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机械工程学院机械工程专业2019年级综合测评排名表" sheetId="1" state="visible" r:id="rId2"/>
    <sheet name="机械工程学院机电专业2019年级综合测评排名表 " sheetId="2" state="visible" r:id="rId3"/>
    <sheet name="机械工程学院测仪专业2019年级综合测评排名表" sheetId="3" state="visible" r:id="rId4"/>
    <sheet name="机械工程学院机设专业2019年级综合测评排名表" sheetId="4" state="visible" r:id="rId5"/>
    <sheet name="机械工程学院机械工程专业2020年级综合测评排名表" sheetId="5" state="visible" r:id="rId6"/>
    <sheet name="机械工程学院机电专业2020年级综合测评排名表" sheetId="6" state="visible" r:id="rId7"/>
    <sheet name="机械工程学院测仪专业2020年级综合测评排名表" sheetId="7" state="visible" r:id="rId8"/>
    <sheet name="机械工程学院机设专业2020年级综合测评排名表" sheetId="8" state="visible" r:id="rId9"/>
    <sheet name="机械工程学院机械工程专业2021年级综合测评排名表" sheetId="9" state="visible" r:id="rId10"/>
    <sheet name="机械工程学院机电专业2021年级综合测评排名表" sheetId="10" state="visible" r:id="rId11"/>
    <sheet name="机械工程学院测仪专业2021年级综合测评排名表" sheetId="11" state="visible" r:id="rId12"/>
    <sheet name="机械工程学院机设专业2021年级综合测评排名表" sheetId="12" state="visible" r:id="rId13"/>
  </sheets>
  <definedNames>
    <definedName function="false" hidden="false" localSheetId="0" name="_xlnm.Print_Area" vbProcedure="false">机械工程学院机械工程专业2019年级综合测评排名表!$A$1:$W$61</definedName>
    <definedName function="false" hidden="false" localSheetId="0" name="_xlnm.Print_Titles" vbProcedure="false">机械工程学院机械工程专业2019年级综合测评排名表!$4:$5</definedName>
    <definedName function="false" hidden="false" localSheetId="4" name="_xlnm.Print_Area" vbProcedure="false">机械工程学院机械工程专业2020年级综合测评排名表!$A$1:$W$62</definedName>
    <definedName function="false" hidden="false" localSheetId="8" name="_xlnm.Print_Area" vbProcedure="false">机械工程学院机械工程专业2021年级综合测评排名表!$A$1:$W$59</definedName>
    <definedName function="false" hidden="false" localSheetId="1" name="_xlnm.Print_Area" vbProcedure="false">'机械工程学院机电专业2019年级综合测评排名表 '!$A$1:$W$64</definedName>
    <definedName function="false" hidden="false" localSheetId="1" name="_xlnm.Print_Titles" vbProcedure="false">'机械工程学院机电专业2019年级综合测评排名表 '!$4:$5</definedName>
    <definedName function="false" hidden="false" localSheetId="5" name="_xlnm.Print_Area" vbProcedure="false">机械工程学院机电专业2020年级综合测评排名表!$A$1:$W$76</definedName>
    <definedName function="false" hidden="false" localSheetId="9" name="_xlnm.Print_Area" vbProcedure="false">机械工程学院机电专业2021年级综合测评排名表!$A$1:$W$77</definedName>
    <definedName function="false" hidden="false" localSheetId="9" name="_xlnm.Print_Titles" vbProcedure="false">机械工程学院机电专业2021年级综合测评排名表!$4:$5</definedName>
    <definedName function="false" hidden="false" localSheetId="3" name="_xlnm.Print_Area" vbProcedure="false">机械工程学院机设专业2019年级综合测评排名表!$A$1:$W$111</definedName>
    <definedName function="false" hidden="false" localSheetId="3" name="_xlnm.Print_Titles" vbProcedure="false">机械工程学院机设专业2019年级综合测评排名表!$4:$5</definedName>
    <definedName function="false" hidden="false" localSheetId="7" name="_xlnm.Print_Area" vbProcedure="false">机械工程学院机设专业2020年级综合测评排名表!$A$1:$W$104</definedName>
    <definedName function="false" hidden="false" localSheetId="11" name="_xlnm.Print_Area" vbProcedure="false">机械工程学院机设专业2021年级综合测评排名表!$A$1:$W$131</definedName>
    <definedName function="false" hidden="false" localSheetId="11" name="_xlnm.Print_Titles" vbProcedure="false">机械工程学院机设专业2021年级综合测评排名表!$4:$5</definedName>
    <definedName function="false" hidden="false" localSheetId="2" name="_xlnm.Print_Area" vbProcedure="false">机械工程学院测仪专业2019年级综合测评排名表!$A$1:$W$42</definedName>
    <definedName function="false" hidden="false" localSheetId="2" name="_xlnm.Print_Titles" vbProcedure="false">机械工程学院测仪专业2019年级综合测评排名表!$4:$5</definedName>
    <definedName function="false" hidden="false" localSheetId="6" name="_xlnm.Print_Area" vbProcedure="false">机械工程学院测仪专业2020年级综合测评排名表!$A$1:$W$49</definedName>
    <definedName function="false" hidden="false" localSheetId="10" name="_xlnm.Print_Area" vbProcedure="false">机械工程学院测仪专业2021年级综合测评排名表!$A$1:$W$57</definedName>
    <definedName function="false" hidden="false" localSheetId="10" name="_xlnm.Print_Titles" vbProcedure="false">机械工程学院测仪专业2021年级综合测评排名表!$4:$5</definedName>
    <definedName function="false" hidden="false" localSheetId="0" name="Excel_BuiltIn__FilterDatabase" vbProcedure="false">机械工程学院机械工程专业2019年级综合测评排名表!$A$5:$CJ$5</definedName>
    <definedName function="false" hidden="false" localSheetId="1" name="Excel_BuiltIn__FilterDatabase" vbProcedure="false">'机械工程学院机电专业2019年级综合测评排名表 '!$A$5:$CJ$64</definedName>
    <definedName function="false" hidden="false" localSheetId="2" name="Excel_BuiltIn__FilterDatabase" vbProcedure="false">机械工程学院测仪专业2019年级综合测评排名表!$A$5:$CJ$5</definedName>
    <definedName function="false" hidden="false" localSheetId="3" name="Excel_BuiltIn__FilterDatabase" vbProcedure="false">机械工程学院机设专业2019年级综合测评排名表!$A$5:$CJ$5</definedName>
    <definedName function="false" hidden="false" localSheetId="4" name="Excel_BuiltIn__FilterDatabase" vbProcedure="false">机械工程学院机械工程专业2020年级综合测评排名表!$A$5:$CJ$5</definedName>
    <definedName function="false" hidden="false" localSheetId="5" name="Excel_BuiltIn__FilterDatabase" vbProcedure="false">机械工程学院机电专业2020年级综合测评排名表!$A$5:$CJ$5</definedName>
    <definedName function="false" hidden="false" localSheetId="6" name="Excel_BuiltIn__FilterDatabase" vbProcedure="false">机械工程学院测仪专业2020年级综合测评排名表!$A$5:$CJ$5</definedName>
    <definedName function="false" hidden="false" localSheetId="7" name="Excel_BuiltIn__FilterDatabase" vbProcedure="false">机械工程学院机设专业2020年级综合测评排名表!$A$5:$CJ$5</definedName>
    <definedName function="false" hidden="false" localSheetId="8" name="Excel_BuiltIn__FilterDatabase" vbProcedure="false">机械工程学院机械工程专业2021年级综合测评排名表!$A$5:$CJ$5</definedName>
    <definedName function="false" hidden="false" localSheetId="9" name="Excel_BuiltIn__FilterDatabase" vbProcedure="false">机械工程学院机电专业2021年级综合测评排名表!$A$5:$CJ$5</definedName>
    <definedName function="false" hidden="false" localSheetId="10" name="Excel_BuiltIn__FilterDatabase" vbProcedure="false">机械工程学院测仪专业2021年级综合测评排名表!$A$5:$CJ$5</definedName>
    <definedName function="false" hidden="false" localSheetId="11" name="Excel_BuiltIn__FilterDatabase" vbProcedure="false">机械工程学院机设专业2021年级综合测评排名表!$A$5:$C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149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191</t>
    </r>
    <r>
      <rPr>
        <b val="true"/>
        <sz val="14"/>
        <rFont val="Noto Sans"/>
        <family val="2"/>
      </rPr>
      <t xml:space="preserve">、机</t>
    </r>
    <r>
      <rPr>
        <b val="true"/>
        <sz val="14"/>
        <rFont val="黑体"/>
        <family val="3"/>
        <charset val="134"/>
      </rPr>
      <t xml:space="preserve">192</t>
    </r>
    <r>
      <rPr>
        <b val="true"/>
        <sz val="14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机械工程学院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机械工程学院</t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19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191</t>
    </r>
  </si>
  <si>
    <t xml:space="preserve">1910110270</t>
  </si>
  <si>
    <t xml:space="preserve">马绪康</t>
  </si>
  <si>
    <t xml:space="preserve">否</t>
  </si>
  <si>
    <t xml:space="preserve">一等</t>
  </si>
  <si>
    <t xml:space="preserve">三标</t>
  </si>
  <si>
    <t xml:space="preserve">1910110262</t>
  </si>
  <si>
    <t xml:space="preserve">赵璐瑶</t>
  </si>
  <si>
    <t xml:space="preserve">三好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192</t>
    </r>
  </si>
  <si>
    <t xml:space="preserve">1910110287</t>
  </si>
  <si>
    <t xml:space="preserve">赵东旭</t>
  </si>
  <si>
    <t xml:space="preserve">1910110247</t>
  </si>
  <si>
    <t xml:space="preserve">聂瑾瑶</t>
  </si>
  <si>
    <t xml:space="preserve">二等</t>
  </si>
  <si>
    <t xml:space="preserve">研究与创新奖</t>
  </si>
  <si>
    <t xml:space="preserve">1910110245</t>
  </si>
  <si>
    <t xml:space="preserve">朱冰鉴</t>
  </si>
  <si>
    <t xml:space="preserve">道德风尚奖</t>
  </si>
  <si>
    <t xml:space="preserve">1910110278</t>
  </si>
  <si>
    <t xml:space="preserve">王蕾</t>
  </si>
  <si>
    <t xml:space="preserve">三等</t>
  </si>
  <si>
    <t xml:space="preserve">优干</t>
  </si>
  <si>
    <t xml:space="preserve">文体活动奖</t>
  </si>
  <si>
    <t xml:space="preserve">1910110248</t>
  </si>
  <si>
    <t xml:space="preserve">乐薛媚</t>
  </si>
  <si>
    <t xml:space="preserve">课程考核不合格</t>
  </si>
  <si>
    <t xml:space="preserve">社会工作奖</t>
  </si>
  <si>
    <t xml:space="preserve">1910110283</t>
  </si>
  <si>
    <t xml:space="preserve">唐耀祖</t>
  </si>
  <si>
    <t xml:space="preserve">1910110253</t>
  </si>
  <si>
    <t xml:space="preserve">刘杰</t>
  </si>
  <si>
    <t xml:space="preserve">1910110277</t>
  </si>
  <si>
    <t xml:space="preserve">宋家怡</t>
  </si>
  <si>
    <t xml:space="preserve">德育分未达标</t>
  </si>
  <si>
    <t xml:space="preserve">1910110284</t>
  </si>
  <si>
    <t xml:space="preserve">陈佳乐</t>
  </si>
  <si>
    <t xml:space="preserve">体育成绩不合格</t>
  </si>
  <si>
    <t xml:space="preserve">1910110298</t>
  </si>
  <si>
    <t xml:space="preserve">杨旭</t>
  </si>
  <si>
    <t xml:space="preserve">1910110300</t>
  </si>
  <si>
    <t xml:space="preserve">张博文</t>
  </si>
  <si>
    <t xml:space="preserve">1910110285</t>
  </si>
  <si>
    <t xml:space="preserve">汪坤</t>
  </si>
  <si>
    <t xml:space="preserve">1910110261</t>
  </si>
  <si>
    <t xml:space="preserve">何宗运</t>
  </si>
  <si>
    <t xml:space="preserve">1910110251</t>
  </si>
  <si>
    <t xml:space="preserve">代启航</t>
  </si>
  <si>
    <t xml:space="preserve">1910110273</t>
  </si>
  <si>
    <t xml:space="preserve">王俪栋</t>
  </si>
  <si>
    <t xml:space="preserve">1910110252</t>
  </si>
  <si>
    <t xml:space="preserve">曹文豪</t>
  </si>
  <si>
    <t xml:space="preserve">1910110281</t>
  </si>
  <si>
    <t xml:space="preserve">刘雨</t>
  </si>
  <si>
    <t xml:space="preserve">1910110297</t>
  </si>
  <si>
    <t xml:space="preserve">张铭翔</t>
  </si>
  <si>
    <t xml:space="preserve">1910110299</t>
  </si>
  <si>
    <t xml:space="preserve">王涛</t>
  </si>
  <si>
    <t xml:space="preserve">1910110272</t>
  </si>
  <si>
    <t xml:space="preserve">徐世权</t>
  </si>
  <si>
    <t xml:space="preserve">1910110280</t>
  </si>
  <si>
    <t xml:space="preserve">周龙</t>
  </si>
  <si>
    <t xml:space="preserve">1910110282</t>
  </si>
  <si>
    <t xml:space="preserve">孟伟</t>
  </si>
  <si>
    <t xml:space="preserve">1910110294</t>
  </si>
  <si>
    <t xml:space="preserve">张校乾</t>
  </si>
  <si>
    <t xml:space="preserve">是</t>
  </si>
  <si>
    <t xml:space="preserve">1910110279</t>
  </si>
  <si>
    <t xml:space="preserve">戚文惠</t>
  </si>
  <si>
    <t xml:space="preserve">1910110275</t>
  </si>
  <si>
    <t xml:space="preserve">舒洛乐</t>
  </si>
  <si>
    <t xml:space="preserve">1910110263</t>
  </si>
  <si>
    <t xml:space="preserve">张雨</t>
  </si>
  <si>
    <t xml:space="preserve">1910110301</t>
  </si>
  <si>
    <t xml:space="preserve">戴祝平</t>
  </si>
  <si>
    <t xml:space="preserve">1910110268</t>
  </si>
  <si>
    <t xml:space="preserve">赵雨寒</t>
  </si>
  <si>
    <t xml:space="preserve">1910110269</t>
  </si>
  <si>
    <t xml:space="preserve">严盼</t>
  </si>
  <si>
    <t xml:space="preserve">1910110276</t>
  </si>
  <si>
    <t xml:space="preserve">刘冒玉</t>
  </si>
  <si>
    <t xml:space="preserve">1910110274</t>
  </si>
  <si>
    <t xml:space="preserve">滕艺</t>
  </si>
  <si>
    <t xml:space="preserve">1910110292</t>
  </si>
  <si>
    <t xml:space="preserve">李凯</t>
  </si>
  <si>
    <t xml:space="preserve">1910110260</t>
  </si>
  <si>
    <t xml:space="preserve">李纪阳</t>
  </si>
  <si>
    <t xml:space="preserve">1910110266</t>
  </si>
  <si>
    <t xml:space="preserve">邵文鸿</t>
  </si>
  <si>
    <t xml:space="preserve">1910110289</t>
  </si>
  <si>
    <t xml:space="preserve">朱韦霖</t>
  </si>
  <si>
    <t xml:space="preserve">1910110290</t>
  </si>
  <si>
    <t xml:space="preserve">张兴龙</t>
  </si>
  <si>
    <t xml:space="preserve">1910110286</t>
  </si>
  <si>
    <t xml:space="preserve">吴江鹏</t>
  </si>
  <si>
    <t xml:space="preserve">1910110258</t>
  </si>
  <si>
    <t xml:space="preserve">王靖淇</t>
  </si>
  <si>
    <t xml:space="preserve">1934110523</t>
  </si>
  <si>
    <t xml:space="preserve">李清华</t>
  </si>
  <si>
    <t xml:space="preserve">1909110090</t>
  </si>
  <si>
    <t xml:space="preserve">刘美蓉</t>
  </si>
  <si>
    <t xml:space="preserve">1910110250</t>
  </si>
  <si>
    <t xml:space="preserve">李志旗</t>
  </si>
  <si>
    <t xml:space="preserve">1910110255</t>
  </si>
  <si>
    <t xml:space="preserve">吴振宇</t>
  </si>
  <si>
    <t xml:space="preserve">1910110256</t>
  </si>
  <si>
    <t xml:space="preserve">韩永浩</t>
  </si>
  <si>
    <t xml:space="preserve">1910110264</t>
  </si>
  <si>
    <t xml:space="preserve">李世杰</t>
  </si>
  <si>
    <t xml:space="preserve">1910110271</t>
  </si>
  <si>
    <t xml:space="preserve">蔡子伟</t>
  </si>
  <si>
    <t xml:space="preserve">1910110265</t>
  </si>
  <si>
    <t xml:space="preserve">李彦冰</t>
  </si>
  <si>
    <t xml:space="preserve">1910110288</t>
  </si>
  <si>
    <t xml:space="preserve">杨怀东</t>
  </si>
  <si>
    <t xml:space="preserve">1710011030</t>
  </si>
  <si>
    <t xml:space="preserve">周艺书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19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机械工程学院机械电子工程专业机电</t>
    </r>
    <r>
      <rPr>
        <b val="true"/>
        <sz val="14"/>
        <rFont val="黑体"/>
        <family val="3"/>
        <charset val="134"/>
      </rPr>
      <t xml:space="preserve">191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19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19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191</t>
    </r>
  </si>
  <si>
    <t xml:space="preserve">1910110003</t>
  </si>
  <si>
    <t xml:space="preserve">严嘉雯</t>
  </si>
  <si>
    <t xml:space="preserve">1910110008</t>
  </si>
  <si>
    <t xml:space="preserve">郭浩平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192</t>
    </r>
  </si>
  <si>
    <t xml:space="preserve">1910110041</t>
  </si>
  <si>
    <t xml:space="preserve">台环宇</t>
  </si>
  <si>
    <t xml:space="preserve">1910110028</t>
  </si>
  <si>
    <t xml:space="preserve">王威</t>
  </si>
  <si>
    <t xml:space="preserve">1910110040</t>
  </si>
  <si>
    <t xml:space="preserve">刘成</t>
  </si>
  <si>
    <t xml:space="preserve">1910110043</t>
  </si>
  <si>
    <t xml:space="preserve">李梓飞</t>
  </si>
  <si>
    <t xml:space="preserve">1910110016</t>
  </si>
  <si>
    <t xml:space="preserve">黄晓星</t>
  </si>
  <si>
    <t xml:space="preserve">1910110002</t>
  </si>
  <si>
    <t xml:space="preserve">杨佩溳</t>
  </si>
  <si>
    <t xml:space="preserve">1910110045</t>
  </si>
  <si>
    <t xml:space="preserve">卢浩伟</t>
  </si>
  <si>
    <t xml:space="preserve">1910110044</t>
  </si>
  <si>
    <t xml:space="preserve">高健</t>
  </si>
  <si>
    <t xml:space="preserve">1910110005</t>
  </si>
  <si>
    <t xml:space="preserve">陆豪</t>
  </si>
  <si>
    <t xml:space="preserve">1910110033</t>
  </si>
  <si>
    <t xml:space="preserve">史亚文</t>
  </si>
  <si>
    <t xml:space="preserve">1910110042</t>
  </si>
  <si>
    <t xml:space="preserve">田胜超</t>
  </si>
  <si>
    <t xml:space="preserve">1910110001</t>
  </si>
  <si>
    <t xml:space="preserve">董雅</t>
  </si>
  <si>
    <t xml:space="preserve">1910110032</t>
  </si>
  <si>
    <t xml:space="preserve">李世梅</t>
  </si>
  <si>
    <t xml:space="preserve">1910110014</t>
  </si>
  <si>
    <t xml:space="preserve">周明星</t>
  </si>
  <si>
    <t xml:space="preserve">1910110015</t>
  </si>
  <si>
    <t xml:space="preserve">黄伟智</t>
  </si>
  <si>
    <t xml:space="preserve">1910110060</t>
  </si>
  <si>
    <t xml:space="preserve">张杰</t>
  </si>
  <si>
    <t xml:space="preserve">1910110049</t>
  </si>
  <si>
    <t xml:space="preserve">杨孝杰</t>
  </si>
  <si>
    <t xml:space="preserve">1910110027</t>
  </si>
  <si>
    <t xml:space="preserve">蔡宇玮</t>
  </si>
  <si>
    <t xml:space="preserve">1910110061</t>
  </si>
  <si>
    <t xml:space="preserve">顾萧逸</t>
  </si>
  <si>
    <t xml:space="preserve">1910110007</t>
  </si>
  <si>
    <t xml:space="preserve">董永航</t>
  </si>
  <si>
    <t xml:space="preserve">1910110055</t>
  </si>
  <si>
    <t xml:space="preserve">姚兆琦</t>
  </si>
  <si>
    <t xml:space="preserve">1902110231</t>
  </si>
  <si>
    <t xml:space="preserve">孔俊康</t>
  </si>
  <si>
    <t xml:space="preserve">1910110009</t>
  </si>
  <si>
    <t xml:space="preserve">郑晨阳</t>
  </si>
  <si>
    <t xml:space="preserve">1910110038</t>
  </si>
  <si>
    <t xml:space="preserve">朱骏飞</t>
  </si>
  <si>
    <t xml:space="preserve">1910110024</t>
  </si>
  <si>
    <t xml:space="preserve">赵璟尧</t>
  </si>
  <si>
    <t xml:space="preserve">1910110046</t>
  </si>
  <si>
    <t xml:space="preserve">王昌杰</t>
  </si>
  <si>
    <t xml:space="preserve">1910110013</t>
  </si>
  <si>
    <t xml:space="preserve">郑奔驰</t>
  </si>
  <si>
    <t xml:space="preserve">1910110012</t>
  </si>
  <si>
    <t xml:space="preserve">刘蕊福</t>
  </si>
  <si>
    <t xml:space="preserve">1910110026</t>
  </si>
  <si>
    <t xml:space="preserve">潘怡蒙</t>
  </si>
  <si>
    <t xml:space="preserve">1910110047</t>
  </si>
  <si>
    <t xml:space="preserve">李城德</t>
  </si>
  <si>
    <t xml:space="preserve">1910110037</t>
  </si>
  <si>
    <t xml:space="preserve">周文兵</t>
  </si>
  <si>
    <t xml:space="preserve">1910110017</t>
  </si>
  <si>
    <t xml:space="preserve">袁浪</t>
  </si>
  <si>
    <t xml:space="preserve">1910110056</t>
  </si>
  <si>
    <t xml:space="preserve">赵书琪</t>
  </si>
  <si>
    <t xml:space="preserve">1910110039</t>
  </si>
  <si>
    <t xml:space="preserve">陈默涵</t>
  </si>
  <si>
    <t xml:space="preserve">1910110050</t>
  </si>
  <si>
    <t xml:space="preserve">杨本涵</t>
  </si>
  <si>
    <t xml:space="preserve">1910110062</t>
  </si>
  <si>
    <t xml:space="preserve">慎康博</t>
  </si>
  <si>
    <t xml:space="preserve">1910110058</t>
  </si>
  <si>
    <t xml:space="preserve">何洲鹏</t>
  </si>
  <si>
    <t xml:space="preserve">1910110059</t>
  </si>
  <si>
    <t xml:space="preserve">郑薛亮</t>
  </si>
  <si>
    <t xml:space="preserve">1910110051</t>
  </si>
  <si>
    <t xml:space="preserve">魏峻石</t>
  </si>
  <si>
    <t xml:space="preserve">1910110054</t>
  </si>
  <si>
    <t xml:space="preserve">石祥瑞</t>
  </si>
  <si>
    <t xml:space="preserve">1910110025</t>
  </si>
  <si>
    <t xml:space="preserve">潘明睿</t>
  </si>
  <si>
    <t xml:space="preserve">1921110084</t>
  </si>
  <si>
    <t xml:space="preserve">李荆川</t>
  </si>
  <si>
    <t xml:space="preserve">1910110053</t>
  </si>
  <si>
    <t xml:space="preserve">吴志鹏</t>
  </si>
  <si>
    <t xml:space="preserve">1910110259</t>
  </si>
  <si>
    <t xml:space="preserve">赵奕程</t>
  </si>
  <si>
    <t xml:space="preserve">1910110010</t>
  </si>
  <si>
    <t xml:space="preserve">张东</t>
  </si>
  <si>
    <t xml:space="preserve">1910110020</t>
  </si>
  <si>
    <t xml:space="preserve">马昕宇</t>
  </si>
  <si>
    <t xml:space="preserve">1910110057</t>
  </si>
  <si>
    <t xml:space="preserve">张许</t>
  </si>
  <si>
    <t xml:space="preserve">1910110052</t>
  </si>
  <si>
    <t xml:space="preserve">孟恒骥</t>
  </si>
  <si>
    <t xml:space="preserve">1810021014</t>
  </si>
  <si>
    <t xml:space="preserve">毕宇</t>
  </si>
  <si>
    <t xml:space="preserve">1910110023</t>
  </si>
  <si>
    <t xml:space="preserve">陈顾明</t>
  </si>
  <si>
    <t xml:space="preserve">1810021018D</t>
  </si>
  <si>
    <t xml:space="preserve">黄炎</t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191</t>
    </r>
    <r>
      <rPr>
        <b val="true"/>
        <sz val="14"/>
        <rFont val="Noto Sans"/>
        <family val="2"/>
      </rPr>
      <t xml:space="preserve">、测仪</t>
    </r>
    <r>
      <rPr>
        <b val="true"/>
        <sz val="14"/>
        <rFont val="黑体"/>
        <family val="3"/>
        <charset val="134"/>
      </rPr>
      <t xml:space="preserve">19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</t>
    </r>
    <r>
      <rPr>
        <sz val="9"/>
        <rFont val="仿宋"/>
        <family val="3"/>
        <charset val="134"/>
      </rPr>
      <t xml:space="preserve">19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192</t>
    </r>
  </si>
  <si>
    <t xml:space="preserve">1910110103</t>
  </si>
  <si>
    <t xml:space="preserve">陈帅</t>
  </si>
  <si>
    <t xml:space="preserve">1910110104</t>
  </si>
  <si>
    <t xml:space="preserve">赵飞</t>
  </si>
  <si>
    <t xml:space="preserve">1910110105</t>
  </si>
  <si>
    <t xml:space="preserve">王德民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191</t>
    </r>
  </si>
  <si>
    <t xml:space="preserve">1910110071</t>
  </si>
  <si>
    <t xml:space="preserve">丰若男</t>
  </si>
  <si>
    <t xml:space="preserve">1910110107</t>
  </si>
  <si>
    <t xml:space="preserve">郭豪鹏</t>
  </si>
  <si>
    <t xml:space="preserve">1910110115</t>
  </si>
  <si>
    <t xml:space="preserve">王越</t>
  </si>
  <si>
    <t xml:space="preserve">1910110078</t>
  </si>
  <si>
    <t xml:space="preserve">吕超超</t>
  </si>
  <si>
    <t xml:space="preserve">1910110074</t>
  </si>
  <si>
    <t xml:space="preserve">吴义波</t>
  </si>
  <si>
    <t xml:space="preserve">1910110108</t>
  </si>
  <si>
    <t xml:space="preserve">丁云飞</t>
  </si>
  <si>
    <t xml:space="preserve">1910110119</t>
  </si>
  <si>
    <t xml:space="preserve">查晓杰</t>
  </si>
  <si>
    <t xml:space="preserve">1910110117</t>
  </si>
  <si>
    <t xml:space="preserve">郁彦斌</t>
  </si>
  <si>
    <t xml:space="preserve">1910110093</t>
  </si>
  <si>
    <t xml:space="preserve">魏珂</t>
  </si>
  <si>
    <t xml:space="preserve">1910110076</t>
  </si>
  <si>
    <t xml:space="preserve">贺子峻</t>
  </si>
  <si>
    <t xml:space="preserve">1910110092</t>
  </si>
  <si>
    <t xml:space="preserve">王密</t>
  </si>
  <si>
    <t xml:space="preserve">1910110088</t>
  </si>
  <si>
    <t xml:space="preserve">高帅</t>
  </si>
  <si>
    <t xml:space="preserve">1910110120</t>
  </si>
  <si>
    <t xml:space="preserve">郭君豪</t>
  </si>
  <si>
    <t xml:space="preserve">1910110114</t>
  </si>
  <si>
    <t xml:space="preserve">李硕</t>
  </si>
  <si>
    <t xml:space="preserve">1910110075</t>
  </si>
  <si>
    <t xml:space="preserve">武亦文</t>
  </si>
  <si>
    <t xml:space="preserve">1910110087</t>
  </si>
  <si>
    <t xml:space="preserve">陈裔冉</t>
  </si>
  <si>
    <t xml:space="preserve">1910110106</t>
  </si>
  <si>
    <t xml:space="preserve">张兆祎</t>
  </si>
  <si>
    <t xml:space="preserve">1910110096</t>
  </si>
  <si>
    <t xml:space="preserve">孔昕怡</t>
  </si>
  <si>
    <t xml:space="preserve">1910110079</t>
  </si>
  <si>
    <t xml:space="preserve">王磊</t>
  </si>
  <si>
    <t xml:space="preserve">1910110116</t>
  </si>
  <si>
    <t xml:space="preserve">宋长松</t>
  </si>
  <si>
    <t xml:space="preserve">1910110118</t>
  </si>
  <si>
    <t xml:space="preserve">吴子豪</t>
  </si>
  <si>
    <t xml:space="preserve">1910110089</t>
  </si>
  <si>
    <t xml:space="preserve">程子豪</t>
  </si>
  <si>
    <t xml:space="preserve">1910110080</t>
  </si>
  <si>
    <t xml:space="preserve">赵本杭</t>
  </si>
  <si>
    <t xml:space="preserve">1910110091</t>
  </si>
  <si>
    <t xml:space="preserve">李沼良</t>
  </si>
  <si>
    <t xml:space="preserve">1910110073</t>
  </si>
  <si>
    <t xml:space="preserve">朱广超</t>
  </si>
  <si>
    <t xml:space="preserve">1910110122</t>
  </si>
  <si>
    <t xml:space="preserve">杨一鸣</t>
  </si>
  <si>
    <t xml:space="preserve">1810031022</t>
  </si>
  <si>
    <t xml:space="preserve">汤文鑫</t>
  </si>
  <si>
    <t xml:space="preserve">1710031042</t>
  </si>
  <si>
    <t xml:space="preserve">徐梓恒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191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192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193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19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19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193</t>
    </r>
  </si>
  <si>
    <t xml:space="preserve">1910110209</t>
  </si>
  <si>
    <t xml:space="preserve">汪徐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191</t>
    </r>
  </si>
  <si>
    <t xml:space="preserve">1910110145</t>
  </si>
  <si>
    <t xml:space="preserve">侯家成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194</t>
    </r>
  </si>
  <si>
    <t xml:space="preserve">1910110216</t>
  </si>
  <si>
    <t xml:space="preserve">肖祥</t>
  </si>
  <si>
    <t xml:space="preserve">1910110133</t>
  </si>
  <si>
    <t xml:space="preserve">于嘉浩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192</t>
    </r>
  </si>
  <si>
    <t xml:space="preserve">1910110156</t>
  </si>
  <si>
    <t xml:space="preserve">王泽涛</t>
  </si>
  <si>
    <t xml:space="preserve">1910110124</t>
  </si>
  <si>
    <t xml:space="preserve">薄舒心</t>
  </si>
  <si>
    <t xml:space="preserve">1915110075</t>
  </si>
  <si>
    <t xml:space="preserve">涂海彪</t>
  </si>
  <si>
    <t xml:space="preserve">1910110155</t>
  </si>
  <si>
    <t xml:space="preserve">张雨欣</t>
  </si>
  <si>
    <t xml:space="preserve">1910110213</t>
  </si>
  <si>
    <t xml:space="preserve">潘怡灵</t>
  </si>
  <si>
    <t xml:space="preserve">1910110147</t>
  </si>
  <si>
    <t xml:space="preserve">黄佳</t>
  </si>
  <si>
    <t xml:space="preserve">1910110176</t>
  </si>
  <si>
    <t xml:space="preserve">刘涛</t>
  </si>
  <si>
    <t xml:space="preserve">1910110200</t>
  </si>
  <si>
    <t xml:space="preserve">薛威</t>
  </si>
  <si>
    <t xml:space="preserve">1910110174</t>
  </si>
  <si>
    <t xml:space="preserve">刘瑞</t>
  </si>
  <si>
    <t xml:space="preserve">1910110171</t>
  </si>
  <si>
    <t xml:space="preserve">陈舒琪</t>
  </si>
  <si>
    <t xml:space="preserve">1910110153</t>
  </si>
  <si>
    <t xml:space="preserve">张心怡</t>
  </si>
  <si>
    <t xml:space="preserve">1910110228</t>
  </si>
  <si>
    <t xml:space="preserve">汤飞</t>
  </si>
  <si>
    <t xml:space="preserve">1910110232</t>
  </si>
  <si>
    <t xml:space="preserve">朱启越</t>
  </si>
  <si>
    <t xml:space="preserve">1910110135</t>
  </si>
  <si>
    <t xml:space="preserve">赵源潮</t>
  </si>
  <si>
    <t xml:space="preserve">1910110234</t>
  </si>
  <si>
    <t xml:space="preserve">钱囿丞</t>
  </si>
  <si>
    <t xml:space="preserve">1910110146</t>
  </si>
  <si>
    <t xml:space="preserve">蒋志成</t>
  </si>
  <si>
    <t xml:space="preserve">1910110149</t>
  </si>
  <si>
    <t xml:space="preserve">徐伟业</t>
  </si>
  <si>
    <t xml:space="preserve">1910110240</t>
  </si>
  <si>
    <t xml:space="preserve">吴旭彬</t>
  </si>
  <si>
    <t xml:space="preserve">1910110136</t>
  </si>
  <si>
    <t xml:space="preserve">陶毅</t>
  </si>
  <si>
    <t xml:space="preserve">1910110241</t>
  </si>
  <si>
    <t xml:space="preserve">顾宸宇</t>
  </si>
  <si>
    <t xml:space="preserve">1910110233</t>
  </si>
  <si>
    <t xml:space="preserve">宋承其</t>
  </si>
  <si>
    <t xml:space="preserve">1910110123</t>
  </si>
  <si>
    <t xml:space="preserve">徐骄阳</t>
  </si>
  <si>
    <t xml:space="preserve">1910110231</t>
  </si>
  <si>
    <t xml:space="preserve">李龙基</t>
  </si>
  <si>
    <t xml:space="preserve">1910110148</t>
  </si>
  <si>
    <t xml:space="preserve">庄晨蔚</t>
  </si>
  <si>
    <t xml:space="preserve">1910110128</t>
  </si>
  <si>
    <t xml:space="preserve">徐鹏飞</t>
  </si>
  <si>
    <t xml:space="preserve">1910110139</t>
  </si>
  <si>
    <t xml:space="preserve">尹轩昂</t>
  </si>
  <si>
    <t xml:space="preserve">1910110198</t>
  </si>
  <si>
    <t xml:space="preserve">董维海</t>
  </si>
  <si>
    <t xml:space="preserve">1910110191</t>
  </si>
  <si>
    <t xml:space="preserve">胡加菲</t>
  </si>
  <si>
    <t xml:space="preserve">1910110144</t>
  </si>
  <si>
    <t xml:space="preserve">向阳</t>
  </si>
  <si>
    <t xml:space="preserve">1910110195</t>
  </si>
  <si>
    <t xml:space="preserve">刘皖苏</t>
  </si>
  <si>
    <t xml:space="preserve">1910110173</t>
  </si>
  <si>
    <t xml:space="preserve">唐继君</t>
  </si>
  <si>
    <t xml:space="preserve">1910110183</t>
  </si>
  <si>
    <t xml:space="preserve">潘紫荻</t>
  </si>
  <si>
    <t xml:space="preserve">1910110150</t>
  </si>
  <si>
    <t xml:space="preserve">陈平宇</t>
  </si>
  <si>
    <t xml:space="preserve">1910110140</t>
  </si>
  <si>
    <t xml:space="preserve">李中源</t>
  </si>
  <si>
    <t xml:space="preserve">1910110143</t>
  </si>
  <si>
    <t xml:space="preserve">阚亮</t>
  </si>
  <si>
    <t xml:space="preserve">1910110190</t>
  </si>
  <si>
    <t xml:space="preserve">赵高麒</t>
  </si>
  <si>
    <t xml:space="preserve">1808041106</t>
  </si>
  <si>
    <t xml:space="preserve">王文</t>
  </si>
  <si>
    <t xml:space="preserve">1910110197</t>
  </si>
  <si>
    <t xml:space="preserve">裴晓东</t>
  </si>
  <si>
    <t xml:space="preserve">1910110194</t>
  </si>
  <si>
    <t xml:space="preserve">蔡强</t>
  </si>
  <si>
    <t xml:space="preserve">1910110180</t>
  </si>
  <si>
    <t xml:space="preserve">朱加龙</t>
  </si>
  <si>
    <t xml:space="preserve">1910110192</t>
  </si>
  <si>
    <t xml:space="preserve">殷豪</t>
  </si>
  <si>
    <t xml:space="preserve">1910110181</t>
  </si>
  <si>
    <t xml:space="preserve">席文杰</t>
  </si>
  <si>
    <t xml:space="preserve">1910110199</t>
  </si>
  <si>
    <t xml:space="preserve">陈乙龙</t>
  </si>
  <si>
    <t xml:space="preserve">1910110160</t>
  </si>
  <si>
    <t xml:space="preserve">袁俊龙</t>
  </si>
  <si>
    <t xml:space="preserve">1934110554</t>
  </si>
  <si>
    <t xml:space="preserve">李根</t>
  </si>
  <si>
    <t xml:space="preserve">1910110134</t>
  </si>
  <si>
    <t xml:space="preserve">王健楠</t>
  </si>
  <si>
    <t xml:space="preserve">1910110179</t>
  </si>
  <si>
    <t xml:space="preserve">刘俊</t>
  </si>
  <si>
    <t xml:space="preserve">1910110178</t>
  </si>
  <si>
    <t xml:space="preserve">汤正</t>
  </si>
  <si>
    <t xml:space="preserve">1910110239</t>
  </si>
  <si>
    <t xml:space="preserve">1910110175</t>
  </si>
  <si>
    <t xml:space="preserve">陈林</t>
  </si>
  <si>
    <t xml:space="preserve">1910110131</t>
  </si>
  <si>
    <t xml:space="preserve">范宇轩</t>
  </si>
  <si>
    <t xml:space="preserve">1910110204</t>
  </si>
  <si>
    <t xml:space="preserve">章峰</t>
  </si>
  <si>
    <t xml:space="preserve">1910110188</t>
  </si>
  <si>
    <t xml:space="preserve">管希文</t>
  </si>
  <si>
    <t xml:space="preserve">1910110223</t>
  </si>
  <si>
    <t xml:space="preserve">章宇锋</t>
  </si>
  <si>
    <t xml:space="preserve">1910110222</t>
  </si>
  <si>
    <t xml:space="preserve">周宇星</t>
  </si>
  <si>
    <t xml:space="preserve">1910110170</t>
  </si>
  <si>
    <t xml:space="preserve">张辰奥</t>
  </si>
  <si>
    <t xml:space="preserve">1910110230</t>
  </si>
  <si>
    <t xml:space="preserve">李津</t>
  </si>
  <si>
    <t xml:space="preserve">1810041051</t>
  </si>
  <si>
    <t xml:space="preserve">郑朝刚</t>
  </si>
  <si>
    <t xml:space="preserve">1910110203</t>
  </si>
  <si>
    <t xml:space="preserve">万鹏</t>
  </si>
  <si>
    <t xml:space="preserve">1910110224</t>
  </si>
  <si>
    <t xml:space="preserve">周涛</t>
  </si>
  <si>
    <t xml:space="preserve">1910110214</t>
  </si>
  <si>
    <t xml:space="preserve">陈润国</t>
  </si>
  <si>
    <t xml:space="preserve">1915110199</t>
  </si>
  <si>
    <t xml:space="preserve">陈智杰</t>
  </si>
  <si>
    <t xml:space="preserve">1910110227</t>
  </si>
  <si>
    <t xml:space="preserve">卢宇</t>
  </si>
  <si>
    <t xml:space="preserve">1910110219</t>
  </si>
  <si>
    <t xml:space="preserve">张勇</t>
  </si>
  <si>
    <t xml:space="preserve">1910110129</t>
  </si>
  <si>
    <t xml:space="preserve">1910110186</t>
  </si>
  <si>
    <t xml:space="preserve">王宁宁</t>
  </si>
  <si>
    <t xml:space="preserve">1910110164</t>
  </si>
  <si>
    <t xml:space="preserve">张创</t>
  </si>
  <si>
    <t xml:space="preserve">1910110167</t>
  </si>
  <si>
    <t xml:space="preserve">杨陈</t>
  </si>
  <si>
    <t xml:space="preserve">1910110210</t>
  </si>
  <si>
    <t xml:space="preserve">李子豪</t>
  </si>
  <si>
    <t xml:space="preserve">1910110218</t>
  </si>
  <si>
    <t xml:space="preserve">翁畅</t>
  </si>
  <si>
    <t xml:space="preserve">1910110211</t>
  </si>
  <si>
    <t xml:space="preserve">颜苏华</t>
  </si>
  <si>
    <t xml:space="preserve">1910110217</t>
  </si>
  <si>
    <t xml:space="preserve">王瑶</t>
  </si>
  <si>
    <t xml:space="preserve">1814031047</t>
  </si>
  <si>
    <t xml:space="preserve">林进</t>
  </si>
  <si>
    <t xml:space="preserve">1910110154</t>
  </si>
  <si>
    <t xml:space="preserve">黄文静</t>
  </si>
  <si>
    <t xml:space="preserve">1910110125</t>
  </si>
  <si>
    <t xml:space="preserve">杨兰</t>
  </si>
  <si>
    <t xml:space="preserve">1910110158</t>
  </si>
  <si>
    <t xml:space="preserve">杨超</t>
  </si>
  <si>
    <t xml:space="preserve">1910110238</t>
  </si>
  <si>
    <t xml:space="preserve">张睿翀</t>
  </si>
  <si>
    <t xml:space="preserve">1910110229</t>
  </si>
  <si>
    <t xml:space="preserve">乔旻昊</t>
  </si>
  <si>
    <t xml:space="preserve">1910110184</t>
  </si>
  <si>
    <t xml:space="preserve">程冉</t>
  </si>
  <si>
    <t xml:space="preserve">1910110225</t>
  </si>
  <si>
    <t xml:space="preserve">何致远</t>
  </si>
  <si>
    <t xml:space="preserve">1910110226</t>
  </si>
  <si>
    <t xml:space="preserve">郑炳林</t>
  </si>
  <si>
    <t xml:space="preserve">1910110169</t>
  </si>
  <si>
    <t xml:space="preserve">朱军</t>
  </si>
  <si>
    <t xml:space="preserve">1910110157</t>
  </si>
  <si>
    <t xml:space="preserve">张斌</t>
  </si>
  <si>
    <t xml:space="preserve">1910110166</t>
  </si>
  <si>
    <t xml:space="preserve">张如杨</t>
  </si>
  <si>
    <t xml:space="preserve">1810041060</t>
  </si>
  <si>
    <t xml:space="preserve">1910110165</t>
  </si>
  <si>
    <t xml:space="preserve">邵欣志</t>
  </si>
  <si>
    <t xml:space="preserve">1910110162</t>
  </si>
  <si>
    <t xml:space="preserve">于祺</t>
  </si>
  <si>
    <t xml:space="preserve">1910110202</t>
  </si>
  <si>
    <t xml:space="preserve">毛玉龙</t>
  </si>
  <si>
    <t xml:space="preserve">1910110212</t>
  </si>
  <si>
    <t xml:space="preserve">颜旭</t>
  </si>
  <si>
    <t xml:space="preserve">1910110137</t>
  </si>
  <si>
    <t xml:space="preserve">徐涛</t>
  </si>
  <si>
    <t xml:space="preserve">1910110163</t>
  </si>
  <si>
    <t xml:space="preserve">张帅帅</t>
  </si>
  <si>
    <t xml:space="preserve">1910110215</t>
  </si>
  <si>
    <t xml:space="preserve">柴培培</t>
  </si>
  <si>
    <t xml:space="preserve">1910110208</t>
  </si>
  <si>
    <t xml:space="preserve">赵雨航</t>
  </si>
  <si>
    <t xml:space="preserve">1915110110</t>
  </si>
  <si>
    <t xml:space="preserve">任开杨</t>
  </si>
  <si>
    <t xml:space="preserve">1810041030</t>
  </si>
  <si>
    <t xml:space="preserve">谢玉涛</t>
  </si>
  <si>
    <t xml:space="preserve">1810041006</t>
  </si>
  <si>
    <t xml:space="preserve">蔡雪连</t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机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班综合测评排名表</t>
    </r>
  </si>
  <si>
    <t xml:space="preserve">机械工程学院 </t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01</t>
    </r>
  </si>
  <si>
    <t xml:space="preserve">2010110251</t>
  </si>
  <si>
    <t xml:space="preserve">刘佳强</t>
  </si>
  <si>
    <t xml:space="preserve">2010110242</t>
  </si>
  <si>
    <t xml:space="preserve">杨颖</t>
  </si>
  <si>
    <t xml:space="preserve">2010110260</t>
  </si>
  <si>
    <t xml:space="preserve">叶佰恒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02</t>
    </r>
  </si>
  <si>
    <t xml:space="preserve">2010110271</t>
  </si>
  <si>
    <t xml:space="preserve">郑文静</t>
  </si>
  <si>
    <t xml:space="preserve">2010110269</t>
  </si>
  <si>
    <t xml:space="preserve">高健源</t>
  </si>
  <si>
    <t xml:space="preserve">2010110265</t>
  </si>
  <si>
    <t xml:space="preserve">张子骏</t>
  </si>
  <si>
    <t xml:space="preserve">2010110281</t>
  </si>
  <si>
    <t xml:space="preserve">刘爱龙</t>
  </si>
  <si>
    <t xml:space="preserve">2010110263</t>
  </si>
  <si>
    <t xml:space="preserve">张海鹏</t>
  </si>
  <si>
    <t xml:space="preserve">2010110301</t>
  </si>
  <si>
    <t xml:space="preserve">王荟婷</t>
  </si>
  <si>
    <t xml:space="preserve">2010110261</t>
  </si>
  <si>
    <t xml:space="preserve">叶明航</t>
  </si>
  <si>
    <t xml:space="preserve">2010110282</t>
  </si>
  <si>
    <t xml:space="preserve">罗德安</t>
  </si>
  <si>
    <t xml:space="preserve">2010110248</t>
  </si>
  <si>
    <t xml:space="preserve">胡浩宇</t>
  </si>
  <si>
    <t xml:space="preserve">2010110287</t>
  </si>
  <si>
    <t xml:space="preserve">孙佳林</t>
  </si>
  <si>
    <t xml:space="preserve">2010110241D</t>
  </si>
  <si>
    <t xml:space="preserve">李蓓</t>
  </si>
  <si>
    <t xml:space="preserve">2010110256</t>
  </si>
  <si>
    <t xml:space="preserve">阮正祝</t>
  </si>
  <si>
    <t xml:space="preserve">2010110289</t>
  </si>
  <si>
    <t xml:space="preserve">王端毅</t>
  </si>
  <si>
    <t xml:space="preserve">2010110293</t>
  </si>
  <si>
    <t xml:space="preserve">肖文杰</t>
  </si>
  <si>
    <t xml:space="preserve">2010110264</t>
  </si>
  <si>
    <t xml:space="preserve">张宏毅</t>
  </si>
  <si>
    <t xml:space="preserve">2010110240</t>
  </si>
  <si>
    <t xml:space="preserve">耿梦洁</t>
  </si>
  <si>
    <t xml:space="preserve">2010110246</t>
  </si>
  <si>
    <t xml:space="preserve">何溢</t>
  </si>
  <si>
    <t xml:space="preserve">2010110258</t>
  </si>
  <si>
    <t xml:space="preserve">王欣宇</t>
  </si>
  <si>
    <t xml:space="preserve">2010110259</t>
  </si>
  <si>
    <t xml:space="preserve">杨成功</t>
  </si>
  <si>
    <t xml:space="preserve">2010110288</t>
  </si>
  <si>
    <t xml:space="preserve">孙威</t>
  </si>
  <si>
    <t xml:space="preserve">2010110290</t>
  </si>
  <si>
    <t xml:space="preserve">王宇鑫</t>
  </si>
  <si>
    <t xml:space="preserve">2010110300</t>
  </si>
  <si>
    <t xml:space="preserve">赵金雨</t>
  </si>
  <si>
    <t xml:space="preserve">2010110286</t>
  </si>
  <si>
    <t xml:space="preserve">邵骏玮</t>
  </si>
  <si>
    <t xml:space="preserve">2010110285</t>
  </si>
  <si>
    <t xml:space="preserve">乔帅</t>
  </si>
  <si>
    <t xml:space="preserve">2010110255</t>
  </si>
  <si>
    <t xml:space="preserve">任可</t>
  </si>
  <si>
    <t xml:space="preserve">2010110278</t>
  </si>
  <si>
    <t xml:space="preserve">蒋盛楠</t>
  </si>
  <si>
    <t xml:space="preserve">2010110262</t>
  </si>
  <si>
    <t xml:space="preserve">余鸿宝</t>
  </si>
  <si>
    <t xml:space="preserve">2010110266</t>
  </si>
  <si>
    <t xml:space="preserve">周苏敏</t>
  </si>
  <si>
    <t xml:space="preserve">2010110244D</t>
  </si>
  <si>
    <t xml:space="preserve">查文斌</t>
  </si>
  <si>
    <t xml:space="preserve">2010110291</t>
  </si>
  <si>
    <t xml:space="preserve">王兆旭</t>
  </si>
  <si>
    <t xml:space="preserve">2010110280</t>
  </si>
  <si>
    <t xml:space="preserve">李森</t>
  </si>
  <si>
    <t xml:space="preserve">2010110284</t>
  </si>
  <si>
    <t xml:space="preserve">庞智超</t>
  </si>
  <si>
    <t xml:space="preserve">2010110249</t>
  </si>
  <si>
    <t xml:space="preserve">金帅</t>
  </si>
  <si>
    <t xml:space="preserve">2010110250</t>
  </si>
  <si>
    <t xml:space="preserve">李光政</t>
  </si>
  <si>
    <t xml:space="preserve">2010110254</t>
  </si>
  <si>
    <t xml:space="preserve">秦成</t>
  </si>
  <si>
    <t xml:space="preserve">2010110268</t>
  </si>
  <si>
    <t xml:space="preserve">周延</t>
  </si>
  <si>
    <t xml:space="preserve">2010110299</t>
  </si>
  <si>
    <t xml:space="preserve">赵嘉兴</t>
  </si>
  <si>
    <t xml:space="preserve">2010110273</t>
  </si>
  <si>
    <t xml:space="preserve">陈云方</t>
  </si>
  <si>
    <t xml:space="preserve">2010110294</t>
  </si>
  <si>
    <t xml:space="preserve">颜伦</t>
  </si>
  <si>
    <t xml:space="preserve">2010110292</t>
  </si>
  <si>
    <t xml:space="preserve">吴中顺</t>
  </si>
  <si>
    <t xml:space="preserve">2010110247</t>
  </si>
  <si>
    <t xml:space="preserve">侯思远</t>
  </si>
  <si>
    <t xml:space="preserve">2010110276D</t>
  </si>
  <si>
    <t xml:space="preserve">何瑞华</t>
  </si>
  <si>
    <t xml:space="preserve">2010110277</t>
  </si>
  <si>
    <t xml:space="preserve">蒋栋玉</t>
  </si>
  <si>
    <t xml:space="preserve">2010110257</t>
  </si>
  <si>
    <t xml:space="preserve">王天晓</t>
  </si>
  <si>
    <t xml:space="preserve">2010110279</t>
  </si>
  <si>
    <t xml:space="preserve">李开伟</t>
  </si>
  <si>
    <t xml:space="preserve">2010110252</t>
  </si>
  <si>
    <t xml:space="preserve">马韩宇</t>
  </si>
  <si>
    <t xml:space="preserve">2010110245</t>
  </si>
  <si>
    <t xml:space="preserve">杜志行</t>
  </si>
  <si>
    <t xml:space="preserve">1710011029</t>
  </si>
  <si>
    <t xml:space="preserve">杨景光</t>
  </si>
  <si>
    <r>
      <rPr>
        <b val="true"/>
        <sz val="14"/>
        <rFont val="Noto Sans"/>
        <family val="2"/>
      </rPr>
      <t xml:space="preserve">机械工程学院机械电子工程专业机电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02</t>
    </r>
  </si>
  <si>
    <t xml:space="preserve">2010110053</t>
  </si>
  <si>
    <t xml:space="preserve">杨伟业</t>
  </si>
  <si>
    <t xml:space="preserve">2010110048D</t>
  </si>
  <si>
    <t xml:space="preserve">王森</t>
  </si>
  <si>
    <t xml:space="preserve">2010110035D</t>
  </si>
  <si>
    <t xml:space="preserve">杨慧程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01</t>
    </r>
  </si>
  <si>
    <t xml:space="preserve">2010110004D</t>
  </si>
  <si>
    <t xml:space="preserve">李佳琪</t>
  </si>
  <si>
    <t xml:space="preserve">2010110057</t>
  </si>
  <si>
    <t xml:space="preserve">张伟龙</t>
  </si>
  <si>
    <t xml:space="preserve">2010110059D</t>
  </si>
  <si>
    <t xml:space="preserve">张震</t>
  </si>
  <si>
    <t xml:space="preserve">2010110025</t>
  </si>
  <si>
    <t xml:space="preserve">杨舒驿</t>
  </si>
  <si>
    <t xml:space="preserve">2010110022</t>
  </si>
  <si>
    <t xml:space="preserve">王思远</t>
  </si>
  <si>
    <t xml:space="preserve">2010110049</t>
  </si>
  <si>
    <t xml:space="preserve">王祥</t>
  </si>
  <si>
    <t xml:space="preserve">2010110030</t>
  </si>
  <si>
    <t xml:space="preserve">赵蔚</t>
  </si>
  <si>
    <t xml:space="preserve">2010110051</t>
  </si>
  <si>
    <t xml:space="preserve">许俊涛</t>
  </si>
  <si>
    <t xml:space="preserve">2010110012</t>
  </si>
  <si>
    <t xml:space="preserve">李文虎</t>
  </si>
  <si>
    <t xml:space="preserve">2032110217</t>
  </si>
  <si>
    <t xml:space="preserve">徐子诚</t>
  </si>
  <si>
    <t xml:space="preserve">2010110024D</t>
  </si>
  <si>
    <t xml:space="preserve">杨梦军</t>
  </si>
  <si>
    <t xml:space="preserve">2010110003</t>
  </si>
  <si>
    <t xml:space="preserve">黄媛媛</t>
  </si>
  <si>
    <t xml:space="preserve">2010110036</t>
  </si>
  <si>
    <t xml:space="preserve">赵雪勤</t>
  </si>
  <si>
    <t xml:space="preserve">2010110015D</t>
  </si>
  <si>
    <t xml:space="preserve">马瑞梁</t>
  </si>
  <si>
    <t xml:space="preserve">2010110031</t>
  </si>
  <si>
    <t xml:space="preserve">梁欣怡</t>
  </si>
  <si>
    <t xml:space="preserve">2010110009</t>
  </si>
  <si>
    <t xml:space="preserve">陈子阳</t>
  </si>
  <si>
    <t xml:space="preserve">2010110008</t>
  </si>
  <si>
    <t xml:space="preserve">2010110033</t>
  </si>
  <si>
    <t xml:space="preserve">施家悦</t>
  </si>
  <si>
    <t xml:space="preserve">2010110044</t>
  </si>
  <si>
    <t xml:space="preserve">沈斌</t>
  </si>
  <si>
    <t xml:space="preserve">2010110014D</t>
  </si>
  <si>
    <t xml:space="preserve">林占光</t>
  </si>
  <si>
    <t xml:space="preserve">2010110058D</t>
  </si>
  <si>
    <t xml:space="preserve">张毅康</t>
  </si>
  <si>
    <t xml:space="preserve">2010110021D</t>
  </si>
  <si>
    <t xml:space="preserve">王书锋</t>
  </si>
  <si>
    <t xml:space="preserve">2010110023D</t>
  </si>
  <si>
    <t xml:space="preserve">吴可迪</t>
  </si>
  <si>
    <t xml:space="preserve">2010110010</t>
  </si>
  <si>
    <t xml:space="preserve">贾永前</t>
  </si>
  <si>
    <t xml:space="preserve">2010110005</t>
  </si>
  <si>
    <t xml:space="preserve">王嘉琪</t>
  </si>
  <si>
    <t xml:space="preserve">2032110235</t>
  </si>
  <si>
    <t xml:space="preserve">杨金辉</t>
  </si>
  <si>
    <t xml:space="preserve">2010110028</t>
  </si>
  <si>
    <t xml:space="preserve">张相宇</t>
  </si>
  <si>
    <t xml:space="preserve">2010110032D</t>
  </si>
  <si>
    <t xml:space="preserve">蔺子怡</t>
  </si>
  <si>
    <t xml:space="preserve">2010110043D</t>
  </si>
  <si>
    <t xml:space="preserve">罗世豪</t>
  </si>
  <si>
    <t xml:space="preserve">2010110002D</t>
  </si>
  <si>
    <t xml:space="preserve">胡婧仪</t>
  </si>
  <si>
    <t xml:space="preserve">2010110055</t>
  </si>
  <si>
    <t xml:space="preserve">章瀚文</t>
  </si>
  <si>
    <t xml:space="preserve">2010110054</t>
  </si>
  <si>
    <t xml:space="preserve">应雨豪</t>
  </si>
  <si>
    <t xml:space="preserve">2010110050D</t>
  </si>
  <si>
    <t xml:space="preserve">夏俊锋</t>
  </si>
  <si>
    <t xml:space="preserve">2010110006D</t>
  </si>
  <si>
    <t xml:space="preserve">王雨静</t>
  </si>
  <si>
    <t xml:space="preserve">2010110029</t>
  </si>
  <si>
    <t xml:space="preserve">张雨佳</t>
  </si>
  <si>
    <t xml:space="preserve">2010110027D</t>
  </si>
  <si>
    <t xml:space="preserve">杨圆</t>
  </si>
  <si>
    <t xml:space="preserve">2010110011</t>
  </si>
  <si>
    <t xml:space="preserve">焦庆华</t>
  </si>
  <si>
    <t xml:space="preserve">2010110056D</t>
  </si>
  <si>
    <t xml:space="preserve">张孟忠</t>
  </si>
  <si>
    <t xml:space="preserve">2010110017</t>
  </si>
  <si>
    <t xml:space="preserve">钱俞睿</t>
  </si>
  <si>
    <t xml:space="preserve">2010110013</t>
  </si>
  <si>
    <t xml:space="preserve">李宇璇</t>
  </si>
  <si>
    <t xml:space="preserve">2010110040</t>
  </si>
  <si>
    <t xml:space="preserve">兰海洋</t>
  </si>
  <si>
    <t xml:space="preserve">1909110079</t>
  </si>
  <si>
    <t xml:space="preserve">郭璐帆</t>
  </si>
  <si>
    <t xml:space="preserve">2010110072</t>
  </si>
  <si>
    <t xml:space="preserve">黄润文</t>
  </si>
  <si>
    <t xml:space="preserve">2010110007</t>
  </si>
  <si>
    <t xml:space="preserve">张雅欣</t>
  </si>
  <si>
    <t xml:space="preserve">2010110041</t>
  </si>
  <si>
    <t xml:space="preserve">李杰</t>
  </si>
  <si>
    <t xml:space="preserve">2010110070</t>
  </si>
  <si>
    <t xml:space="preserve">戴晟昱</t>
  </si>
  <si>
    <t xml:space="preserve">2010110046</t>
  </si>
  <si>
    <t xml:space="preserve">唐晨</t>
  </si>
  <si>
    <t xml:space="preserve">2010110060</t>
  </si>
  <si>
    <t xml:space="preserve">朱政伟</t>
  </si>
  <si>
    <t xml:space="preserve">2010110172</t>
  </si>
  <si>
    <t xml:space="preserve">杨海波</t>
  </si>
  <si>
    <t xml:space="preserve">2010110174</t>
  </si>
  <si>
    <t xml:space="preserve">张万麒</t>
  </si>
  <si>
    <t xml:space="preserve">2010110038</t>
  </si>
  <si>
    <t xml:space="preserve">顾本蕊</t>
  </si>
  <si>
    <t xml:space="preserve">1910110019</t>
  </si>
  <si>
    <t xml:space="preserve">宋旭东</t>
  </si>
  <si>
    <t xml:space="preserve">2010110026D</t>
  </si>
  <si>
    <t xml:space="preserve">杨文奇</t>
  </si>
  <si>
    <t xml:space="preserve">1910110048</t>
  </si>
  <si>
    <t xml:space="preserve">张焘</t>
  </si>
  <si>
    <t xml:space="preserve">2010110068</t>
  </si>
  <si>
    <t xml:space="preserve">蔡荣彬</t>
  </si>
  <si>
    <t xml:space="preserve">2010110047</t>
  </si>
  <si>
    <t xml:space="preserve">万浩</t>
  </si>
  <si>
    <t xml:space="preserve">1910110011</t>
  </si>
  <si>
    <t xml:space="preserve">刘翔</t>
  </si>
  <si>
    <t xml:space="preserve">2010110018</t>
  </si>
  <si>
    <t xml:space="preserve">秦友才</t>
  </si>
  <si>
    <t xml:space="preserve">1910110021</t>
  </si>
  <si>
    <t xml:space="preserve">栾健伟</t>
  </si>
  <si>
    <t xml:space="preserve">2010110037D</t>
  </si>
  <si>
    <t xml:space="preserve">龚繁</t>
  </si>
  <si>
    <t xml:space="preserve">2010110045</t>
  </si>
  <si>
    <t xml:space="preserve">沈雨枫</t>
  </si>
  <si>
    <t xml:space="preserve">2010110020</t>
  </si>
  <si>
    <t xml:space="preserve">王海泉</t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测仪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02</t>
    </r>
  </si>
  <si>
    <t xml:space="preserve">2010110092</t>
  </si>
  <si>
    <t xml:space="preserve">刘雨晴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01</t>
    </r>
  </si>
  <si>
    <t xml:space="preserve">2010110069D</t>
  </si>
  <si>
    <t xml:space="preserve">陈祥</t>
  </si>
  <si>
    <t xml:space="preserve">2010110082D</t>
  </si>
  <si>
    <t xml:space="preserve">王豫皖</t>
  </si>
  <si>
    <t xml:space="preserve">2010110091</t>
  </si>
  <si>
    <t xml:space="preserve">陈新悦</t>
  </si>
  <si>
    <t xml:space="preserve">2010110064</t>
  </si>
  <si>
    <t xml:space="preserve">马玥琳</t>
  </si>
  <si>
    <t xml:space="preserve">2010110109</t>
  </si>
  <si>
    <t xml:space="preserve">陆文杰</t>
  </si>
  <si>
    <t xml:space="preserve">2010110090D</t>
  </si>
  <si>
    <t xml:space="preserve">陈红艳</t>
  </si>
  <si>
    <t xml:space="preserve">2010110095</t>
  </si>
  <si>
    <t xml:space="preserve">王榕</t>
  </si>
  <si>
    <t xml:space="preserve">2010110093</t>
  </si>
  <si>
    <t xml:space="preserve">刘芝雨</t>
  </si>
  <si>
    <t xml:space="preserve">2010110118</t>
  </si>
  <si>
    <t xml:space="preserve">严志豪</t>
  </si>
  <si>
    <t xml:space="preserve">2010110114</t>
  </si>
  <si>
    <t xml:space="preserve">王钧尧</t>
  </si>
  <si>
    <t xml:space="preserve">2010110085D</t>
  </si>
  <si>
    <t xml:space="preserve">喻锦</t>
  </si>
  <si>
    <t xml:space="preserve">2010110063</t>
  </si>
  <si>
    <t xml:space="preserve">陆巧梅</t>
  </si>
  <si>
    <t xml:space="preserve">2010110075</t>
  </si>
  <si>
    <t xml:space="preserve">李铁军</t>
  </si>
  <si>
    <t xml:space="preserve">2010110089</t>
  </si>
  <si>
    <t xml:space="preserve">左明飞</t>
  </si>
  <si>
    <t xml:space="preserve">2010110096</t>
  </si>
  <si>
    <t xml:space="preserve">翁潇潇</t>
  </si>
  <si>
    <t xml:space="preserve">2010110116</t>
  </si>
  <si>
    <t xml:space="preserve">王鑫豪</t>
  </si>
  <si>
    <t xml:space="preserve">2010110084D</t>
  </si>
  <si>
    <t xml:space="preserve">徐晓波</t>
  </si>
  <si>
    <t xml:space="preserve">2010110112D</t>
  </si>
  <si>
    <t xml:space="preserve">孙长乐</t>
  </si>
  <si>
    <t xml:space="preserve">2010110298</t>
  </si>
  <si>
    <t xml:space="preserve">王跃澎</t>
  </si>
  <si>
    <t xml:space="preserve">2010110098</t>
  </si>
  <si>
    <t xml:space="preserve">陈豪</t>
  </si>
  <si>
    <t xml:space="preserve">2010110083</t>
  </si>
  <si>
    <t xml:space="preserve">温恒彬</t>
  </si>
  <si>
    <t xml:space="preserve">2010110067</t>
  </si>
  <si>
    <t xml:space="preserve">袁星慧</t>
  </si>
  <si>
    <t xml:space="preserve">1810031024</t>
  </si>
  <si>
    <t xml:space="preserve">丁帅</t>
  </si>
  <si>
    <t xml:space="preserve">2010110115</t>
  </si>
  <si>
    <t xml:space="preserve">王龙威</t>
  </si>
  <si>
    <t xml:space="preserve">2010110073</t>
  </si>
  <si>
    <t xml:space="preserve">李恒宇</t>
  </si>
  <si>
    <t xml:space="preserve">2010110074</t>
  </si>
  <si>
    <t xml:space="preserve">李尚儒</t>
  </si>
  <si>
    <t xml:space="preserve">2010110113</t>
  </si>
  <si>
    <t xml:space="preserve">孙易泽</t>
  </si>
  <si>
    <t xml:space="preserve">2010110088</t>
  </si>
  <si>
    <t xml:space="preserve">庄昌明</t>
  </si>
  <si>
    <t xml:space="preserve">2010110101D</t>
  </si>
  <si>
    <t xml:space="preserve">2010110110D</t>
  </si>
  <si>
    <t xml:space="preserve">罗浩</t>
  </si>
  <si>
    <t xml:space="preserve">1910110083</t>
  </si>
  <si>
    <t xml:space="preserve">陆兆鹏</t>
  </si>
  <si>
    <t xml:space="preserve">2010110108D</t>
  </si>
  <si>
    <t xml:space="preserve">柳畅</t>
  </si>
  <si>
    <t xml:space="preserve">1510032021</t>
  </si>
  <si>
    <t xml:space="preserve">姚祥鹏</t>
  </si>
  <si>
    <t xml:space="preserve">2010110106</t>
  </si>
  <si>
    <t xml:space="preserve">井子骏</t>
  </si>
  <si>
    <t xml:space="preserve">2010110087</t>
  </si>
  <si>
    <t xml:space="preserve">周南亚</t>
  </si>
  <si>
    <t xml:space="preserve">1810031056</t>
  </si>
  <si>
    <t xml:space="preserve">钱龙</t>
  </si>
  <si>
    <t xml:space="preserve">1710031053</t>
  </si>
  <si>
    <t xml:space="preserve">袁晓天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03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0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4</t>
    </r>
  </si>
  <si>
    <t xml:space="preserve">2010110214</t>
  </si>
  <si>
    <t xml:space="preserve">陈镜安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1</t>
    </r>
  </si>
  <si>
    <t xml:space="preserve">2010110146</t>
  </si>
  <si>
    <t xml:space="preserve">张森</t>
  </si>
  <si>
    <t xml:space="preserve">2010110145</t>
  </si>
  <si>
    <t xml:space="preserve">张健明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2</t>
    </r>
  </si>
  <si>
    <t xml:space="preserve">2010110169</t>
  </si>
  <si>
    <t xml:space="preserve">孙高朋</t>
  </si>
  <si>
    <t xml:space="preserve">2010110120</t>
  </si>
  <si>
    <t xml:space="preserve">堵梦燕</t>
  </si>
  <si>
    <t xml:space="preserve">2010110121D</t>
  </si>
  <si>
    <t xml:space="preserve">李晴</t>
  </si>
  <si>
    <t xml:space="preserve">2010110133</t>
  </si>
  <si>
    <t xml:space="preserve">马壮</t>
  </si>
  <si>
    <t xml:space="preserve">2010110141</t>
  </si>
  <si>
    <t xml:space="preserve">吴方权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3</t>
    </r>
  </si>
  <si>
    <t xml:space="preserve">2010110186</t>
  </si>
  <si>
    <t xml:space="preserve">孔祥儒</t>
  </si>
  <si>
    <t xml:space="preserve">2010110164</t>
  </si>
  <si>
    <t xml:space="preserve">刘嘉伟</t>
  </si>
  <si>
    <t xml:space="preserve">2010110132</t>
  </si>
  <si>
    <t xml:space="preserve">罗雄</t>
  </si>
  <si>
    <t xml:space="preserve">2010110167</t>
  </si>
  <si>
    <t xml:space="preserve">邵杰</t>
  </si>
  <si>
    <t xml:space="preserve">1909110075</t>
  </si>
  <si>
    <t xml:space="preserve">李佳林</t>
  </si>
  <si>
    <t xml:space="preserve">2010110123</t>
  </si>
  <si>
    <t xml:space="preserve">张语慧</t>
  </si>
  <si>
    <t xml:space="preserve">2010110140</t>
  </si>
  <si>
    <t xml:space="preserve">王昱善</t>
  </si>
  <si>
    <t xml:space="preserve">2010110239</t>
  </si>
  <si>
    <t xml:space="preserve">周冬汇</t>
  </si>
  <si>
    <t xml:space="preserve">2010110228</t>
  </si>
  <si>
    <t xml:space="preserve">唐潘宇</t>
  </si>
  <si>
    <t xml:space="preserve">2010110210</t>
  </si>
  <si>
    <t xml:space="preserve">沈嘉怡</t>
  </si>
  <si>
    <t xml:space="preserve">2010110212</t>
  </si>
  <si>
    <t xml:space="preserve">徐霖钰</t>
  </si>
  <si>
    <t xml:space="preserve">2010110183</t>
  </si>
  <si>
    <t xml:space="preserve">袁佳睿</t>
  </si>
  <si>
    <t xml:space="preserve">2010110150</t>
  </si>
  <si>
    <t xml:space="preserve">梁润</t>
  </si>
  <si>
    <t xml:space="preserve">2010110227</t>
  </si>
  <si>
    <t xml:space="preserve">孙红波</t>
  </si>
  <si>
    <t xml:space="preserve">2010110162</t>
  </si>
  <si>
    <t xml:space="preserve">李苏航</t>
  </si>
  <si>
    <t xml:space="preserve">2010110202</t>
  </si>
  <si>
    <t xml:space="preserve">曾永志</t>
  </si>
  <si>
    <t xml:space="preserve">2010110190</t>
  </si>
  <si>
    <t xml:space="preserve">刘文辉</t>
  </si>
  <si>
    <t xml:space="preserve">2010110204</t>
  </si>
  <si>
    <t xml:space="preserve">赵子豪</t>
  </si>
  <si>
    <t xml:space="preserve">2010110152</t>
  </si>
  <si>
    <t xml:space="preserve">王珍珍</t>
  </si>
  <si>
    <t xml:space="preserve">2010110129</t>
  </si>
  <si>
    <t xml:space="preserve">金暄捷</t>
  </si>
  <si>
    <t xml:space="preserve">2010110159</t>
  </si>
  <si>
    <t xml:space="preserve">黄嘉伟</t>
  </si>
  <si>
    <t xml:space="preserve">2010110161</t>
  </si>
  <si>
    <t xml:space="preserve">李松</t>
  </si>
  <si>
    <t xml:space="preserve">2010110213</t>
  </si>
  <si>
    <t xml:space="preserve">赵翎伶</t>
  </si>
  <si>
    <t xml:space="preserve">2010110163</t>
  </si>
  <si>
    <t xml:space="preserve">李玉龙</t>
  </si>
  <si>
    <t xml:space="preserve">2010110189</t>
  </si>
  <si>
    <t xml:space="preserve">刘磊</t>
  </si>
  <si>
    <t xml:space="preserve">1909110118</t>
  </si>
  <si>
    <t xml:space="preserve">杨子逸</t>
  </si>
  <si>
    <t xml:space="preserve">2010110238</t>
  </si>
  <si>
    <t xml:space="preserve">赵旭</t>
  </si>
  <si>
    <t xml:space="preserve">2010110188</t>
  </si>
  <si>
    <t xml:space="preserve">刘涵</t>
  </si>
  <si>
    <t xml:space="preserve">2010110232</t>
  </si>
  <si>
    <t xml:space="preserve">王志超</t>
  </si>
  <si>
    <t xml:space="preserve">2010110157</t>
  </si>
  <si>
    <t xml:space="preserve">高昊旗</t>
  </si>
  <si>
    <t xml:space="preserve">2010110128</t>
  </si>
  <si>
    <t xml:space="preserve">费俊</t>
  </si>
  <si>
    <t xml:space="preserve">2010110230</t>
  </si>
  <si>
    <t xml:space="preserve">王嘉裕</t>
  </si>
  <si>
    <t xml:space="preserve">2010110168</t>
  </si>
  <si>
    <t xml:space="preserve">宋泽豪</t>
  </si>
  <si>
    <t xml:space="preserve">2010110158</t>
  </si>
  <si>
    <t xml:space="preserve">胡聪</t>
  </si>
  <si>
    <t xml:space="preserve">2010110197</t>
  </si>
  <si>
    <t xml:space="preserve">王维强</t>
  </si>
  <si>
    <t xml:space="preserve">2010110192D</t>
  </si>
  <si>
    <t xml:space="preserve">马明</t>
  </si>
  <si>
    <t xml:space="preserve">2010110215</t>
  </si>
  <si>
    <t xml:space="preserve">程小军</t>
  </si>
  <si>
    <t xml:space="preserve">2010110165</t>
  </si>
  <si>
    <t xml:space="preserve">马政</t>
  </si>
  <si>
    <t xml:space="preserve">2010110138</t>
  </si>
  <si>
    <t xml:space="preserve">唐晨翔</t>
  </si>
  <si>
    <t xml:space="preserve">2010110144</t>
  </si>
  <si>
    <t xml:space="preserve">杨秀力</t>
  </si>
  <si>
    <t xml:space="preserve">2032110201</t>
  </si>
  <si>
    <t xml:space="preserve">崔治璿</t>
  </si>
  <si>
    <t xml:space="preserve">2010110137</t>
  </si>
  <si>
    <t xml:space="preserve">沈益丞</t>
  </si>
  <si>
    <t xml:space="preserve">2010110234</t>
  </si>
  <si>
    <t xml:space="preserve">徐佳成</t>
  </si>
  <si>
    <t xml:space="preserve">2010110187</t>
  </si>
  <si>
    <t xml:space="preserve">李嘉</t>
  </si>
  <si>
    <t xml:space="preserve">2010110166D</t>
  </si>
  <si>
    <t xml:space="preserve">彭长辉</t>
  </si>
  <si>
    <t xml:space="preserve">2010110233</t>
  </si>
  <si>
    <t xml:space="preserve">2010110235</t>
  </si>
  <si>
    <t xml:space="preserve">袁雍飞</t>
  </si>
  <si>
    <t xml:space="preserve">2010110211</t>
  </si>
  <si>
    <t xml:space="preserve">陶怡</t>
  </si>
  <si>
    <t xml:space="preserve">2010110142</t>
  </si>
  <si>
    <t xml:space="preserve">席坤</t>
  </si>
  <si>
    <t xml:space="preserve">2010110205</t>
  </si>
  <si>
    <t xml:space="preserve">郑铭</t>
  </si>
  <si>
    <t xml:space="preserve">1910110141</t>
  </si>
  <si>
    <t xml:space="preserve">曹富铭</t>
  </si>
  <si>
    <t xml:space="preserve">2010110219D</t>
  </si>
  <si>
    <t xml:space="preserve">霍依杭</t>
  </si>
  <si>
    <t xml:space="preserve">2010110125</t>
  </si>
  <si>
    <t xml:space="preserve">常申奥</t>
  </si>
  <si>
    <t xml:space="preserve">2008110198</t>
  </si>
  <si>
    <t xml:space="preserve">周骏翔</t>
  </si>
  <si>
    <t xml:space="preserve">2010110179</t>
  </si>
  <si>
    <t xml:space="preserve">朱俊杰</t>
  </si>
  <si>
    <t xml:space="preserve">2010110199</t>
  </si>
  <si>
    <t xml:space="preserve">吴俊杰</t>
  </si>
  <si>
    <t xml:space="preserve">2010110171</t>
  </si>
  <si>
    <t xml:space="preserve">许艳辉</t>
  </si>
  <si>
    <t xml:space="preserve">2010110225</t>
  </si>
  <si>
    <t xml:space="preserve">芮一鸣</t>
  </si>
  <si>
    <t xml:space="preserve">2010110231</t>
  </si>
  <si>
    <t xml:space="preserve">王政委</t>
  </si>
  <si>
    <t xml:space="preserve">2010110203</t>
  </si>
  <si>
    <t xml:space="preserve">赵声建</t>
  </si>
  <si>
    <t xml:space="preserve">1910110172</t>
  </si>
  <si>
    <t xml:space="preserve">陈响</t>
  </si>
  <si>
    <t xml:space="preserve">2010110170</t>
  </si>
  <si>
    <t xml:space="preserve">万泉朋</t>
  </si>
  <si>
    <t xml:space="preserve">2010110226</t>
  </si>
  <si>
    <t xml:space="preserve">邵杨</t>
  </si>
  <si>
    <t xml:space="preserve">2010110143</t>
  </si>
  <si>
    <t xml:space="preserve">谢俊锋</t>
  </si>
  <si>
    <t xml:space="preserve">2010110236</t>
  </si>
  <si>
    <t xml:space="preserve">张峰</t>
  </si>
  <si>
    <t xml:space="preserve">2010110127</t>
  </si>
  <si>
    <t xml:space="preserve">陈英中</t>
  </si>
  <si>
    <t xml:space="preserve">2010110191</t>
  </si>
  <si>
    <t xml:space="preserve">马国超</t>
  </si>
  <si>
    <t xml:space="preserve">2010110126</t>
  </si>
  <si>
    <t xml:space="preserve">陈龙</t>
  </si>
  <si>
    <t xml:space="preserve">2010110147</t>
  </si>
  <si>
    <t xml:space="preserve">赵杰</t>
  </si>
  <si>
    <t xml:space="preserve">2010110155</t>
  </si>
  <si>
    <t xml:space="preserve">成昊</t>
  </si>
  <si>
    <t xml:space="preserve">2010110122</t>
  </si>
  <si>
    <t xml:space="preserve">王义琳</t>
  </si>
  <si>
    <t xml:space="preserve">2010110149</t>
  </si>
  <si>
    <t xml:space="preserve">郑谭樯</t>
  </si>
  <si>
    <t xml:space="preserve">2010110148D</t>
  </si>
  <si>
    <t xml:space="preserve">郑光明</t>
  </si>
  <si>
    <t xml:space="preserve">2010110156</t>
  </si>
  <si>
    <t xml:space="preserve">丁佳豪</t>
  </si>
  <si>
    <t xml:space="preserve">2010110196</t>
  </si>
  <si>
    <t xml:space="preserve">王天翔</t>
  </si>
  <si>
    <t xml:space="preserve">2010110200</t>
  </si>
  <si>
    <t xml:space="preserve">徐彬彬</t>
  </si>
  <si>
    <t xml:space="preserve">2008110158</t>
  </si>
  <si>
    <t xml:space="preserve">陈爽</t>
  </si>
  <si>
    <t xml:space="preserve">2010110193</t>
  </si>
  <si>
    <t xml:space="preserve">马荣槟</t>
  </si>
  <si>
    <t xml:space="preserve">2010110176</t>
  </si>
  <si>
    <t xml:space="preserve">张喆</t>
  </si>
  <si>
    <t xml:space="preserve">1910110201</t>
  </si>
  <si>
    <t xml:space="preserve">刘益民</t>
  </si>
  <si>
    <t xml:space="preserve">1910110132</t>
  </si>
  <si>
    <t xml:space="preserve">周彬</t>
  </si>
  <si>
    <t xml:space="preserve">2010110154</t>
  </si>
  <si>
    <t xml:space="preserve">陈志航</t>
  </si>
  <si>
    <t xml:space="preserve">2010110184</t>
  </si>
  <si>
    <t xml:space="preserve">曹文轩</t>
  </si>
  <si>
    <t xml:space="preserve">2010110175</t>
  </si>
  <si>
    <t xml:space="preserve">张益田</t>
  </si>
  <si>
    <t xml:space="preserve">1910110205</t>
  </si>
  <si>
    <t xml:space="preserve">曹一鸣</t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机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11</t>
    </r>
  </si>
  <si>
    <t xml:space="preserve">白锐杰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12</t>
    </r>
  </si>
  <si>
    <t xml:space="preserve">兰睿</t>
  </si>
  <si>
    <t xml:space="preserve">徐淳</t>
  </si>
  <si>
    <t xml:space="preserve">邬天弈</t>
  </si>
  <si>
    <t xml:space="preserve">李均好</t>
  </si>
  <si>
    <t xml:space="preserve">杨越</t>
  </si>
  <si>
    <t xml:space="preserve">季晓洁</t>
  </si>
  <si>
    <t xml:space="preserve">廉凯暄</t>
  </si>
  <si>
    <t xml:space="preserve">朱锦伟</t>
  </si>
  <si>
    <t xml:space="preserve">刘愉乐</t>
  </si>
  <si>
    <t xml:space="preserve">朱立阳</t>
  </si>
  <si>
    <t xml:space="preserve">陈卓楠</t>
  </si>
  <si>
    <t xml:space="preserve">常保年</t>
  </si>
  <si>
    <t xml:space="preserve">李垚</t>
  </si>
  <si>
    <t xml:space="preserve">朱磊</t>
  </si>
  <si>
    <t xml:space="preserve">张豪楷</t>
  </si>
  <si>
    <t xml:space="preserve">娄浩祥</t>
  </si>
  <si>
    <t xml:space="preserve">解昊</t>
  </si>
  <si>
    <t xml:space="preserve">鲍迪</t>
  </si>
  <si>
    <t xml:space="preserve">严超</t>
  </si>
  <si>
    <t xml:space="preserve">倪高扬</t>
  </si>
  <si>
    <t xml:space="preserve">纪苏阳</t>
  </si>
  <si>
    <t xml:space="preserve">王凯</t>
  </si>
  <si>
    <t xml:space="preserve">葛志远</t>
  </si>
  <si>
    <t xml:space="preserve">王洛都</t>
  </si>
  <si>
    <t xml:space="preserve">程钰熹</t>
  </si>
  <si>
    <t xml:space="preserve">张远琪</t>
  </si>
  <si>
    <t xml:space="preserve">崔祥龙</t>
  </si>
  <si>
    <t xml:space="preserve">李佳骏</t>
  </si>
  <si>
    <t xml:space="preserve">石帅</t>
  </si>
  <si>
    <t xml:space="preserve">吴雅萱</t>
  </si>
  <si>
    <t xml:space="preserve">曹利军</t>
  </si>
  <si>
    <t xml:space="preserve">谭化波</t>
  </si>
  <si>
    <t xml:space="preserve">顾佳淳</t>
  </si>
  <si>
    <t xml:space="preserve">张义帅</t>
  </si>
  <si>
    <t xml:space="preserve">杜家豪</t>
  </si>
  <si>
    <t xml:space="preserve">晏浩峰</t>
  </si>
  <si>
    <t xml:space="preserve">潘欣怡</t>
  </si>
  <si>
    <t xml:space="preserve">黄杨程</t>
  </si>
  <si>
    <t xml:space="preserve">陶琳</t>
  </si>
  <si>
    <t xml:space="preserve">杨树喜</t>
  </si>
  <si>
    <t xml:space="preserve">于凡茗</t>
  </si>
  <si>
    <t xml:space="preserve">魏广增</t>
  </si>
  <si>
    <t xml:space="preserve">余涛</t>
  </si>
  <si>
    <t xml:space="preserve">叶知祥</t>
  </si>
  <si>
    <t xml:space="preserve">杨周全</t>
  </si>
  <si>
    <t xml:space="preserve">杨恩荣</t>
  </si>
  <si>
    <t xml:space="preserve">吴依恒</t>
  </si>
  <si>
    <r>
      <rPr>
        <b val="true"/>
        <sz val="14"/>
        <rFont val="Noto Sans"/>
        <family val="2"/>
      </rPr>
      <t xml:space="preserve">机械工程学院机械电子工程专业机电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12</t>
    </r>
  </si>
  <si>
    <t xml:space="preserve">田前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11</t>
    </r>
  </si>
  <si>
    <t xml:space="preserve">孙思雨</t>
  </si>
  <si>
    <t xml:space="preserve">魏成成</t>
  </si>
  <si>
    <t xml:space="preserve">周舟</t>
  </si>
  <si>
    <t xml:space="preserve">母佳佳</t>
  </si>
  <si>
    <t xml:space="preserve">邓瑶瑶</t>
  </si>
  <si>
    <t xml:space="preserve">林正雪</t>
  </si>
  <si>
    <t xml:space="preserve">熊传承</t>
  </si>
  <si>
    <t xml:space="preserve">祖一心</t>
  </si>
  <si>
    <t xml:space="preserve">包君阳</t>
  </si>
  <si>
    <t xml:space="preserve">晋国翔</t>
  </si>
  <si>
    <t xml:space="preserve">俞文韬</t>
  </si>
  <si>
    <t xml:space="preserve">邵云霄</t>
  </si>
  <si>
    <t xml:space="preserve">黄新月</t>
  </si>
  <si>
    <t xml:space="preserve">刘芥宏</t>
  </si>
  <si>
    <t xml:space="preserve">郑群豪</t>
  </si>
  <si>
    <t xml:space="preserve">王天豪</t>
  </si>
  <si>
    <t xml:space="preserve">李瑞杰</t>
  </si>
  <si>
    <t xml:space="preserve">陈桂红</t>
  </si>
  <si>
    <t xml:space="preserve">张培好</t>
  </si>
  <si>
    <t xml:space="preserve">李福</t>
  </si>
  <si>
    <t xml:space="preserve">刘陆兴</t>
  </si>
  <si>
    <t xml:space="preserve">朱楷</t>
  </si>
  <si>
    <t xml:space="preserve">洪高乐</t>
  </si>
  <si>
    <t xml:space="preserve">顾英骅</t>
  </si>
  <si>
    <t xml:space="preserve">吴红勤</t>
  </si>
  <si>
    <t xml:space="preserve">姜婧茹</t>
  </si>
  <si>
    <t xml:space="preserve">倪稚博</t>
  </si>
  <si>
    <t xml:space="preserve">陈捷</t>
  </si>
  <si>
    <t xml:space="preserve">陈吉</t>
  </si>
  <si>
    <t xml:space="preserve">唐善泽</t>
  </si>
  <si>
    <t xml:space="preserve">康英哲</t>
  </si>
  <si>
    <t xml:space="preserve">舒煜航</t>
  </si>
  <si>
    <t xml:space="preserve">吴思勇</t>
  </si>
  <si>
    <t xml:space="preserve">熊明崮</t>
  </si>
  <si>
    <t xml:space="preserve">包磊</t>
  </si>
  <si>
    <t xml:space="preserve">许阳</t>
  </si>
  <si>
    <t xml:space="preserve">鲍文凯</t>
  </si>
  <si>
    <t xml:space="preserve">卢可辛</t>
  </si>
  <si>
    <t xml:space="preserve">王雷</t>
  </si>
  <si>
    <t xml:space="preserve">孙骐</t>
  </si>
  <si>
    <t xml:space="preserve">王恒</t>
  </si>
  <si>
    <t xml:space="preserve">李俊</t>
  </si>
  <si>
    <t xml:space="preserve">陈星州</t>
  </si>
  <si>
    <t xml:space="preserve">胡百川</t>
  </si>
  <si>
    <t xml:space="preserve">金文韬</t>
  </si>
  <si>
    <t xml:space="preserve">胡宇翔</t>
  </si>
  <si>
    <t xml:space="preserve">王邱冬</t>
  </si>
  <si>
    <t xml:space="preserve">华天宇</t>
  </si>
  <si>
    <t xml:space="preserve">杨俊梁</t>
  </si>
  <si>
    <t xml:space="preserve">商小龙</t>
  </si>
  <si>
    <t xml:space="preserve">毛庄杰</t>
  </si>
  <si>
    <t xml:space="preserve">李福平</t>
  </si>
  <si>
    <t xml:space="preserve">王家贺</t>
  </si>
  <si>
    <t xml:space="preserve">陈伟想</t>
  </si>
  <si>
    <t xml:space="preserve">沈朱睿豪</t>
  </si>
  <si>
    <t xml:space="preserve">吴辉</t>
  </si>
  <si>
    <t xml:space="preserve">徐昊扬</t>
  </si>
  <si>
    <t xml:space="preserve">陈颉</t>
  </si>
  <si>
    <t xml:space="preserve">曹奔</t>
  </si>
  <si>
    <t xml:space="preserve">范长骏</t>
  </si>
  <si>
    <t xml:space="preserve">苏志刚</t>
  </si>
  <si>
    <t xml:space="preserve">杨江义</t>
  </si>
  <si>
    <t xml:space="preserve">姜喜楠</t>
  </si>
  <si>
    <t xml:space="preserve">黄顺</t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测仪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12</t>
    </r>
  </si>
  <si>
    <t xml:space="preserve">2110110104</t>
  </si>
  <si>
    <t xml:space="preserve">孙鹏雅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11</t>
    </r>
  </si>
  <si>
    <t xml:space="preserve">2110110080</t>
  </si>
  <si>
    <t xml:space="preserve">白亚杰</t>
  </si>
  <si>
    <t xml:space="preserve">2110110083</t>
  </si>
  <si>
    <t xml:space="preserve">龚海洋</t>
  </si>
  <si>
    <t xml:space="preserve">2110110105</t>
  </si>
  <si>
    <t xml:space="preserve">王晨钰</t>
  </si>
  <si>
    <t xml:space="preserve">2110110103</t>
  </si>
  <si>
    <t xml:space="preserve">钮颍</t>
  </si>
  <si>
    <t xml:space="preserve">2110110099</t>
  </si>
  <si>
    <t xml:space="preserve">董文琪</t>
  </si>
  <si>
    <t xml:space="preserve">2110110100</t>
  </si>
  <si>
    <t xml:space="preserve">关格</t>
  </si>
  <si>
    <t xml:space="preserve">2110110068</t>
  </si>
  <si>
    <t xml:space="preserve">冯静雯</t>
  </si>
  <si>
    <t xml:space="preserve">2110110106</t>
  </si>
  <si>
    <t xml:space="preserve">王佳雪</t>
  </si>
  <si>
    <t xml:space="preserve">2110110084</t>
  </si>
  <si>
    <t xml:space="preserve">龚礼骏</t>
  </si>
  <si>
    <t xml:space="preserve">2110110091</t>
  </si>
  <si>
    <t xml:space="preserve">宋锦铧</t>
  </si>
  <si>
    <t xml:space="preserve">2110110078</t>
  </si>
  <si>
    <t xml:space="preserve">张晨</t>
  </si>
  <si>
    <t xml:space="preserve">2110110097</t>
  </si>
  <si>
    <t xml:space="preserve">曹思雨</t>
  </si>
  <si>
    <t xml:space="preserve">2110110096</t>
  </si>
  <si>
    <t xml:space="preserve">蔡嘉怡</t>
  </si>
  <si>
    <t xml:space="preserve">2110110089</t>
  </si>
  <si>
    <t xml:space="preserve">蒋正正</t>
  </si>
  <si>
    <t xml:space="preserve">2110110086</t>
  </si>
  <si>
    <t xml:space="preserve">何昊洋</t>
  </si>
  <si>
    <t xml:space="preserve">2110110118</t>
  </si>
  <si>
    <t xml:space="preserve">王鑫磊</t>
  </si>
  <si>
    <t xml:space="preserve">2110110123</t>
  </si>
  <si>
    <t xml:space="preserve">袁樊</t>
  </si>
  <si>
    <t xml:space="preserve">2110110125</t>
  </si>
  <si>
    <t xml:space="preserve">朱思佳</t>
  </si>
  <si>
    <t xml:space="preserve">2110110079</t>
  </si>
  <si>
    <t xml:space="preserve">张乃文</t>
  </si>
  <si>
    <t xml:space="preserve">2110110116</t>
  </si>
  <si>
    <t xml:space="preserve">王伟宾</t>
  </si>
  <si>
    <t xml:space="preserve">2110110122</t>
  </si>
  <si>
    <t xml:space="preserve">杨阙伦</t>
  </si>
  <si>
    <t xml:space="preserve">2110110120</t>
  </si>
  <si>
    <t xml:space="preserve">吴光磊</t>
  </si>
  <si>
    <t xml:space="preserve">2110110069</t>
  </si>
  <si>
    <t xml:space="preserve">黄洋</t>
  </si>
  <si>
    <t xml:space="preserve">2110110090</t>
  </si>
  <si>
    <t xml:space="preserve">李双星</t>
  </si>
  <si>
    <t xml:space="preserve">2110110087</t>
  </si>
  <si>
    <t xml:space="preserve">贺嘉祥</t>
  </si>
  <si>
    <t xml:space="preserve">2110110066</t>
  </si>
  <si>
    <t xml:space="preserve">曹立如</t>
  </si>
  <si>
    <t xml:space="preserve">2110110110</t>
  </si>
  <si>
    <t xml:space="preserve">卞超超</t>
  </si>
  <si>
    <t xml:space="preserve">2110110113</t>
  </si>
  <si>
    <t xml:space="preserve">李端阳</t>
  </si>
  <si>
    <t xml:space="preserve">2110110081</t>
  </si>
  <si>
    <t xml:space="preserve">曹晨宇</t>
  </si>
  <si>
    <t xml:space="preserve">2110110119</t>
  </si>
  <si>
    <t xml:space="preserve">王喆</t>
  </si>
  <si>
    <t xml:space="preserve">2110110095</t>
  </si>
  <si>
    <t xml:space="preserve">王志鹏</t>
  </si>
  <si>
    <t xml:space="preserve">2110110085</t>
  </si>
  <si>
    <t xml:space="preserve">国浩然</t>
  </si>
  <si>
    <t xml:space="preserve">2110110082</t>
  </si>
  <si>
    <t xml:space="preserve">丁易铭</t>
  </si>
  <si>
    <t xml:space="preserve">2110110115</t>
  </si>
  <si>
    <t xml:space="preserve">王建琨</t>
  </si>
  <si>
    <t xml:space="preserve">2110110121</t>
  </si>
  <si>
    <t xml:space="preserve">2110110071</t>
  </si>
  <si>
    <t xml:space="preserve">商灿</t>
  </si>
  <si>
    <t xml:space="preserve">2110110124</t>
  </si>
  <si>
    <t xml:space="preserve">张浩然</t>
  </si>
  <si>
    <t xml:space="preserve">2110110092</t>
  </si>
  <si>
    <t xml:space="preserve">孙浩</t>
  </si>
  <si>
    <t xml:space="preserve">2110110111</t>
  </si>
  <si>
    <t xml:space="preserve">董不同</t>
  </si>
  <si>
    <t xml:space="preserve">2110110114</t>
  </si>
  <si>
    <t xml:space="preserve">任佳能</t>
  </si>
  <si>
    <t xml:space="preserve">2110110088</t>
  </si>
  <si>
    <t xml:space="preserve">胡斌</t>
  </si>
  <si>
    <t xml:space="preserve">2110110094</t>
  </si>
  <si>
    <t xml:space="preserve">王雨宣</t>
  </si>
  <si>
    <t xml:space="preserve">2110110076</t>
  </si>
  <si>
    <t xml:space="preserve">杨灿欣</t>
  </si>
  <si>
    <t xml:space="preserve">2110110072</t>
  </si>
  <si>
    <t xml:space="preserve">谈薷心</t>
  </si>
  <si>
    <t xml:space="preserve">2110110093</t>
  </si>
  <si>
    <t xml:space="preserve">谭锦程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13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1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1</t>
    </r>
  </si>
  <si>
    <t xml:space="preserve">2110110128</t>
  </si>
  <si>
    <t xml:space="preserve">张琪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3</t>
    </r>
  </si>
  <si>
    <t xml:space="preserve">2110110206</t>
  </si>
  <si>
    <t xml:space="preserve">万华让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4</t>
    </r>
  </si>
  <si>
    <t xml:space="preserve">2110110221</t>
  </si>
  <si>
    <t xml:space="preserve">卢南</t>
  </si>
  <si>
    <t xml:space="preserve">2110110195</t>
  </si>
  <si>
    <t xml:space="preserve">胡明月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2</t>
    </r>
  </si>
  <si>
    <t xml:space="preserve">2110110182</t>
  </si>
  <si>
    <t xml:space="preserve">张涛</t>
  </si>
  <si>
    <t xml:space="preserve">2110110205</t>
  </si>
  <si>
    <t xml:space="preserve">汤子豪</t>
  </si>
  <si>
    <t xml:space="preserve">唐铭远</t>
  </si>
  <si>
    <t xml:space="preserve">2110110225</t>
  </si>
  <si>
    <t xml:space="preserve">丰逸文</t>
  </si>
  <si>
    <t xml:space="preserve">2110110179</t>
  </si>
  <si>
    <t xml:space="preserve">杨天恩</t>
  </si>
  <si>
    <t xml:space="preserve">2110110192</t>
  </si>
  <si>
    <t xml:space="preserve">单吴阳</t>
  </si>
  <si>
    <t xml:space="preserve">2110110207</t>
  </si>
  <si>
    <t xml:space="preserve">王宏健</t>
  </si>
  <si>
    <t xml:space="preserve">2110110193</t>
  </si>
  <si>
    <t xml:space="preserve">傅家</t>
  </si>
  <si>
    <t xml:space="preserve">2110110146</t>
  </si>
  <si>
    <t xml:space="preserve">孙山松</t>
  </si>
  <si>
    <t xml:space="preserve">2110110147</t>
  </si>
  <si>
    <t xml:space="preserve">王浩宇</t>
  </si>
  <si>
    <t xml:space="preserve">2110110159</t>
  </si>
  <si>
    <t xml:space="preserve">周依娜</t>
  </si>
  <si>
    <t xml:space="preserve">2110110158</t>
  </si>
  <si>
    <t xml:space="preserve">臧巧乐</t>
  </si>
  <si>
    <t xml:space="preserve">2110110190</t>
  </si>
  <si>
    <t xml:space="preserve">许紫琼</t>
  </si>
  <si>
    <t xml:space="preserve">2110110160</t>
  </si>
  <si>
    <t xml:space="preserve">程东旭</t>
  </si>
  <si>
    <t xml:space="preserve">邓锭权</t>
  </si>
  <si>
    <t xml:space="preserve">2110110178</t>
  </si>
  <si>
    <t xml:space="preserve">2110110180</t>
  </si>
  <si>
    <t xml:space="preserve">2110110183</t>
  </si>
  <si>
    <t xml:space="preserve">张奕杰</t>
  </si>
  <si>
    <t xml:space="preserve">2110110242</t>
  </si>
  <si>
    <t xml:space="preserve">夏晨阳</t>
  </si>
  <si>
    <t xml:space="preserve">2110110235</t>
  </si>
  <si>
    <t xml:space="preserve">孙健安</t>
  </si>
  <si>
    <t xml:space="preserve">赵佳乐</t>
  </si>
  <si>
    <t xml:space="preserve">2110110131</t>
  </si>
  <si>
    <t xml:space="preserve">卞宇洋</t>
  </si>
  <si>
    <t xml:space="preserve">2110110129</t>
  </si>
  <si>
    <t xml:space="preserve">艾志宇</t>
  </si>
  <si>
    <t xml:space="preserve">2110110186</t>
  </si>
  <si>
    <t xml:space="preserve">周宇皓</t>
  </si>
  <si>
    <t xml:space="preserve">2110110165</t>
  </si>
  <si>
    <t xml:space="preserve">黄印</t>
  </si>
  <si>
    <t xml:space="preserve">2110110138</t>
  </si>
  <si>
    <t xml:space="preserve">刘坤</t>
  </si>
  <si>
    <t xml:space="preserve">2110110161</t>
  </si>
  <si>
    <t xml:space="preserve">杜谦</t>
  </si>
  <si>
    <t xml:space="preserve">2110110244</t>
  </si>
  <si>
    <t xml:space="preserve">杨皓凯</t>
  </si>
  <si>
    <t xml:space="preserve">2110110217</t>
  </si>
  <si>
    <t xml:space="preserve">周元军</t>
  </si>
  <si>
    <t xml:space="preserve">2110110215</t>
  </si>
  <si>
    <t xml:space="preserve">张陈</t>
  </si>
  <si>
    <t xml:space="preserve">2110110184</t>
  </si>
  <si>
    <t xml:space="preserve">张哲瑄</t>
  </si>
  <si>
    <t xml:space="preserve">2110110219</t>
  </si>
  <si>
    <t xml:space="preserve">董家瑶</t>
  </si>
  <si>
    <t xml:space="preserve">2110110140</t>
  </si>
  <si>
    <t xml:space="preserve">吕柏达</t>
  </si>
  <si>
    <t xml:space="preserve">2110110155</t>
  </si>
  <si>
    <t xml:space="preserve">钟政</t>
  </si>
  <si>
    <t xml:space="preserve">陈硕</t>
  </si>
  <si>
    <t xml:space="preserve">2110110237</t>
  </si>
  <si>
    <t xml:space="preserve">王喜俊</t>
  </si>
  <si>
    <t xml:space="preserve">2110110181</t>
  </si>
  <si>
    <t xml:space="preserve">张强</t>
  </si>
  <si>
    <t xml:space="preserve">胡中强</t>
  </si>
  <si>
    <t xml:space="preserve">2110110148</t>
  </si>
  <si>
    <t xml:space="preserve">文桥</t>
  </si>
  <si>
    <t xml:space="preserve">2110110143</t>
  </si>
  <si>
    <t xml:space="preserve">彭荣尧</t>
  </si>
  <si>
    <t xml:space="preserve">2110110203</t>
  </si>
  <si>
    <t xml:space="preserve">孙俊杰</t>
  </si>
  <si>
    <t xml:space="preserve">2110110168</t>
  </si>
  <si>
    <t xml:space="preserve">李佳峰</t>
  </si>
  <si>
    <t xml:space="preserve">2110110210</t>
  </si>
  <si>
    <t xml:space="preserve">王照浩</t>
  </si>
  <si>
    <t xml:space="preserve">2110110187</t>
  </si>
  <si>
    <t xml:space="preserve">朱锐</t>
  </si>
  <si>
    <t xml:space="preserve">2110110209</t>
  </si>
  <si>
    <t xml:space="preserve">王烨彬</t>
  </si>
  <si>
    <t xml:space="preserve">2110110163</t>
  </si>
  <si>
    <t xml:space="preserve">郭子豪</t>
  </si>
  <si>
    <t xml:space="preserve">2110110162</t>
  </si>
  <si>
    <t xml:space="preserve">郭俊杰</t>
  </si>
  <si>
    <t xml:space="preserve">2110110142</t>
  </si>
  <si>
    <t xml:space="preserve">倪骥扬</t>
  </si>
  <si>
    <t xml:space="preserve">2110110126</t>
  </si>
  <si>
    <t xml:space="preserve">史雅雯</t>
  </si>
  <si>
    <t xml:space="preserve">2110110145</t>
  </si>
  <si>
    <t xml:space="preserve">孙博</t>
  </si>
  <si>
    <t xml:space="preserve">2110110250</t>
  </si>
  <si>
    <t xml:space="preserve">朱金洋</t>
  </si>
  <si>
    <t xml:space="preserve">2110110224</t>
  </si>
  <si>
    <t xml:space="preserve">杜伟俊</t>
  </si>
  <si>
    <t xml:space="preserve">2110110166</t>
  </si>
  <si>
    <t xml:space="preserve">蒋伟</t>
  </si>
  <si>
    <t xml:space="preserve">2110110226</t>
  </si>
  <si>
    <t xml:space="preserve">侯启航</t>
  </si>
  <si>
    <t xml:space="preserve">2110110238</t>
  </si>
  <si>
    <t xml:space="preserve">王子境</t>
  </si>
  <si>
    <t xml:space="preserve">2110110201</t>
  </si>
  <si>
    <t xml:space="preserve">时硕磊</t>
  </si>
  <si>
    <t xml:space="preserve">2110110232</t>
  </si>
  <si>
    <t xml:space="preserve">陆通宇</t>
  </si>
  <si>
    <t xml:space="preserve">2110110239</t>
  </si>
  <si>
    <t xml:space="preserve">吴虹威</t>
  </si>
  <si>
    <t xml:space="preserve">2110110202</t>
  </si>
  <si>
    <t xml:space="preserve">孙陈苏</t>
  </si>
  <si>
    <t xml:space="preserve">2110110220</t>
  </si>
  <si>
    <t xml:space="preserve">刘新新</t>
  </si>
  <si>
    <t xml:space="preserve">2110110199</t>
  </si>
  <si>
    <t xml:space="preserve">钱睿</t>
  </si>
  <si>
    <t xml:space="preserve">2110110222</t>
  </si>
  <si>
    <t xml:space="preserve">浦林</t>
  </si>
  <si>
    <t xml:space="preserve">2110110153</t>
  </si>
  <si>
    <t xml:space="preserve">张星亮</t>
  </si>
  <si>
    <t xml:space="preserve">2110110249</t>
  </si>
  <si>
    <t xml:space="preserve">张唯一</t>
  </si>
  <si>
    <t xml:space="preserve">2110110216</t>
  </si>
  <si>
    <t xml:space="preserve">赵奕凯</t>
  </si>
  <si>
    <t xml:space="preserve">2110110175</t>
  </si>
  <si>
    <t xml:space="preserve">沈涛</t>
  </si>
  <si>
    <t xml:space="preserve">2110110234</t>
  </si>
  <si>
    <t xml:space="preserve">邵岩松</t>
  </si>
  <si>
    <t xml:space="preserve">2110110152</t>
  </si>
  <si>
    <t xml:space="preserve">张麒</t>
  </si>
  <si>
    <t xml:space="preserve">2110110191</t>
  </si>
  <si>
    <t xml:space="preserve">陈天宇</t>
  </si>
  <si>
    <t xml:space="preserve">谢忠奕</t>
  </si>
  <si>
    <t xml:space="preserve">2110110246</t>
  </si>
  <si>
    <t xml:space="preserve">张超伟</t>
  </si>
  <si>
    <t xml:space="preserve">2110110245</t>
  </si>
  <si>
    <t xml:space="preserve">袁腾斌</t>
  </si>
  <si>
    <t xml:space="preserve">2110110164</t>
  </si>
  <si>
    <t xml:space="preserve">韩善鑫</t>
  </si>
  <si>
    <t xml:space="preserve">2110110174</t>
  </si>
  <si>
    <t xml:space="preserve">倪仕颖</t>
  </si>
  <si>
    <t xml:space="preserve">2110110144</t>
  </si>
  <si>
    <t xml:space="preserve">强烨</t>
  </si>
  <si>
    <t xml:space="preserve">2110110236</t>
  </si>
  <si>
    <t xml:space="preserve">覃一水</t>
  </si>
  <si>
    <t xml:space="preserve">2110110151</t>
  </si>
  <si>
    <t xml:space="preserve">袁天野</t>
  </si>
  <si>
    <t xml:space="preserve">2110110149</t>
  </si>
  <si>
    <t xml:space="preserve">吴昊宇</t>
  </si>
  <si>
    <t xml:space="preserve">2110110141</t>
  </si>
  <si>
    <t xml:space="preserve">马陈豪</t>
  </si>
  <si>
    <t xml:space="preserve">2110110167</t>
  </si>
  <si>
    <t xml:space="preserve">姜子煜</t>
  </si>
  <si>
    <t xml:space="preserve">2110110173</t>
  </si>
  <si>
    <t xml:space="preserve">吕相龙</t>
  </si>
  <si>
    <t xml:space="preserve">2110110208</t>
  </si>
  <si>
    <t xml:space="preserve">王锦楠</t>
  </si>
  <si>
    <t xml:space="preserve">2110110177</t>
  </si>
  <si>
    <t xml:space="preserve">王奕飞</t>
  </si>
  <si>
    <t xml:space="preserve">2110110229</t>
  </si>
  <si>
    <t xml:space="preserve">李治勃</t>
  </si>
  <si>
    <t xml:space="preserve">2110110136</t>
  </si>
  <si>
    <t xml:space="preserve">董广硕</t>
  </si>
  <si>
    <t xml:space="preserve">2110110154</t>
  </si>
  <si>
    <t xml:space="preserve">张子阳</t>
  </si>
  <si>
    <t xml:space="preserve">何照辉</t>
  </si>
  <si>
    <t xml:space="preserve">2110110197</t>
  </si>
  <si>
    <t xml:space="preserve">李朝阳</t>
  </si>
  <si>
    <t xml:space="preserve">2110110233</t>
  </si>
  <si>
    <t xml:space="preserve">钱烨强</t>
  </si>
  <si>
    <t xml:space="preserve">2110110211</t>
  </si>
  <si>
    <t xml:space="preserve">魏麟鉴</t>
  </si>
  <si>
    <t xml:space="preserve">2110110130</t>
  </si>
  <si>
    <t xml:space="preserve">班晓宇</t>
  </si>
  <si>
    <t xml:space="preserve">2110110228</t>
  </si>
  <si>
    <t xml:space="preserve">李科</t>
  </si>
  <si>
    <t xml:space="preserve">2110110227</t>
  </si>
  <si>
    <t xml:space="preserve">黄清翔</t>
  </si>
  <si>
    <t xml:space="preserve">2110110189</t>
  </si>
  <si>
    <t xml:space="preserve">徐瑞</t>
  </si>
  <si>
    <t xml:space="preserve">2110110137</t>
  </si>
  <si>
    <t xml:space="preserve">孔洋</t>
  </si>
  <si>
    <t xml:space="preserve">2110110134</t>
  </si>
  <si>
    <t xml:space="preserve">丁睿</t>
  </si>
  <si>
    <t xml:space="preserve">2110110196</t>
  </si>
  <si>
    <t xml:space="preserve">姜博涛</t>
  </si>
  <si>
    <t xml:space="preserve">2110110231</t>
  </si>
  <si>
    <t xml:space="preserve">陆嘉豪</t>
  </si>
  <si>
    <t xml:space="preserve">2110110213</t>
  </si>
  <si>
    <t xml:space="preserve">杨永华</t>
  </si>
  <si>
    <t xml:space="preserve">2110110230</t>
  </si>
  <si>
    <t xml:space="preserve">刘海洋</t>
  </si>
  <si>
    <t xml:space="preserve">2110110248</t>
  </si>
  <si>
    <t xml:space="preserve">张事成</t>
  </si>
  <si>
    <t xml:space="preserve">2110110194</t>
  </si>
  <si>
    <t xml:space="preserve">郭昱承</t>
  </si>
  <si>
    <t xml:space="preserve">2110110139</t>
  </si>
  <si>
    <t xml:space="preserve">罗森</t>
  </si>
  <si>
    <t xml:space="preserve">2110110240</t>
  </si>
  <si>
    <t xml:space="preserve">吴帅</t>
  </si>
  <si>
    <t xml:space="preserve">2110110223</t>
  </si>
  <si>
    <t xml:space="preserve">陈方伟</t>
  </si>
  <si>
    <t xml:space="preserve">2110110185</t>
  </si>
  <si>
    <t xml:space="preserve">张宗炫</t>
  </si>
  <si>
    <t xml:space="preserve">2110110135</t>
  </si>
  <si>
    <t xml:space="preserve">丁一鸣</t>
  </si>
  <si>
    <t xml:space="preserve">2110110200</t>
  </si>
  <si>
    <t xml:space="preserve">邵洋</t>
  </si>
  <si>
    <t xml:space="preserve">2110110176</t>
  </si>
  <si>
    <t xml:space="preserve">王伟伟</t>
  </si>
  <si>
    <t xml:space="preserve">2110110171</t>
  </si>
  <si>
    <t xml:space="preserve">林海轩</t>
  </si>
  <si>
    <t xml:space="preserve">2110110156</t>
  </si>
  <si>
    <t xml:space="preserve">朱哲远</t>
  </si>
  <si>
    <t xml:space="preserve">2110110172</t>
  </si>
  <si>
    <t xml:space="preserve">吕品</t>
  </si>
  <si>
    <t xml:space="preserve">2110110133</t>
  </si>
  <si>
    <t xml:space="preserve">丁嘉烙</t>
  </si>
  <si>
    <t xml:space="preserve">2110110132</t>
  </si>
  <si>
    <t xml:space="preserve">常浩雨</t>
  </si>
  <si>
    <t xml:space="preserve">2110110241</t>
  </si>
  <si>
    <t xml:space="preserve">吴轶睿</t>
  </si>
  <si>
    <t xml:space="preserve">楚郅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5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43" customFormat="true" ht="20.25" hidden="false" customHeight="true" outlineLevel="0" collapsed="false">
      <c r="A6" s="28" t="s">
        <v>28</v>
      </c>
      <c r="B6" s="29" t="s">
        <v>29</v>
      </c>
      <c r="C6" s="30" t="n">
        <v>50</v>
      </c>
      <c r="D6" s="31" t="s">
        <v>30</v>
      </c>
      <c r="E6" s="30" t="s">
        <v>31</v>
      </c>
      <c r="F6" s="32" t="s">
        <v>32</v>
      </c>
      <c r="G6" s="33" t="n">
        <v>92.33</v>
      </c>
      <c r="H6" s="34" t="n">
        <v>5.4</v>
      </c>
      <c r="I6" s="35" t="n">
        <v>97.73</v>
      </c>
      <c r="J6" s="33" t="n">
        <v>92.5217391304348</v>
      </c>
      <c r="K6" s="34" t="n">
        <v>11.05</v>
      </c>
      <c r="L6" s="36" t="n">
        <v>100</v>
      </c>
      <c r="M6" s="33" t="n">
        <v>85.7</v>
      </c>
      <c r="N6" s="34" t="n">
        <v>0</v>
      </c>
      <c r="O6" s="35" t="n">
        <v>85.7</v>
      </c>
      <c r="P6" s="37" t="n">
        <v>98.2295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43" customFormat="true" ht="20.25" hidden="false" customHeight="true" outlineLevel="0" collapsed="false">
      <c r="A7" s="44" t="s">
        <v>28</v>
      </c>
      <c r="B7" s="45" t="s">
        <v>29</v>
      </c>
      <c r="C7" s="46" t="n">
        <v>50</v>
      </c>
      <c r="D7" s="47" t="s">
        <v>30</v>
      </c>
      <c r="E7" s="46" t="s">
        <v>36</v>
      </c>
      <c r="F7" s="48" t="s">
        <v>37</v>
      </c>
      <c r="G7" s="49" t="n">
        <v>94.33</v>
      </c>
      <c r="H7" s="50" t="n">
        <v>0.8</v>
      </c>
      <c r="I7" s="51" t="n">
        <v>95.13</v>
      </c>
      <c r="J7" s="49" t="n">
        <v>89.9710144927536</v>
      </c>
      <c r="K7" s="50" t="n">
        <v>1</v>
      </c>
      <c r="L7" s="52" t="n">
        <v>90.9710144927536</v>
      </c>
      <c r="M7" s="49" t="n">
        <v>78.1</v>
      </c>
      <c r="N7" s="50" t="n">
        <v>0</v>
      </c>
      <c r="O7" s="51" t="n">
        <v>78.1</v>
      </c>
      <c r="P7" s="53" t="n">
        <v>90.3077608695652</v>
      </c>
      <c r="Q7" s="54" t="n">
        <v>2</v>
      </c>
      <c r="R7" s="47" t="n">
        <v>2</v>
      </c>
      <c r="S7" s="47" t="s">
        <v>33</v>
      </c>
      <c r="T7" s="55" t="s">
        <v>34</v>
      </c>
      <c r="U7" s="56"/>
      <c r="V7" s="55" t="s">
        <v>38</v>
      </c>
      <c r="W7" s="57"/>
    </row>
    <row r="8" s="43" customFormat="true" ht="20.25" hidden="false" customHeight="true" outlineLevel="0" collapsed="false">
      <c r="A8" s="44" t="s">
        <v>28</v>
      </c>
      <c r="B8" s="45" t="s">
        <v>29</v>
      </c>
      <c r="C8" s="47" t="n">
        <v>50</v>
      </c>
      <c r="D8" s="47" t="s">
        <v>39</v>
      </c>
      <c r="E8" s="46" t="s">
        <v>40</v>
      </c>
      <c r="F8" s="48" t="s">
        <v>41</v>
      </c>
      <c r="G8" s="49" t="n">
        <v>94.25</v>
      </c>
      <c r="H8" s="50" t="n">
        <v>1</v>
      </c>
      <c r="I8" s="51" t="n">
        <v>95.25</v>
      </c>
      <c r="J8" s="49" t="n">
        <v>85.8840579710145</v>
      </c>
      <c r="K8" s="50" t="n">
        <v>0</v>
      </c>
      <c r="L8" s="52" t="n">
        <v>85.8840579710145</v>
      </c>
      <c r="M8" s="49" t="n">
        <v>77.1</v>
      </c>
      <c r="N8" s="50" t="n">
        <v>0</v>
      </c>
      <c r="O8" s="51" t="n">
        <v>77.1</v>
      </c>
      <c r="P8" s="53" t="n">
        <v>86.4105434782609</v>
      </c>
      <c r="Q8" s="54" t="n">
        <v>3</v>
      </c>
      <c r="R8" s="47" t="n">
        <v>3</v>
      </c>
      <c r="S8" s="47" t="s">
        <v>33</v>
      </c>
      <c r="T8" s="55" t="s">
        <v>34</v>
      </c>
      <c r="U8" s="56"/>
      <c r="V8" s="55" t="s">
        <v>38</v>
      </c>
      <c r="W8" s="57"/>
    </row>
    <row r="9" s="58" customFormat="true" ht="20.25" hidden="false" customHeight="true" outlineLevel="0" collapsed="false">
      <c r="A9" s="44" t="s">
        <v>28</v>
      </c>
      <c r="B9" s="45" t="s">
        <v>29</v>
      </c>
      <c r="C9" s="47" t="n">
        <v>50</v>
      </c>
      <c r="D9" s="47" t="s">
        <v>30</v>
      </c>
      <c r="E9" s="46" t="s">
        <v>42</v>
      </c>
      <c r="F9" s="48" t="s">
        <v>43</v>
      </c>
      <c r="G9" s="49" t="n">
        <v>90.67</v>
      </c>
      <c r="H9" s="50" t="n">
        <v>0</v>
      </c>
      <c r="I9" s="51" t="n">
        <v>90.67</v>
      </c>
      <c r="J9" s="49" t="n">
        <v>85.3913043478261</v>
      </c>
      <c r="K9" s="50" t="n">
        <v>1</v>
      </c>
      <c r="L9" s="52" t="n">
        <v>86.3913043478261</v>
      </c>
      <c r="M9" s="49" t="n">
        <v>79.1</v>
      </c>
      <c r="N9" s="50" t="n">
        <v>0</v>
      </c>
      <c r="O9" s="51" t="n">
        <v>79.1</v>
      </c>
      <c r="P9" s="53" t="n">
        <v>86.3039782608696</v>
      </c>
      <c r="Q9" s="54" t="n">
        <v>4</v>
      </c>
      <c r="R9" s="47" t="n">
        <v>4</v>
      </c>
      <c r="S9" s="47" t="s">
        <v>33</v>
      </c>
      <c r="T9" s="55" t="s">
        <v>44</v>
      </c>
      <c r="U9" s="56"/>
      <c r="V9" s="55" t="s">
        <v>38</v>
      </c>
      <c r="W9" s="57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29</v>
      </c>
      <c r="C10" s="47" t="n">
        <v>50</v>
      </c>
      <c r="D10" s="47" t="s">
        <v>30</v>
      </c>
      <c r="E10" s="46" t="s">
        <v>46</v>
      </c>
      <c r="F10" s="48" t="s">
        <v>47</v>
      </c>
      <c r="G10" s="49" t="n">
        <v>94.5</v>
      </c>
      <c r="H10" s="50" t="n">
        <v>2.3</v>
      </c>
      <c r="I10" s="51" t="n">
        <v>96.8</v>
      </c>
      <c r="J10" s="49" t="n">
        <v>83.2028985507246</v>
      </c>
      <c r="K10" s="50" t="n">
        <v>1.2</v>
      </c>
      <c r="L10" s="52" t="n">
        <v>84.4028985507246</v>
      </c>
      <c r="M10" s="49" t="n">
        <v>81.9</v>
      </c>
      <c r="N10" s="50" t="n">
        <v>0</v>
      </c>
      <c r="O10" s="51" t="n">
        <v>81.9</v>
      </c>
      <c r="P10" s="53" t="n">
        <v>86.0121739130435</v>
      </c>
      <c r="Q10" s="54" t="n">
        <v>5</v>
      </c>
      <c r="R10" s="47" t="n">
        <v>9</v>
      </c>
      <c r="S10" s="47" t="s">
        <v>33</v>
      </c>
      <c r="T10" s="55" t="s">
        <v>4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29</v>
      </c>
      <c r="C11" s="47" t="n">
        <v>50</v>
      </c>
      <c r="D11" s="47" t="s">
        <v>39</v>
      </c>
      <c r="E11" s="46" t="s">
        <v>49</v>
      </c>
      <c r="F11" s="48" t="s">
        <v>50</v>
      </c>
      <c r="G11" s="49" t="n">
        <v>92.75</v>
      </c>
      <c r="H11" s="60" t="n">
        <v>1.1</v>
      </c>
      <c r="I11" s="51" t="n">
        <v>93.85</v>
      </c>
      <c r="J11" s="49" t="n">
        <v>84.9855072463768</v>
      </c>
      <c r="K11" s="50" t="n">
        <v>1</v>
      </c>
      <c r="L11" s="52" t="n">
        <v>85.9855072463768</v>
      </c>
      <c r="M11" s="49" t="n">
        <v>72.8</v>
      </c>
      <c r="N11" s="50" t="n">
        <v>0</v>
      </c>
      <c r="O11" s="51" t="n">
        <v>72.8</v>
      </c>
      <c r="P11" s="53" t="n">
        <v>85.8466304347826</v>
      </c>
      <c r="Q11" s="54" t="n">
        <v>6</v>
      </c>
      <c r="R11" s="47" t="n">
        <v>5</v>
      </c>
      <c r="S11" s="47" t="s">
        <v>33</v>
      </c>
      <c r="T11" s="55" t="s">
        <v>44</v>
      </c>
      <c r="U11" s="59"/>
      <c r="V11" s="55" t="s">
        <v>38</v>
      </c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29</v>
      </c>
      <c r="C12" s="47" t="n">
        <v>50</v>
      </c>
      <c r="D12" s="47" t="s">
        <v>30</v>
      </c>
      <c r="E12" s="46" t="s">
        <v>54</v>
      </c>
      <c r="F12" s="48" t="s">
        <v>55</v>
      </c>
      <c r="G12" s="49" t="n">
        <v>91.33</v>
      </c>
      <c r="H12" s="50" t="n">
        <v>0.5</v>
      </c>
      <c r="I12" s="51" t="n">
        <v>91.83</v>
      </c>
      <c r="J12" s="49" t="n">
        <v>84.2028985507246</v>
      </c>
      <c r="K12" s="50" t="n">
        <v>0</v>
      </c>
      <c r="L12" s="52" t="n">
        <v>84.2028985507246</v>
      </c>
      <c r="M12" s="49" t="n">
        <v>83.3</v>
      </c>
      <c r="N12" s="50" t="n">
        <v>0</v>
      </c>
      <c r="O12" s="51" t="n">
        <v>83.3</v>
      </c>
      <c r="P12" s="53" t="n">
        <v>85.2566739130435</v>
      </c>
      <c r="Q12" s="54" t="n">
        <v>7</v>
      </c>
      <c r="R12" s="47" t="n">
        <v>8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29</v>
      </c>
      <c r="C13" s="47" t="n">
        <v>50</v>
      </c>
      <c r="D13" s="47" t="s">
        <v>39</v>
      </c>
      <c r="E13" s="46" t="s">
        <v>58</v>
      </c>
      <c r="F13" s="48" t="s">
        <v>59</v>
      </c>
      <c r="G13" s="49" t="n">
        <v>94.25</v>
      </c>
      <c r="H13" s="50" t="n">
        <v>1.5</v>
      </c>
      <c r="I13" s="51" t="n">
        <v>95.75</v>
      </c>
      <c r="J13" s="49" t="n">
        <v>84.304347826087</v>
      </c>
      <c r="K13" s="50" t="n">
        <v>0.5</v>
      </c>
      <c r="L13" s="52" t="n">
        <v>84.804347826087</v>
      </c>
      <c r="M13" s="49" t="n">
        <v>68.5</v>
      </c>
      <c r="N13" s="50" t="n">
        <v>0</v>
      </c>
      <c r="O13" s="51" t="n">
        <v>68.5</v>
      </c>
      <c r="P13" s="53" t="n">
        <v>84.8157608695652</v>
      </c>
      <c r="Q13" s="54" t="n">
        <v>8</v>
      </c>
      <c r="R13" s="47" t="n">
        <v>7</v>
      </c>
      <c r="S13" s="47" t="s">
        <v>33</v>
      </c>
      <c r="T13" s="55" t="s">
        <v>44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29</v>
      </c>
      <c r="C14" s="47" t="n">
        <v>50</v>
      </c>
      <c r="D14" s="47" t="s">
        <v>30</v>
      </c>
      <c r="E14" s="46" t="s">
        <v>60</v>
      </c>
      <c r="F14" s="48" t="s">
        <v>61</v>
      </c>
      <c r="G14" s="49" t="n">
        <v>93.5</v>
      </c>
      <c r="H14" s="50" t="n">
        <v>1</v>
      </c>
      <c r="I14" s="51" t="n">
        <v>94.5</v>
      </c>
      <c r="J14" s="49" t="n">
        <v>84.7536231884058</v>
      </c>
      <c r="K14" s="50" t="n">
        <v>0</v>
      </c>
      <c r="L14" s="52" t="n">
        <v>84.7536231884058</v>
      </c>
      <c r="M14" s="49" t="n">
        <v>68</v>
      </c>
      <c r="N14" s="50" t="n">
        <v>0</v>
      </c>
      <c r="O14" s="51" t="n">
        <v>68</v>
      </c>
      <c r="P14" s="53" t="n">
        <v>84.5402173913043</v>
      </c>
      <c r="Q14" s="54" t="n">
        <v>9</v>
      </c>
      <c r="R14" s="47" t="n">
        <v>6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29</v>
      </c>
      <c r="C15" s="47" t="n">
        <v>50</v>
      </c>
      <c r="D15" s="47" t="s">
        <v>39</v>
      </c>
      <c r="E15" s="46" t="s">
        <v>62</v>
      </c>
      <c r="F15" s="48" t="s">
        <v>63</v>
      </c>
      <c r="G15" s="49" t="n">
        <v>92.25</v>
      </c>
      <c r="H15" s="50" t="n">
        <v>0</v>
      </c>
      <c r="I15" s="51" t="n">
        <v>92.25</v>
      </c>
      <c r="J15" s="49" t="n">
        <v>82.2608695652174</v>
      </c>
      <c r="K15" s="50" t="n">
        <v>2</v>
      </c>
      <c r="L15" s="52" t="n">
        <v>84.2608695652174</v>
      </c>
      <c r="M15" s="49" t="n">
        <v>70.8</v>
      </c>
      <c r="N15" s="50" t="n">
        <v>0</v>
      </c>
      <c r="O15" s="51" t="n">
        <v>70.8</v>
      </c>
      <c r="P15" s="53" t="n">
        <v>84.1131521739131</v>
      </c>
      <c r="Q15" s="54" t="n">
        <v>10</v>
      </c>
      <c r="R15" s="47" t="n">
        <v>14</v>
      </c>
      <c r="S15" s="47" t="s">
        <v>33</v>
      </c>
      <c r="T15" s="55" t="s">
        <v>51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29</v>
      </c>
      <c r="C16" s="47" t="n">
        <v>50</v>
      </c>
      <c r="D16" s="47" t="s">
        <v>39</v>
      </c>
      <c r="E16" s="46" t="s">
        <v>65</v>
      </c>
      <c r="F16" s="48" t="s">
        <v>66</v>
      </c>
      <c r="G16" s="49" t="n">
        <v>93.75</v>
      </c>
      <c r="H16" s="50" t="n">
        <v>1.5</v>
      </c>
      <c r="I16" s="51" t="n">
        <v>95.25</v>
      </c>
      <c r="J16" s="49" t="n">
        <v>82.8405797101449</v>
      </c>
      <c r="K16" s="50" t="n">
        <v>1</v>
      </c>
      <c r="L16" s="52" t="n">
        <v>83.8405797101449</v>
      </c>
      <c r="M16" s="49" t="n">
        <v>68.65</v>
      </c>
      <c r="N16" s="50" t="n">
        <v>0</v>
      </c>
      <c r="O16" s="51" t="n">
        <v>68.65</v>
      </c>
      <c r="P16" s="53" t="n">
        <v>84.0329347826087</v>
      </c>
      <c r="Q16" s="54" t="n">
        <v>11</v>
      </c>
      <c r="R16" s="47" t="n">
        <v>10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29</v>
      </c>
      <c r="C17" s="47" t="n">
        <v>50</v>
      </c>
      <c r="D17" s="47" t="s">
        <v>39</v>
      </c>
      <c r="E17" s="46" t="s">
        <v>68</v>
      </c>
      <c r="F17" s="48" t="s">
        <v>69</v>
      </c>
      <c r="G17" s="49" t="n">
        <v>93</v>
      </c>
      <c r="H17" s="50" t="n">
        <v>0</v>
      </c>
      <c r="I17" s="51" t="n">
        <v>93</v>
      </c>
      <c r="J17" s="49" t="n">
        <v>82.6521739130435</v>
      </c>
      <c r="K17" s="50" t="n">
        <v>0</v>
      </c>
      <c r="L17" s="52" t="n">
        <v>82.6521739130435</v>
      </c>
      <c r="M17" s="49" t="n">
        <v>78.3</v>
      </c>
      <c r="N17" s="50" t="n">
        <v>0</v>
      </c>
      <c r="O17" s="51" t="n">
        <v>78.3</v>
      </c>
      <c r="P17" s="53" t="n">
        <v>83.7691304347826</v>
      </c>
      <c r="Q17" s="54" t="n">
        <v>12</v>
      </c>
      <c r="R17" s="47" t="n">
        <v>11</v>
      </c>
      <c r="S17" s="47" t="s">
        <v>33</v>
      </c>
      <c r="T17" s="55" t="s">
        <v>51</v>
      </c>
      <c r="U17" s="56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29</v>
      </c>
      <c r="C18" s="47" t="n">
        <v>50</v>
      </c>
      <c r="D18" s="47" t="s">
        <v>39</v>
      </c>
      <c r="E18" s="46" t="s">
        <v>70</v>
      </c>
      <c r="F18" s="48" t="s">
        <v>71</v>
      </c>
      <c r="G18" s="49" t="n">
        <v>91.5</v>
      </c>
      <c r="H18" s="50" t="n">
        <v>3</v>
      </c>
      <c r="I18" s="51" t="n">
        <v>94.5</v>
      </c>
      <c r="J18" s="49" t="n">
        <v>82.5652173913043</v>
      </c>
      <c r="K18" s="50" t="n">
        <v>0</v>
      </c>
      <c r="L18" s="52" t="n">
        <v>82.5652173913043</v>
      </c>
      <c r="M18" s="49" t="n">
        <v>69.2</v>
      </c>
      <c r="N18" s="50" t="n">
        <v>0</v>
      </c>
      <c r="O18" s="51" t="n">
        <v>69.2</v>
      </c>
      <c r="P18" s="53" t="n">
        <v>83.0189130434783</v>
      </c>
      <c r="Q18" s="54" t="n">
        <v>13</v>
      </c>
      <c r="R18" s="47" t="n">
        <v>13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29</v>
      </c>
      <c r="C19" s="47" t="n">
        <v>50</v>
      </c>
      <c r="D19" s="47" t="s">
        <v>39</v>
      </c>
      <c r="E19" s="46" t="s">
        <v>72</v>
      </c>
      <c r="F19" s="48" t="s">
        <v>73</v>
      </c>
      <c r="G19" s="49" t="n">
        <v>93.5</v>
      </c>
      <c r="H19" s="50" t="n">
        <v>0.8</v>
      </c>
      <c r="I19" s="51" t="n">
        <v>94.3</v>
      </c>
      <c r="J19" s="49" t="n">
        <v>82.5797101449275</v>
      </c>
      <c r="K19" s="50" t="n">
        <v>0</v>
      </c>
      <c r="L19" s="52" t="n">
        <v>82.5797101449275</v>
      </c>
      <c r="M19" s="49" t="n">
        <v>66.2</v>
      </c>
      <c r="N19" s="50" t="n">
        <v>0</v>
      </c>
      <c r="O19" s="51" t="n">
        <v>66.2</v>
      </c>
      <c r="P19" s="53" t="n">
        <v>82.6997826086956</v>
      </c>
      <c r="Q19" s="54" t="n">
        <v>14</v>
      </c>
      <c r="R19" s="47" t="n">
        <v>12</v>
      </c>
      <c r="S19" s="47" t="s">
        <v>33</v>
      </c>
      <c r="T19" s="55" t="s">
        <v>51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29</v>
      </c>
      <c r="C20" s="47" t="n">
        <v>50</v>
      </c>
      <c r="D20" s="47" t="s">
        <v>30</v>
      </c>
      <c r="E20" s="46" t="s">
        <v>74</v>
      </c>
      <c r="F20" s="48" t="s">
        <v>75</v>
      </c>
      <c r="G20" s="49" t="n">
        <v>90.67</v>
      </c>
      <c r="H20" s="50" t="n">
        <v>0.8</v>
      </c>
      <c r="I20" s="51" t="n">
        <v>91.47</v>
      </c>
      <c r="J20" s="49" t="n">
        <v>79.9855072463768</v>
      </c>
      <c r="K20" s="50" t="n">
        <v>1</v>
      </c>
      <c r="L20" s="52" t="n">
        <v>80.9855072463768</v>
      </c>
      <c r="M20" s="49" t="n">
        <v>76.4</v>
      </c>
      <c r="N20" s="50" t="n">
        <v>0</v>
      </c>
      <c r="O20" s="51" t="n">
        <v>76.4</v>
      </c>
      <c r="P20" s="53" t="n">
        <v>82.0996304347826</v>
      </c>
      <c r="Q20" s="54" t="n">
        <v>15</v>
      </c>
      <c r="R20" s="47" t="n">
        <v>20</v>
      </c>
      <c r="S20" s="47" t="s">
        <v>33</v>
      </c>
      <c r="T20" s="55" t="s">
        <v>51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29</v>
      </c>
      <c r="C21" s="47" t="n">
        <v>50</v>
      </c>
      <c r="D21" s="47" t="s">
        <v>30</v>
      </c>
      <c r="E21" s="46" t="s">
        <v>76</v>
      </c>
      <c r="F21" s="48" t="s">
        <v>77</v>
      </c>
      <c r="G21" s="49" t="n">
        <v>93</v>
      </c>
      <c r="H21" s="50" t="n">
        <v>0.8</v>
      </c>
      <c r="I21" s="51" t="n">
        <v>93.8</v>
      </c>
      <c r="J21" s="49" t="n">
        <v>81.9420289855073</v>
      </c>
      <c r="K21" s="50" t="n">
        <v>0</v>
      </c>
      <c r="L21" s="52" t="n">
        <v>81.9420289855073</v>
      </c>
      <c r="M21" s="49" t="n">
        <v>65.1</v>
      </c>
      <c r="N21" s="50" t="n">
        <v>0</v>
      </c>
      <c r="O21" s="51" t="n">
        <v>65.1</v>
      </c>
      <c r="P21" s="53" t="n">
        <v>82.0365217391304</v>
      </c>
      <c r="Q21" s="54" t="n">
        <v>16</v>
      </c>
      <c r="R21" s="47" t="n">
        <v>15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29</v>
      </c>
      <c r="C22" s="47" t="n">
        <v>50</v>
      </c>
      <c r="D22" s="47" t="s">
        <v>39</v>
      </c>
      <c r="E22" s="46" t="s">
        <v>78</v>
      </c>
      <c r="F22" s="48" t="s">
        <v>79</v>
      </c>
      <c r="G22" s="49" t="n">
        <v>93.25</v>
      </c>
      <c r="H22" s="50" t="n">
        <v>0</v>
      </c>
      <c r="I22" s="51" t="n">
        <v>93.25</v>
      </c>
      <c r="J22" s="49" t="n">
        <v>81.8985507246377</v>
      </c>
      <c r="K22" s="50" t="n">
        <v>0</v>
      </c>
      <c r="L22" s="52" t="n">
        <v>81.8985507246377</v>
      </c>
      <c r="M22" s="49" t="n">
        <v>64.3</v>
      </c>
      <c r="N22" s="50" t="n">
        <v>0</v>
      </c>
      <c r="O22" s="51" t="n">
        <v>64.3</v>
      </c>
      <c r="P22" s="53" t="n">
        <v>81.8414130434783</v>
      </c>
      <c r="Q22" s="54" t="n">
        <v>17</v>
      </c>
      <c r="R22" s="47" t="n">
        <v>16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29</v>
      </c>
      <c r="C23" s="47" t="n">
        <v>50</v>
      </c>
      <c r="D23" s="47" t="s">
        <v>30</v>
      </c>
      <c r="E23" s="46" t="s">
        <v>80</v>
      </c>
      <c r="F23" s="48" t="s">
        <v>81</v>
      </c>
      <c r="G23" s="49" t="n">
        <v>92</v>
      </c>
      <c r="H23" s="50" t="n">
        <v>0.8</v>
      </c>
      <c r="I23" s="51" t="n">
        <v>92.8</v>
      </c>
      <c r="J23" s="49" t="n">
        <v>80.6666666666667</v>
      </c>
      <c r="K23" s="50" t="n">
        <v>0</v>
      </c>
      <c r="L23" s="52" t="n">
        <v>80.6666666666667</v>
      </c>
      <c r="M23" s="49" t="n">
        <v>73.9</v>
      </c>
      <c r="N23" s="50" t="n">
        <v>0</v>
      </c>
      <c r="O23" s="51" t="n">
        <v>73.9</v>
      </c>
      <c r="P23" s="53" t="n">
        <v>81.81</v>
      </c>
      <c r="Q23" s="54" t="n">
        <v>18</v>
      </c>
      <c r="R23" s="47" t="n">
        <v>18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29</v>
      </c>
      <c r="C24" s="47" t="n">
        <v>50</v>
      </c>
      <c r="D24" s="47" t="s">
        <v>39</v>
      </c>
      <c r="E24" s="46" t="s">
        <v>82</v>
      </c>
      <c r="F24" s="48" t="s">
        <v>83</v>
      </c>
      <c r="G24" s="49" t="n">
        <v>93.5</v>
      </c>
      <c r="H24" s="50" t="n">
        <v>0.8</v>
      </c>
      <c r="I24" s="51" t="n">
        <v>94.3</v>
      </c>
      <c r="J24" s="49" t="n">
        <v>81.8405797101449</v>
      </c>
      <c r="K24" s="50" t="n">
        <v>0</v>
      </c>
      <c r="L24" s="52" t="n">
        <v>81.8405797101449</v>
      </c>
      <c r="M24" s="49" t="n">
        <v>61.7</v>
      </c>
      <c r="N24" s="50" t="n">
        <v>0</v>
      </c>
      <c r="O24" s="51" t="n">
        <v>61.7</v>
      </c>
      <c r="P24" s="53" t="n">
        <v>81.6954347826087</v>
      </c>
      <c r="Q24" s="54" t="n">
        <v>19</v>
      </c>
      <c r="R24" s="47" t="n">
        <v>17</v>
      </c>
      <c r="S24" s="47" t="s">
        <v>33</v>
      </c>
      <c r="T24" s="55" t="s">
        <v>51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29</v>
      </c>
      <c r="C25" s="47" t="n">
        <v>50</v>
      </c>
      <c r="D25" s="47" t="s">
        <v>39</v>
      </c>
      <c r="E25" s="46" t="s">
        <v>84</v>
      </c>
      <c r="F25" s="48" t="s">
        <v>85</v>
      </c>
      <c r="G25" s="49" t="n">
        <v>94</v>
      </c>
      <c r="H25" s="50" t="n">
        <v>0.8</v>
      </c>
      <c r="I25" s="51" t="n">
        <v>94.8</v>
      </c>
      <c r="J25" s="49" t="n">
        <v>79.768115942029</v>
      </c>
      <c r="K25" s="50" t="n">
        <v>0</v>
      </c>
      <c r="L25" s="52" t="n">
        <v>79.768115942029</v>
      </c>
      <c r="M25" s="49" t="n">
        <v>72.2</v>
      </c>
      <c r="N25" s="50" t="n">
        <v>0</v>
      </c>
      <c r="O25" s="51" t="n">
        <v>72.2</v>
      </c>
      <c r="P25" s="53" t="n">
        <v>81.2660869565217</v>
      </c>
      <c r="Q25" s="54" t="n">
        <v>20</v>
      </c>
      <c r="R25" s="47" t="n">
        <v>23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29</v>
      </c>
      <c r="C26" s="47" t="n">
        <v>50</v>
      </c>
      <c r="D26" s="47" t="s">
        <v>39</v>
      </c>
      <c r="E26" s="46" t="s">
        <v>86</v>
      </c>
      <c r="F26" s="48" t="s">
        <v>87</v>
      </c>
      <c r="G26" s="49" t="n">
        <v>91.75</v>
      </c>
      <c r="H26" s="50" t="n">
        <v>0</v>
      </c>
      <c r="I26" s="51" t="n">
        <v>91.75</v>
      </c>
      <c r="J26" s="49" t="n">
        <v>79.8550724637681</v>
      </c>
      <c r="K26" s="50" t="n">
        <v>0</v>
      </c>
      <c r="L26" s="52" t="n">
        <v>79.8550724637681</v>
      </c>
      <c r="M26" s="49" t="n">
        <v>73.3</v>
      </c>
      <c r="N26" s="50" t="n">
        <v>0</v>
      </c>
      <c r="O26" s="51" t="n">
        <v>73.3</v>
      </c>
      <c r="P26" s="53" t="n">
        <v>80.9838043478261</v>
      </c>
      <c r="Q26" s="54" t="n">
        <v>21</v>
      </c>
      <c r="R26" s="47" t="n">
        <v>21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29</v>
      </c>
      <c r="C27" s="47" t="n">
        <v>50</v>
      </c>
      <c r="D27" s="47" t="s">
        <v>30</v>
      </c>
      <c r="E27" s="46" t="s">
        <v>88</v>
      </c>
      <c r="F27" s="48" t="s">
        <v>89</v>
      </c>
      <c r="G27" s="49" t="n">
        <v>90</v>
      </c>
      <c r="H27" s="50" t="n">
        <v>0</v>
      </c>
      <c r="I27" s="51" t="n">
        <v>90</v>
      </c>
      <c r="J27" s="49" t="n">
        <v>79.463768115942</v>
      </c>
      <c r="K27" s="50" t="n">
        <v>0</v>
      </c>
      <c r="L27" s="52" t="n">
        <v>79.463768115942</v>
      </c>
      <c r="M27" s="49" t="n">
        <v>77.75</v>
      </c>
      <c r="N27" s="50" t="n">
        <v>0</v>
      </c>
      <c r="O27" s="51" t="n">
        <v>77.75</v>
      </c>
      <c r="P27" s="53" t="n">
        <v>80.8728260869565</v>
      </c>
      <c r="Q27" s="54" t="n">
        <v>22</v>
      </c>
      <c r="R27" s="47" t="n">
        <v>24</v>
      </c>
      <c r="S27" s="47" t="s">
        <v>33</v>
      </c>
      <c r="T27" s="56"/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29</v>
      </c>
      <c r="C28" s="47" t="n">
        <v>50</v>
      </c>
      <c r="D28" s="47" t="s">
        <v>39</v>
      </c>
      <c r="E28" s="46" t="s">
        <v>90</v>
      </c>
      <c r="F28" s="48" t="s">
        <v>91</v>
      </c>
      <c r="G28" s="49" t="n">
        <v>94.25</v>
      </c>
      <c r="H28" s="50" t="n">
        <v>0</v>
      </c>
      <c r="I28" s="51" t="n">
        <v>94.25</v>
      </c>
      <c r="J28" s="49" t="n">
        <v>79.8260869565217</v>
      </c>
      <c r="K28" s="50" t="n">
        <v>0</v>
      </c>
      <c r="L28" s="52" t="n">
        <v>79.8260869565217</v>
      </c>
      <c r="M28" s="49" t="n">
        <v>65.8</v>
      </c>
      <c r="N28" s="50" t="n">
        <v>0</v>
      </c>
      <c r="O28" s="51" t="n">
        <v>65.8</v>
      </c>
      <c r="P28" s="53" t="n">
        <v>80.5870652173913</v>
      </c>
      <c r="Q28" s="54" t="n">
        <v>23</v>
      </c>
      <c r="R28" s="47" t="n">
        <v>22</v>
      </c>
      <c r="S28" s="47" t="s">
        <v>33</v>
      </c>
      <c r="T28" s="56"/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29</v>
      </c>
      <c r="C29" s="47" t="n">
        <v>50</v>
      </c>
      <c r="D29" s="47" t="s">
        <v>39</v>
      </c>
      <c r="E29" s="46" t="s">
        <v>92</v>
      </c>
      <c r="F29" s="48" t="s">
        <v>93</v>
      </c>
      <c r="G29" s="49" t="n">
        <v>93.5</v>
      </c>
      <c r="H29" s="50" t="n">
        <v>1.3</v>
      </c>
      <c r="I29" s="51" t="n">
        <v>94.8</v>
      </c>
      <c r="J29" s="49" t="n">
        <v>78.9420289855073</v>
      </c>
      <c r="K29" s="50" t="n">
        <v>0</v>
      </c>
      <c r="L29" s="52" t="n">
        <v>78.9420289855073</v>
      </c>
      <c r="M29" s="49" t="n">
        <v>63.6</v>
      </c>
      <c r="N29" s="50" t="n">
        <v>0</v>
      </c>
      <c r="O29" s="51" t="n">
        <v>63.6</v>
      </c>
      <c r="P29" s="53" t="n">
        <v>79.7865217391304</v>
      </c>
      <c r="Q29" s="54" t="n">
        <v>24</v>
      </c>
      <c r="R29" s="47" t="n">
        <v>25</v>
      </c>
      <c r="S29" s="47" t="s">
        <v>33</v>
      </c>
      <c r="T29" s="56"/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29</v>
      </c>
      <c r="C30" s="47" t="n">
        <v>50</v>
      </c>
      <c r="D30" s="47" t="s">
        <v>39</v>
      </c>
      <c r="E30" s="46" t="s">
        <v>94</v>
      </c>
      <c r="F30" s="48" t="s">
        <v>95</v>
      </c>
      <c r="G30" s="49" t="n">
        <v>93.5</v>
      </c>
      <c r="H30" s="50" t="n">
        <v>0</v>
      </c>
      <c r="I30" s="51" t="n">
        <v>93.5</v>
      </c>
      <c r="J30" s="49" t="n">
        <v>75.6521739130435</v>
      </c>
      <c r="K30" s="50" t="n">
        <v>0</v>
      </c>
      <c r="L30" s="52" t="n">
        <v>75.6521739130435</v>
      </c>
      <c r="M30" s="49" t="n">
        <v>78.8</v>
      </c>
      <c r="N30" s="50" t="n">
        <v>0</v>
      </c>
      <c r="O30" s="51" t="n">
        <v>78.8</v>
      </c>
      <c r="P30" s="53" t="n">
        <v>78.6441304347826</v>
      </c>
      <c r="Q30" s="54" t="n">
        <v>25</v>
      </c>
      <c r="R30" s="47" t="n">
        <v>30</v>
      </c>
      <c r="S30" s="47" t="s">
        <v>96</v>
      </c>
      <c r="T30" s="56"/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29</v>
      </c>
      <c r="C31" s="47" t="n">
        <v>50</v>
      </c>
      <c r="D31" s="47" t="s">
        <v>39</v>
      </c>
      <c r="E31" s="46" t="s">
        <v>97</v>
      </c>
      <c r="F31" s="48" t="s">
        <v>98</v>
      </c>
      <c r="G31" s="49" t="n">
        <v>93.5</v>
      </c>
      <c r="H31" s="50" t="n">
        <v>0</v>
      </c>
      <c r="I31" s="51" t="n">
        <v>93.5</v>
      </c>
      <c r="J31" s="49" t="n">
        <v>76.5652173913043</v>
      </c>
      <c r="K31" s="50" t="n">
        <v>0</v>
      </c>
      <c r="L31" s="52" t="n">
        <v>76.5652173913043</v>
      </c>
      <c r="M31" s="49" t="n">
        <v>71.8</v>
      </c>
      <c r="N31" s="50" t="n">
        <v>0</v>
      </c>
      <c r="O31" s="51" t="n">
        <v>71.8</v>
      </c>
      <c r="P31" s="53" t="n">
        <v>78.6289130434783</v>
      </c>
      <c r="Q31" s="54" t="n">
        <v>26</v>
      </c>
      <c r="R31" s="47" t="n">
        <v>26</v>
      </c>
      <c r="S31" s="47" t="s">
        <v>96</v>
      </c>
      <c r="T31" s="56"/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29</v>
      </c>
      <c r="C32" s="47" t="n">
        <v>50</v>
      </c>
      <c r="D32" s="47" t="s">
        <v>39</v>
      </c>
      <c r="E32" s="46" t="s">
        <v>99</v>
      </c>
      <c r="F32" s="48" t="s">
        <v>100</v>
      </c>
      <c r="G32" s="49" t="n">
        <v>92</v>
      </c>
      <c r="H32" s="50" t="n">
        <v>0.8</v>
      </c>
      <c r="I32" s="51" t="n">
        <v>92.8</v>
      </c>
      <c r="J32" s="49" t="n">
        <v>75.5072463768116</v>
      </c>
      <c r="K32" s="50" t="n">
        <v>1</v>
      </c>
      <c r="L32" s="52" t="n">
        <v>76.5072463768116</v>
      </c>
      <c r="M32" s="49" t="n">
        <v>69.2</v>
      </c>
      <c r="N32" s="50" t="n">
        <v>0</v>
      </c>
      <c r="O32" s="51" t="n">
        <v>69.2</v>
      </c>
      <c r="P32" s="53" t="n">
        <v>78.2204347826087</v>
      </c>
      <c r="Q32" s="54" t="n">
        <v>27</v>
      </c>
      <c r="R32" s="47" t="n">
        <v>31</v>
      </c>
      <c r="S32" s="47" t="s">
        <v>33</v>
      </c>
      <c r="T32" s="56"/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29</v>
      </c>
      <c r="C33" s="47" t="n">
        <v>50</v>
      </c>
      <c r="D33" s="47" t="s">
        <v>30</v>
      </c>
      <c r="E33" s="46" t="s">
        <v>101</v>
      </c>
      <c r="F33" s="48" t="s">
        <v>102</v>
      </c>
      <c r="G33" s="49" t="n">
        <v>91.67</v>
      </c>
      <c r="H33" s="50" t="n">
        <v>0</v>
      </c>
      <c r="I33" s="51" t="n">
        <v>91.67</v>
      </c>
      <c r="J33" s="49" t="n">
        <v>80.304347826087</v>
      </c>
      <c r="K33" s="50" t="n">
        <v>0</v>
      </c>
      <c r="L33" s="52" t="n">
        <v>80.304347826087</v>
      </c>
      <c r="M33" s="49" t="n">
        <v>40.3</v>
      </c>
      <c r="N33" s="50" t="n">
        <v>0</v>
      </c>
      <c r="O33" s="51" t="n">
        <v>40.3</v>
      </c>
      <c r="P33" s="53" t="n">
        <v>78.0087608695652</v>
      </c>
      <c r="Q33" s="54" t="n">
        <v>28</v>
      </c>
      <c r="R33" s="47" t="n">
        <v>19</v>
      </c>
      <c r="S33" s="47" t="s">
        <v>96</v>
      </c>
      <c r="T33" s="56"/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29</v>
      </c>
      <c r="C34" s="47" t="n">
        <v>50</v>
      </c>
      <c r="D34" s="47" t="s">
        <v>39</v>
      </c>
      <c r="E34" s="46" t="s">
        <v>103</v>
      </c>
      <c r="F34" s="48" t="s">
        <v>104</v>
      </c>
      <c r="G34" s="49" t="n">
        <v>92</v>
      </c>
      <c r="H34" s="50" t="n">
        <v>0</v>
      </c>
      <c r="I34" s="51" t="n">
        <v>92</v>
      </c>
      <c r="J34" s="49" t="n">
        <v>75.2463768115942</v>
      </c>
      <c r="K34" s="50" t="n">
        <v>0</v>
      </c>
      <c r="L34" s="52" t="n">
        <v>75.2463768115942</v>
      </c>
      <c r="M34" s="49" t="n">
        <v>75</v>
      </c>
      <c r="N34" s="50" t="n">
        <v>0</v>
      </c>
      <c r="O34" s="51" t="n">
        <v>75</v>
      </c>
      <c r="P34" s="53" t="n">
        <v>77.7347826086957</v>
      </c>
      <c r="Q34" s="54" t="n">
        <v>29</v>
      </c>
      <c r="R34" s="47" t="n">
        <v>32</v>
      </c>
      <c r="S34" s="47" t="s">
        <v>33</v>
      </c>
      <c r="T34" s="56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29</v>
      </c>
      <c r="C35" s="47" t="n">
        <v>50</v>
      </c>
      <c r="D35" s="47" t="s">
        <v>30</v>
      </c>
      <c r="E35" s="46" t="s">
        <v>105</v>
      </c>
      <c r="F35" s="48" t="s">
        <v>106</v>
      </c>
      <c r="G35" s="49" t="n">
        <v>91.5</v>
      </c>
      <c r="H35" s="50" t="n">
        <v>0.8</v>
      </c>
      <c r="I35" s="51" t="n">
        <v>92.3</v>
      </c>
      <c r="J35" s="49" t="n">
        <v>75.8115942028986</v>
      </c>
      <c r="K35" s="50" t="n">
        <v>0</v>
      </c>
      <c r="L35" s="52" t="n">
        <v>75.8115942028986</v>
      </c>
      <c r="M35" s="49" t="n">
        <v>65.8</v>
      </c>
      <c r="N35" s="50" t="n">
        <v>0</v>
      </c>
      <c r="O35" s="51" t="n">
        <v>65.8</v>
      </c>
      <c r="P35" s="53" t="n">
        <v>77.2836956521739</v>
      </c>
      <c r="Q35" s="54" t="n">
        <v>30</v>
      </c>
      <c r="R35" s="47" t="n">
        <v>29</v>
      </c>
      <c r="S35" s="47" t="s">
        <v>33</v>
      </c>
      <c r="T35" s="56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29</v>
      </c>
      <c r="C36" s="47" t="n">
        <v>50</v>
      </c>
      <c r="D36" s="47" t="s">
        <v>30</v>
      </c>
      <c r="E36" s="46" t="s">
        <v>107</v>
      </c>
      <c r="F36" s="48" t="s">
        <v>108</v>
      </c>
      <c r="G36" s="49" t="n">
        <v>90</v>
      </c>
      <c r="H36" s="50" t="n">
        <v>0</v>
      </c>
      <c r="I36" s="51" t="n">
        <v>90</v>
      </c>
      <c r="J36" s="49" t="n">
        <v>76.0434782608696</v>
      </c>
      <c r="K36" s="50" t="n">
        <v>0</v>
      </c>
      <c r="L36" s="52" t="n">
        <v>76.0434782608696</v>
      </c>
      <c r="M36" s="49" t="n">
        <v>66.2</v>
      </c>
      <c r="N36" s="50" t="n">
        <v>0</v>
      </c>
      <c r="O36" s="51" t="n">
        <v>66.2</v>
      </c>
      <c r="P36" s="53" t="n">
        <v>77.1526086956522</v>
      </c>
      <c r="Q36" s="54" t="n">
        <v>31</v>
      </c>
      <c r="R36" s="47" t="n">
        <v>28</v>
      </c>
      <c r="S36" s="47" t="s">
        <v>33</v>
      </c>
      <c r="T36" s="56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29</v>
      </c>
      <c r="C37" s="47" t="n">
        <v>50</v>
      </c>
      <c r="D37" s="47" t="s">
        <v>39</v>
      </c>
      <c r="E37" s="46" t="s">
        <v>109</v>
      </c>
      <c r="F37" s="48" t="s">
        <v>110</v>
      </c>
      <c r="G37" s="49" t="n">
        <v>92.5</v>
      </c>
      <c r="H37" s="60" t="n">
        <v>0</v>
      </c>
      <c r="I37" s="51" t="n">
        <v>92.5</v>
      </c>
      <c r="J37" s="49" t="n">
        <v>76.0579710144928</v>
      </c>
      <c r="K37" s="50" t="n">
        <v>0</v>
      </c>
      <c r="L37" s="52" t="n">
        <v>76.0579710144928</v>
      </c>
      <c r="M37" s="49" t="n">
        <v>60</v>
      </c>
      <c r="N37" s="50" t="n">
        <v>0</v>
      </c>
      <c r="O37" s="51" t="n">
        <v>60</v>
      </c>
      <c r="P37" s="53" t="n">
        <v>76.9184782608696</v>
      </c>
      <c r="Q37" s="54" t="n">
        <v>32</v>
      </c>
      <c r="R37" s="47" t="n">
        <v>27</v>
      </c>
      <c r="S37" s="47" t="s">
        <v>96</v>
      </c>
      <c r="T37" s="56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29</v>
      </c>
      <c r="C38" s="47" t="n">
        <v>50</v>
      </c>
      <c r="D38" s="47" t="s">
        <v>39</v>
      </c>
      <c r="E38" s="46" t="s">
        <v>111</v>
      </c>
      <c r="F38" s="48" t="s">
        <v>112</v>
      </c>
      <c r="G38" s="49" t="n">
        <v>92.5</v>
      </c>
      <c r="H38" s="50" t="n">
        <v>0</v>
      </c>
      <c r="I38" s="51" t="n">
        <v>92.5</v>
      </c>
      <c r="J38" s="49" t="n">
        <v>74.4492753623188</v>
      </c>
      <c r="K38" s="50" t="n">
        <v>0</v>
      </c>
      <c r="L38" s="52" t="n">
        <v>74.4492753623188</v>
      </c>
      <c r="M38" s="49" t="n">
        <v>71.5</v>
      </c>
      <c r="N38" s="50" t="n">
        <v>0</v>
      </c>
      <c r="O38" s="51" t="n">
        <v>71.5</v>
      </c>
      <c r="P38" s="53" t="n">
        <v>76.8619565217391</v>
      </c>
      <c r="Q38" s="54" t="n">
        <v>33</v>
      </c>
      <c r="R38" s="47" t="n">
        <v>36</v>
      </c>
      <c r="S38" s="47" t="s">
        <v>33</v>
      </c>
      <c r="T38" s="56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29</v>
      </c>
      <c r="C39" s="47" t="n">
        <v>50</v>
      </c>
      <c r="D39" s="47" t="s">
        <v>39</v>
      </c>
      <c r="E39" s="46" t="s">
        <v>113</v>
      </c>
      <c r="F39" s="48" t="s">
        <v>114</v>
      </c>
      <c r="G39" s="49" t="n">
        <v>91.75</v>
      </c>
      <c r="H39" s="50" t="n">
        <v>1</v>
      </c>
      <c r="I39" s="51" t="n">
        <v>92.75</v>
      </c>
      <c r="J39" s="49" t="n">
        <v>74.7826086956522</v>
      </c>
      <c r="K39" s="50" t="n">
        <v>0</v>
      </c>
      <c r="L39" s="52" t="n">
        <v>74.7826086956522</v>
      </c>
      <c r="M39" s="49" t="n">
        <v>66</v>
      </c>
      <c r="N39" s="50" t="n">
        <v>0</v>
      </c>
      <c r="O39" s="51" t="n">
        <v>66</v>
      </c>
      <c r="P39" s="53" t="n">
        <v>76.5994565217391</v>
      </c>
      <c r="Q39" s="54" t="n">
        <v>34</v>
      </c>
      <c r="R39" s="47" t="n">
        <v>33</v>
      </c>
      <c r="S39" s="47" t="s">
        <v>33</v>
      </c>
      <c r="T39" s="56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29</v>
      </c>
      <c r="C40" s="47" t="n">
        <v>50</v>
      </c>
      <c r="D40" s="47" t="s">
        <v>30</v>
      </c>
      <c r="E40" s="46" t="s">
        <v>115</v>
      </c>
      <c r="F40" s="48" t="s">
        <v>116</v>
      </c>
      <c r="G40" s="49" t="n">
        <v>91</v>
      </c>
      <c r="H40" s="50" t="n">
        <v>0</v>
      </c>
      <c r="I40" s="51" t="n">
        <v>91</v>
      </c>
      <c r="J40" s="49" t="n">
        <v>73.3768115942029</v>
      </c>
      <c r="K40" s="50" t="n">
        <v>0</v>
      </c>
      <c r="L40" s="52" t="n">
        <v>73.3768115942029</v>
      </c>
      <c r="M40" s="49" t="n">
        <v>78.8</v>
      </c>
      <c r="N40" s="50" t="n">
        <v>0</v>
      </c>
      <c r="O40" s="51" t="n">
        <v>78.8</v>
      </c>
      <c r="P40" s="53" t="n">
        <v>76.5626086956522</v>
      </c>
      <c r="Q40" s="54" t="n">
        <v>35</v>
      </c>
      <c r="R40" s="47" t="n">
        <v>39</v>
      </c>
      <c r="S40" s="47" t="s">
        <v>96</v>
      </c>
      <c r="T40" s="56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29</v>
      </c>
      <c r="C41" s="47" t="n">
        <v>50</v>
      </c>
      <c r="D41" s="47" t="s">
        <v>30</v>
      </c>
      <c r="E41" s="46" t="s">
        <v>117</v>
      </c>
      <c r="F41" s="48" t="s">
        <v>118</v>
      </c>
      <c r="G41" s="49" t="n">
        <v>90.67</v>
      </c>
      <c r="H41" s="50" t="n">
        <v>0</v>
      </c>
      <c r="I41" s="51" t="n">
        <v>90.67</v>
      </c>
      <c r="J41" s="49" t="n">
        <v>73.8260869565217</v>
      </c>
      <c r="K41" s="50" t="n">
        <v>0</v>
      </c>
      <c r="L41" s="52" t="n">
        <v>73.8260869565217</v>
      </c>
      <c r="M41" s="49" t="n">
        <v>75.7</v>
      </c>
      <c r="N41" s="50" t="n">
        <v>0</v>
      </c>
      <c r="O41" s="51" t="n">
        <v>75.7</v>
      </c>
      <c r="P41" s="53" t="n">
        <v>76.5400652173913</v>
      </c>
      <c r="Q41" s="54" t="n">
        <v>36</v>
      </c>
      <c r="R41" s="47" t="n">
        <v>37</v>
      </c>
      <c r="S41" s="47" t="s">
        <v>96</v>
      </c>
      <c r="T41" s="56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29</v>
      </c>
      <c r="C42" s="47" t="n">
        <v>50</v>
      </c>
      <c r="D42" s="47" t="s">
        <v>39</v>
      </c>
      <c r="E42" s="46" t="s">
        <v>119</v>
      </c>
      <c r="F42" s="48" t="s">
        <v>120</v>
      </c>
      <c r="G42" s="49" t="n">
        <v>93.25</v>
      </c>
      <c r="H42" s="60" t="n">
        <v>0</v>
      </c>
      <c r="I42" s="51" t="n">
        <v>93.25</v>
      </c>
      <c r="J42" s="49" t="n">
        <v>74.6521739130435</v>
      </c>
      <c r="K42" s="50" t="n">
        <v>0</v>
      </c>
      <c r="L42" s="52" t="n">
        <v>74.6521739130435</v>
      </c>
      <c r="M42" s="49" t="n">
        <v>60.2</v>
      </c>
      <c r="N42" s="50" t="n">
        <v>0</v>
      </c>
      <c r="O42" s="51" t="n">
        <v>60.2</v>
      </c>
      <c r="P42" s="53" t="n">
        <v>75.9966304347826</v>
      </c>
      <c r="Q42" s="54" t="n">
        <v>37</v>
      </c>
      <c r="R42" s="47" t="n">
        <v>35</v>
      </c>
      <c r="S42" s="47" t="s">
        <v>96</v>
      </c>
      <c r="T42" s="56"/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29</v>
      </c>
      <c r="C43" s="47" t="n">
        <v>50</v>
      </c>
      <c r="D43" s="47" t="s">
        <v>39</v>
      </c>
      <c r="E43" s="46" t="s">
        <v>121</v>
      </c>
      <c r="F43" s="48" t="s">
        <v>122</v>
      </c>
      <c r="G43" s="49" t="n">
        <v>93</v>
      </c>
      <c r="H43" s="60" t="n">
        <v>0</v>
      </c>
      <c r="I43" s="51" t="n">
        <v>93</v>
      </c>
      <c r="J43" s="49" t="n">
        <v>73.2608695652174</v>
      </c>
      <c r="K43" s="50" t="n">
        <v>0</v>
      </c>
      <c r="L43" s="52" t="n">
        <v>73.2608695652174</v>
      </c>
      <c r="M43" s="49" t="n">
        <v>64.2</v>
      </c>
      <c r="N43" s="50" t="n">
        <v>0</v>
      </c>
      <c r="O43" s="51" t="n">
        <v>64.2</v>
      </c>
      <c r="P43" s="53" t="n">
        <v>75.3156521739131</v>
      </c>
      <c r="Q43" s="54" t="n">
        <v>38</v>
      </c>
      <c r="R43" s="47" t="n">
        <v>40</v>
      </c>
      <c r="S43" s="47" t="s">
        <v>33</v>
      </c>
      <c r="T43" s="56"/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29</v>
      </c>
      <c r="C44" s="47" t="n">
        <v>50</v>
      </c>
      <c r="D44" s="47" t="s">
        <v>39</v>
      </c>
      <c r="E44" s="46" t="s">
        <v>123</v>
      </c>
      <c r="F44" s="48" t="s">
        <v>124</v>
      </c>
      <c r="G44" s="49" t="n">
        <v>93</v>
      </c>
      <c r="H44" s="50" t="n">
        <v>0</v>
      </c>
      <c r="I44" s="51" t="n">
        <v>93</v>
      </c>
      <c r="J44" s="49" t="n">
        <v>72.4347826086957</v>
      </c>
      <c r="K44" s="50" t="n">
        <v>0</v>
      </c>
      <c r="L44" s="52" t="n">
        <v>72.4347826086957</v>
      </c>
      <c r="M44" s="49" t="n">
        <v>70</v>
      </c>
      <c r="N44" s="50" t="n">
        <v>0</v>
      </c>
      <c r="O44" s="51" t="n">
        <v>70</v>
      </c>
      <c r="P44" s="53" t="n">
        <v>75.2760869565217</v>
      </c>
      <c r="Q44" s="54" t="n">
        <v>39</v>
      </c>
      <c r="R44" s="47" t="n">
        <v>42</v>
      </c>
      <c r="S44" s="47" t="s">
        <v>33</v>
      </c>
      <c r="T44" s="56"/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29</v>
      </c>
      <c r="C45" s="47" t="n">
        <v>50</v>
      </c>
      <c r="D45" s="47" t="s">
        <v>30</v>
      </c>
      <c r="E45" s="46" t="s">
        <v>125</v>
      </c>
      <c r="F45" s="48" t="s">
        <v>126</v>
      </c>
      <c r="G45" s="49" t="n">
        <v>90</v>
      </c>
      <c r="H45" s="50" t="n">
        <v>0</v>
      </c>
      <c r="I45" s="51" t="n">
        <v>90</v>
      </c>
      <c r="J45" s="49" t="n">
        <v>73.5217391304348</v>
      </c>
      <c r="K45" s="50" t="n">
        <v>0</v>
      </c>
      <c r="L45" s="52" t="n">
        <v>73.5217391304348</v>
      </c>
      <c r="M45" s="49" t="n">
        <v>64.95</v>
      </c>
      <c r="N45" s="50" t="n">
        <v>0</v>
      </c>
      <c r="O45" s="51" t="n">
        <v>64.95</v>
      </c>
      <c r="P45" s="53" t="n">
        <v>75.1363043478261</v>
      </c>
      <c r="Q45" s="54" t="n">
        <v>40</v>
      </c>
      <c r="R45" s="47" t="n">
        <v>38</v>
      </c>
      <c r="S45" s="47" t="s">
        <v>33</v>
      </c>
      <c r="T45" s="56"/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29</v>
      </c>
      <c r="C46" s="47" t="n">
        <v>50</v>
      </c>
      <c r="D46" s="47" t="s">
        <v>39</v>
      </c>
      <c r="E46" s="46" t="s">
        <v>127</v>
      </c>
      <c r="F46" s="48" t="s">
        <v>128</v>
      </c>
      <c r="G46" s="49" t="n">
        <v>92.75</v>
      </c>
      <c r="H46" s="50" t="n">
        <v>0</v>
      </c>
      <c r="I46" s="51" t="n">
        <v>92.75</v>
      </c>
      <c r="J46" s="49" t="n">
        <v>74.7826086956522</v>
      </c>
      <c r="K46" s="50" t="n">
        <v>0</v>
      </c>
      <c r="L46" s="52" t="n">
        <v>74.7826086956522</v>
      </c>
      <c r="M46" s="49" t="n">
        <v>50.7</v>
      </c>
      <c r="N46" s="50" t="n">
        <v>0</v>
      </c>
      <c r="O46" s="51" t="n">
        <v>50.7</v>
      </c>
      <c r="P46" s="53" t="n">
        <v>75.0694565217391</v>
      </c>
      <c r="Q46" s="54" t="n">
        <v>41</v>
      </c>
      <c r="R46" s="47" t="n">
        <v>34</v>
      </c>
      <c r="S46" s="47" t="s">
        <v>96</v>
      </c>
      <c r="T46" s="56"/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29</v>
      </c>
      <c r="C47" s="47" t="n">
        <v>50</v>
      </c>
      <c r="D47" s="47" t="s">
        <v>39</v>
      </c>
      <c r="E47" s="46" t="s">
        <v>129</v>
      </c>
      <c r="F47" s="48" t="s">
        <v>130</v>
      </c>
      <c r="G47" s="49" t="n">
        <v>92.5</v>
      </c>
      <c r="H47" s="50" t="n">
        <v>0</v>
      </c>
      <c r="I47" s="51" t="n">
        <v>92.5</v>
      </c>
      <c r="J47" s="49" t="n">
        <v>71.6956521739131</v>
      </c>
      <c r="K47" s="50" t="n">
        <v>0</v>
      </c>
      <c r="L47" s="52" t="n">
        <v>71.6956521739131</v>
      </c>
      <c r="M47" s="49" t="n">
        <v>73.9</v>
      </c>
      <c r="N47" s="50" t="n">
        <v>0</v>
      </c>
      <c r="O47" s="51" t="n">
        <v>73.9</v>
      </c>
      <c r="P47" s="53" t="n">
        <v>75.0367391304348</v>
      </c>
      <c r="Q47" s="54" t="n">
        <v>42</v>
      </c>
      <c r="R47" s="47" t="n">
        <v>45</v>
      </c>
      <c r="S47" s="47" t="s">
        <v>96</v>
      </c>
      <c r="T47" s="56"/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29</v>
      </c>
      <c r="C48" s="47" t="n">
        <v>50</v>
      </c>
      <c r="D48" s="47" t="s">
        <v>30</v>
      </c>
      <c r="E48" s="46" t="s">
        <v>131</v>
      </c>
      <c r="F48" s="48" t="s">
        <v>132</v>
      </c>
      <c r="G48" s="49" t="n">
        <v>90.33</v>
      </c>
      <c r="H48" s="50" t="n">
        <v>0.5</v>
      </c>
      <c r="I48" s="51" t="n">
        <v>90.83</v>
      </c>
      <c r="J48" s="49" t="n">
        <v>72.0289855072464</v>
      </c>
      <c r="K48" s="50" t="n">
        <v>0</v>
      </c>
      <c r="L48" s="52" t="n">
        <v>72.0289855072464</v>
      </c>
      <c r="M48" s="49" t="n">
        <v>71.5</v>
      </c>
      <c r="N48" s="50" t="n">
        <v>0</v>
      </c>
      <c r="O48" s="51" t="n">
        <v>71.5</v>
      </c>
      <c r="P48" s="53" t="n">
        <v>74.7962391304348</v>
      </c>
      <c r="Q48" s="54" t="n">
        <v>43</v>
      </c>
      <c r="R48" s="47" t="n">
        <v>43</v>
      </c>
      <c r="S48" s="47" t="s">
        <v>33</v>
      </c>
      <c r="T48" s="56"/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29</v>
      </c>
      <c r="C49" s="47" t="n">
        <v>50</v>
      </c>
      <c r="D49" s="47" t="s">
        <v>30</v>
      </c>
      <c r="E49" s="46" t="s">
        <v>133</v>
      </c>
      <c r="F49" s="48" t="s">
        <v>134</v>
      </c>
      <c r="G49" s="49" t="n">
        <v>90</v>
      </c>
      <c r="H49" s="50" t="n">
        <v>0</v>
      </c>
      <c r="I49" s="51" t="n">
        <v>90</v>
      </c>
      <c r="J49" s="49" t="n">
        <v>70.8405797101449</v>
      </c>
      <c r="K49" s="50" t="n">
        <v>0</v>
      </c>
      <c r="L49" s="52" t="n">
        <v>70.8405797101449</v>
      </c>
      <c r="M49" s="49" t="n">
        <v>73.8</v>
      </c>
      <c r="N49" s="50" t="n">
        <v>0</v>
      </c>
      <c r="O49" s="51" t="n">
        <v>73.8</v>
      </c>
      <c r="P49" s="53" t="n">
        <v>74.0104347826087</v>
      </c>
      <c r="Q49" s="54" t="n">
        <v>44</v>
      </c>
      <c r="R49" s="47" t="n">
        <v>46</v>
      </c>
      <c r="S49" s="47" t="s">
        <v>96</v>
      </c>
      <c r="T49" s="56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29</v>
      </c>
      <c r="C50" s="47" t="n">
        <v>50</v>
      </c>
      <c r="D50" s="47" t="s">
        <v>30</v>
      </c>
      <c r="E50" s="46" t="s">
        <v>135</v>
      </c>
      <c r="F50" s="48" t="s">
        <v>136</v>
      </c>
      <c r="G50" s="49" t="n">
        <v>90</v>
      </c>
      <c r="H50" s="50" t="n">
        <v>0</v>
      </c>
      <c r="I50" s="51" t="n">
        <v>90</v>
      </c>
      <c r="J50" s="49" t="n">
        <v>71.9275362318841</v>
      </c>
      <c r="K50" s="50" t="n">
        <v>0</v>
      </c>
      <c r="L50" s="52" t="n">
        <v>71.9275362318841</v>
      </c>
      <c r="M50" s="49" t="n">
        <v>64.8</v>
      </c>
      <c r="N50" s="50" t="n">
        <v>0</v>
      </c>
      <c r="O50" s="51" t="n">
        <v>64.8</v>
      </c>
      <c r="P50" s="53" t="n">
        <v>73.9256521739131</v>
      </c>
      <c r="Q50" s="54" t="n">
        <v>45</v>
      </c>
      <c r="R50" s="47" t="n">
        <v>44</v>
      </c>
      <c r="S50" s="47" t="s">
        <v>33</v>
      </c>
      <c r="T50" s="56"/>
      <c r="U50" s="59"/>
      <c r="V50" s="55"/>
      <c r="W50" s="57"/>
    </row>
    <row r="51" s="58" customFormat="true" ht="20.25" hidden="false" customHeight="true" outlineLevel="0" collapsed="false">
      <c r="A51" s="61" t="s">
        <v>28</v>
      </c>
      <c r="B51" s="45" t="s">
        <v>29</v>
      </c>
      <c r="C51" s="62" t="n">
        <v>50</v>
      </c>
      <c r="D51" s="63" t="s">
        <v>30</v>
      </c>
      <c r="E51" s="62" t="s">
        <v>137</v>
      </c>
      <c r="F51" s="64" t="s">
        <v>138</v>
      </c>
      <c r="G51" s="65" t="n">
        <v>92</v>
      </c>
      <c r="H51" s="66" t="n">
        <v>0.8</v>
      </c>
      <c r="I51" s="67" t="n">
        <v>92.8</v>
      </c>
      <c r="J51" s="65" t="n">
        <v>73.2608695652174</v>
      </c>
      <c r="K51" s="66" t="n">
        <v>0</v>
      </c>
      <c r="L51" s="68" t="n">
        <v>73.2608695652174</v>
      </c>
      <c r="M51" s="65" t="n">
        <v>47.95</v>
      </c>
      <c r="N51" s="66" t="n">
        <v>0</v>
      </c>
      <c r="O51" s="67" t="n">
        <v>47.95</v>
      </c>
      <c r="P51" s="69" t="n">
        <v>73.6606521739131</v>
      </c>
      <c r="Q51" s="70" t="n">
        <v>46</v>
      </c>
      <c r="R51" s="63" t="n">
        <v>41</v>
      </c>
      <c r="S51" s="63" t="s">
        <v>96</v>
      </c>
      <c r="T51" s="56"/>
      <c r="U51" s="71"/>
      <c r="V51" s="72"/>
      <c r="W51" s="73"/>
    </row>
    <row r="52" s="58" customFormat="true" ht="20.25" hidden="false" customHeight="true" outlineLevel="0" collapsed="false">
      <c r="A52" s="61" t="s">
        <v>28</v>
      </c>
      <c r="B52" s="45" t="s">
        <v>29</v>
      </c>
      <c r="C52" s="63" t="n">
        <v>50</v>
      </c>
      <c r="D52" s="63" t="s">
        <v>30</v>
      </c>
      <c r="E52" s="62" t="s">
        <v>139</v>
      </c>
      <c r="F52" s="64" t="s">
        <v>140</v>
      </c>
      <c r="G52" s="65" t="n">
        <v>90</v>
      </c>
      <c r="H52" s="66" t="n">
        <v>0</v>
      </c>
      <c r="I52" s="67" t="n">
        <v>90</v>
      </c>
      <c r="J52" s="65" t="n">
        <v>69.9130434782609</v>
      </c>
      <c r="K52" s="66" t="n">
        <v>0</v>
      </c>
      <c r="L52" s="68" t="n">
        <v>69.9130434782609</v>
      </c>
      <c r="M52" s="65" t="n">
        <v>59.2</v>
      </c>
      <c r="N52" s="66" t="n">
        <v>0</v>
      </c>
      <c r="O52" s="67" t="n">
        <v>59.2</v>
      </c>
      <c r="P52" s="69" t="n">
        <v>71.8547826086957</v>
      </c>
      <c r="Q52" s="70" t="n">
        <v>47</v>
      </c>
      <c r="R52" s="63" t="n">
        <v>47</v>
      </c>
      <c r="S52" s="63" t="s">
        <v>96</v>
      </c>
      <c r="T52" s="56"/>
      <c r="U52" s="71"/>
      <c r="V52" s="72"/>
      <c r="W52" s="73"/>
    </row>
    <row r="53" s="58" customFormat="true" ht="20.25" hidden="false" customHeight="true" outlineLevel="0" collapsed="false">
      <c r="A53" s="61" t="s">
        <v>28</v>
      </c>
      <c r="B53" s="45" t="s">
        <v>29</v>
      </c>
      <c r="C53" s="63" t="n">
        <v>50</v>
      </c>
      <c r="D53" s="63" t="s">
        <v>30</v>
      </c>
      <c r="E53" s="62" t="s">
        <v>141</v>
      </c>
      <c r="F53" s="64" t="s">
        <v>142</v>
      </c>
      <c r="G53" s="65" t="n">
        <v>92</v>
      </c>
      <c r="H53" s="66" t="n">
        <v>1</v>
      </c>
      <c r="I53" s="67" t="n">
        <v>93</v>
      </c>
      <c r="J53" s="65" t="n">
        <v>68.5217391304348</v>
      </c>
      <c r="K53" s="66" t="n">
        <v>0</v>
      </c>
      <c r="L53" s="68" t="n">
        <v>68.5217391304348</v>
      </c>
      <c r="M53" s="65" t="n">
        <v>55</v>
      </c>
      <c r="N53" s="66" t="n">
        <v>0</v>
      </c>
      <c r="O53" s="67" t="n">
        <v>55</v>
      </c>
      <c r="P53" s="69" t="n">
        <v>70.8413043478261</v>
      </c>
      <c r="Q53" s="70" t="n">
        <v>48</v>
      </c>
      <c r="R53" s="63" t="n">
        <v>48</v>
      </c>
      <c r="S53" s="63" t="s">
        <v>96</v>
      </c>
      <c r="T53" s="56"/>
      <c r="U53" s="71"/>
      <c r="V53" s="72"/>
      <c r="W53" s="73"/>
    </row>
    <row r="54" s="58" customFormat="true" ht="20.25" hidden="false" customHeight="true" outlineLevel="0" collapsed="false">
      <c r="A54" s="61" t="s">
        <v>28</v>
      </c>
      <c r="B54" s="45" t="s">
        <v>29</v>
      </c>
      <c r="C54" s="63" t="n">
        <v>50</v>
      </c>
      <c r="D54" s="63" t="s">
        <v>39</v>
      </c>
      <c r="E54" s="62" t="s">
        <v>143</v>
      </c>
      <c r="F54" s="64" t="s">
        <v>144</v>
      </c>
      <c r="G54" s="65" t="n">
        <v>92.25</v>
      </c>
      <c r="H54" s="66" t="n">
        <v>0</v>
      </c>
      <c r="I54" s="67" t="n">
        <v>92.25</v>
      </c>
      <c r="J54" s="65" t="n">
        <v>62.6666666666667</v>
      </c>
      <c r="K54" s="66" t="n">
        <v>0</v>
      </c>
      <c r="L54" s="68" t="n">
        <v>62.6666666666667</v>
      </c>
      <c r="M54" s="65" t="n">
        <v>58</v>
      </c>
      <c r="N54" s="66" t="n">
        <v>0</v>
      </c>
      <c r="O54" s="67" t="n">
        <v>58</v>
      </c>
      <c r="P54" s="69" t="n">
        <v>66.6375</v>
      </c>
      <c r="Q54" s="70" t="n">
        <v>49</v>
      </c>
      <c r="R54" s="63" t="n">
        <v>49</v>
      </c>
      <c r="S54" s="63" t="s">
        <v>96</v>
      </c>
      <c r="T54" s="72"/>
      <c r="U54" s="71"/>
      <c r="V54" s="72"/>
      <c r="W54" s="73"/>
    </row>
    <row r="55" s="58" customFormat="true" ht="20.25" hidden="false" customHeight="true" outlineLevel="0" collapsed="false">
      <c r="A55" s="74" t="s">
        <v>28</v>
      </c>
      <c r="B55" s="75" t="s">
        <v>29</v>
      </c>
      <c r="C55" s="76" t="n">
        <v>50</v>
      </c>
      <c r="D55" s="77" t="s">
        <v>30</v>
      </c>
      <c r="E55" s="76" t="s">
        <v>145</v>
      </c>
      <c r="F55" s="78" t="s">
        <v>146</v>
      </c>
      <c r="G55" s="79" t="n">
        <v>90</v>
      </c>
      <c r="H55" s="80" t="n">
        <v>0</v>
      </c>
      <c r="I55" s="81" t="n">
        <v>90</v>
      </c>
      <c r="J55" s="79" t="n">
        <v>13.5797101449275</v>
      </c>
      <c r="K55" s="80" t="n">
        <v>0</v>
      </c>
      <c r="L55" s="82" t="n">
        <v>13.5797101449275</v>
      </c>
      <c r="M55" s="79" t="n">
        <v>53.9</v>
      </c>
      <c r="N55" s="80" t="n">
        <v>0</v>
      </c>
      <c r="O55" s="81" t="n">
        <v>53.9</v>
      </c>
      <c r="P55" s="83" t="n">
        <v>29.0747826086957</v>
      </c>
      <c r="Q55" s="84" t="n">
        <v>50</v>
      </c>
      <c r="R55" s="77" t="n">
        <v>50</v>
      </c>
      <c r="S55" s="77" t="s">
        <v>96</v>
      </c>
      <c r="T55" s="85"/>
      <c r="U55" s="86"/>
      <c r="V55" s="85"/>
      <c r="W55" s="87"/>
    </row>
    <row r="56" customFormat="false" ht="13.5" hidden="false" customHeight="false" outlineLevel="0" collapsed="false">
      <c r="A56" s="88" t="s">
        <v>147</v>
      </c>
      <c r="B56" s="89" t="s">
        <v>148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</row>
    <row r="57" customFormat="false" ht="13.5" hidden="false" customHeight="false" outlineLevel="0" collapsed="false">
      <c r="A57" s="90"/>
      <c r="B57" s="89" t="s">
        <v>149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customFormat="false" ht="13.5" hidden="false" customHeight="false" outlineLevel="0" collapsed="false">
      <c r="A58" s="90"/>
      <c r="B58" s="89" t="s">
        <v>15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</row>
    <row r="59" customFormat="false" ht="13.5" hidden="false" customHeight="false" outlineLevel="0" collapsed="false">
      <c r="A59" s="90"/>
      <c r="B59" s="89" t="s">
        <v>151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s="92" customFormat="true" ht="13.5" hidden="false" customHeight="false" outlineLevel="0" collapsed="false">
      <c r="A60" s="91"/>
      <c r="B60" s="89" t="s">
        <v>15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s="92" customFormat="true" ht="13.5" hidden="false" customHeight="false" outlineLevel="0" collapsed="false">
      <c r="A61" s="93"/>
      <c r="B61" s="89" t="s">
        <v>15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6:W56"/>
    <mergeCell ref="B57:W57"/>
    <mergeCell ref="B58:W58"/>
    <mergeCell ref="B59:W59"/>
    <mergeCell ref="B60:W60"/>
    <mergeCell ref="B61:W61"/>
  </mergeCells>
  <dataValidations count="6">
    <dataValidation allowBlank="true" errorStyle="stop" operator="between" showDropDown="false" showErrorMessage="true" showInputMessage="false" sqref="V1 V4:V5 V56:V1061" type="list">
      <formula1>$CI$9:$CI$11</formula1>
      <formula2>0</formula2>
    </dataValidation>
    <dataValidation allowBlank="true" errorStyle="stop" operator="between" showDropDown="false" showErrorMessage="true" showInputMessage="false" sqref="U1:U2 U6:U9 U17 U56:U1061" type="list">
      <formula1>$CJ$9:$CJ$12</formula1>
      <formula2>0</formula2>
    </dataValidation>
    <dataValidation allowBlank="true" errorStyle="stop" operator="between" showDropDown="false" showErrorMessage="true" showInputMessage="false" sqref="V6:V55" type="list">
      <formula1>"三好,三标,优干"</formula1>
      <formula2>0</formula2>
    </dataValidation>
    <dataValidation allowBlank="true" errorStyle="stop" operator="between" showDropDown="false" showErrorMessage="true" showInputMessage="false" sqref="S6:S55" type="list">
      <formula1>"是,否"</formula1>
      <formula2>0</formula2>
    </dataValidation>
    <dataValidation allowBlank="true" errorStyle="stop" operator="between" showDropDown="false" showErrorMessage="true" showInputMessage="false" sqref="T1:T6 T27:T1061" type="list">
      <formula1>$CH$9:$CH$16</formula1>
      <formula2>0</formula2>
    </dataValidation>
    <dataValidation allowBlank="true" errorStyle="stop" operator="between" showDropDown="false" showErrorMessage="true" showInputMessage="false" sqref="T7:T26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393055555555556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3.1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0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1096</v>
      </c>
      <c r="C6" s="31" t="n">
        <v>66</v>
      </c>
      <c r="D6" s="31" t="s">
        <v>1097</v>
      </c>
      <c r="E6" s="31" t="n">
        <v>2110110036</v>
      </c>
      <c r="F6" s="32" t="s">
        <v>1098</v>
      </c>
      <c r="G6" s="33" t="n">
        <v>89</v>
      </c>
      <c r="H6" s="34" t="n">
        <v>1.1</v>
      </c>
      <c r="I6" s="35" t="n">
        <v>90.1</v>
      </c>
      <c r="J6" s="33" t="n">
        <v>89.83</v>
      </c>
      <c r="K6" s="34" t="n">
        <v>0</v>
      </c>
      <c r="L6" s="36" t="n">
        <v>89.8313253</v>
      </c>
      <c r="M6" s="33" t="n">
        <v>87</v>
      </c>
      <c r="N6" s="34" t="n">
        <v>0</v>
      </c>
      <c r="O6" s="35" t="n">
        <v>87</v>
      </c>
      <c r="P6" s="37" t="n">
        <v>89.59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58" customFormat="true" ht="20.25" hidden="false" customHeight="true" outlineLevel="0" collapsed="false">
      <c r="A7" s="44" t="s">
        <v>28</v>
      </c>
      <c r="B7" s="45" t="s">
        <v>1096</v>
      </c>
      <c r="C7" s="47" t="n">
        <v>66</v>
      </c>
      <c r="D7" s="47" t="s">
        <v>1099</v>
      </c>
      <c r="E7" s="47" t="n">
        <v>2115110070</v>
      </c>
      <c r="F7" s="48" t="s">
        <v>1100</v>
      </c>
      <c r="G7" s="49" t="n">
        <v>89</v>
      </c>
      <c r="H7" s="50" t="n">
        <v>1.15</v>
      </c>
      <c r="I7" s="51" t="n">
        <v>90.15</v>
      </c>
      <c r="J7" s="49" t="n">
        <v>87.94</v>
      </c>
      <c r="K7" s="50" t="n">
        <v>1</v>
      </c>
      <c r="L7" s="52" t="n">
        <v>88.94</v>
      </c>
      <c r="M7" s="49" t="n">
        <v>86.5</v>
      </c>
      <c r="N7" s="50" t="n">
        <v>0</v>
      </c>
      <c r="O7" s="51" t="n">
        <v>86.5</v>
      </c>
      <c r="P7" s="53" t="n">
        <v>88.8775</v>
      </c>
      <c r="Q7" s="54" t="n">
        <v>2</v>
      </c>
      <c r="R7" s="47" t="n">
        <v>2</v>
      </c>
      <c r="S7" s="47" t="s">
        <v>33</v>
      </c>
      <c r="T7" s="55" t="s">
        <v>34</v>
      </c>
      <c r="U7" s="56"/>
      <c r="V7" s="55" t="s">
        <v>52</v>
      </c>
      <c r="W7" s="57"/>
    </row>
    <row r="8" s="58" customFormat="true" ht="20.25" hidden="false" customHeight="true" outlineLevel="0" collapsed="false">
      <c r="A8" s="44" t="s">
        <v>28</v>
      </c>
      <c r="B8" s="45" t="s">
        <v>1096</v>
      </c>
      <c r="C8" s="47" t="n">
        <v>66</v>
      </c>
      <c r="D8" s="47" t="s">
        <v>1099</v>
      </c>
      <c r="E8" s="47" t="n">
        <v>2110110026</v>
      </c>
      <c r="F8" s="48" t="s">
        <v>1101</v>
      </c>
      <c r="G8" s="49" t="n">
        <v>89</v>
      </c>
      <c r="H8" s="50" t="n">
        <v>0.15</v>
      </c>
      <c r="I8" s="51" t="n">
        <v>89.15</v>
      </c>
      <c r="J8" s="49" t="n">
        <v>87.4939759036145</v>
      </c>
      <c r="K8" s="50" t="n">
        <v>0</v>
      </c>
      <c r="L8" s="52" t="n">
        <v>87.4939759036145</v>
      </c>
      <c r="M8" s="49" t="n">
        <v>93</v>
      </c>
      <c r="N8" s="50" t="n">
        <v>0</v>
      </c>
      <c r="O8" s="51" t="n">
        <v>93</v>
      </c>
      <c r="P8" s="53" t="n">
        <v>88.2929819277108</v>
      </c>
      <c r="Q8" s="54" t="n">
        <v>3</v>
      </c>
      <c r="R8" s="47" t="n">
        <v>3</v>
      </c>
      <c r="S8" s="47" t="s">
        <v>33</v>
      </c>
      <c r="T8" s="55" t="s">
        <v>34</v>
      </c>
      <c r="U8" s="56"/>
      <c r="V8" s="55"/>
      <c r="W8" s="57"/>
    </row>
    <row r="9" s="58" customFormat="true" ht="20.25" hidden="false" customHeight="true" outlineLevel="0" collapsed="false">
      <c r="A9" s="44" t="s">
        <v>28</v>
      </c>
      <c r="B9" s="45" t="s">
        <v>1096</v>
      </c>
      <c r="C9" s="47" t="n">
        <v>66</v>
      </c>
      <c r="D9" s="47" t="s">
        <v>1097</v>
      </c>
      <c r="E9" s="47" t="n">
        <v>2110110037</v>
      </c>
      <c r="F9" s="48" t="s">
        <v>1102</v>
      </c>
      <c r="G9" s="49" t="n">
        <v>89</v>
      </c>
      <c r="H9" s="50" t="n">
        <v>0.8</v>
      </c>
      <c r="I9" s="51" t="n">
        <v>89.8</v>
      </c>
      <c r="J9" s="49" t="n">
        <v>83.82</v>
      </c>
      <c r="K9" s="50" t="n">
        <v>1</v>
      </c>
      <c r="L9" s="52" t="n">
        <v>84.81927711</v>
      </c>
      <c r="M9" s="49" t="n">
        <v>85.5</v>
      </c>
      <c r="N9" s="50" t="n">
        <v>0</v>
      </c>
      <c r="O9" s="51" t="n">
        <v>85.5</v>
      </c>
      <c r="P9" s="53" t="n">
        <v>85.63</v>
      </c>
      <c r="Q9" s="54" t="n">
        <v>4</v>
      </c>
      <c r="R9" s="47" t="n">
        <v>4</v>
      </c>
      <c r="S9" s="47" t="s">
        <v>33</v>
      </c>
      <c r="T9" s="55" t="s">
        <v>44</v>
      </c>
      <c r="U9" s="56"/>
      <c r="V9" s="55"/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1096</v>
      </c>
      <c r="C10" s="47" t="n">
        <v>66</v>
      </c>
      <c r="D10" s="47" t="s">
        <v>1099</v>
      </c>
      <c r="E10" s="47" t="n">
        <v>2110110004</v>
      </c>
      <c r="F10" s="48" t="s">
        <v>1103</v>
      </c>
      <c r="G10" s="49" t="n">
        <v>89</v>
      </c>
      <c r="H10" s="50" t="n">
        <v>1.25</v>
      </c>
      <c r="I10" s="51" t="n">
        <v>90.25</v>
      </c>
      <c r="J10" s="49" t="n">
        <v>82.5542168674699</v>
      </c>
      <c r="K10" s="50" t="n">
        <v>1.5</v>
      </c>
      <c r="L10" s="52" t="n">
        <v>84.0542168674699</v>
      </c>
      <c r="M10" s="49" t="n">
        <v>88</v>
      </c>
      <c r="N10" s="50" t="n">
        <v>0</v>
      </c>
      <c r="O10" s="51" t="n">
        <v>88</v>
      </c>
      <c r="P10" s="53" t="n">
        <v>85.3781626506024</v>
      </c>
      <c r="Q10" s="54" t="n">
        <v>5</v>
      </c>
      <c r="R10" s="47" t="n">
        <v>7</v>
      </c>
      <c r="S10" s="47" t="s">
        <v>33</v>
      </c>
      <c r="T10" s="55" t="s">
        <v>4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1096</v>
      </c>
      <c r="C11" s="47" t="n">
        <v>66</v>
      </c>
      <c r="D11" s="47" t="s">
        <v>1099</v>
      </c>
      <c r="E11" s="47" t="n">
        <v>2107110070</v>
      </c>
      <c r="F11" s="48" t="s">
        <v>1104</v>
      </c>
      <c r="G11" s="49" t="n">
        <v>89</v>
      </c>
      <c r="H11" s="60" t="n">
        <v>-0.1</v>
      </c>
      <c r="I11" s="51" t="n">
        <v>88.9</v>
      </c>
      <c r="J11" s="49" t="n">
        <v>82.71</v>
      </c>
      <c r="K11" s="50" t="n">
        <v>1</v>
      </c>
      <c r="L11" s="52" t="n">
        <v>83.71</v>
      </c>
      <c r="M11" s="49" t="n">
        <v>88.5</v>
      </c>
      <c r="N11" s="50" t="n">
        <v>0</v>
      </c>
      <c r="O11" s="51" t="n">
        <v>88.5</v>
      </c>
      <c r="P11" s="53" t="n">
        <v>84.9675</v>
      </c>
      <c r="Q11" s="54" t="n">
        <v>6</v>
      </c>
      <c r="R11" s="47" t="n">
        <v>6</v>
      </c>
      <c r="S11" s="47" t="s">
        <v>33</v>
      </c>
      <c r="T11" s="55" t="s">
        <v>44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1096</v>
      </c>
      <c r="C12" s="47" t="n">
        <v>66</v>
      </c>
      <c r="D12" s="47" t="s">
        <v>1099</v>
      </c>
      <c r="E12" s="47" t="n">
        <v>2110110003</v>
      </c>
      <c r="F12" s="48" t="s">
        <v>1105</v>
      </c>
      <c r="G12" s="49" t="n">
        <v>88.5</v>
      </c>
      <c r="H12" s="50" t="n">
        <v>1.4</v>
      </c>
      <c r="I12" s="51" t="n">
        <v>89.9</v>
      </c>
      <c r="J12" s="49" t="n">
        <v>83.4819277108434</v>
      </c>
      <c r="K12" s="50" t="n">
        <v>0</v>
      </c>
      <c r="L12" s="52" t="n">
        <v>83.4819277108434</v>
      </c>
      <c r="M12" s="49" t="n">
        <v>86.5</v>
      </c>
      <c r="N12" s="50" t="n">
        <v>0</v>
      </c>
      <c r="O12" s="51" t="n">
        <v>86.5</v>
      </c>
      <c r="P12" s="53" t="n">
        <v>84.7464457831325</v>
      </c>
      <c r="Q12" s="54" t="n">
        <v>7</v>
      </c>
      <c r="R12" s="47" t="n">
        <v>5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1096</v>
      </c>
      <c r="C13" s="47" t="n">
        <v>66</v>
      </c>
      <c r="D13" s="47" t="s">
        <v>1097</v>
      </c>
      <c r="E13" s="47" t="n">
        <v>2110110060</v>
      </c>
      <c r="F13" s="48" t="s">
        <v>1106</v>
      </c>
      <c r="G13" s="49" t="n">
        <v>89</v>
      </c>
      <c r="H13" s="50" t="n">
        <v>0.6</v>
      </c>
      <c r="I13" s="51" t="n">
        <v>89.6</v>
      </c>
      <c r="J13" s="49" t="n">
        <v>82.47</v>
      </c>
      <c r="K13" s="50" t="n">
        <v>1</v>
      </c>
      <c r="L13" s="52" t="n">
        <v>83.46987952</v>
      </c>
      <c r="M13" s="49" t="n">
        <v>84.5</v>
      </c>
      <c r="N13" s="50" t="n">
        <v>0</v>
      </c>
      <c r="O13" s="51" t="n">
        <v>84.5</v>
      </c>
      <c r="P13" s="53" t="n">
        <v>84.49</v>
      </c>
      <c r="Q13" s="54" t="n">
        <v>8</v>
      </c>
      <c r="R13" s="47" t="n">
        <v>9</v>
      </c>
      <c r="S13" s="47" t="s">
        <v>33</v>
      </c>
      <c r="T13" s="55" t="s">
        <v>44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1096</v>
      </c>
      <c r="C14" s="47" t="n">
        <v>66</v>
      </c>
      <c r="D14" s="47" t="s">
        <v>1097</v>
      </c>
      <c r="E14" s="47" t="n">
        <v>2110110065</v>
      </c>
      <c r="F14" s="48" t="s">
        <v>1107</v>
      </c>
      <c r="G14" s="49" t="n">
        <v>89</v>
      </c>
      <c r="H14" s="50" t="n">
        <v>0</v>
      </c>
      <c r="I14" s="51" t="n">
        <v>89</v>
      </c>
      <c r="J14" s="49" t="n">
        <v>81.67</v>
      </c>
      <c r="K14" s="50" t="n">
        <v>1</v>
      </c>
      <c r="L14" s="52" t="n">
        <v>82.6746988</v>
      </c>
      <c r="M14" s="49" t="n">
        <v>88.5</v>
      </c>
      <c r="N14" s="50" t="n">
        <v>0</v>
      </c>
      <c r="O14" s="51" t="n">
        <v>88.5</v>
      </c>
      <c r="P14" s="53" t="n">
        <v>84.21</v>
      </c>
      <c r="Q14" s="54" t="n">
        <v>9</v>
      </c>
      <c r="R14" s="47" t="n">
        <v>12</v>
      </c>
      <c r="S14" s="47" t="s">
        <v>33</v>
      </c>
      <c r="T14" s="55" t="s">
        <v>44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1096</v>
      </c>
      <c r="C15" s="47" t="n">
        <v>66</v>
      </c>
      <c r="D15" s="47" t="s">
        <v>1097</v>
      </c>
      <c r="E15" s="47" t="n">
        <v>2110110039</v>
      </c>
      <c r="F15" s="48" t="s">
        <v>1108</v>
      </c>
      <c r="G15" s="49" t="n">
        <v>89</v>
      </c>
      <c r="H15" s="50" t="n">
        <v>0.5</v>
      </c>
      <c r="I15" s="51" t="n">
        <v>89.5</v>
      </c>
      <c r="J15" s="49" t="n">
        <v>82.52</v>
      </c>
      <c r="K15" s="50" t="n">
        <v>0</v>
      </c>
      <c r="L15" s="52" t="n">
        <v>82.51807229</v>
      </c>
      <c r="M15" s="49" t="n">
        <v>87</v>
      </c>
      <c r="N15" s="50" t="n">
        <v>0.25</v>
      </c>
      <c r="O15" s="51" t="n">
        <v>87.25</v>
      </c>
      <c r="P15" s="53" t="n">
        <v>84.04</v>
      </c>
      <c r="Q15" s="54" t="n">
        <v>10</v>
      </c>
      <c r="R15" s="47" t="n">
        <v>8</v>
      </c>
      <c r="S15" s="47" t="s">
        <v>33</v>
      </c>
      <c r="T15" s="55" t="s">
        <v>44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1096</v>
      </c>
      <c r="C16" s="47" t="n">
        <v>66</v>
      </c>
      <c r="D16" s="47" t="s">
        <v>1097</v>
      </c>
      <c r="E16" s="47" t="n">
        <v>2110110049</v>
      </c>
      <c r="F16" s="48" t="s">
        <v>1109</v>
      </c>
      <c r="G16" s="49" t="n">
        <v>89</v>
      </c>
      <c r="H16" s="50" t="n">
        <v>0.5</v>
      </c>
      <c r="I16" s="51" t="n">
        <v>89.5</v>
      </c>
      <c r="J16" s="49" t="n">
        <v>82.29</v>
      </c>
      <c r="K16" s="50" t="n">
        <v>1</v>
      </c>
      <c r="L16" s="52" t="n">
        <v>83.28915663</v>
      </c>
      <c r="M16" s="49" t="n">
        <v>81</v>
      </c>
      <c r="N16" s="50" t="n">
        <v>0</v>
      </c>
      <c r="O16" s="51" t="n">
        <v>81</v>
      </c>
      <c r="P16" s="53" t="n">
        <v>83.99</v>
      </c>
      <c r="Q16" s="54" t="n">
        <v>11</v>
      </c>
      <c r="R16" s="47" t="n">
        <v>10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1096</v>
      </c>
      <c r="C17" s="47" t="n">
        <v>66</v>
      </c>
      <c r="D17" s="47" t="s">
        <v>1097</v>
      </c>
      <c r="E17" s="47" t="n">
        <v>2110110063</v>
      </c>
      <c r="F17" s="48" t="s">
        <v>1110</v>
      </c>
      <c r="G17" s="49" t="n">
        <v>88.5</v>
      </c>
      <c r="H17" s="50" t="n">
        <v>3.25</v>
      </c>
      <c r="I17" s="51" t="n">
        <v>91.75</v>
      </c>
      <c r="J17" s="49" t="n">
        <v>80.33</v>
      </c>
      <c r="K17" s="50" t="n">
        <v>1</v>
      </c>
      <c r="L17" s="52" t="n">
        <v>81.3253012</v>
      </c>
      <c r="M17" s="49" t="n">
        <v>91</v>
      </c>
      <c r="N17" s="50" t="n">
        <v>0</v>
      </c>
      <c r="O17" s="51" t="n">
        <v>91</v>
      </c>
      <c r="P17" s="53" t="n">
        <v>83.86</v>
      </c>
      <c r="Q17" s="54" t="n">
        <v>12</v>
      </c>
      <c r="R17" s="47" t="n">
        <v>18</v>
      </c>
      <c r="S17" s="47" t="s">
        <v>33</v>
      </c>
      <c r="T17" s="55" t="s">
        <v>51</v>
      </c>
      <c r="U17" s="59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1096</v>
      </c>
      <c r="C18" s="47" t="n">
        <v>66</v>
      </c>
      <c r="D18" s="47" t="s">
        <v>1099</v>
      </c>
      <c r="E18" s="47" t="n">
        <v>2110110022</v>
      </c>
      <c r="F18" s="48" t="s">
        <v>1111</v>
      </c>
      <c r="G18" s="49" t="n">
        <v>89</v>
      </c>
      <c r="H18" s="50" t="n">
        <v>0.3</v>
      </c>
      <c r="I18" s="51" t="n">
        <v>89.3</v>
      </c>
      <c r="J18" s="49" t="n">
        <v>81.289156626506</v>
      </c>
      <c r="K18" s="50" t="n">
        <v>1</v>
      </c>
      <c r="L18" s="52" t="n">
        <v>82.289156626506</v>
      </c>
      <c r="M18" s="49" t="n">
        <v>86.5</v>
      </c>
      <c r="N18" s="50" t="n">
        <v>0</v>
      </c>
      <c r="O18" s="51" t="n">
        <v>86.5</v>
      </c>
      <c r="P18" s="53" t="n">
        <v>83.7618674698795</v>
      </c>
      <c r="Q18" s="54" t="n">
        <v>13</v>
      </c>
      <c r="R18" s="47" t="n">
        <v>15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1096</v>
      </c>
      <c r="C19" s="47" t="n">
        <v>66</v>
      </c>
      <c r="D19" s="47" t="s">
        <v>1099</v>
      </c>
      <c r="E19" s="47" t="n">
        <v>2110110001</v>
      </c>
      <c r="F19" s="48" t="s">
        <v>1112</v>
      </c>
      <c r="G19" s="49" t="n">
        <v>89</v>
      </c>
      <c r="H19" s="50" t="n">
        <v>3.45</v>
      </c>
      <c r="I19" s="51" t="n">
        <v>92.45</v>
      </c>
      <c r="J19" s="49" t="n">
        <v>80.5903614457831</v>
      </c>
      <c r="K19" s="50" t="n">
        <v>0</v>
      </c>
      <c r="L19" s="52" t="n">
        <v>80.5903614457831</v>
      </c>
      <c r="M19" s="49" t="n">
        <v>88</v>
      </c>
      <c r="N19" s="50" t="n">
        <v>0</v>
      </c>
      <c r="O19" s="51" t="n">
        <v>88</v>
      </c>
      <c r="P19" s="53" t="n">
        <v>83.1102710843373</v>
      </c>
      <c r="Q19" s="54" t="n">
        <v>14</v>
      </c>
      <c r="R19" s="47" t="n">
        <v>17</v>
      </c>
      <c r="S19" s="47" t="s">
        <v>33</v>
      </c>
      <c r="T19" s="55" t="s">
        <v>51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1096</v>
      </c>
      <c r="C20" s="47" t="n">
        <v>66</v>
      </c>
      <c r="D20" s="47" t="s">
        <v>1099</v>
      </c>
      <c r="E20" s="47" t="n">
        <v>2110110018</v>
      </c>
      <c r="F20" s="48" t="s">
        <v>1113</v>
      </c>
      <c r="G20" s="49" t="n">
        <v>89</v>
      </c>
      <c r="H20" s="50" t="n">
        <v>0.5</v>
      </c>
      <c r="I20" s="51" t="n">
        <v>89.5</v>
      </c>
      <c r="J20" s="49" t="n">
        <v>81.6867469879518</v>
      </c>
      <c r="K20" s="50" t="n">
        <v>0</v>
      </c>
      <c r="L20" s="52" t="n">
        <v>81.6867469879518</v>
      </c>
      <c r="M20" s="49" t="n">
        <v>83</v>
      </c>
      <c r="N20" s="50" t="n">
        <v>0</v>
      </c>
      <c r="O20" s="51" t="n">
        <v>83</v>
      </c>
      <c r="P20" s="53" t="n">
        <v>82.9900602409639</v>
      </c>
      <c r="Q20" s="54" t="n">
        <v>15</v>
      </c>
      <c r="R20" s="47" t="n">
        <v>11</v>
      </c>
      <c r="S20" s="47" t="s">
        <v>33</v>
      </c>
      <c r="T20" s="55" t="s">
        <v>51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1096</v>
      </c>
      <c r="C21" s="47" t="n">
        <v>66</v>
      </c>
      <c r="D21" s="47" t="s">
        <v>1097</v>
      </c>
      <c r="E21" s="47" t="n">
        <v>2110110064</v>
      </c>
      <c r="F21" s="48" t="s">
        <v>1114</v>
      </c>
      <c r="G21" s="49" t="n">
        <v>89</v>
      </c>
      <c r="H21" s="50" t="n">
        <v>0.3</v>
      </c>
      <c r="I21" s="51" t="n">
        <v>89.3</v>
      </c>
      <c r="J21" s="49" t="n">
        <v>81.64</v>
      </c>
      <c r="K21" s="50" t="n">
        <v>0</v>
      </c>
      <c r="L21" s="52" t="n">
        <v>81.63855422</v>
      </c>
      <c r="M21" s="49" t="n">
        <v>80</v>
      </c>
      <c r="N21" s="50" t="n">
        <v>0</v>
      </c>
      <c r="O21" s="51" t="n">
        <v>80</v>
      </c>
      <c r="P21" s="53" t="n">
        <v>82.62</v>
      </c>
      <c r="Q21" s="54" t="n">
        <v>16</v>
      </c>
      <c r="R21" s="47" t="n">
        <v>13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1096</v>
      </c>
      <c r="C22" s="47" t="n">
        <v>66</v>
      </c>
      <c r="D22" s="47" t="s">
        <v>1097</v>
      </c>
      <c r="E22" s="47" t="n">
        <v>2131110397</v>
      </c>
      <c r="F22" s="48" t="s">
        <v>1115</v>
      </c>
      <c r="G22" s="49" t="n">
        <v>89</v>
      </c>
      <c r="H22" s="50" t="n">
        <v>0</v>
      </c>
      <c r="I22" s="51" t="n">
        <v>89</v>
      </c>
      <c r="J22" s="49" t="n">
        <v>81.23</v>
      </c>
      <c r="K22" s="50" t="n">
        <v>0</v>
      </c>
      <c r="L22" s="52" t="n">
        <v>81.23</v>
      </c>
      <c r="M22" s="49" t="n">
        <v>82</v>
      </c>
      <c r="N22" s="50" t="n">
        <v>0</v>
      </c>
      <c r="O22" s="51" t="n">
        <v>82</v>
      </c>
      <c r="P22" s="53" t="n">
        <v>82.47</v>
      </c>
      <c r="Q22" s="54" t="n">
        <v>17</v>
      </c>
      <c r="R22" s="47" t="n">
        <v>16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1096</v>
      </c>
      <c r="C23" s="47" t="n">
        <v>66</v>
      </c>
      <c r="D23" s="47" t="s">
        <v>1097</v>
      </c>
      <c r="E23" s="47" t="n">
        <v>2110110050</v>
      </c>
      <c r="F23" s="48" t="s">
        <v>1116</v>
      </c>
      <c r="G23" s="49" t="n">
        <v>89</v>
      </c>
      <c r="H23" s="50" t="n">
        <v>0</v>
      </c>
      <c r="I23" s="51" t="n">
        <v>89</v>
      </c>
      <c r="J23" s="49" t="n">
        <v>81.61</v>
      </c>
      <c r="K23" s="50" t="n">
        <v>0</v>
      </c>
      <c r="L23" s="52" t="n">
        <v>81.61445783</v>
      </c>
      <c r="M23" s="49" t="n">
        <v>76</v>
      </c>
      <c r="N23" s="50" t="n">
        <v>0</v>
      </c>
      <c r="O23" s="51" t="n">
        <v>76</v>
      </c>
      <c r="P23" s="53" t="n">
        <v>82.16</v>
      </c>
      <c r="Q23" s="54" t="n">
        <v>18</v>
      </c>
      <c r="R23" s="47" t="n">
        <v>14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1096</v>
      </c>
      <c r="C24" s="47" t="n">
        <v>66</v>
      </c>
      <c r="D24" s="47" t="s">
        <v>1099</v>
      </c>
      <c r="E24" s="47" t="n">
        <v>2110110016</v>
      </c>
      <c r="F24" s="48" t="s">
        <v>738</v>
      </c>
      <c r="G24" s="49" t="n">
        <v>89</v>
      </c>
      <c r="H24" s="50" t="n">
        <v>0.4</v>
      </c>
      <c r="I24" s="51" t="n">
        <v>89.4</v>
      </c>
      <c r="J24" s="49" t="n">
        <v>79.3012048192771</v>
      </c>
      <c r="K24" s="50" t="n">
        <v>0</v>
      </c>
      <c r="L24" s="52" t="n">
        <v>79.3012048192771</v>
      </c>
      <c r="M24" s="49" t="n">
        <v>91</v>
      </c>
      <c r="N24" s="50" t="n">
        <v>0</v>
      </c>
      <c r="O24" s="51" t="n">
        <v>91</v>
      </c>
      <c r="P24" s="53" t="n">
        <v>81.9859036144578</v>
      </c>
      <c r="Q24" s="54" t="n">
        <v>19</v>
      </c>
      <c r="R24" s="47" t="n">
        <v>20</v>
      </c>
      <c r="S24" s="47" t="s">
        <v>33</v>
      </c>
      <c r="T24" s="55" t="s">
        <v>51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1096</v>
      </c>
      <c r="C25" s="47" t="n">
        <v>66</v>
      </c>
      <c r="D25" s="47" t="s">
        <v>1097</v>
      </c>
      <c r="E25" s="47" t="n">
        <v>2110110033</v>
      </c>
      <c r="F25" s="48" t="s">
        <v>1117</v>
      </c>
      <c r="G25" s="49" t="n">
        <v>89</v>
      </c>
      <c r="H25" s="50" t="n">
        <v>3.3</v>
      </c>
      <c r="I25" s="51" t="n">
        <v>92.3</v>
      </c>
      <c r="J25" s="49" t="n">
        <v>79.53</v>
      </c>
      <c r="K25" s="50" t="n">
        <v>0</v>
      </c>
      <c r="L25" s="52" t="n">
        <v>79.53012048</v>
      </c>
      <c r="M25" s="49" t="n">
        <v>81.5</v>
      </c>
      <c r="N25" s="50" t="n">
        <v>0</v>
      </c>
      <c r="O25" s="51" t="n">
        <v>81.5</v>
      </c>
      <c r="P25" s="53" t="n">
        <v>81.64</v>
      </c>
      <c r="Q25" s="54" t="n">
        <v>20</v>
      </c>
      <c r="R25" s="47" t="n">
        <v>19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1096</v>
      </c>
      <c r="C26" s="47" t="n">
        <v>66</v>
      </c>
      <c r="D26" s="47" t="s">
        <v>1099</v>
      </c>
      <c r="E26" s="47" t="n">
        <v>2110110032</v>
      </c>
      <c r="F26" s="48" t="s">
        <v>1118</v>
      </c>
      <c r="G26" s="49" t="n">
        <v>89</v>
      </c>
      <c r="H26" s="50" t="n">
        <v>3.3</v>
      </c>
      <c r="I26" s="51" t="n">
        <v>92.3</v>
      </c>
      <c r="J26" s="49" t="n">
        <v>77.8674698795181</v>
      </c>
      <c r="K26" s="50" t="n">
        <v>0</v>
      </c>
      <c r="L26" s="52" t="n">
        <v>77.8674698795181</v>
      </c>
      <c r="M26" s="49" t="n">
        <v>90</v>
      </c>
      <c r="N26" s="50" t="n">
        <v>0.25</v>
      </c>
      <c r="O26" s="51" t="n">
        <v>90.25</v>
      </c>
      <c r="P26" s="53" t="n">
        <v>81.2706024096386</v>
      </c>
      <c r="Q26" s="54" t="n">
        <v>21</v>
      </c>
      <c r="R26" s="47" t="n">
        <v>24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1096</v>
      </c>
      <c r="C27" s="47" t="n">
        <v>66</v>
      </c>
      <c r="D27" s="47" t="s">
        <v>1099</v>
      </c>
      <c r="E27" s="47" t="n">
        <v>2110110014</v>
      </c>
      <c r="F27" s="48" t="s">
        <v>1119</v>
      </c>
      <c r="G27" s="49" t="n">
        <v>89</v>
      </c>
      <c r="H27" s="50" t="n">
        <v>0.3</v>
      </c>
      <c r="I27" s="51" t="n">
        <v>89.3</v>
      </c>
      <c r="J27" s="49" t="n">
        <v>76.6506024096386</v>
      </c>
      <c r="K27" s="50" t="n">
        <v>1</v>
      </c>
      <c r="L27" s="52" t="n">
        <v>77.6506024096386</v>
      </c>
      <c r="M27" s="49" t="n">
        <v>89.5</v>
      </c>
      <c r="N27" s="50" t="n">
        <v>0.25</v>
      </c>
      <c r="O27" s="51" t="n">
        <v>89.75</v>
      </c>
      <c r="P27" s="53" t="n">
        <v>80.6079518072289</v>
      </c>
      <c r="Q27" s="54" t="n">
        <v>22</v>
      </c>
      <c r="R27" s="47" t="n">
        <v>29</v>
      </c>
      <c r="S27" s="47" t="s">
        <v>33</v>
      </c>
      <c r="T27" s="55" t="s">
        <v>51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1096</v>
      </c>
      <c r="C28" s="47" t="n">
        <v>66</v>
      </c>
      <c r="D28" s="47" t="s">
        <v>1099</v>
      </c>
      <c r="E28" s="47" t="n">
        <v>2110110019</v>
      </c>
      <c r="F28" s="48" t="s">
        <v>1120</v>
      </c>
      <c r="G28" s="49" t="n">
        <v>89</v>
      </c>
      <c r="H28" s="50" t="n">
        <v>0</v>
      </c>
      <c r="I28" s="51" t="n">
        <v>89</v>
      </c>
      <c r="J28" s="49" t="n">
        <v>78.3734939759036</v>
      </c>
      <c r="K28" s="50" t="n">
        <v>0</v>
      </c>
      <c r="L28" s="52" t="n">
        <v>78.3734939759036</v>
      </c>
      <c r="M28" s="49" t="n">
        <v>83</v>
      </c>
      <c r="N28" s="50" t="n">
        <v>0</v>
      </c>
      <c r="O28" s="51" t="n">
        <v>83</v>
      </c>
      <c r="P28" s="53" t="n">
        <v>80.4301204819277</v>
      </c>
      <c r="Q28" s="54" t="n">
        <v>23</v>
      </c>
      <c r="R28" s="47" t="n">
        <v>21</v>
      </c>
      <c r="S28" s="47" t="s">
        <v>33</v>
      </c>
      <c r="T28" s="55" t="s">
        <v>51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1096</v>
      </c>
      <c r="C29" s="47" t="n">
        <v>66</v>
      </c>
      <c r="D29" s="47" t="s">
        <v>1097</v>
      </c>
      <c r="E29" s="47" t="n">
        <v>2110110038</v>
      </c>
      <c r="F29" s="48" t="s">
        <v>1121</v>
      </c>
      <c r="G29" s="49" t="n">
        <v>89</v>
      </c>
      <c r="H29" s="50" t="n">
        <v>1.4</v>
      </c>
      <c r="I29" s="51" t="n">
        <v>90.4</v>
      </c>
      <c r="J29" s="49" t="n">
        <v>78.2</v>
      </c>
      <c r="K29" s="50" t="n">
        <v>0</v>
      </c>
      <c r="L29" s="52" t="n">
        <v>78.20481928</v>
      </c>
      <c r="M29" s="49" t="n">
        <v>82</v>
      </c>
      <c r="N29" s="50" t="n">
        <v>0</v>
      </c>
      <c r="O29" s="51" t="n">
        <v>82</v>
      </c>
      <c r="P29" s="53" t="n">
        <v>80.41</v>
      </c>
      <c r="Q29" s="54" t="n">
        <v>24</v>
      </c>
      <c r="R29" s="47" t="n">
        <v>22</v>
      </c>
      <c r="S29" s="47" t="s">
        <v>33</v>
      </c>
      <c r="T29" s="55" t="s">
        <v>51</v>
      </c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1096</v>
      </c>
      <c r="C30" s="47" t="n">
        <v>66</v>
      </c>
      <c r="D30" s="47" t="s">
        <v>1099</v>
      </c>
      <c r="E30" s="47" t="n">
        <v>2110110010</v>
      </c>
      <c r="F30" s="48" t="s">
        <v>1122</v>
      </c>
      <c r="G30" s="49" t="n">
        <v>89</v>
      </c>
      <c r="H30" s="50" t="n">
        <v>0</v>
      </c>
      <c r="I30" s="51" t="n">
        <v>89</v>
      </c>
      <c r="J30" s="49" t="n">
        <v>77.8192771084337</v>
      </c>
      <c r="K30" s="50" t="n">
        <v>0</v>
      </c>
      <c r="L30" s="52" t="n">
        <v>77.8192771084337</v>
      </c>
      <c r="M30" s="49" t="n">
        <v>86</v>
      </c>
      <c r="N30" s="50" t="n">
        <v>0</v>
      </c>
      <c r="O30" s="51" t="n">
        <v>86</v>
      </c>
      <c r="P30" s="53" t="n">
        <v>80.3144578313253</v>
      </c>
      <c r="Q30" s="54" t="n">
        <v>25</v>
      </c>
      <c r="R30" s="47" t="n">
        <v>25</v>
      </c>
      <c r="S30" s="47" t="s">
        <v>96</v>
      </c>
      <c r="T30" s="55" t="s">
        <v>56</v>
      </c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1096</v>
      </c>
      <c r="C31" s="47" t="n">
        <v>66</v>
      </c>
      <c r="D31" s="47" t="s">
        <v>1099</v>
      </c>
      <c r="E31" s="47" t="n">
        <v>2110110009</v>
      </c>
      <c r="F31" s="48" t="s">
        <v>1123</v>
      </c>
      <c r="G31" s="49" t="n">
        <v>89</v>
      </c>
      <c r="H31" s="50" t="n">
        <v>0</v>
      </c>
      <c r="I31" s="51" t="n">
        <v>89</v>
      </c>
      <c r="J31" s="49" t="n">
        <v>77.8192771084337</v>
      </c>
      <c r="K31" s="50" t="n">
        <v>0</v>
      </c>
      <c r="L31" s="52" t="n">
        <v>77.8192771084337</v>
      </c>
      <c r="M31" s="49" t="n">
        <v>85.5</v>
      </c>
      <c r="N31" s="50" t="n">
        <v>0</v>
      </c>
      <c r="O31" s="51" t="n">
        <v>85.5</v>
      </c>
      <c r="P31" s="53" t="n">
        <v>80.2644578313253</v>
      </c>
      <c r="Q31" s="54" t="n">
        <v>26</v>
      </c>
      <c r="R31" s="47" t="n">
        <v>26</v>
      </c>
      <c r="S31" s="47" t="s">
        <v>33</v>
      </c>
      <c r="T31" s="55" t="s">
        <v>51</v>
      </c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1096</v>
      </c>
      <c r="C32" s="47" t="n">
        <v>66</v>
      </c>
      <c r="D32" s="47" t="s">
        <v>1099</v>
      </c>
      <c r="E32" s="47" t="n">
        <v>2110110027</v>
      </c>
      <c r="F32" s="48" t="s">
        <v>1124</v>
      </c>
      <c r="G32" s="49" t="n">
        <v>89</v>
      </c>
      <c r="H32" s="50" t="n">
        <v>0</v>
      </c>
      <c r="I32" s="51" t="n">
        <v>89</v>
      </c>
      <c r="J32" s="49" t="n">
        <v>77.7228915662651</v>
      </c>
      <c r="K32" s="50" t="n">
        <v>0</v>
      </c>
      <c r="L32" s="52" t="n">
        <v>77.7228915662651</v>
      </c>
      <c r="M32" s="49" t="n">
        <v>84.5</v>
      </c>
      <c r="N32" s="50" t="n">
        <v>0.25</v>
      </c>
      <c r="O32" s="51" t="n">
        <v>84.75</v>
      </c>
      <c r="P32" s="53" t="n">
        <v>80.1171686746988</v>
      </c>
      <c r="Q32" s="54" t="n">
        <v>27</v>
      </c>
      <c r="R32" s="47" t="n">
        <v>27</v>
      </c>
      <c r="S32" s="47" t="s">
        <v>33</v>
      </c>
      <c r="T32" s="55" t="s">
        <v>51</v>
      </c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1096</v>
      </c>
      <c r="C33" s="47" t="n">
        <v>66</v>
      </c>
      <c r="D33" s="47" t="s">
        <v>1097</v>
      </c>
      <c r="E33" s="47" t="n">
        <v>2110110034</v>
      </c>
      <c r="F33" s="48" t="s">
        <v>1125</v>
      </c>
      <c r="G33" s="49" t="n">
        <v>89</v>
      </c>
      <c r="H33" s="50" t="n">
        <v>1.35</v>
      </c>
      <c r="I33" s="51" t="n">
        <v>90.35</v>
      </c>
      <c r="J33" s="49" t="n">
        <v>76.94</v>
      </c>
      <c r="K33" s="50" t="n">
        <v>0</v>
      </c>
      <c r="L33" s="52" t="n">
        <v>76.93975904</v>
      </c>
      <c r="M33" s="49" t="n">
        <v>85</v>
      </c>
      <c r="N33" s="50" t="n">
        <v>0</v>
      </c>
      <c r="O33" s="51" t="n">
        <v>85</v>
      </c>
      <c r="P33" s="53" t="n">
        <v>79.76</v>
      </c>
      <c r="Q33" s="54" t="n">
        <v>28</v>
      </c>
      <c r="R33" s="47" t="n">
        <v>28</v>
      </c>
      <c r="S33" s="47" t="s">
        <v>33</v>
      </c>
      <c r="T33" s="55" t="s">
        <v>51</v>
      </c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1096</v>
      </c>
      <c r="C34" s="47" t="n">
        <v>66</v>
      </c>
      <c r="D34" s="47" t="s">
        <v>1099</v>
      </c>
      <c r="E34" s="47" t="n">
        <v>2110110021</v>
      </c>
      <c r="F34" s="48" t="s">
        <v>1126</v>
      </c>
      <c r="G34" s="49" t="n">
        <v>89</v>
      </c>
      <c r="H34" s="50" t="n">
        <v>0.4</v>
      </c>
      <c r="I34" s="51" t="n">
        <v>89.4</v>
      </c>
      <c r="J34" s="49" t="n">
        <v>76</v>
      </c>
      <c r="K34" s="50" t="n">
        <v>0</v>
      </c>
      <c r="L34" s="52" t="n">
        <v>76</v>
      </c>
      <c r="M34" s="49" t="n">
        <v>89</v>
      </c>
      <c r="N34" s="50" t="n">
        <v>0</v>
      </c>
      <c r="O34" s="51" t="n">
        <v>89</v>
      </c>
      <c r="P34" s="53" t="n">
        <v>79.31</v>
      </c>
      <c r="Q34" s="54" t="n">
        <v>29</v>
      </c>
      <c r="R34" s="47" t="n">
        <v>30</v>
      </c>
      <c r="S34" s="47" t="s">
        <v>33</v>
      </c>
      <c r="T34" s="55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1096</v>
      </c>
      <c r="C35" s="47" t="n">
        <v>66</v>
      </c>
      <c r="D35" s="47" t="s">
        <v>1099</v>
      </c>
      <c r="E35" s="47" t="n">
        <v>2110110007</v>
      </c>
      <c r="F35" s="48" t="s">
        <v>1127</v>
      </c>
      <c r="G35" s="49" t="n">
        <v>89</v>
      </c>
      <c r="H35" s="50" t="n">
        <v>0</v>
      </c>
      <c r="I35" s="51" t="n">
        <v>89</v>
      </c>
      <c r="J35" s="49" t="n">
        <v>78.1204819277108</v>
      </c>
      <c r="K35" s="50" t="n">
        <v>0</v>
      </c>
      <c r="L35" s="52" t="n">
        <v>78.1204819277108</v>
      </c>
      <c r="M35" s="49" t="n">
        <v>71</v>
      </c>
      <c r="N35" s="50" t="n">
        <v>0</v>
      </c>
      <c r="O35" s="51" t="n">
        <v>71</v>
      </c>
      <c r="P35" s="53" t="n">
        <v>79.0403614457831</v>
      </c>
      <c r="Q35" s="54" t="n">
        <v>30</v>
      </c>
      <c r="R35" s="47" t="n">
        <v>23</v>
      </c>
      <c r="S35" s="47" t="s">
        <v>96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1096</v>
      </c>
      <c r="C36" s="47" t="n">
        <v>66</v>
      </c>
      <c r="D36" s="47" t="s">
        <v>1097</v>
      </c>
      <c r="E36" s="47" t="n">
        <v>2134110430</v>
      </c>
      <c r="F36" s="48" t="s">
        <v>1128</v>
      </c>
      <c r="G36" s="49" t="n">
        <v>89</v>
      </c>
      <c r="H36" s="50" t="n">
        <v>0.2</v>
      </c>
      <c r="I36" s="51" t="n">
        <v>89.2</v>
      </c>
      <c r="J36" s="49" t="n">
        <v>75.79</v>
      </c>
      <c r="K36" s="50" t="n">
        <v>0</v>
      </c>
      <c r="L36" s="52" t="n">
        <v>75.79</v>
      </c>
      <c r="M36" s="49" t="n">
        <v>87.5</v>
      </c>
      <c r="N36" s="50" t="n">
        <v>0</v>
      </c>
      <c r="O36" s="51" t="n">
        <v>87.5</v>
      </c>
      <c r="P36" s="53" t="n">
        <v>78.97</v>
      </c>
      <c r="Q36" s="54" t="n">
        <v>31</v>
      </c>
      <c r="R36" s="47" t="n">
        <v>31</v>
      </c>
      <c r="S36" s="47" t="s">
        <v>33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1096</v>
      </c>
      <c r="C37" s="47" t="n">
        <v>66</v>
      </c>
      <c r="D37" s="47" t="s">
        <v>1097</v>
      </c>
      <c r="E37" s="47" t="n">
        <v>2110110056</v>
      </c>
      <c r="F37" s="48" t="s">
        <v>1129</v>
      </c>
      <c r="G37" s="49" t="n">
        <v>89</v>
      </c>
      <c r="H37" s="60" t="n">
        <v>-0.2</v>
      </c>
      <c r="I37" s="51" t="n">
        <v>88.8</v>
      </c>
      <c r="J37" s="49" t="n">
        <v>75.6</v>
      </c>
      <c r="K37" s="50" t="n">
        <v>0</v>
      </c>
      <c r="L37" s="52" t="n">
        <v>75.60240964</v>
      </c>
      <c r="M37" s="49" t="n">
        <v>89.5</v>
      </c>
      <c r="N37" s="50" t="n">
        <v>0</v>
      </c>
      <c r="O37" s="51" t="n">
        <v>89.5</v>
      </c>
      <c r="P37" s="53" t="n">
        <v>78.97</v>
      </c>
      <c r="Q37" s="54" t="n">
        <v>32</v>
      </c>
      <c r="R37" s="47" t="n">
        <v>32</v>
      </c>
      <c r="S37" s="47" t="s">
        <v>33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1096</v>
      </c>
      <c r="C38" s="47" t="n">
        <v>66</v>
      </c>
      <c r="D38" s="47" t="s">
        <v>1099</v>
      </c>
      <c r="E38" s="47" t="n">
        <v>2110110013</v>
      </c>
      <c r="F38" s="48" t="s">
        <v>1130</v>
      </c>
      <c r="G38" s="49" t="n">
        <v>89</v>
      </c>
      <c r="H38" s="50" t="n">
        <v>0.6</v>
      </c>
      <c r="I38" s="51" t="n">
        <v>89.6</v>
      </c>
      <c r="J38" s="49" t="n">
        <v>75.2771084337349</v>
      </c>
      <c r="K38" s="50" t="n">
        <v>0</v>
      </c>
      <c r="L38" s="52" t="n">
        <v>75.2771084337349</v>
      </c>
      <c r="M38" s="49" t="n">
        <v>89.5</v>
      </c>
      <c r="N38" s="50" t="n">
        <v>0.25</v>
      </c>
      <c r="O38" s="51" t="n">
        <v>89.75</v>
      </c>
      <c r="P38" s="53" t="n">
        <v>78.8728313253012</v>
      </c>
      <c r="Q38" s="54" t="n">
        <v>33</v>
      </c>
      <c r="R38" s="47" t="n">
        <v>34</v>
      </c>
      <c r="S38" s="47" t="s">
        <v>96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1096</v>
      </c>
      <c r="C39" s="47" t="n">
        <v>66</v>
      </c>
      <c r="D39" s="47" t="s">
        <v>1097</v>
      </c>
      <c r="E39" s="47" t="n">
        <v>2110110054</v>
      </c>
      <c r="F39" s="48" t="s">
        <v>1131</v>
      </c>
      <c r="G39" s="49" t="n">
        <v>89</v>
      </c>
      <c r="H39" s="50" t="n">
        <v>1.65</v>
      </c>
      <c r="I39" s="51" t="n">
        <v>90.65</v>
      </c>
      <c r="J39" s="49" t="n">
        <v>74.93</v>
      </c>
      <c r="K39" s="50" t="n">
        <v>0</v>
      </c>
      <c r="L39" s="52" t="n">
        <v>74.92771084</v>
      </c>
      <c r="M39" s="49" t="n">
        <v>89</v>
      </c>
      <c r="N39" s="50" t="n">
        <v>0</v>
      </c>
      <c r="O39" s="51" t="n">
        <v>89</v>
      </c>
      <c r="P39" s="53" t="n">
        <v>78.69</v>
      </c>
      <c r="Q39" s="54" t="n">
        <v>34</v>
      </c>
      <c r="R39" s="47" t="n">
        <v>35</v>
      </c>
      <c r="S39" s="47" t="s">
        <v>33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1096</v>
      </c>
      <c r="C40" s="47" t="n">
        <v>66</v>
      </c>
      <c r="D40" s="47" t="s">
        <v>1099</v>
      </c>
      <c r="E40" s="47" t="n">
        <v>2110110029</v>
      </c>
      <c r="F40" s="48" t="s">
        <v>1132</v>
      </c>
      <c r="G40" s="49" t="n">
        <v>89</v>
      </c>
      <c r="H40" s="50" t="n">
        <v>0.9</v>
      </c>
      <c r="I40" s="51" t="n">
        <v>89.9</v>
      </c>
      <c r="J40" s="49" t="n">
        <v>75.4457831325301</v>
      </c>
      <c r="K40" s="50" t="n">
        <v>0</v>
      </c>
      <c r="L40" s="52" t="n">
        <v>75.4457831325301</v>
      </c>
      <c r="M40" s="49" t="n">
        <v>85</v>
      </c>
      <c r="N40" s="50" t="n">
        <v>0</v>
      </c>
      <c r="O40" s="51" t="n">
        <v>85</v>
      </c>
      <c r="P40" s="53" t="n">
        <v>78.5693373493976</v>
      </c>
      <c r="Q40" s="54" t="n">
        <v>35</v>
      </c>
      <c r="R40" s="47" t="n">
        <v>33</v>
      </c>
      <c r="S40" s="47" t="s">
        <v>33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1096</v>
      </c>
      <c r="C41" s="47" t="n">
        <v>66</v>
      </c>
      <c r="D41" s="47" t="s">
        <v>1097</v>
      </c>
      <c r="E41" s="47" t="n">
        <v>2110110061</v>
      </c>
      <c r="F41" s="48" t="s">
        <v>1133</v>
      </c>
      <c r="G41" s="49" t="n">
        <v>89</v>
      </c>
      <c r="H41" s="50" t="n">
        <v>0.1</v>
      </c>
      <c r="I41" s="51" t="n">
        <v>89.1</v>
      </c>
      <c r="J41" s="49" t="n">
        <v>72.53</v>
      </c>
      <c r="K41" s="50" t="n">
        <v>1</v>
      </c>
      <c r="L41" s="52" t="n">
        <v>73.53012048</v>
      </c>
      <c r="M41" s="49" t="n">
        <v>91.5</v>
      </c>
      <c r="N41" s="50" t="n">
        <v>0.25</v>
      </c>
      <c r="O41" s="51" t="n">
        <v>91.75</v>
      </c>
      <c r="P41" s="53" t="n">
        <v>77.69</v>
      </c>
      <c r="Q41" s="54" t="n">
        <v>36</v>
      </c>
      <c r="R41" s="47" t="n">
        <v>41</v>
      </c>
      <c r="S41" s="47" t="s">
        <v>33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1096</v>
      </c>
      <c r="C42" s="47" t="n">
        <v>66</v>
      </c>
      <c r="D42" s="47" t="s">
        <v>1099</v>
      </c>
      <c r="E42" s="47" t="n">
        <v>2110110006</v>
      </c>
      <c r="F42" s="48" t="s">
        <v>1134</v>
      </c>
      <c r="G42" s="49" t="n">
        <v>89</v>
      </c>
      <c r="H42" s="60" t="n">
        <v>-0.1</v>
      </c>
      <c r="I42" s="51" t="n">
        <v>88.9</v>
      </c>
      <c r="J42" s="49" t="n">
        <v>74.3855421686747</v>
      </c>
      <c r="K42" s="50" t="n">
        <v>0</v>
      </c>
      <c r="L42" s="52" t="n">
        <v>74.3855421686747</v>
      </c>
      <c r="M42" s="49" t="n">
        <v>82.5</v>
      </c>
      <c r="N42" s="50" t="n">
        <v>0</v>
      </c>
      <c r="O42" s="51" t="n">
        <v>82.5</v>
      </c>
      <c r="P42" s="53" t="n">
        <v>77.374156626506</v>
      </c>
      <c r="Q42" s="54" t="n">
        <v>37</v>
      </c>
      <c r="R42" s="47" t="n">
        <v>37</v>
      </c>
      <c r="S42" s="47" t="s">
        <v>96</v>
      </c>
      <c r="T42" s="55"/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1096</v>
      </c>
      <c r="C43" s="47" t="n">
        <v>66</v>
      </c>
      <c r="D43" s="47" t="s">
        <v>1097</v>
      </c>
      <c r="E43" s="47" t="n">
        <v>2110110062</v>
      </c>
      <c r="F43" s="48" t="s">
        <v>1135</v>
      </c>
      <c r="G43" s="49" t="n">
        <v>89</v>
      </c>
      <c r="H43" s="60" t="n">
        <v>-0.1</v>
      </c>
      <c r="I43" s="51" t="n">
        <v>88.9</v>
      </c>
      <c r="J43" s="49" t="n">
        <v>73.46</v>
      </c>
      <c r="K43" s="50" t="n">
        <v>0</v>
      </c>
      <c r="L43" s="52" t="n">
        <v>73.45783133</v>
      </c>
      <c r="M43" s="49" t="n">
        <v>88</v>
      </c>
      <c r="N43" s="50" t="n">
        <v>0</v>
      </c>
      <c r="O43" s="51" t="n">
        <v>88</v>
      </c>
      <c r="P43" s="53" t="n">
        <v>77.23</v>
      </c>
      <c r="Q43" s="54" t="n">
        <v>38</v>
      </c>
      <c r="R43" s="47" t="n">
        <v>38</v>
      </c>
      <c r="S43" s="47" t="s">
        <v>33</v>
      </c>
      <c r="T43" s="55"/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1096</v>
      </c>
      <c r="C44" s="47" t="n">
        <v>66</v>
      </c>
      <c r="D44" s="47" t="s">
        <v>1097</v>
      </c>
      <c r="E44" s="47" t="n">
        <v>2110110040</v>
      </c>
      <c r="F44" s="48" t="s">
        <v>1136</v>
      </c>
      <c r="G44" s="49" t="n">
        <v>89</v>
      </c>
      <c r="H44" s="50" t="n">
        <v>0</v>
      </c>
      <c r="I44" s="51" t="n">
        <v>89</v>
      </c>
      <c r="J44" s="49" t="n">
        <v>74.82</v>
      </c>
      <c r="K44" s="50" t="n">
        <v>0</v>
      </c>
      <c r="L44" s="52" t="n">
        <v>74.81927711</v>
      </c>
      <c r="M44" s="49" t="n">
        <v>77</v>
      </c>
      <c r="N44" s="50" t="n">
        <v>0</v>
      </c>
      <c r="O44" s="51" t="n">
        <v>77</v>
      </c>
      <c r="P44" s="53" t="n">
        <v>77.16</v>
      </c>
      <c r="Q44" s="54" t="n">
        <v>39</v>
      </c>
      <c r="R44" s="47" t="n">
        <v>36</v>
      </c>
      <c r="S44" s="47" t="s">
        <v>96</v>
      </c>
      <c r="T44" s="55"/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1096</v>
      </c>
      <c r="C45" s="47" t="n">
        <v>66</v>
      </c>
      <c r="D45" s="47" t="s">
        <v>1099</v>
      </c>
      <c r="E45" s="47" t="n">
        <v>2110110020</v>
      </c>
      <c r="F45" s="48" t="s">
        <v>1137</v>
      </c>
      <c r="G45" s="49" t="n">
        <v>89</v>
      </c>
      <c r="H45" s="50" t="n">
        <v>0</v>
      </c>
      <c r="I45" s="51" t="n">
        <v>89</v>
      </c>
      <c r="J45" s="49" t="n">
        <v>72.8795180722892</v>
      </c>
      <c r="K45" s="50" t="n">
        <v>0</v>
      </c>
      <c r="L45" s="52" t="n">
        <v>72.8795180722892</v>
      </c>
      <c r="M45" s="49" t="n">
        <v>87.5</v>
      </c>
      <c r="N45" s="50" t="n">
        <v>0</v>
      </c>
      <c r="O45" s="51" t="n">
        <v>87.5</v>
      </c>
      <c r="P45" s="53" t="n">
        <v>76.7596385542169</v>
      </c>
      <c r="Q45" s="54" t="n">
        <v>40</v>
      </c>
      <c r="R45" s="47" t="n">
        <v>40</v>
      </c>
      <c r="S45" s="47" t="s">
        <v>96</v>
      </c>
      <c r="T45" s="55"/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1096</v>
      </c>
      <c r="C46" s="47" t="n">
        <v>66</v>
      </c>
      <c r="D46" s="47" t="s">
        <v>1097</v>
      </c>
      <c r="E46" s="47" t="n">
        <v>2110110059</v>
      </c>
      <c r="F46" s="48" t="s">
        <v>1138</v>
      </c>
      <c r="G46" s="49" t="n">
        <v>89</v>
      </c>
      <c r="H46" s="50" t="n">
        <v>0</v>
      </c>
      <c r="I46" s="51" t="n">
        <v>89</v>
      </c>
      <c r="J46" s="49" t="n">
        <v>73.06</v>
      </c>
      <c r="K46" s="50" t="n">
        <v>0</v>
      </c>
      <c r="L46" s="52" t="n">
        <v>73.06024096</v>
      </c>
      <c r="M46" s="49" t="n">
        <v>83.5</v>
      </c>
      <c r="N46" s="50" t="n">
        <v>0</v>
      </c>
      <c r="O46" s="51" t="n">
        <v>83.5</v>
      </c>
      <c r="P46" s="53" t="n">
        <v>76.5</v>
      </c>
      <c r="Q46" s="54" t="n">
        <v>41</v>
      </c>
      <c r="R46" s="47" t="n">
        <v>39</v>
      </c>
      <c r="S46" s="47" t="s">
        <v>96</v>
      </c>
      <c r="T46" s="55"/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1096</v>
      </c>
      <c r="C47" s="47" t="n">
        <v>66</v>
      </c>
      <c r="D47" s="47" t="s">
        <v>1099</v>
      </c>
      <c r="E47" s="47" t="n">
        <v>2110110023</v>
      </c>
      <c r="F47" s="48" t="s">
        <v>1139</v>
      </c>
      <c r="G47" s="49" t="n">
        <v>89</v>
      </c>
      <c r="H47" s="50" t="n">
        <v>0.15</v>
      </c>
      <c r="I47" s="51" t="n">
        <v>89.15</v>
      </c>
      <c r="J47" s="49" t="n">
        <v>72.1807228915663</v>
      </c>
      <c r="K47" s="50" t="n">
        <v>0</v>
      </c>
      <c r="L47" s="52" t="n">
        <v>72.1807228915663</v>
      </c>
      <c r="M47" s="49" t="n">
        <v>84.5</v>
      </c>
      <c r="N47" s="50" t="n">
        <v>0</v>
      </c>
      <c r="O47" s="51" t="n">
        <v>84.5</v>
      </c>
      <c r="P47" s="53" t="n">
        <v>75.9580421686747</v>
      </c>
      <c r="Q47" s="54" t="n">
        <v>42</v>
      </c>
      <c r="R47" s="47" t="n">
        <v>42</v>
      </c>
      <c r="S47" s="47" t="s">
        <v>96</v>
      </c>
      <c r="T47" s="55"/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1096</v>
      </c>
      <c r="C48" s="47" t="n">
        <v>66</v>
      </c>
      <c r="D48" s="47" t="s">
        <v>1097</v>
      </c>
      <c r="E48" s="47" t="n">
        <v>2110110058</v>
      </c>
      <c r="F48" s="48" t="s">
        <v>1140</v>
      </c>
      <c r="G48" s="49" t="n">
        <v>89</v>
      </c>
      <c r="H48" s="50" t="n">
        <v>0.5</v>
      </c>
      <c r="I48" s="51" t="n">
        <v>89.5</v>
      </c>
      <c r="J48" s="49" t="n">
        <v>70.84</v>
      </c>
      <c r="K48" s="50" t="n">
        <v>1</v>
      </c>
      <c r="L48" s="52" t="n">
        <v>71.84337349</v>
      </c>
      <c r="M48" s="49" t="n">
        <v>84</v>
      </c>
      <c r="N48" s="50" t="n">
        <v>0</v>
      </c>
      <c r="O48" s="51" t="n">
        <v>84</v>
      </c>
      <c r="P48" s="53" t="n">
        <v>75.71</v>
      </c>
      <c r="Q48" s="54" t="n">
        <v>43</v>
      </c>
      <c r="R48" s="47" t="n">
        <v>43</v>
      </c>
      <c r="S48" s="47" t="s">
        <v>96</v>
      </c>
      <c r="T48" s="55"/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1096</v>
      </c>
      <c r="C49" s="47" t="n">
        <v>66</v>
      </c>
      <c r="D49" s="47" t="s">
        <v>1099</v>
      </c>
      <c r="E49" s="47" t="n">
        <v>2110110017</v>
      </c>
      <c r="F49" s="48" t="s">
        <v>1141</v>
      </c>
      <c r="G49" s="49" t="n">
        <v>89</v>
      </c>
      <c r="H49" s="50" t="n">
        <v>0.9</v>
      </c>
      <c r="I49" s="51" t="n">
        <v>89.9</v>
      </c>
      <c r="J49" s="49" t="n">
        <v>70.5421686746988</v>
      </c>
      <c r="K49" s="50" t="n">
        <v>0</v>
      </c>
      <c r="L49" s="52" t="n">
        <v>70.5421686746988</v>
      </c>
      <c r="M49" s="49" t="n">
        <v>87</v>
      </c>
      <c r="N49" s="50" t="n">
        <v>0</v>
      </c>
      <c r="O49" s="51" t="n">
        <v>87</v>
      </c>
      <c r="P49" s="53" t="n">
        <v>75.0916265060241</v>
      </c>
      <c r="Q49" s="54" t="n">
        <v>44</v>
      </c>
      <c r="R49" s="47" t="n">
        <v>46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1096</v>
      </c>
      <c r="C50" s="47" t="n">
        <v>66</v>
      </c>
      <c r="D50" s="47" t="s">
        <v>1097</v>
      </c>
      <c r="E50" s="47" t="n">
        <v>2131110393</v>
      </c>
      <c r="F50" s="48" t="s">
        <v>1142</v>
      </c>
      <c r="G50" s="49" t="n">
        <v>89</v>
      </c>
      <c r="H50" s="50" t="n">
        <v>0</v>
      </c>
      <c r="I50" s="51" t="n">
        <v>89</v>
      </c>
      <c r="J50" s="49" t="n">
        <v>70.64</v>
      </c>
      <c r="K50" s="50" t="n">
        <v>0</v>
      </c>
      <c r="L50" s="52" t="n">
        <v>70.64</v>
      </c>
      <c r="M50" s="49" t="n">
        <v>87.5</v>
      </c>
      <c r="N50" s="50" t="n">
        <v>0</v>
      </c>
      <c r="O50" s="51" t="n">
        <v>87.5</v>
      </c>
      <c r="P50" s="53" t="n">
        <v>75.08</v>
      </c>
      <c r="Q50" s="54" t="n">
        <v>45</v>
      </c>
      <c r="R50" s="47" t="n">
        <v>45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44" t="s">
        <v>28</v>
      </c>
      <c r="B51" s="45" t="s">
        <v>1096</v>
      </c>
      <c r="C51" s="47" t="n">
        <v>66</v>
      </c>
      <c r="D51" s="47" t="s">
        <v>1097</v>
      </c>
      <c r="E51" s="47" t="n">
        <v>2110110044</v>
      </c>
      <c r="F51" s="48" t="s">
        <v>1143</v>
      </c>
      <c r="G51" s="49" t="n">
        <v>89</v>
      </c>
      <c r="H51" s="50" t="n">
        <v>0</v>
      </c>
      <c r="I51" s="51" t="n">
        <v>89</v>
      </c>
      <c r="J51" s="49" t="n">
        <v>70.71</v>
      </c>
      <c r="K51" s="50" t="n">
        <v>0</v>
      </c>
      <c r="L51" s="52" t="n">
        <v>70.71084337</v>
      </c>
      <c r="M51" s="49" t="n">
        <v>83</v>
      </c>
      <c r="N51" s="50" t="n">
        <v>0</v>
      </c>
      <c r="O51" s="51" t="n">
        <v>83</v>
      </c>
      <c r="P51" s="53" t="n">
        <v>74.68</v>
      </c>
      <c r="Q51" s="54" t="n">
        <v>46</v>
      </c>
      <c r="R51" s="47" t="n">
        <v>44</v>
      </c>
      <c r="S51" s="47" t="s">
        <v>96</v>
      </c>
      <c r="T51" s="55"/>
      <c r="U51" s="59"/>
      <c r="V51" s="55"/>
      <c r="W51" s="57"/>
    </row>
    <row r="52" s="58" customFormat="true" ht="20.25" hidden="false" customHeight="true" outlineLevel="0" collapsed="false">
      <c r="A52" s="44" t="s">
        <v>28</v>
      </c>
      <c r="B52" s="45" t="s">
        <v>1096</v>
      </c>
      <c r="C52" s="47" t="n">
        <v>66</v>
      </c>
      <c r="D52" s="47" t="s">
        <v>1099</v>
      </c>
      <c r="E52" s="47" t="n">
        <v>2110110012</v>
      </c>
      <c r="F52" s="48" t="s">
        <v>1144</v>
      </c>
      <c r="G52" s="49" t="n">
        <v>88</v>
      </c>
      <c r="H52" s="50" t="n">
        <v>1.1</v>
      </c>
      <c r="I52" s="51" t="n">
        <v>89.1</v>
      </c>
      <c r="J52" s="49" t="n">
        <v>67.8674698795181</v>
      </c>
      <c r="K52" s="50" t="n">
        <v>1</v>
      </c>
      <c r="L52" s="52" t="n">
        <v>68.8674698795181</v>
      </c>
      <c r="M52" s="49" t="n">
        <v>95.5</v>
      </c>
      <c r="N52" s="50" t="n">
        <v>0.25</v>
      </c>
      <c r="O52" s="51" t="n">
        <v>95.75</v>
      </c>
      <c r="P52" s="53" t="n">
        <v>74.5906024096386</v>
      </c>
      <c r="Q52" s="54" t="n">
        <v>47</v>
      </c>
      <c r="R52" s="47" t="n">
        <v>53</v>
      </c>
      <c r="S52" s="47" t="s">
        <v>96</v>
      </c>
      <c r="T52" s="55"/>
      <c r="U52" s="59"/>
      <c r="V52" s="55"/>
      <c r="W52" s="57"/>
    </row>
    <row r="53" s="58" customFormat="true" ht="20.25" hidden="false" customHeight="true" outlineLevel="0" collapsed="false">
      <c r="A53" s="44" t="s">
        <v>28</v>
      </c>
      <c r="B53" s="45" t="s">
        <v>1096</v>
      </c>
      <c r="C53" s="47" t="n">
        <v>66</v>
      </c>
      <c r="D53" s="47" t="s">
        <v>1097</v>
      </c>
      <c r="E53" s="47" t="n">
        <v>2110110045</v>
      </c>
      <c r="F53" s="48" t="s">
        <v>1145</v>
      </c>
      <c r="G53" s="49" t="n">
        <v>89</v>
      </c>
      <c r="H53" s="50" t="n">
        <v>0</v>
      </c>
      <c r="I53" s="51" t="n">
        <v>89</v>
      </c>
      <c r="J53" s="49" t="n">
        <v>70.18</v>
      </c>
      <c r="K53" s="50" t="n">
        <v>0</v>
      </c>
      <c r="L53" s="52" t="n">
        <v>70.18072289</v>
      </c>
      <c r="M53" s="49" t="n">
        <v>79.5</v>
      </c>
      <c r="N53" s="50" t="n">
        <v>0</v>
      </c>
      <c r="O53" s="51" t="n">
        <v>79.5</v>
      </c>
      <c r="P53" s="53" t="n">
        <v>73.94</v>
      </c>
      <c r="Q53" s="54" t="n">
        <v>48</v>
      </c>
      <c r="R53" s="47" t="n">
        <v>47</v>
      </c>
      <c r="S53" s="47" t="s">
        <v>96</v>
      </c>
      <c r="T53" s="55"/>
      <c r="U53" s="59"/>
      <c r="V53" s="55"/>
      <c r="W53" s="57"/>
    </row>
    <row r="54" s="58" customFormat="true" ht="20.25" hidden="false" customHeight="true" outlineLevel="0" collapsed="false">
      <c r="A54" s="44" t="s">
        <v>28</v>
      </c>
      <c r="B54" s="45" t="s">
        <v>1096</v>
      </c>
      <c r="C54" s="47" t="n">
        <v>66</v>
      </c>
      <c r="D54" s="47" t="s">
        <v>1099</v>
      </c>
      <c r="E54" s="47" t="n">
        <v>2110110025</v>
      </c>
      <c r="F54" s="48" t="s">
        <v>1146</v>
      </c>
      <c r="G54" s="49" t="n">
        <v>89</v>
      </c>
      <c r="H54" s="60" t="n">
        <v>-0.2</v>
      </c>
      <c r="I54" s="51" t="n">
        <v>88.8</v>
      </c>
      <c r="J54" s="49" t="n">
        <v>69.5060240963855</v>
      </c>
      <c r="K54" s="50" t="n">
        <v>0</v>
      </c>
      <c r="L54" s="52" t="n">
        <v>69.5060240963855</v>
      </c>
      <c r="M54" s="49" t="n">
        <v>84</v>
      </c>
      <c r="N54" s="50" t="n">
        <v>0</v>
      </c>
      <c r="O54" s="51" t="n">
        <v>84</v>
      </c>
      <c r="P54" s="53" t="n">
        <v>73.8495180722892</v>
      </c>
      <c r="Q54" s="54" t="n">
        <v>49</v>
      </c>
      <c r="R54" s="47" t="n">
        <v>48</v>
      </c>
      <c r="S54" s="47" t="s">
        <v>96</v>
      </c>
      <c r="T54" s="55"/>
      <c r="U54" s="59"/>
      <c r="V54" s="55"/>
      <c r="W54" s="57"/>
    </row>
    <row r="55" s="58" customFormat="true" ht="20.25" hidden="false" customHeight="true" outlineLevel="0" collapsed="false">
      <c r="A55" s="44" t="s">
        <v>28</v>
      </c>
      <c r="B55" s="45" t="s">
        <v>1096</v>
      </c>
      <c r="C55" s="47" t="n">
        <v>66</v>
      </c>
      <c r="D55" s="47" t="s">
        <v>1097</v>
      </c>
      <c r="E55" s="47" t="n">
        <v>2110110046</v>
      </c>
      <c r="F55" s="48" t="s">
        <v>1147</v>
      </c>
      <c r="G55" s="49" t="n">
        <v>88.5</v>
      </c>
      <c r="H55" s="50" t="n">
        <v>0.3</v>
      </c>
      <c r="I55" s="51" t="n">
        <v>88.8</v>
      </c>
      <c r="J55" s="49" t="n">
        <v>68.89</v>
      </c>
      <c r="K55" s="50" t="n">
        <v>0</v>
      </c>
      <c r="L55" s="52" t="n">
        <v>68.89156627</v>
      </c>
      <c r="M55" s="49" t="n">
        <v>83</v>
      </c>
      <c r="N55" s="50" t="n">
        <v>0</v>
      </c>
      <c r="O55" s="51" t="n">
        <v>83</v>
      </c>
      <c r="P55" s="53" t="n">
        <v>73.29</v>
      </c>
      <c r="Q55" s="54" t="n">
        <v>50</v>
      </c>
      <c r="R55" s="47" t="n">
        <v>49</v>
      </c>
      <c r="S55" s="47" t="s">
        <v>96</v>
      </c>
      <c r="T55" s="55"/>
      <c r="U55" s="59"/>
      <c r="V55" s="55"/>
      <c r="W55" s="57"/>
    </row>
    <row r="56" s="58" customFormat="true" ht="20.25" hidden="false" customHeight="true" outlineLevel="0" collapsed="false">
      <c r="A56" s="44" t="s">
        <v>28</v>
      </c>
      <c r="B56" s="45" t="s">
        <v>1096</v>
      </c>
      <c r="C56" s="47" t="n">
        <v>66</v>
      </c>
      <c r="D56" s="47" t="s">
        <v>1099</v>
      </c>
      <c r="E56" s="47" t="n">
        <v>2110110031</v>
      </c>
      <c r="F56" s="48" t="s">
        <v>1148</v>
      </c>
      <c r="G56" s="49" t="n">
        <v>89</v>
      </c>
      <c r="H56" s="50" t="n">
        <v>0.6</v>
      </c>
      <c r="I56" s="51" t="n">
        <v>89.6</v>
      </c>
      <c r="J56" s="49" t="n">
        <v>67.6265060240964</v>
      </c>
      <c r="K56" s="50" t="n">
        <v>0</v>
      </c>
      <c r="L56" s="52" t="n">
        <v>67.6265060240964</v>
      </c>
      <c r="M56" s="49" t="n">
        <v>90.5</v>
      </c>
      <c r="N56" s="50" t="n">
        <v>0</v>
      </c>
      <c r="O56" s="51" t="n">
        <v>90.5</v>
      </c>
      <c r="P56" s="53" t="n">
        <v>73.2098795180723</v>
      </c>
      <c r="Q56" s="54" t="n">
        <v>51</v>
      </c>
      <c r="R56" s="47" t="n">
        <v>54</v>
      </c>
      <c r="S56" s="47" t="s">
        <v>96</v>
      </c>
      <c r="T56" s="55"/>
      <c r="U56" s="59"/>
      <c r="V56" s="55"/>
      <c r="W56" s="57"/>
    </row>
    <row r="57" s="58" customFormat="true" ht="20.25" hidden="false" customHeight="true" outlineLevel="0" collapsed="false">
      <c r="A57" s="44" t="s">
        <v>28</v>
      </c>
      <c r="B57" s="45" t="s">
        <v>1096</v>
      </c>
      <c r="C57" s="47" t="n">
        <v>66</v>
      </c>
      <c r="D57" s="47" t="s">
        <v>1097</v>
      </c>
      <c r="E57" s="47" t="n">
        <v>2110110052</v>
      </c>
      <c r="F57" s="48" t="s">
        <v>1149</v>
      </c>
      <c r="G57" s="49" t="n">
        <v>89</v>
      </c>
      <c r="H57" s="50" t="n">
        <v>0.6</v>
      </c>
      <c r="I57" s="51" t="n">
        <v>89.6</v>
      </c>
      <c r="J57" s="49" t="n">
        <v>68.06</v>
      </c>
      <c r="K57" s="50" t="n">
        <v>0</v>
      </c>
      <c r="L57" s="52" t="n">
        <v>68.06024096</v>
      </c>
      <c r="M57" s="49" t="n">
        <v>87</v>
      </c>
      <c r="N57" s="50" t="n">
        <v>0</v>
      </c>
      <c r="O57" s="51" t="n">
        <v>87</v>
      </c>
      <c r="P57" s="53" t="n">
        <v>73.19</v>
      </c>
      <c r="Q57" s="54" t="n">
        <v>52</v>
      </c>
      <c r="R57" s="47" t="n">
        <v>52</v>
      </c>
      <c r="S57" s="47" t="s">
        <v>96</v>
      </c>
      <c r="T57" s="55"/>
      <c r="U57" s="59"/>
      <c r="V57" s="55"/>
      <c r="W57" s="57"/>
    </row>
    <row r="58" s="58" customFormat="true" ht="20.25" hidden="false" customHeight="true" outlineLevel="0" collapsed="false">
      <c r="A58" s="44" t="s">
        <v>28</v>
      </c>
      <c r="B58" s="45" t="s">
        <v>1096</v>
      </c>
      <c r="C58" s="47" t="n">
        <v>66</v>
      </c>
      <c r="D58" s="47" t="s">
        <v>1097</v>
      </c>
      <c r="E58" s="47" t="n">
        <v>2110110051</v>
      </c>
      <c r="F58" s="48" t="s">
        <v>1150</v>
      </c>
      <c r="G58" s="49" t="n">
        <v>89</v>
      </c>
      <c r="H58" s="50" t="n">
        <v>0.1</v>
      </c>
      <c r="I58" s="51" t="n">
        <v>89.1</v>
      </c>
      <c r="J58" s="49" t="n">
        <v>68.57</v>
      </c>
      <c r="K58" s="50" t="n">
        <v>1</v>
      </c>
      <c r="L58" s="52" t="n">
        <v>69.56626506</v>
      </c>
      <c r="M58" s="49" t="n">
        <v>74.5</v>
      </c>
      <c r="N58" s="50" t="n">
        <v>0</v>
      </c>
      <c r="O58" s="51" t="n">
        <v>74.5</v>
      </c>
      <c r="P58" s="53" t="n">
        <v>72.99</v>
      </c>
      <c r="Q58" s="54" t="n">
        <v>53</v>
      </c>
      <c r="R58" s="47" t="n">
        <v>50</v>
      </c>
      <c r="S58" s="47" t="s">
        <v>96</v>
      </c>
      <c r="T58" s="55"/>
      <c r="U58" s="59"/>
      <c r="V58" s="55"/>
      <c r="W58" s="57"/>
    </row>
    <row r="59" s="58" customFormat="true" ht="20.25" hidden="false" customHeight="true" outlineLevel="0" collapsed="false">
      <c r="A59" s="44" t="s">
        <v>28</v>
      </c>
      <c r="B59" s="45" t="s">
        <v>1096</v>
      </c>
      <c r="C59" s="47" t="n">
        <v>66</v>
      </c>
      <c r="D59" s="47" t="s">
        <v>1099</v>
      </c>
      <c r="E59" s="47" t="n">
        <v>2110110015</v>
      </c>
      <c r="F59" s="48" t="s">
        <v>1151</v>
      </c>
      <c r="G59" s="49" t="n">
        <v>88.5</v>
      </c>
      <c r="H59" s="50" t="n">
        <v>0.9</v>
      </c>
      <c r="I59" s="51" t="n">
        <v>89.4</v>
      </c>
      <c r="J59" s="49" t="n">
        <v>67.4939759036145</v>
      </c>
      <c r="K59" s="50" t="n">
        <v>0</v>
      </c>
      <c r="L59" s="52" t="n">
        <v>67.4939759036145</v>
      </c>
      <c r="M59" s="49" t="n">
        <v>89.5</v>
      </c>
      <c r="N59" s="50" t="n">
        <v>0</v>
      </c>
      <c r="O59" s="51" t="n">
        <v>89.5</v>
      </c>
      <c r="P59" s="53" t="n">
        <v>72.9804819277108</v>
      </c>
      <c r="Q59" s="54" t="n">
        <v>54</v>
      </c>
      <c r="R59" s="47" t="n">
        <v>56</v>
      </c>
      <c r="S59" s="47" t="s">
        <v>96</v>
      </c>
      <c r="T59" s="55"/>
      <c r="U59" s="59"/>
      <c r="V59" s="55"/>
      <c r="W59" s="57"/>
    </row>
    <row r="60" s="58" customFormat="true" ht="20.25" hidden="false" customHeight="true" outlineLevel="0" collapsed="false">
      <c r="A60" s="44" t="s">
        <v>28</v>
      </c>
      <c r="B60" s="45" t="s">
        <v>1096</v>
      </c>
      <c r="C60" s="47" t="n">
        <v>66</v>
      </c>
      <c r="D60" s="47" t="s">
        <v>1099</v>
      </c>
      <c r="E60" s="47" t="n">
        <v>2110110024</v>
      </c>
      <c r="F60" s="48" t="s">
        <v>1152</v>
      </c>
      <c r="G60" s="49" t="n">
        <v>89</v>
      </c>
      <c r="H60" s="60" t="n">
        <v>-0.2</v>
      </c>
      <c r="I60" s="51" t="n">
        <v>88.8</v>
      </c>
      <c r="J60" s="49" t="n">
        <v>68.1686746987952</v>
      </c>
      <c r="K60" s="50" t="n">
        <v>0</v>
      </c>
      <c r="L60" s="52" t="n">
        <v>68.1686746987952</v>
      </c>
      <c r="M60" s="49" t="n">
        <v>82.5</v>
      </c>
      <c r="N60" s="50" t="n">
        <v>0</v>
      </c>
      <c r="O60" s="51" t="n">
        <v>82.5</v>
      </c>
      <c r="P60" s="53" t="n">
        <v>72.6965060240964</v>
      </c>
      <c r="Q60" s="54" t="n">
        <v>55</v>
      </c>
      <c r="R60" s="47" t="n">
        <v>51</v>
      </c>
      <c r="S60" s="47" t="s">
        <v>96</v>
      </c>
      <c r="T60" s="55"/>
      <c r="U60" s="59"/>
      <c r="V60" s="55"/>
      <c r="W60" s="57"/>
    </row>
    <row r="61" s="58" customFormat="true" ht="20.25" hidden="false" customHeight="true" outlineLevel="0" collapsed="false">
      <c r="A61" s="44" t="s">
        <v>28</v>
      </c>
      <c r="B61" s="45" t="s">
        <v>1096</v>
      </c>
      <c r="C61" s="47" t="n">
        <v>66</v>
      </c>
      <c r="D61" s="47" t="s">
        <v>1097</v>
      </c>
      <c r="E61" s="47" t="n">
        <v>2110110043</v>
      </c>
      <c r="F61" s="48" t="s">
        <v>1153</v>
      </c>
      <c r="G61" s="49" t="n">
        <v>89</v>
      </c>
      <c r="H61" s="50" t="n">
        <v>0.55</v>
      </c>
      <c r="I61" s="51" t="n">
        <v>89.55</v>
      </c>
      <c r="J61" s="49" t="n">
        <v>67.61</v>
      </c>
      <c r="K61" s="50" t="n">
        <v>0</v>
      </c>
      <c r="L61" s="52" t="n">
        <v>67.61445783</v>
      </c>
      <c r="M61" s="49" t="n">
        <v>85</v>
      </c>
      <c r="N61" s="50" t="n">
        <v>0</v>
      </c>
      <c r="O61" s="51" t="n">
        <v>85</v>
      </c>
      <c r="P61" s="53" t="n">
        <v>72.64</v>
      </c>
      <c r="Q61" s="54" t="n">
        <v>56</v>
      </c>
      <c r="R61" s="47" t="n">
        <v>55</v>
      </c>
      <c r="S61" s="47" t="s">
        <v>96</v>
      </c>
      <c r="T61" s="55"/>
      <c r="U61" s="59"/>
      <c r="V61" s="55"/>
      <c r="W61" s="57"/>
    </row>
    <row r="62" s="58" customFormat="true" ht="20.25" hidden="false" customHeight="true" outlineLevel="0" collapsed="false">
      <c r="A62" s="44" t="s">
        <v>28</v>
      </c>
      <c r="B62" s="45" t="s">
        <v>1096</v>
      </c>
      <c r="C62" s="47" t="n">
        <v>66</v>
      </c>
      <c r="D62" s="47" t="s">
        <v>1097</v>
      </c>
      <c r="E62" s="47" t="n">
        <v>2110110053</v>
      </c>
      <c r="F62" s="48" t="s">
        <v>1154</v>
      </c>
      <c r="G62" s="49" t="n">
        <v>89</v>
      </c>
      <c r="H62" s="50" t="n">
        <v>0.4</v>
      </c>
      <c r="I62" s="51" t="n">
        <v>89.4</v>
      </c>
      <c r="J62" s="49" t="n">
        <v>65.53</v>
      </c>
      <c r="K62" s="50" t="n">
        <v>1</v>
      </c>
      <c r="L62" s="52" t="n">
        <v>66.53012048</v>
      </c>
      <c r="M62" s="49" t="n">
        <v>87.5</v>
      </c>
      <c r="N62" s="50" t="n">
        <v>0</v>
      </c>
      <c r="O62" s="51" t="n">
        <v>87.5</v>
      </c>
      <c r="P62" s="53" t="n">
        <v>72.06</v>
      </c>
      <c r="Q62" s="54" t="n">
        <v>57</v>
      </c>
      <c r="R62" s="47" t="n">
        <v>59</v>
      </c>
      <c r="S62" s="47" t="s">
        <v>96</v>
      </c>
      <c r="T62" s="55"/>
      <c r="U62" s="59"/>
      <c r="V62" s="55"/>
      <c r="W62" s="57"/>
    </row>
    <row r="63" s="58" customFormat="true" ht="20.25" hidden="false" customHeight="true" outlineLevel="0" collapsed="false">
      <c r="A63" s="44" t="s">
        <v>28</v>
      </c>
      <c r="B63" s="45" t="s">
        <v>1096</v>
      </c>
      <c r="C63" s="47" t="n">
        <v>66</v>
      </c>
      <c r="D63" s="47" t="s">
        <v>1099</v>
      </c>
      <c r="E63" s="47" t="n">
        <v>2110110028</v>
      </c>
      <c r="F63" s="48" t="s">
        <v>1155</v>
      </c>
      <c r="G63" s="49" t="n">
        <v>89</v>
      </c>
      <c r="H63" s="60" t="n">
        <v>-0.2</v>
      </c>
      <c r="I63" s="51" t="n">
        <v>88.8</v>
      </c>
      <c r="J63" s="49" t="n">
        <v>65.63</v>
      </c>
      <c r="K63" s="50" t="n">
        <v>0</v>
      </c>
      <c r="L63" s="52" t="n">
        <v>65.63</v>
      </c>
      <c r="M63" s="49" t="n">
        <v>88.5</v>
      </c>
      <c r="N63" s="50" t="n">
        <v>0</v>
      </c>
      <c r="O63" s="51" t="n">
        <v>88.5</v>
      </c>
      <c r="P63" s="53" t="n">
        <v>71.3899</v>
      </c>
      <c r="Q63" s="54" t="n">
        <v>58</v>
      </c>
      <c r="R63" s="47" t="n">
        <v>58</v>
      </c>
      <c r="S63" s="47" t="s">
        <v>96</v>
      </c>
      <c r="T63" s="55"/>
      <c r="U63" s="59"/>
      <c r="V63" s="55"/>
      <c r="W63" s="57"/>
    </row>
    <row r="64" s="58" customFormat="true" ht="20.25" hidden="false" customHeight="true" outlineLevel="0" collapsed="false">
      <c r="A64" s="44" t="s">
        <v>28</v>
      </c>
      <c r="B64" s="45" t="s">
        <v>1096</v>
      </c>
      <c r="C64" s="47" t="n">
        <v>66</v>
      </c>
      <c r="D64" s="47" t="s">
        <v>1099</v>
      </c>
      <c r="E64" s="47" t="n">
        <v>2108110115</v>
      </c>
      <c r="F64" s="48" t="s">
        <v>1156</v>
      </c>
      <c r="G64" s="49" t="n">
        <v>89</v>
      </c>
      <c r="H64" s="50" t="n">
        <v>0</v>
      </c>
      <c r="I64" s="51" t="n">
        <v>89</v>
      </c>
      <c r="J64" s="49" t="n">
        <v>66.95</v>
      </c>
      <c r="K64" s="50" t="n">
        <v>0</v>
      </c>
      <c r="L64" s="52" t="n">
        <v>66.95</v>
      </c>
      <c r="M64" s="49" t="n">
        <v>77</v>
      </c>
      <c r="N64" s="50" t="n">
        <v>0</v>
      </c>
      <c r="O64" s="51" t="n">
        <v>77</v>
      </c>
      <c r="P64" s="53" t="n">
        <v>71.2625</v>
      </c>
      <c r="Q64" s="54" t="n">
        <v>59</v>
      </c>
      <c r="R64" s="47" t="n">
        <v>57</v>
      </c>
      <c r="S64" s="47" t="s">
        <v>96</v>
      </c>
      <c r="T64" s="55"/>
      <c r="U64" s="59"/>
      <c r="V64" s="55"/>
      <c r="W64" s="57"/>
    </row>
    <row r="65" s="58" customFormat="true" ht="20.25" hidden="false" customHeight="true" outlineLevel="0" collapsed="false">
      <c r="A65" s="44" t="s">
        <v>28</v>
      </c>
      <c r="B65" s="45" t="s">
        <v>1096</v>
      </c>
      <c r="C65" s="47" t="n">
        <v>66</v>
      </c>
      <c r="D65" s="47" t="s">
        <v>1097</v>
      </c>
      <c r="E65" s="47" t="n">
        <v>2110110042</v>
      </c>
      <c r="F65" s="48" t="s">
        <v>1157</v>
      </c>
      <c r="G65" s="49" t="n">
        <v>89</v>
      </c>
      <c r="H65" s="50" t="n">
        <v>0</v>
      </c>
      <c r="I65" s="51" t="n">
        <v>89</v>
      </c>
      <c r="J65" s="49" t="n">
        <v>64.82</v>
      </c>
      <c r="K65" s="50" t="n">
        <v>0</v>
      </c>
      <c r="L65" s="52" t="n">
        <v>64.81927711</v>
      </c>
      <c r="M65" s="49" t="n">
        <v>89.5</v>
      </c>
      <c r="N65" s="50" t="n">
        <v>0.25</v>
      </c>
      <c r="O65" s="51" t="n">
        <v>89.75</v>
      </c>
      <c r="P65" s="53" t="n">
        <v>70.94</v>
      </c>
      <c r="Q65" s="54" t="n">
        <v>60</v>
      </c>
      <c r="R65" s="47" t="n">
        <v>60</v>
      </c>
      <c r="S65" s="47" t="s">
        <v>96</v>
      </c>
      <c r="T65" s="55"/>
      <c r="U65" s="59"/>
      <c r="V65" s="55"/>
      <c r="W65" s="57"/>
    </row>
    <row r="66" s="58" customFormat="true" ht="20.25" hidden="false" customHeight="true" outlineLevel="0" collapsed="false">
      <c r="A66" s="44" t="s">
        <v>28</v>
      </c>
      <c r="B66" s="45" t="s">
        <v>1096</v>
      </c>
      <c r="C66" s="47" t="n">
        <v>66</v>
      </c>
      <c r="D66" s="47" t="s">
        <v>1097</v>
      </c>
      <c r="E66" s="47" t="n">
        <v>2110110041</v>
      </c>
      <c r="F66" s="48" t="s">
        <v>1158</v>
      </c>
      <c r="G66" s="49" t="n">
        <v>89</v>
      </c>
      <c r="H66" s="50" t="n">
        <v>0</v>
      </c>
      <c r="I66" s="51" t="n">
        <v>89</v>
      </c>
      <c r="J66" s="49" t="n">
        <v>64.53</v>
      </c>
      <c r="K66" s="50" t="n">
        <v>0</v>
      </c>
      <c r="L66" s="52" t="n">
        <v>64.53012048</v>
      </c>
      <c r="M66" s="49" t="n">
        <v>89.5</v>
      </c>
      <c r="N66" s="50" t="n">
        <v>0.25</v>
      </c>
      <c r="O66" s="51" t="n">
        <v>89.75</v>
      </c>
      <c r="P66" s="53" t="n">
        <v>70.72</v>
      </c>
      <c r="Q66" s="54" t="n">
        <v>61</v>
      </c>
      <c r="R66" s="47" t="n">
        <v>61</v>
      </c>
      <c r="S66" s="47" t="s">
        <v>96</v>
      </c>
      <c r="T66" s="55"/>
      <c r="U66" s="59"/>
      <c r="V66" s="55"/>
      <c r="W66" s="57"/>
    </row>
    <row r="67" s="58" customFormat="true" ht="20.25" hidden="false" customHeight="true" outlineLevel="0" collapsed="false">
      <c r="A67" s="44" t="s">
        <v>28</v>
      </c>
      <c r="B67" s="45" t="s">
        <v>1096</v>
      </c>
      <c r="C67" s="47" t="n">
        <v>66</v>
      </c>
      <c r="D67" s="47" t="s">
        <v>1099</v>
      </c>
      <c r="E67" s="47" t="n">
        <v>2110110008</v>
      </c>
      <c r="F67" s="48" t="s">
        <v>1159</v>
      </c>
      <c r="G67" s="49" t="n">
        <v>89</v>
      </c>
      <c r="H67" s="50" t="n">
        <v>0.3</v>
      </c>
      <c r="I67" s="51" t="n">
        <v>89.3</v>
      </c>
      <c r="J67" s="49" t="n">
        <v>64.48</v>
      </c>
      <c r="K67" s="50" t="n">
        <v>0</v>
      </c>
      <c r="L67" s="52" t="n">
        <v>64.48</v>
      </c>
      <c r="M67" s="49" t="n">
        <v>88</v>
      </c>
      <c r="N67" s="50" t="n">
        <v>0</v>
      </c>
      <c r="O67" s="51" t="n">
        <v>88</v>
      </c>
      <c r="P67" s="53" t="n">
        <v>70.5564</v>
      </c>
      <c r="Q67" s="54" t="n">
        <v>62</v>
      </c>
      <c r="R67" s="47" t="n">
        <v>62</v>
      </c>
      <c r="S67" s="47" t="s">
        <v>96</v>
      </c>
      <c r="T67" s="55"/>
      <c r="U67" s="59"/>
      <c r="V67" s="55"/>
      <c r="W67" s="57"/>
    </row>
    <row r="68" s="58" customFormat="true" ht="20.25" hidden="false" customHeight="true" outlineLevel="0" collapsed="false">
      <c r="A68" s="44" t="s">
        <v>28</v>
      </c>
      <c r="B68" s="45" t="s">
        <v>1096</v>
      </c>
      <c r="C68" s="47" t="n">
        <v>66</v>
      </c>
      <c r="D68" s="47" t="s">
        <v>1097</v>
      </c>
      <c r="E68" s="47" t="n">
        <v>2110110055</v>
      </c>
      <c r="F68" s="48" t="s">
        <v>1160</v>
      </c>
      <c r="G68" s="49" t="n">
        <v>89</v>
      </c>
      <c r="H68" s="50" t="n">
        <v>0.3</v>
      </c>
      <c r="I68" s="51" t="n">
        <v>89.3</v>
      </c>
      <c r="J68" s="49" t="n">
        <v>62.83</v>
      </c>
      <c r="K68" s="50" t="n">
        <v>0</v>
      </c>
      <c r="L68" s="52" t="n">
        <v>62.8313253</v>
      </c>
      <c r="M68" s="49" t="n">
        <v>81.5</v>
      </c>
      <c r="N68" s="50" t="n">
        <v>0</v>
      </c>
      <c r="O68" s="51" t="n">
        <v>81.5</v>
      </c>
      <c r="P68" s="53" t="n">
        <v>68.67</v>
      </c>
      <c r="Q68" s="54" t="n">
        <v>63</v>
      </c>
      <c r="R68" s="47" t="n">
        <v>63</v>
      </c>
      <c r="S68" s="47" t="s">
        <v>96</v>
      </c>
      <c r="T68" s="55"/>
      <c r="U68" s="59"/>
      <c r="V68" s="55"/>
      <c r="W68" s="57"/>
    </row>
    <row r="69" s="58" customFormat="true" ht="20.25" hidden="false" customHeight="true" outlineLevel="0" collapsed="false">
      <c r="A69" s="44" t="s">
        <v>28</v>
      </c>
      <c r="B69" s="45" t="s">
        <v>1096</v>
      </c>
      <c r="C69" s="47" t="n">
        <v>66</v>
      </c>
      <c r="D69" s="47" t="s">
        <v>1099</v>
      </c>
      <c r="E69" s="47" t="n">
        <v>2110110030</v>
      </c>
      <c r="F69" s="48" t="s">
        <v>1161</v>
      </c>
      <c r="G69" s="49" t="n">
        <v>89</v>
      </c>
      <c r="H69" s="50" t="n">
        <v>0.1</v>
      </c>
      <c r="I69" s="51" t="n">
        <v>89.1</v>
      </c>
      <c r="J69" s="49" t="n">
        <v>61.14</v>
      </c>
      <c r="K69" s="50" t="n">
        <v>0</v>
      </c>
      <c r="L69" s="52" t="n">
        <v>61.14</v>
      </c>
      <c r="M69" s="49" t="n">
        <v>84</v>
      </c>
      <c r="N69" s="50" t="n">
        <v>0.25</v>
      </c>
      <c r="O69" s="51" t="n">
        <v>84.25</v>
      </c>
      <c r="P69" s="53" t="n">
        <v>67.6484</v>
      </c>
      <c r="Q69" s="54" t="n">
        <v>64</v>
      </c>
      <c r="R69" s="47" t="n">
        <v>64</v>
      </c>
      <c r="S69" s="47" t="s">
        <v>96</v>
      </c>
      <c r="T69" s="55"/>
      <c r="U69" s="59"/>
      <c r="V69" s="55"/>
      <c r="W69" s="57"/>
    </row>
    <row r="70" s="58" customFormat="true" ht="20.25" hidden="false" customHeight="true" outlineLevel="0" collapsed="false">
      <c r="A70" s="44" t="s">
        <v>28</v>
      </c>
      <c r="B70" s="45" t="s">
        <v>1096</v>
      </c>
      <c r="C70" s="47" t="n">
        <v>66</v>
      </c>
      <c r="D70" s="47" t="s">
        <v>1097</v>
      </c>
      <c r="E70" s="47" t="n">
        <v>2110110048</v>
      </c>
      <c r="F70" s="48" t="s">
        <v>1162</v>
      </c>
      <c r="G70" s="49" t="n">
        <v>89</v>
      </c>
      <c r="H70" s="50" t="n">
        <v>0.1</v>
      </c>
      <c r="I70" s="51" t="n">
        <v>89.1</v>
      </c>
      <c r="J70" s="49" t="n">
        <v>59.65</v>
      </c>
      <c r="K70" s="50" t="n">
        <v>1</v>
      </c>
      <c r="L70" s="52" t="n">
        <v>60.65060241</v>
      </c>
      <c r="M70" s="49" t="n">
        <v>83</v>
      </c>
      <c r="N70" s="50" t="n">
        <v>0</v>
      </c>
      <c r="O70" s="51" t="n">
        <v>83</v>
      </c>
      <c r="P70" s="53" t="n">
        <v>67.15</v>
      </c>
      <c r="Q70" s="54" t="n">
        <v>65</v>
      </c>
      <c r="R70" s="47" t="n">
        <v>65</v>
      </c>
      <c r="S70" s="47" t="s">
        <v>96</v>
      </c>
      <c r="T70" s="55"/>
      <c r="U70" s="59"/>
      <c r="V70" s="55"/>
      <c r="W70" s="57"/>
    </row>
    <row r="71" s="58" customFormat="true" ht="20.25" hidden="false" customHeight="true" outlineLevel="0" collapsed="false">
      <c r="A71" s="74" t="s">
        <v>28</v>
      </c>
      <c r="B71" s="75" t="s">
        <v>1096</v>
      </c>
      <c r="C71" s="77" t="n">
        <v>66</v>
      </c>
      <c r="D71" s="77" t="s">
        <v>1097</v>
      </c>
      <c r="E71" s="77" t="n">
        <v>2110110047</v>
      </c>
      <c r="F71" s="78" t="s">
        <v>1163</v>
      </c>
      <c r="G71" s="79" t="n">
        <v>89</v>
      </c>
      <c r="H71" s="80" t="n">
        <v>0.9</v>
      </c>
      <c r="I71" s="81" t="n">
        <v>89.9</v>
      </c>
      <c r="J71" s="79" t="n">
        <v>59.51</v>
      </c>
      <c r="K71" s="80" t="n">
        <v>0</v>
      </c>
      <c r="L71" s="82" t="n">
        <v>59.5060241</v>
      </c>
      <c r="M71" s="79" t="n">
        <v>88</v>
      </c>
      <c r="N71" s="80" t="n">
        <v>0</v>
      </c>
      <c r="O71" s="81" t="n">
        <v>88</v>
      </c>
      <c r="P71" s="83" t="n">
        <v>66.91</v>
      </c>
      <c r="Q71" s="84" t="n">
        <v>66</v>
      </c>
      <c r="R71" s="77" t="n">
        <v>66</v>
      </c>
      <c r="S71" s="77" t="s">
        <v>96</v>
      </c>
      <c r="T71" s="85"/>
      <c r="U71" s="86"/>
      <c r="V71" s="85"/>
      <c r="W71" s="87"/>
    </row>
    <row r="72" customFormat="false" ht="13.5" hidden="false" customHeight="true" outlineLevel="0" collapsed="false">
      <c r="A72" s="88" t="s">
        <v>147</v>
      </c>
      <c r="B72" s="89" t="s">
        <v>148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customFormat="false" ht="13.5" hidden="false" customHeight="true" outlineLevel="0" collapsed="false">
      <c r="A73" s="90"/>
      <c r="B73" s="89" t="s">
        <v>149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</row>
    <row r="74" customFormat="false" ht="13.5" hidden="false" customHeight="true" outlineLevel="0" collapsed="false">
      <c r="A74" s="90"/>
      <c r="B74" s="89" t="s">
        <v>150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customFormat="false" ht="13.5" hidden="false" customHeight="true" outlineLevel="0" collapsed="false">
      <c r="A75" s="90"/>
      <c r="B75" s="89" t="s">
        <v>151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s="92" customFormat="true" ht="13.5" hidden="false" customHeight="true" outlineLevel="0" collapsed="false">
      <c r="A76" s="91"/>
      <c r="B76" s="89" t="s">
        <v>152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s="92" customFormat="true" ht="13.5" hidden="false" customHeight="true" outlineLevel="0" collapsed="false">
      <c r="A77" s="93"/>
      <c r="B77" s="89" t="s">
        <v>153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72:W72"/>
    <mergeCell ref="B73:W73"/>
    <mergeCell ref="B74:W74"/>
    <mergeCell ref="B75:W75"/>
    <mergeCell ref="B76:W76"/>
    <mergeCell ref="B77:W77"/>
  </mergeCells>
  <dataValidations count="6">
    <dataValidation allowBlank="true" errorStyle="stop" operator="between" showDropDown="false" showErrorMessage="true" showInputMessage="false" sqref="V1 V4:V5 V72:V1077" type="list">
      <formula1>$CI$9:$CI$11</formula1>
      <formula2>0</formula2>
    </dataValidation>
    <dataValidation allowBlank="true" errorStyle="stop" operator="between" showDropDown="false" showErrorMessage="true" showInputMessage="false" sqref="T1:T6 T14:T1077" type="list">
      <formula1>$CH$9:$CH$16</formula1>
      <formula2>0</formula2>
    </dataValidation>
    <dataValidation allowBlank="true" errorStyle="stop" operator="between" showDropDown="false" showErrorMessage="true" showInputMessage="false" sqref="V6:V71" type="list">
      <formula1>"三好,三标,优干"</formula1>
      <formula2>0</formula2>
    </dataValidation>
    <dataValidation allowBlank="true" errorStyle="stop" operator="between" showDropDown="false" showErrorMessage="true" showInputMessage="false" sqref="S6:S71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72:U1077" type="list">
      <formula1>$CJ$9:$CJ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354166666666667" header="0.511811023622047" footer="0.15694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27" activeCellId="0" sqref="U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5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1165</v>
      </c>
      <c r="C6" s="31" t="n">
        <v>46</v>
      </c>
      <c r="D6" s="31" t="s">
        <v>1166</v>
      </c>
      <c r="E6" s="30" t="s">
        <v>1167</v>
      </c>
      <c r="F6" s="32" t="s">
        <v>1168</v>
      </c>
      <c r="G6" s="33" t="n">
        <v>90</v>
      </c>
      <c r="H6" s="34" t="n">
        <v>0.4</v>
      </c>
      <c r="I6" s="35" t="n">
        <v>90.4</v>
      </c>
      <c r="J6" s="33" t="n">
        <v>89.3775510204082</v>
      </c>
      <c r="K6" s="34" t="n">
        <v>1</v>
      </c>
      <c r="L6" s="36" t="n">
        <v>90.3775510204082</v>
      </c>
      <c r="M6" s="33" t="n">
        <v>90</v>
      </c>
      <c r="N6" s="34" t="n">
        <v>0</v>
      </c>
      <c r="O6" s="35" t="n">
        <v>90</v>
      </c>
      <c r="P6" s="37" t="n">
        <v>90.3431632653061</v>
      </c>
      <c r="Q6" s="38" t="n">
        <v>1</v>
      </c>
      <c r="R6" s="31" t="n">
        <v>2</v>
      </c>
      <c r="S6" s="39" t="s">
        <v>33</v>
      </c>
      <c r="T6" s="40" t="s">
        <v>34</v>
      </c>
      <c r="U6" s="41"/>
      <c r="V6" s="40" t="s">
        <v>38</v>
      </c>
      <c r="W6" s="42"/>
    </row>
    <row r="7" s="58" customFormat="true" ht="20.25" hidden="false" customHeight="true" outlineLevel="0" collapsed="false">
      <c r="A7" s="44" t="s">
        <v>28</v>
      </c>
      <c r="B7" s="45" t="s">
        <v>1165</v>
      </c>
      <c r="C7" s="47" t="n">
        <v>46</v>
      </c>
      <c r="D7" s="47" t="s">
        <v>1169</v>
      </c>
      <c r="E7" s="46" t="s">
        <v>1170</v>
      </c>
      <c r="F7" s="48" t="s">
        <v>1171</v>
      </c>
      <c r="G7" s="49" t="n">
        <v>90</v>
      </c>
      <c r="H7" s="50" t="n">
        <v>0.3</v>
      </c>
      <c r="I7" s="51" t="n">
        <v>90.3</v>
      </c>
      <c r="J7" s="49" t="n">
        <v>88.0714285714286</v>
      </c>
      <c r="K7" s="50" t="n">
        <v>1.2</v>
      </c>
      <c r="L7" s="52" t="n">
        <v>89.2714285714286</v>
      </c>
      <c r="M7" s="49" t="n">
        <v>96.5</v>
      </c>
      <c r="N7" s="50" t="n">
        <v>0</v>
      </c>
      <c r="O7" s="51" t="n">
        <v>96.5</v>
      </c>
      <c r="P7" s="53" t="n">
        <v>90.1485714285714</v>
      </c>
      <c r="Q7" s="54" t="n">
        <v>2</v>
      </c>
      <c r="R7" s="47" t="n">
        <v>4</v>
      </c>
      <c r="S7" s="47" t="s">
        <v>33</v>
      </c>
      <c r="T7" s="55" t="s">
        <v>34</v>
      </c>
      <c r="U7" s="56"/>
      <c r="V7" s="55" t="s">
        <v>52</v>
      </c>
      <c r="W7" s="57"/>
    </row>
    <row r="8" s="58" customFormat="true" ht="20.25" hidden="false" customHeight="true" outlineLevel="0" collapsed="false">
      <c r="A8" s="44" t="s">
        <v>28</v>
      </c>
      <c r="B8" s="45" t="s">
        <v>1165</v>
      </c>
      <c r="C8" s="47" t="n">
        <v>46</v>
      </c>
      <c r="D8" s="47" t="s">
        <v>1169</v>
      </c>
      <c r="E8" s="46" t="s">
        <v>1172</v>
      </c>
      <c r="F8" s="48" t="s">
        <v>1173</v>
      </c>
      <c r="G8" s="49" t="n">
        <v>90</v>
      </c>
      <c r="H8" s="50" t="n">
        <v>0</v>
      </c>
      <c r="I8" s="51" t="n">
        <v>90</v>
      </c>
      <c r="J8" s="49" t="n">
        <v>89.6224489795918</v>
      </c>
      <c r="K8" s="50" t="n">
        <v>1</v>
      </c>
      <c r="L8" s="52" t="n">
        <v>90.6224489795918</v>
      </c>
      <c r="M8" s="49" t="n">
        <v>84.5</v>
      </c>
      <c r="N8" s="50" t="n">
        <v>0</v>
      </c>
      <c r="O8" s="51" t="n">
        <v>84.5</v>
      </c>
      <c r="P8" s="53" t="n">
        <v>89.9168367346939</v>
      </c>
      <c r="Q8" s="54" t="n">
        <v>3</v>
      </c>
      <c r="R8" s="47" t="n">
        <v>1</v>
      </c>
      <c r="S8" s="47" t="s">
        <v>33</v>
      </c>
      <c r="T8" s="55" t="s">
        <v>44</v>
      </c>
      <c r="U8" s="56"/>
      <c r="V8" s="55" t="s">
        <v>38</v>
      </c>
      <c r="W8" s="57"/>
    </row>
    <row r="9" s="58" customFormat="true" ht="20.25" hidden="false" customHeight="true" outlineLevel="0" collapsed="false">
      <c r="A9" s="44" t="s">
        <v>28</v>
      </c>
      <c r="B9" s="45" t="s">
        <v>1165</v>
      </c>
      <c r="C9" s="47" t="n">
        <v>46</v>
      </c>
      <c r="D9" s="47" t="s">
        <v>1166</v>
      </c>
      <c r="E9" s="46" t="s">
        <v>1174</v>
      </c>
      <c r="F9" s="48" t="s">
        <v>1175</v>
      </c>
      <c r="G9" s="49" t="n">
        <v>90</v>
      </c>
      <c r="H9" s="50" t="n">
        <v>0.6</v>
      </c>
      <c r="I9" s="51" t="n">
        <v>90.6</v>
      </c>
      <c r="J9" s="49" t="n">
        <v>89.2142857142857</v>
      </c>
      <c r="K9" s="50" t="n">
        <v>1</v>
      </c>
      <c r="L9" s="52" t="n">
        <v>90.2142857142857</v>
      </c>
      <c r="M9" s="49" t="n">
        <v>86.5</v>
      </c>
      <c r="N9" s="50" t="n">
        <v>0</v>
      </c>
      <c r="O9" s="51" t="n">
        <v>86.5</v>
      </c>
      <c r="P9" s="53" t="n">
        <v>89.9007142857143</v>
      </c>
      <c r="Q9" s="54" t="n">
        <v>4</v>
      </c>
      <c r="R9" s="47" t="n">
        <v>3</v>
      </c>
      <c r="S9" s="47" t="s">
        <v>33</v>
      </c>
      <c r="T9" s="55" t="s">
        <v>44</v>
      </c>
      <c r="U9" s="56"/>
      <c r="V9" s="55" t="s">
        <v>52</v>
      </c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1165</v>
      </c>
      <c r="C10" s="47" t="n">
        <v>46</v>
      </c>
      <c r="D10" s="47" t="s">
        <v>1166</v>
      </c>
      <c r="E10" s="46" t="s">
        <v>1176</v>
      </c>
      <c r="F10" s="48" t="s">
        <v>1177</v>
      </c>
      <c r="G10" s="49" t="n">
        <v>90</v>
      </c>
      <c r="H10" s="50" t="n">
        <v>0.8</v>
      </c>
      <c r="I10" s="51" t="n">
        <v>90.8</v>
      </c>
      <c r="J10" s="49" t="n">
        <v>84.86</v>
      </c>
      <c r="K10" s="50" t="n">
        <v>1</v>
      </c>
      <c r="L10" s="52" t="n">
        <v>85.86</v>
      </c>
      <c r="M10" s="49" t="n">
        <v>92</v>
      </c>
      <c r="N10" s="50" t="n">
        <v>0</v>
      </c>
      <c r="O10" s="51" t="n">
        <v>92</v>
      </c>
      <c r="P10" s="53" t="n">
        <v>87.215</v>
      </c>
      <c r="Q10" s="54" t="n">
        <v>5</v>
      </c>
      <c r="R10" s="47" t="n">
        <v>7</v>
      </c>
      <c r="S10" s="47" t="s">
        <v>33</v>
      </c>
      <c r="T10" s="55" t="s">
        <v>4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1165</v>
      </c>
      <c r="C11" s="47" t="n">
        <v>46</v>
      </c>
      <c r="D11" s="47" t="s">
        <v>1166</v>
      </c>
      <c r="E11" s="46" t="s">
        <v>1178</v>
      </c>
      <c r="F11" s="48" t="s">
        <v>1179</v>
      </c>
      <c r="G11" s="49" t="n">
        <v>90</v>
      </c>
      <c r="H11" s="60" t="n">
        <v>0</v>
      </c>
      <c r="I11" s="51" t="n">
        <v>90</v>
      </c>
      <c r="J11" s="49" t="n">
        <v>85.3367346938776</v>
      </c>
      <c r="K11" s="50" t="n">
        <v>0</v>
      </c>
      <c r="L11" s="52" t="n">
        <v>85.3367346938776</v>
      </c>
      <c r="M11" s="49" t="n">
        <v>96</v>
      </c>
      <c r="N11" s="50" t="n">
        <v>0</v>
      </c>
      <c r="O11" s="51" t="n">
        <v>96</v>
      </c>
      <c r="P11" s="53" t="n">
        <v>87.1025510204082</v>
      </c>
      <c r="Q11" s="54" t="n">
        <v>6</v>
      </c>
      <c r="R11" s="47" t="n">
        <v>6</v>
      </c>
      <c r="S11" s="47" t="s">
        <v>33</v>
      </c>
      <c r="T11" s="55" t="s">
        <v>44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1165</v>
      </c>
      <c r="C12" s="47" t="n">
        <v>46</v>
      </c>
      <c r="D12" s="47" t="s">
        <v>1166</v>
      </c>
      <c r="E12" s="46" t="s">
        <v>1180</v>
      </c>
      <c r="F12" s="48" t="s">
        <v>1181</v>
      </c>
      <c r="G12" s="49" t="n">
        <v>90</v>
      </c>
      <c r="H12" s="50" t="n">
        <v>0.2</v>
      </c>
      <c r="I12" s="51" t="n">
        <v>90.2</v>
      </c>
      <c r="J12" s="49" t="n">
        <v>86.7551020408163</v>
      </c>
      <c r="K12" s="50" t="n">
        <v>0</v>
      </c>
      <c r="L12" s="52" t="n">
        <v>86.7551020408163</v>
      </c>
      <c r="M12" s="49" t="n">
        <v>84</v>
      </c>
      <c r="N12" s="50" t="n">
        <v>0</v>
      </c>
      <c r="O12" s="51" t="n">
        <v>84</v>
      </c>
      <c r="P12" s="53" t="n">
        <v>86.9963265306123</v>
      </c>
      <c r="Q12" s="54" t="n">
        <v>7</v>
      </c>
      <c r="R12" s="47" t="n">
        <v>5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1165</v>
      </c>
      <c r="C13" s="47" t="n">
        <v>46</v>
      </c>
      <c r="D13" s="47" t="s">
        <v>1169</v>
      </c>
      <c r="E13" s="46" t="s">
        <v>1182</v>
      </c>
      <c r="F13" s="48" t="s">
        <v>1183</v>
      </c>
      <c r="G13" s="49" t="n">
        <v>90</v>
      </c>
      <c r="H13" s="50" t="n">
        <v>0.6</v>
      </c>
      <c r="I13" s="51" t="n">
        <v>90.6</v>
      </c>
      <c r="J13" s="49" t="n">
        <v>83.9387755102041</v>
      </c>
      <c r="K13" s="50" t="n">
        <v>0</v>
      </c>
      <c r="L13" s="52" t="n">
        <v>83.9387755102041</v>
      </c>
      <c r="M13" s="49" t="n">
        <v>85.5</v>
      </c>
      <c r="N13" s="50" t="n">
        <v>0</v>
      </c>
      <c r="O13" s="51" t="n">
        <v>85.5</v>
      </c>
      <c r="P13" s="53" t="n">
        <v>85.0940816326531</v>
      </c>
      <c r="Q13" s="54" t="n">
        <v>8</v>
      </c>
      <c r="R13" s="47" t="n">
        <v>8</v>
      </c>
      <c r="S13" s="47" t="s">
        <v>33</v>
      </c>
      <c r="T13" s="55" t="s">
        <v>51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1165</v>
      </c>
      <c r="C14" s="47" t="n">
        <v>46</v>
      </c>
      <c r="D14" s="47" t="s">
        <v>1166</v>
      </c>
      <c r="E14" s="46" t="s">
        <v>1184</v>
      </c>
      <c r="F14" s="48" t="s">
        <v>1185</v>
      </c>
      <c r="G14" s="49" t="n">
        <v>90</v>
      </c>
      <c r="H14" s="50" t="n">
        <v>0.6</v>
      </c>
      <c r="I14" s="51" t="n">
        <v>90.6</v>
      </c>
      <c r="J14" s="49" t="n">
        <v>83.0510204081633</v>
      </c>
      <c r="K14" s="50" t="n">
        <v>0</v>
      </c>
      <c r="L14" s="52" t="n">
        <v>83.0510204081633</v>
      </c>
      <c r="M14" s="49" t="n">
        <v>84.5</v>
      </c>
      <c r="N14" s="50" t="n">
        <v>0</v>
      </c>
      <c r="O14" s="51" t="n">
        <v>84.5</v>
      </c>
      <c r="P14" s="53" t="n">
        <v>84.3282653061225</v>
      </c>
      <c r="Q14" s="54" t="n">
        <v>9</v>
      </c>
      <c r="R14" s="47" t="n">
        <v>9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1165</v>
      </c>
      <c r="C15" s="47" t="n">
        <v>46</v>
      </c>
      <c r="D15" s="47" t="s">
        <v>1169</v>
      </c>
      <c r="E15" s="46" t="s">
        <v>1186</v>
      </c>
      <c r="F15" s="48" t="s">
        <v>1187</v>
      </c>
      <c r="G15" s="49" t="n">
        <v>89.5</v>
      </c>
      <c r="H15" s="50" t="n">
        <v>0.6</v>
      </c>
      <c r="I15" s="51" t="n">
        <v>90.1</v>
      </c>
      <c r="J15" s="49" t="n">
        <v>82.5408163265306</v>
      </c>
      <c r="K15" s="50" t="n">
        <v>1</v>
      </c>
      <c r="L15" s="52" t="n">
        <v>83.5408163265306</v>
      </c>
      <c r="M15" s="49" t="n">
        <v>81</v>
      </c>
      <c r="N15" s="50" t="n">
        <v>0</v>
      </c>
      <c r="O15" s="51" t="n">
        <v>81</v>
      </c>
      <c r="P15" s="53" t="n">
        <v>84.270612244898</v>
      </c>
      <c r="Q15" s="54" t="n">
        <v>10</v>
      </c>
      <c r="R15" s="47" t="n">
        <v>10</v>
      </c>
      <c r="S15" s="47" t="s">
        <v>33</v>
      </c>
      <c r="T15" s="55" t="s">
        <v>51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1165</v>
      </c>
      <c r="C16" s="47" t="n">
        <v>46</v>
      </c>
      <c r="D16" s="47" t="s">
        <v>1169</v>
      </c>
      <c r="E16" s="46" t="s">
        <v>1188</v>
      </c>
      <c r="F16" s="48" t="s">
        <v>1189</v>
      </c>
      <c r="G16" s="49" t="n">
        <v>90</v>
      </c>
      <c r="H16" s="50" t="n">
        <v>1.55</v>
      </c>
      <c r="I16" s="51" t="n">
        <v>91.55</v>
      </c>
      <c r="J16" s="49" t="n">
        <v>80.9591836734694</v>
      </c>
      <c r="K16" s="50" t="n">
        <v>0</v>
      </c>
      <c r="L16" s="52" t="n">
        <v>80.9591836734694</v>
      </c>
      <c r="M16" s="49" t="n">
        <v>94.5</v>
      </c>
      <c r="N16" s="50" t="n">
        <v>0</v>
      </c>
      <c r="O16" s="51" t="n">
        <v>94.5</v>
      </c>
      <c r="P16" s="53" t="n">
        <v>83.901887755102</v>
      </c>
      <c r="Q16" s="54" t="n">
        <v>11</v>
      </c>
      <c r="R16" s="47" t="n">
        <v>13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1165</v>
      </c>
      <c r="C17" s="47" t="n">
        <v>46</v>
      </c>
      <c r="D17" s="47" t="s">
        <v>1169</v>
      </c>
      <c r="E17" s="46" t="s">
        <v>1190</v>
      </c>
      <c r="F17" s="48" t="s">
        <v>1191</v>
      </c>
      <c r="G17" s="49" t="n">
        <v>90</v>
      </c>
      <c r="H17" s="50" t="n">
        <v>1.75</v>
      </c>
      <c r="I17" s="51" t="n">
        <v>91.75</v>
      </c>
      <c r="J17" s="49" t="n">
        <v>81.4183673469388</v>
      </c>
      <c r="K17" s="50" t="n">
        <v>0</v>
      </c>
      <c r="L17" s="52" t="n">
        <v>81.4183673469388</v>
      </c>
      <c r="M17" s="49" t="n">
        <v>85.5</v>
      </c>
      <c r="N17" s="50" t="n">
        <v>0</v>
      </c>
      <c r="O17" s="51" t="n">
        <v>85.5</v>
      </c>
      <c r="P17" s="53" t="n">
        <v>83.3762755102041</v>
      </c>
      <c r="Q17" s="54" t="n">
        <v>12</v>
      </c>
      <c r="R17" s="47" t="n">
        <v>12</v>
      </c>
      <c r="S17" s="47" t="s">
        <v>33</v>
      </c>
      <c r="T17" s="55" t="s">
        <v>51</v>
      </c>
      <c r="U17" s="59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1165</v>
      </c>
      <c r="C18" s="47" t="n">
        <v>46</v>
      </c>
      <c r="D18" s="47" t="s">
        <v>1166</v>
      </c>
      <c r="E18" s="46" t="s">
        <v>1192</v>
      </c>
      <c r="F18" s="48" t="s">
        <v>1193</v>
      </c>
      <c r="G18" s="49" t="n">
        <v>90</v>
      </c>
      <c r="H18" s="50" t="n">
        <v>1.6</v>
      </c>
      <c r="I18" s="51" t="n">
        <v>91.6</v>
      </c>
      <c r="J18" s="49" t="n">
        <v>80.7755102040816</v>
      </c>
      <c r="K18" s="50" t="n">
        <v>0</v>
      </c>
      <c r="L18" s="52" t="n">
        <v>80.7755102040816</v>
      </c>
      <c r="M18" s="49" t="n">
        <v>86</v>
      </c>
      <c r="N18" s="50" t="n">
        <v>0</v>
      </c>
      <c r="O18" s="51" t="n">
        <v>86</v>
      </c>
      <c r="P18" s="53" t="n">
        <v>82.9216326530612</v>
      </c>
      <c r="Q18" s="54" t="n">
        <v>13</v>
      </c>
      <c r="R18" s="47" t="n">
        <v>14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1165</v>
      </c>
      <c r="C19" s="47" t="n">
        <v>46</v>
      </c>
      <c r="D19" s="47" t="s">
        <v>1166</v>
      </c>
      <c r="E19" s="46" t="s">
        <v>1194</v>
      </c>
      <c r="F19" s="48" t="s">
        <v>1195</v>
      </c>
      <c r="G19" s="49" t="n">
        <v>90</v>
      </c>
      <c r="H19" s="50" t="n">
        <v>0.3</v>
      </c>
      <c r="I19" s="51" t="n">
        <v>90.3</v>
      </c>
      <c r="J19" s="49" t="n">
        <v>81.530612244898</v>
      </c>
      <c r="K19" s="50" t="n">
        <v>0</v>
      </c>
      <c r="L19" s="52" t="n">
        <v>81.530612244898</v>
      </c>
      <c r="M19" s="49" t="n">
        <v>82</v>
      </c>
      <c r="N19" s="50" t="n">
        <v>0</v>
      </c>
      <c r="O19" s="51" t="n">
        <v>82</v>
      </c>
      <c r="P19" s="53" t="n">
        <v>82.8929591836735</v>
      </c>
      <c r="Q19" s="54" t="n">
        <v>14</v>
      </c>
      <c r="R19" s="47" t="n">
        <v>11</v>
      </c>
      <c r="S19" s="47" t="s">
        <v>33</v>
      </c>
      <c r="T19" s="55" t="s">
        <v>51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1165</v>
      </c>
      <c r="C20" s="47" t="n">
        <v>46</v>
      </c>
      <c r="D20" s="47" t="s">
        <v>1169</v>
      </c>
      <c r="E20" s="46" t="s">
        <v>1196</v>
      </c>
      <c r="F20" s="48" t="s">
        <v>1197</v>
      </c>
      <c r="G20" s="49" t="n">
        <v>90</v>
      </c>
      <c r="H20" s="50" t="n">
        <v>0.3</v>
      </c>
      <c r="I20" s="51" t="n">
        <v>90.3</v>
      </c>
      <c r="J20" s="49" t="n">
        <v>78.8265306122449</v>
      </c>
      <c r="K20" s="50" t="n">
        <v>0</v>
      </c>
      <c r="L20" s="52" t="n">
        <v>78.8265306122449</v>
      </c>
      <c r="M20" s="49" t="n">
        <v>84</v>
      </c>
      <c r="N20" s="50" t="n">
        <v>0</v>
      </c>
      <c r="O20" s="51" t="n">
        <v>84</v>
      </c>
      <c r="P20" s="53" t="n">
        <v>81.0648979591837</v>
      </c>
      <c r="Q20" s="54" t="n">
        <v>15</v>
      </c>
      <c r="R20" s="47" t="n">
        <v>16</v>
      </c>
      <c r="S20" s="47" t="s">
        <v>33</v>
      </c>
      <c r="T20" s="55" t="s">
        <v>51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1165</v>
      </c>
      <c r="C21" s="47" t="n">
        <v>46</v>
      </c>
      <c r="D21" s="47" t="s">
        <v>1169</v>
      </c>
      <c r="E21" s="46" t="s">
        <v>1198</v>
      </c>
      <c r="F21" s="48" t="s">
        <v>1199</v>
      </c>
      <c r="G21" s="49" t="n">
        <v>90</v>
      </c>
      <c r="H21" s="50" t="n">
        <v>1.5</v>
      </c>
      <c r="I21" s="51" t="n">
        <v>91.5</v>
      </c>
      <c r="J21" s="49" t="n">
        <v>76.8979591836735</v>
      </c>
      <c r="K21" s="50" t="n">
        <v>0.1</v>
      </c>
      <c r="L21" s="52" t="n">
        <v>76.9979591836735</v>
      </c>
      <c r="M21" s="49" t="n">
        <v>93</v>
      </c>
      <c r="N21" s="50" t="n">
        <v>0</v>
      </c>
      <c r="O21" s="51" t="n">
        <v>93</v>
      </c>
      <c r="P21" s="53" t="n">
        <v>80.7734693877551</v>
      </c>
      <c r="Q21" s="54" t="n">
        <v>16</v>
      </c>
      <c r="R21" s="47" t="n">
        <v>17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1165</v>
      </c>
      <c r="C22" s="47" t="n">
        <v>46</v>
      </c>
      <c r="D22" s="47" t="s">
        <v>1166</v>
      </c>
      <c r="E22" s="46" t="s">
        <v>1200</v>
      </c>
      <c r="F22" s="48" t="s">
        <v>1201</v>
      </c>
      <c r="G22" s="49" t="n">
        <v>90</v>
      </c>
      <c r="H22" s="50" t="n">
        <v>0.2</v>
      </c>
      <c r="I22" s="51" t="n">
        <v>90.2</v>
      </c>
      <c r="J22" s="49" t="n">
        <v>78.8367346938776</v>
      </c>
      <c r="K22" s="50" t="n">
        <v>0</v>
      </c>
      <c r="L22" s="52" t="n">
        <v>78.8367346938776</v>
      </c>
      <c r="M22" s="49" t="n">
        <v>81</v>
      </c>
      <c r="N22" s="50" t="n">
        <v>0</v>
      </c>
      <c r="O22" s="51" t="n">
        <v>81</v>
      </c>
      <c r="P22" s="53" t="n">
        <v>80.7575510204082</v>
      </c>
      <c r="Q22" s="54" t="n">
        <v>17</v>
      </c>
      <c r="R22" s="47" t="n">
        <v>15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1165</v>
      </c>
      <c r="C23" s="47" t="n">
        <v>46</v>
      </c>
      <c r="D23" s="47" t="s">
        <v>1166</v>
      </c>
      <c r="E23" s="46" t="s">
        <v>1202</v>
      </c>
      <c r="F23" s="48" t="s">
        <v>1203</v>
      </c>
      <c r="G23" s="49" t="n">
        <v>90</v>
      </c>
      <c r="H23" s="50" t="n">
        <v>0.2</v>
      </c>
      <c r="I23" s="51" t="n">
        <v>90.2</v>
      </c>
      <c r="J23" s="49" t="n">
        <v>76.5510204081633</v>
      </c>
      <c r="K23" s="50" t="n">
        <v>0</v>
      </c>
      <c r="L23" s="52" t="n">
        <v>76.5510204081633</v>
      </c>
      <c r="M23" s="49" t="n">
        <v>89.5</v>
      </c>
      <c r="N23" s="50" t="n">
        <v>0</v>
      </c>
      <c r="O23" s="51" t="n">
        <v>89.5</v>
      </c>
      <c r="P23" s="53" t="n">
        <v>79.8932653061225</v>
      </c>
      <c r="Q23" s="54" t="n">
        <v>18</v>
      </c>
      <c r="R23" s="47" t="n">
        <v>20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1165</v>
      </c>
      <c r="C24" s="47" t="n">
        <v>46</v>
      </c>
      <c r="D24" s="47" t="s">
        <v>1166</v>
      </c>
      <c r="E24" s="46" t="s">
        <v>1204</v>
      </c>
      <c r="F24" s="48" t="s">
        <v>1205</v>
      </c>
      <c r="G24" s="49" t="n">
        <v>90</v>
      </c>
      <c r="H24" s="50" t="n">
        <v>0</v>
      </c>
      <c r="I24" s="51" t="n">
        <v>90</v>
      </c>
      <c r="J24" s="49" t="n">
        <v>76.6632653061225</v>
      </c>
      <c r="K24" s="50" t="n">
        <v>0</v>
      </c>
      <c r="L24" s="52" t="n">
        <v>76.6632653061225</v>
      </c>
      <c r="M24" s="49" t="n">
        <v>85</v>
      </c>
      <c r="N24" s="50" t="n">
        <v>0</v>
      </c>
      <c r="O24" s="51" t="n">
        <v>85</v>
      </c>
      <c r="P24" s="53" t="n">
        <v>79.4974489795918</v>
      </c>
      <c r="Q24" s="54" t="n">
        <v>19</v>
      </c>
      <c r="R24" s="47" t="n">
        <v>19</v>
      </c>
      <c r="S24" s="47" t="s">
        <v>96</v>
      </c>
      <c r="T24" s="55" t="s">
        <v>56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1165</v>
      </c>
      <c r="C25" s="47" t="n">
        <v>46</v>
      </c>
      <c r="D25" s="47" t="s">
        <v>1169</v>
      </c>
      <c r="E25" s="46" t="s">
        <v>1206</v>
      </c>
      <c r="F25" s="48" t="s">
        <v>1207</v>
      </c>
      <c r="G25" s="49" t="n">
        <v>89.5</v>
      </c>
      <c r="H25" s="50" t="n">
        <v>0.75</v>
      </c>
      <c r="I25" s="51" t="n">
        <v>90.25</v>
      </c>
      <c r="J25" s="49" t="n">
        <v>76.6836734693878</v>
      </c>
      <c r="K25" s="50" t="n">
        <v>0</v>
      </c>
      <c r="L25" s="52" t="n">
        <v>76.6836734693878</v>
      </c>
      <c r="M25" s="49" t="n">
        <v>83.5</v>
      </c>
      <c r="N25" s="50" t="n">
        <v>0</v>
      </c>
      <c r="O25" s="51" t="n">
        <v>83.5</v>
      </c>
      <c r="P25" s="53" t="n">
        <v>79.4002551020408</v>
      </c>
      <c r="Q25" s="54" t="n">
        <v>20</v>
      </c>
      <c r="R25" s="47" t="n">
        <v>18</v>
      </c>
      <c r="S25" s="47" t="s">
        <v>96</v>
      </c>
      <c r="T25" s="55" t="s">
        <v>56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1165</v>
      </c>
      <c r="C26" s="47" t="n">
        <v>46</v>
      </c>
      <c r="D26" s="47" t="s">
        <v>1166</v>
      </c>
      <c r="E26" s="46" t="s">
        <v>1208</v>
      </c>
      <c r="F26" s="48" t="s">
        <v>1209</v>
      </c>
      <c r="G26" s="49" t="n">
        <v>90</v>
      </c>
      <c r="H26" s="50" t="n">
        <v>1</v>
      </c>
      <c r="I26" s="51" t="n">
        <v>91</v>
      </c>
      <c r="J26" s="49" t="n">
        <v>75.6428571428571</v>
      </c>
      <c r="K26" s="50" t="n">
        <v>0</v>
      </c>
      <c r="L26" s="52" t="n">
        <v>75.6428571428571</v>
      </c>
      <c r="M26" s="49" t="n">
        <v>88</v>
      </c>
      <c r="N26" s="50" t="n">
        <v>0</v>
      </c>
      <c r="O26" s="51" t="n">
        <v>88</v>
      </c>
      <c r="P26" s="53" t="n">
        <v>79.1821428571429</v>
      </c>
      <c r="Q26" s="54" t="n">
        <v>21</v>
      </c>
      <c r="R26" s="47" t="n">
        <v>23</v>
      </c>
      <c r="S26" s="47" t="s">
        <v>96</v>
      </c>
      <c r="T26" s="55" t="s">
        <v>56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1165</v>
      </c>
      <c r="C27" s="47" t="n">
        <v>46</v>
      </c>
      <c r="D27" s="47" t="s">
        <v>1166</v>
      </c>
      <c r="E27" s="46" t="s">
        <v>1210</v>
      </c>
      <c r="F27" s="48" t="s">
        <v>1211</v>
      </c>
      <c r="G27" s="49" t="n">
        <v>89</v>
      </c>
      <c r="H27" s="60" t="n">
        <v>-5</v>
      </c>
      <c r="I27" s="51" t="n">
        <v>84</v>
      </c>
      <c r="J27" s="49" t="n">
        <v>76.0816326530612</v>
      </c>
      <c r="K27" s="50" t="n">
        <v>1</v>
      </c>
      <c r="L27" s="52" t="n">
        <v>77.0816326530612</v>
      </c>
      <c r="M27" s="49" t="n">
        <v>85</v>
      </c>
      <c r="N27" s="50" t="n">
        <v>0</v>
      </c>
      <c r="O27" s="51" t="n">
        <v>85</v>
      </c>
      <c r="P27" s="53" t="n">
        <v>78.9112244897959</v>
      </c>
      <c r="Q27" s="54" t="n">
        <v>22</v>
      </c>
      <c r="R27" s="47" t="n">
        <v>21</v>
      </c>
      <c r="S27" s="47" t="s">
        <v>33</v>
      </c>
      <c r="T27" s="55"/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1165</v>
      </c>
      <c r="C28" s="47" t="n">
        <v>46</v>
      </c>
      <c r="D28" s="47" t="s">
        <v>1166</v>
      </c>
      <c r="E28" s="46" t="s">
        <v>1212</v>
      </c>
      <c r="F28" s="48" t="s">
        <v>1213</v>
      </c>
      <c r="G28" s="49" t="n">
        <v>90</v>
      </c>
      <c r="H28" s="50" t="n">
        <v>0</v>
      </c>
      <c r="I28" s="51" t="n">
        <v>90</v>
      </c>
      <c r="J28" s="49" t="n">
        <v>74.9795918367347</v>
      </c>
      <c r="K28" s="50" t="n">
        <v>0</v>
      </c>
      <c r="L28" s="52" t="n">
        <v>74.9795918367347</v>
      </c>
      <c r="M28" s="49" t="n">
        <v>91</v>
      </c>
      <c r="N28" s="50" t="n">
        <v>0</v>
      </c>
      <c r="O28" s="51" t="n">
        <v>91</v>
      </c>
      <c r="P28" s="53" t="n">
        <v>78.834693877551</v>
      </c>
      <c r="Q28" s="54" t="n">
        <v>23</v>
      </c>
      <c r="R28" s="47" t="n">
        <v>24</v>
      </c>
      <c r="S28" s="47" t="s">
        <v>33</v>
      </c>
      <c r="T28" s="55" t="s">
        <v>51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1165</v>
      </c>
      <c r="C29" s="47" t="n">
        <v>46</v>
      </c>
      <c r="D29" s="47" t="s">
        <v>1169</v>
      </c>
      <c r="E29" s="46" t="s">
        <v>1214</v>
      </c>
      <c r="F29" s="48" t="s">
        <v>1215</v>
      </c>
      <c r="G29" s="49" t="n">
        <v>90</v>
      </c>
      <c r="H29" s="50" t="n">
        <v>0</v>
      </c>
      <c r="I29" s="51" t="n">
        <v>90</v>
      </c>
      <c r="J29" s="49" t="n">
        <v>75.6734693877551</v>
      </c>
      <c r="K29" s="50" t="n">
        <v>0</v>
      </c>
      <c r="L29" s="52" t="n">
        <v>75.6734693877551</v>
      </c>
      <c r="M29" s="49" t="n">
        <v>85.5</v>
      </c>
      <c r="N29" s="50" t="n">
        <v>0</v>
      </c>
      <c r="O29" s="51" t="n">
        <v>85.5</v>
      </c>
      <c r="P29" s="53" t="n">
        <v>78.8051020408163</v>
      </c>
      <c r="Q29" s="54" t="n">
        <v>24</v>
      </c>
      <c r="R29" s="47" t="n">
        <v>22</v>
      </c>
      <c r="S29" s="47" t="s">
        <v>96</v>
      </c>
      <c r="T29" s="55"/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1165</v>
      </c>
      <c r="C30" s="47" t="n">
        <v>46</v>
      </c>
      <c r="D30" s="47" t="s">
        <v>1169</v>
      </c>
      <c r="E30" s="46" t="s">
        <v>1216</v>
      </c>
      <c r="F30" s="48" t="s">
        <v>1217</v>
      </c>
      <c r="G30" s="49" t="n">
        <v>90</v>
      </c>
      <c r="H30" s="50" t="n">
        <v>0.3</v>
      </c>
      <c r="I30" s="51" t="n">
        <v>90.3</v>
      </c>
      <c r="J30" s="49" t="n">
        <v>74.7857142857143</v>
      </c>
      <c r="K30" s="50" t="n">
        <v>0</v>
      </c>
      <c r="L30" s="52" t="n">
        <v>74.7857142857143</v>
      </c>
      <c r="M30" s="49" t="n">
        <v>90</v>
      </c>
      <c r="N30" s="50" t="n">
        <v>0</v>
      </c>
      <c r="O30" s="51" t="n">
        <v>90</v>
      </c>
      <c r="P30" s="53" t="n">
        <v>78.6342857142857</v>
      </c>
      <c r="Q30" s="54" t="n">
        <v>25</v>
      </c>
      <c r="R30" s="47" t="n">
        <v>26</v>
      </c>
      <c r="S30" s="47" t="s">
        <v>33</v>
      </c>
      <c r="T30" s="55"/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1165</v>
      </c>
      <c r="C31" s="47" t="n">
        <v>46</v>
      </c>
      <c r="D31" s="47" t="s">
        <v>1169</v>
      </c>
      <c r="E31" s="46" t="s">
        <v>1218</v>
      </c>
      <c r="F31" s="48" t="s">
        <v>1219</v>
      </c>
      <c r="G31" s="49" t="n">
        <v>90</v>
      </c>
      <c r="H31" s="50" t="n">
        <v>0.3</v>
      </c>
      <c r="I31" s="51" t="n">
        <v>90.3</v>
      </c>
      <c r="J31" s="49" t="n">
        <v>73</v>
      </c>
      <c r="K31" s="50" t="n">
        <v>0.1</v>
      </c>
      <c r="L31" s="52" t="n">
        <v>73.1</v>
      </c>
      <c r="M31" s="49" t="n">
        <v>94.5</v>
      </c>
      <c r="N31" s="50" t="n">
        <v>0</v>
      </c>
      <c r="O31" s="51" t="n">
        <v>94.5</v>
      </c>
      <c r="P31" s="53" t="n">
        <v>77.82</v>
      </c>
      <c r="Q31" s="54" t="n">
        <v>26</v>
      </c>
      <c r="R31" s="47" t="n">
        <v>32</v>
      </c>
      <c r="S31" s="47" t="s">
        <v>96</v>
      </c>
      <c r="T31" s="55"/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1165</v>
      </c>
      <c r="C32" s="47" t="n">
        <v>46</v>
      </c>
      <c r="D32" s="47" t="s">
        <v>1169</v>
      </c>
      <c r="E32" s="46" t="s">
        <v>1220</v>
      </c>
      <c r="F32" s="48" t="s">
        <v>1221</v>
      </c>
      <c r="G32" s="49" t="n">
        <v>90</v>
      </c>
      <c r="H32" s="50" t="n">
        <v>0.9</v>
      </c>
      <c r="I32" s="51" t="n">
        <v>90.9</v>
      </c>
      <c r="J32" s="49" t="n">
        <v>73.9285714285714</v>
      </c>
      <c r="K32" s="50" t="n">
        <v>0</v>
      </c>
      <c r="L32" s="52" t="n">
        <v>73.9285714285714</v>
      </c>
      <c r="M32" s="49" t="n">
        <v>86.5</v>
      </c>
      <c r="N32" s="50" t="n">
        <v>0</v>
      </c>
      <c r="O32" s="51" t="n">
        <v>86.5</v>
      </c>
      <c r="P32" s="53" t="n">
        <v>77.7314285714286</v>
      </c>
      <c r="Q32" s="54" t="n">
        <v>27</v>
      </c>
      <c r="R32" s="47" t="n">
        <v>28</v>
      </c>
      <c r="S32" s="47" t="s">
        <v>96</v>
      </c>
      <c r="T32" s="55"/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1165</v>
      </c>
      <c r="C33" s="47" t="n">
        <v>46</v>
      </c>
      <c r="D33" s="47" t="s">
        <v>1166</v>
      </c>
      <c r="E33" s="46" t="s">
        <v>1222</v>
      </c>
      <c r="F33" s="48" t="s">
        <v>1223</v>
      </c>
      <c r="G33" s="49" t="n">
        <v>89.5</v>
      </c>
      <c r="H33" s="50" t="n">
        <v>0</v>
      </c>
      <c r="I33" s="51" t="n">
        <v>89.5</v>
      </c>
      <c r="J33" s="49" t="n">
        <v>74.9387755102041</v>
      </c>
      <c r="K33" s="50" t="n">
        <v>0</v>
      </c>
      <c r="L33" s="52" t="n">
        <v>74.9387755102041</v>
      </c>
      <c r="M33" s="49" t="n">
        <v>79</v>
      </c>
      <c r="N33" s="50" t="n">
        <v>0</v>
      </c>
      <c r="O33" s="51" t="n">
        <v>79</v>
      </c>
      <c r="P33" s="53" t="n">
        <v>77.5290816326531</v>
      </c>
      <c r="Q33" s="54" t="n">
        <v>28</v>
      </c>
      <c r="R33" s="47" t="n">
        <v>25</v>
      </c>
      <c r="S33" s="47" t="s">
        <v>96</v>
      </c>
      <c r="T33" s="55"/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1165</v>
      </c>
      <c r="C34" s="47" t="n">
        <v>46</v>
      </c>
      <c r="D34" s="47" t="s">
        <v>1166</v>
      </c>
      <c r="E34" s="46" t="s">
        <v>1224</v>
      </c>
      <c r="F34" s="48" t="s">
        <v>1225</v>
      </c>
      <c r="G34" s="49" t="n">
        <v>90</v>
      </c>
      <c r="H34" s="50" t="n">
        <v>0.2</v>
      </c>
      <c r="I34" s="51" t="n">
        <v>90.2</v>
      </c>
      <c r="J34" s="49" t="n">
        <v>73.7755102040816</v>
      </c>
      <c r="K34" s="50" t="n">
        <v>0</v>
      </c>
      <c r="L34" s="52" t="n">
        <v>73.7755102040816</v>
      </c>
      <c r="M34" s="49" t="n">
        <v>86</v>
      </c>
      <c r="N34" s="50" t="n">
        <v>0</v>
      </c>
      <c r="O34" s="51" t="n">
        <v>86</v>
      </c>
      <c r="P34" s="53" t="n">
        <v>77.4616326530612</v>
      </c>
      <c r="Q34" s="54" t="n">
        <v>29</v>
      </c>
      <c r="R34" s="47" t="n">
        <v>29</v>
      </c>
      <c r="S34" s="47" t="s">
        <v>33</v>
      </c>
      <c r="T34" s="55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1165</v>
      </c>
      <c r="C35" s="47" t="n">
        <v>46</v>
      </c>
      <c r="D35" s="47" t="s">
        <v>1169</v>
      </c>
      <c r="E35" s="46" t="s">
        <v>1226</v>
      </c>
      <c r="F35" s="48" t="s">
        <v>1227</v>
      </c>
      <c r="G35" s="49" t="n">
        <v>90</v>
      </c>
      <c r="H35" s="50" t="n">
        <v>0</v>
      </c>
      <c r="I35" s="51" t="n">
        <v>90</v>
      </c>
      <c r="J35" s="49" t="n">
        <v>73.1836734693878</v>
      </c>
      <c r="K35" s="50" t="n">
        <v>1</v>
      </c>
      <c r="L35" s="52" t="n">
        <v>74.1836734693878</v>
      </c>
      <c r="M35" s="49" t="n">
        <v>83</v>
      </c>
      <c r="N35" s="50" t="n">
        <v>0</v>
      </c>
      <c r="O35" s="51" t="n">
        <v>83</v>
      </c>
      <c r="P35" s="53" t="n">
        <v>77.4377551020408</v>
      </c>
      <c r="Q35" s="54" t="n">
        <v>30</v>
      </c>
      <c r="R35" s="47" t="n">
        <v>30</v>
      </c>
      <c r="S35" s="47" t="s">
        <v>96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1165</v>
      </c>
      <c r="C36" s="47" t="n">
        <v>46</v>
      </c>
      <c r="D36" s="47" t="s">
        <v>1166</v>
      </c>
      <c r="E36" s="46" t="s">
        <v>1228</v>
      </c>
      <c r="F36" s="48" t="s">
        <v>1229</v>
      </c>
      <c r="G36" s="49" t="n">
        <v>90</v>
      </c>
      <c r="H36" s="50" t="n">
        <v>0</v>
      </c>
      <c r="I36" s="51" t="n">
        <v>90</v>
      </c>
      <c r="J36" s="49" t="n">
        <v>73.1428571428571</v>
      </c>
      <c r="K36" s="50" t="n">
        <v>0</v>
      </c>
      <c r="L36" s="52" t="n">
        <v>73.1428571428571</v>
      </c>
      <c r="M36" s="49" t="n">
        <v>85.5</v>
      </c>
      <c r="N36" s="50" t="n">
        <v>0</v>
      </c>
      <c r="O36" s="51" t="n">
        <v>85.5</v>
      </c>
      <c r="P36" s="53" t="n">
        <v>76.9071428571429</v>
      </c>
      <c r="Q36" s="54" t="n">
        <v>31</v>
      </c>
      <c r="R36" s="47" t="n">
        <v>31</v>
      </c>
      <c r="S36" s="47" t="s">
        <v>33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1165</v>
      </c>
      <c r="C37" s="47" t="n">
        <v>46</v>
      </c>
      <c r="D37" s="47" t="s">
        <v>1169</v>
      </c>
      <c r="E37" s="46" t="s">
        <v>1230</v>
      </c>
      <c r="F37" s="48" t="s">
        <v>1231</v>
      </c>
      <c r="G37" s="49" t="n">
        <v>90</v>
      </c>
      <c r="H37" s="60" t="n">
        <v>0.3</v>
      </c>
      <c r="I37" s="51" t="n">
        <v>90.3</v>
      </c>
      <c r="J37" s="49" t="n">
        <v>74.265306122449</v>
      </c>
      <c r="K37" s="50" t="n">
        <v>0</v>
      </c>
      <c r="L37" s="52" t="n">
        <v>74.265306122449</v>
      </c>
      <c r="M37" s="49" t="n">
        <v>72.5</v>
      </c>
      <c r="N37" s="50" t="n">
        <v>0</v>
      </c>
      <c r="O37" s="51" t="n">
        <v>72.5</v>
      </c>
      <c r="P37" s="53" t="n">
        <v>76.4939795918367</v>
      </c>
      <c r="Q37" s="54" t="n">
        <v>32</v>
      </c>
      <c r="R37" s="47" t="n">
        <v>27</v>
      </c>
      <c r="S37" s="47" t="s">
        <v>96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1165</v>
      </c>
      <c r="C38" s="47" t="n">
        <v>46</v>
      </c>
      <c r="D38" s="47" t="s">
        <v>1169</v>
      </c>
      <c r="E38" s="46" t="s">
        <v>1232</v>
      </c>
      <c r="F38" s="48" t="s">
        <v>1233</v>
      </c>
      <c r="G38" s="49" t="n">
        <v>90</v>
      </c>
      <c r="H38" s="50" t="n">
        <v>0</v>
      </c>
      <c r="I38" s="51" t="n">
        <v>90</v>
      </c>
      <c r="J38" s="49" t="n">
        <v>72.1428571428571</v>
      </c>
      <c r="K38" s="50" t="n">
        <v>1</v>
      </c>
      <c r="L38" s="52" t="n">
        <v>73.1428571428571</v>
      </c>
      <c r="M38" s="49" t="n">
        <v>77</v>
      </c>
      <c r="N38" s="50" t="n">
        <v>0</v>
      </c>
      <c r="O38" s="51" t="n">
        <v>77</v>
      </c>
      <c r="P38" s="53" t="n">
        <v>76.0571428571429</v>
      </c>
      <c r="Q38" s="54" t="n">
        <v>33</v>
      </c>
      <c r="R38" s="47" t="n">
        <v>34</v>
      </c>
      <c r="S38" s="47" t="s">
        <v>96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1165</v>
      </c>
      <c r="C39" s="47" t="n">
        <v>46</v>
      </c>
      <c r="D39" s="47" t="s">
        <v>1169</v>
      </c>
      <c r="E39" s="46" t="s">
        <v>1234</v>
      </c>
      <c r="F39" s="48" t="s">
        <v>1235</v>
      </c>
      <c r="G39" s="49" t="n">
        <v>90</v>
      </c>
      <c r="H39" s="50" t="n">
        <v>0</v>
      </c>
      <c r="I39" s="51" t="n">
        <v>90</v>
      </c>
      <c r="J39" s="49" t="n">
        <v>72.4081632653061</v>
      </c>
      <c r="K39" s="50" t="n">
        <v>0</v>
      </c>
      <c r="L39" s="52" t="n">
        <v>72.4081632653061</v>
      </c>
      <c r="M39" s="49" t="n">
        <v>80.5</v>
      </c>
      <c r="N39" s="50" t="n">
        <v>0</v>
      </c>
      <c r="O39" s="51" t="n">
        <v>80.5</v>
      </c>
      <c r="P39" s="53" t="n">
        <v>75.8561224489796</v>
      </c>
      <c r="Q39" s="54" t="n">
        <v>34</v>
      </c>
      <c r="R39" s="47" t="n">
        <v>33</v>
      </c>
      <c r="S39" s="47" t="s">
        <v>96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1165</v>
      </c>
      <c r="C40" s="47" t="n">
        <v>46</v>
      </c>
      <c r="D40" s="47" t="s">
        <v>1166</v>
      </c>
      <c r="E40" s="46" t="s">
        <v>1236</v>
      </c>
      <c r="F40" s="48" t="s">
        <v>1237</v>
      </c>
      <c r="G40" s="49" t="n">
        <v>90</v>
      </c>
      <c r="H40" s="50" t="n">
        <v>0.6</v>
      </c>
      <c r="I40" s="51" t="n">
        <v>90.6</v>
      </c>
      <c r="J40" s="49" t="n">
        <v>71.030612244898</v>
      </c>
      <c r="K40" s="50" t="n">
        <v>0</v>
      </c>
      <c r="L40" s="52" t="n">
        <v>71.030612244898</v>
      </c>
      <c r="M40" s="49" t="n">
        <v>87.5</v>
      </c>
      <c r="N40" s="50" t="n">
        <v>0</v>
      </c>
      <c r="O40" s="51" t="n">
        <v>87.5</v>
      </c>
      <c r="P40" s="53" t="n">
        <v>75.6129591836735</v>
      </c>
      <c r="Q40" s="54" t="n">
        <v>35</v>
      </c>
      <c r="R40" s="47" t="n">
        <v>37</v>
      </c>
      <c r="S40" s="47" t="s">
        <v>96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1165</v>
      </c>
      <c r="C41" s="47" t="n">
        <v>46</v>
      </c>
      <c r="D41" s="47" t="s">
        <v>1166</v>
      </c>
      <c r="E41" s="46" t="s">
        <v>1238</v>
      </c>
      <c r="F41" s="48" t="s">
        <v>984</v>
      </c>
      <c r="G41" s="49" t="n">
        <v>90</v>
      </c>
      <c r="H41" s="50" t="n">
        <v>0</v>
      </c>
      <c r="I41" s="51" t="n">
        <v>90</v>
      </c>
      <c r="J41" s="49" t="n">
        <v>71.734693877551</v>
      </c>
      <c r="K41" s="50" t="n">
        <v>0</v>
      </c>
      <c r="L41" s="52" t="n">
        <v>71.734693877551</v>
      </c>
      <c r="M41" s="49" t="n">
        <v>83</v>
      </c>
      <c r="N41" s="50" t="n">
        <v>0</v>
      </c>
      <c r="O41" s="51" t="n">
        <v>83</v>
      </c>
      <c r="P41" s="53" t="n">
        <v>75.6010204081633</v>
      </c>
      <c r="Q41" s="54" t="n">
        <v>36</v>
      </c>
      <c r="R41" s="47" t="n">
        <v>35</v>
      </c>
      <c r="S41" s="47" t="s">
        <v>96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1165</v>
      </c>
      <c r="C42" s="47" t="n">
        <v>46</v>
      </c>
      <c r="D42" s="47" t="s">
        <v>1169</v>
      </c>
      <c r="E42" s="46" t="s">
        <v>1239</v>
      </c>
      <c r="F42" s="48" t="s">
        <v>1240</v>
      </c>
      <c r="G42" s="49" t="n">
        <v>90</v>
      </c>
      <c r="H42" s="60" t="n">
        <v>0</v>
      </c>
      <c r="I42" s="51" t="n">
        <v>90</v>
      </c>
      <c r="J42" s="49" t="n">
        <v>71.4795918367347</v>
      </c>
      <c r="K42" s="50" t="n">
        <v>0</v>
      </c>
      <c r="L42" s="52" t="n">
        <v>71.4795918367347</v>
      </c>
      <c r="M42" s="49" t="n">
        <v>82.5</v>
      </c>
      <c r="N42" s="50" t="n">
        <v>0</v>
      </c>
      <c r="O42" s="51" t="n">
        <v>82.5</v>
      </c>
      <c r="P42" s="53" t="n">
        <v>75.359693877551</v>
      </c>
      <c r="Q42" s="54" t="n">
        <v>37</v>
      </c>
      <c r="R42" s="47" t="n">
        <v>36</v>
      </c>
      <c r="S42" s="47" t="s">
        <v>96</v>
      </c>
      <c r="T42" s="55"/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1165</v>
      </c>
      <c r="C43" s="47" t="n">
        <v>46</v>
      </c>
      <c r="D43" s="47" t="s">
        <v>1166</v>
      </c>
      <c r="E43" s="46" t="s">
        <v>1241</v>
      </c>
      <c r="F43" s="48" t="s">
        <v>1242</v>
      </c>
      <c r="G43" s="49" t="n">
        <v>90</v>
      </c>
      <c r="H43" s="60" t="n">
        <v>0</v>
      </c>
      <c r="I43" s="51" t="n">
        <v>90</v>
      </c>
      <c r="J43" s="49" t="n">
        <v>70.8571428571429</v>
      </c>
      <c r="K43" s="50" t="n">
        <v>0</v>
      </c>
      <c r="L43" s="52" t="n">
        <v>70.8571428571429</v>
      </c>
      <c r="M43" s="49" t="n">
        <v>81</v>
      </c>
      <c r="N43" s="50" t="n">
        <v>0</v>
      </c>
      <c r="O43" s="51" t="n">
        <v>81</v>
      </c>
      <c r="P43" s="53" t="n">
        <v>74.7428571428572</v>
      </c>
      <c r="Q43" s="54" t="n">
        <v>38</v>
      </c>
      <c r="R43" s="47" t="n">
        <v>38</v>
      </c>
      <c r="S43" s="47" t="s">
        <v>96</v>
      </c>
      <c r="T43" s="55"/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1165</v>
      </c>
      <c r="C44" s="47" t="n">
        <v>46</v>
      </c>
      <c r="D44" s="47" t="s">
        <v>1169</v>
      </c>
      <c r="E44" s="46" t="s">
        <v>1243</v>
      </c>
      <c r="F44" s="48" t="s">
        <v>1244</v>
      </c>
      <c r="G44" s="49" t="n">
        <v>89.5</v>
      </c>
      <c r="H44" s="50" t="n">
        <v>0.65</v>
      </c>
      <c r="I44" s="51" t="n">
        <v>90.15</v>
      </c>
      <c r="J44" s="49" t="n">
        <v>69.3775510204082</v>
      </c>
      <c r="K44" s="50" t="n">
        <v>0</v>
      </c>
      <c r="L44" s="52" t="n">
        <v>69.3775510204082</v>
      </c>
      <c r="M44" s="49" t="n">
        <v>89.5</v>
      </c>
      <c r="N44" s="50" t="n">
        <v>0</v>
      </c>
      <c r="O44" s="51" t="n">
        <v>89.5</v>
      </c>
      <c r="P44" s="53" t="n">
        <v>74.5056632653061</v>
      </c>
      <c r="Q44" s="54" t="n">
        <v>39</v>
      </c>
      <c r="R44" s="47" t="n">
        <v>39</v>
      </c>
      <c r="S44" s="47" t="s">
        <v>96</v>
      </c>
      <c r="T44" s="55"/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1165</v>
      </c>
      <c r="C45" s="47" t="n">
        <v>46</v>
      </c>
      <c r="D45" s="47" t="s">
        <v>1166</v>
      </c>
      <c r="E45" s="46" t="s">
        <v>1245</v>
      </c>
      <c r="F45" s="48" t="s">
        <v>1246</v>
      </c>
      <c r="G45" s="49" t="n">
        <v>90</v>
      </c>
      <c r="H45" s="50" t="n">
        <v>0</v>
      </c>
      <c r="I45" s="51" t="n">
        <v>90</v>
      </c>
      <c r="J45" s="49" t="n">
        <v>68.2244897959184</v>
      </c>
      <c r="K45" s="50" t="n">
        <v>0</v>
      </c>
      <c r="L45" s="52" t="n">
        <v>68.2244897959184</v>
      </c>
      <c r="M45" s="49" t="n">
        <v>86</v>
      </c>
      <c r="N45" s="50" t="n">
        <v>0</v>
      </c>
      <c r="O45" s="51" t="n">
        <v>86</v>
      </c>
      <c r="P45" s="53" t="n">
        <v>73.2683673469388</v>
      </c>
      <c r="Q45" s="54" t="n">
        <v>40</v>
      </c>
      <c r="R45" s="47" t="n">
        <v>41</v>
      </c>
      <c r="S45" s="47" t="s">
        <v>96</v>
      </c>
      <c r="T45" s="55"/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1165</v>
      </c>
      <c r="C46" s="47" t="n">
        <v>46</v>
      </c>
      <c r="D46" s="47" t="s">
        <v>1166</v>
      </c>
      <c r="E46" s="46" t="s">
        <v>1247</v>
      </c>
      <c r="F46" s="48" t="s">
        <v>1248</v>
      </c>
      <c r="G46" s="49" t="n">
        <v>89</v>
      </c>
      <c r="H46" s="50" t="n">
        <v>1</v>
      </c>
      <c r="I46" s="51" t="n">
        <v>90</v>
      </c>
      <c r="J46" s="49" t="n">
        <v>67.9285714285714</v>
      </c>
      <c r="K46" s="50" t="n">
        <v>0</v>
      </c>
      <c r="L46" s="52" t="n">
        <v>67.9285714285714</v>
      </c>
      <c r="M46" s="49" t="n">
        <v>85</v>
      </c>
      <c r="N46" s="50" t="n">
        <v>0</v>
      </c>
      <c r="O46" s="51" t="n">
        <v>85</v>
      </c>
      <c r="P46" s="53" t="n">
        <v>72.9464285714286</v>
      </c>
      <c r="Q46" s="54" t="n">
        <v>41</v>
      </c>
      <c r="R46" s="47" t="n">
        <v>42</v>
      </c>
      <c r="S46" s="47" t="s">
        <v>96</v>
      </c>
      <c r="T46" s="55"/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1165</v>
      </c>
      <c r="C47" s="47" t="n">
        <v>46</v>
      </c>
      <c r="D47" s="47" t="s">
        <v>1169</v>
      </c>
      <c r="E47" s="46" t="s">
        <v>1249</v>
      </c>
      <c r="F47" s="48" t="s">
        <v>1250</v>
      </c>
      <c r="G47" s="49" t="n">
        <v>90</v>
      </c>
      <c r="H47" s="50" t="n">
        <v>3.1</v>
      </c>
      <c r="I47" s="51" t="n">
        <v>93.1</v>
      </c>
      <c r="J47" s="49" t="n">
        <v>66.7448979591837</v>
      </c>
      <c r="K47" s="50" t="n">
        <v>0</v>
      </c>
      <c r="L47" s="52" t="n">
        <v>66.7448979591837</v>
      </c>
      <c r="M47" s="49" t="n">
        <v>88</v>
      </c>
      <c r="N47" s="50" t="n">
        <v>0</v>
      </c>
      <c r="O47" s="51" t="n">
        <v>88</v>
      </c>
      <c r="P47" s="53" t="n">
        <v>72.8236734693878</v>
      </c>
      <c r="Q47" s="54" t="n">
        <v>42</v>
      </c>
      <c r="R47" s="47" t="n">
        <v>43</v>
      </c>
      <c r="S47" s="47" t="s">
        <v>96</v>
      </c>
      <c r="T47" s="55"/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1165</v>
      </c>
      <c r="C48" s="47" t="n">
        <v>46</v>
      </c>
      <c r="D48" s="47" t="s">
        <v>1169</v>
      </c>
      <c r="E48" s="46" t="s">
        <v>1251</v>
      </c>
      <c r="F48" s="48" t="s">
        <v>1252</v>
      </c>
      <c r="G48" s="49" t="n">
        <v>89.5</v>
      </c>
      <c r="H48" s="50" t="n">
        <v>0</v>
      </c>
      <c r="I48" s="51" t="n">
        <v>89.5</v>
      </c>
      <c r="J48" s="49" t="n">
        <v>68.3775510204082</v>
      </c>
      <c r="K48" s="50" t="n">
        <v>0</v>
      </c>
      <c r="L48" s="52" t="n">
        <v>68.3775510204082</v>
      </c>
      <c r="M48" s="49" t="n">
        <v>79.5</v>
      </c>
      <c r="N48" s="50" t="n">
        <v>0</v>
      </c>
      <c r="O48" s="51" t="n">
        <v>79.5</v>
      </c>
      <c r="P48" s="53" t="n">
        <v>72.6581632653061</v>
      </c>
      <c r="Q48" s="54" t="n">
        <v>43</v>
      </c>
      <c r="R48" s="47" t="n">
        <v>40</v>
      </c>
      <c r="S48" s="47" t="s">
        <v>96</v>
      </c>
      <c r="T48" s="55"/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1165</v>
      </c>
      <c r="C49" s="47" t="n">
        <v>46</v>
      </c>
      <c r="D49" s="47" t="s">
        <v>1169</v>
      </c>
      <c r="E49" s="46" t="s">
        <v>1253</v>
      </c>
      <c r="F49" s="48" t="s">
        <v>1254</v>
      </c>
      <c r="G49" s="49" t="n">
        <v>90</v>
      </c>
      <c r="H49" s="50" t="n">
        <v>0.2</v>
      </c>
      <c r="I49" s="51" t="n">
        <v>90.2</v>
      </c>
      <c r="J49" s="49" t="n">
        <v>64.3265306122449</v>
      </c>
      <c r="K49" s="50" t="n">
        <v>0</v>
      </c>
      <c r="L49" s="52" t="n">
        <v>64.3265306122449</v>
      </c>
      <c r="M49" s="49" t="n">
        <v>84.5</v>
      </c>
      <c r="N49" s="50" t="n">
        <v>0</v>
      </c>
      <c r="O49" s="51" t="n">
        <v>84.5</v>
      </c>
      <c r="P49" s="53" t="n">
        <v>70.2248979591837</v>
      </c>
      <c r="Q49" s="54" t="n">
        <v>44</v>
      </c>
      <c r="R49" s="47" t="n">
        <v>44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1165</v>
      </c>
      <c r="C50" s="47" t="n">
        <v>46</v>
      </c>
      <c r="D50" s="47" t="s">
        <v>1169</v>
      </c>
      <c r="E50" s="46" t="s">
        <v>1255</v>
      </c>
      <c r="F50" s="48" t="s">
        <v>1256</v>
      </c>
      <c r="G50" s="49" t="n">
        <v>89.5</v>
      </c>
      <c r="H50" s="50" t="n">
        <v>0.3</v>
      </c>
      <c r="I50" s="51" t="n">
        <v>89.8</v>
      </c>
      <c r="J50" s="49" t="n">
        <v>64.1734693877551</v>
      </c>
      <c r="K50" s="50" t="n">
        <v>0</v>
      </c>
      <c r="L50" s="52" t="n">
        <v>64.1734693877551</v>
      </c>
      <c r="M50" s="49" t="n">
        <v>85.5</v>
      </c>
      <c r="N50" s="50" t="n">
        <v>0</v>
      </c>
      <c r="O50" s="51" t="n">
        <v>85.5</v>
      </c>
      <c r="P50" s="53" t="n">
        <v>70.1501020408163</v>
      </c>
      <c r="Q50" s="54" t="n">
        <v>45</v>
      </c>
      <c r="R50" s="47" t="n">
        <v>45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74" t="s">
        <v>28</v>
      </c>
      <c r="B51" s="75" t="s">
        <v>1165</v>
      </c>
      <c r="C51" s="77" t="n">
        <v>46</v>
      </c>
      <c r="D51" s="77" t="s">
        <v>1169</v>
      </c>
      <c r="E51" s="76" t="s">
        <v>1257</v>
      </c>
      <c r="F51" s="78" t="s">
        <v>1258</v>
      </c>
      <c r="G51" s="79" t="n">
        <v>90</v>
      </c>
      <c r="H51" s="80" t="n">
        <v>0</v>
      </c>
      <c r="I51" s="81" t="n">
        <v>90</v>
      </c>
      <c r="J51" s="79" t="n">
        <v>62.9387755102041</v>
      </c>
      <c r="K51" s="80" t="n">
        <v>0</v>
      </c>
      <c r="L51" s="82" t="n">
        <v>62.9387755102041</v>
      </c>
      <c r="M51" s="79" t="n">
        <v>85.5</v>
      </c>
      <c r="N51" s="80" t="n">
        <v>0</v>
      </c>
      <c r="O51" s="81" t="n">
        <v>85.5</v>
      </c>
      <c r="P51" s="83" t="n">
        <v>69.2540816326531</v>
      </c>
      <c r="Q51" s="84" t="n">
        <v>46</v>
      </c>
      <c r="R51" s="77" t="n">
        <v>46</v>
      </c>
      <c r="S51" s="77" t="s">
        <v>96</v>
      </c>
      <c r="T51" s="85"/>
      <c r="U51" s="86"/>
      <c r="V51" s="85"/>
      <c r="W51" s="87"/>
    </row>
    <row r="52" customFormat="false" ht="13.5" hidden="false" customHeight="true" outlineLevel="0" collapsed="false">
      <c r="A52" s="88" t="s">
        <v>147</v>
      </c>
      <c r="B52" s="89" t="s">
        <v>148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</row>
    <row r="53" customFormat="false" ht="13.5" hidden="false" customHeight="true" outlineLevel="0" collapsed="false">
      <c r="A53" s="90"/>
      <c r="B53" s="89" t="s">
        <v>149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</row>
    <row r="54" customFormat="false" ht="13.5" hidden="false" customHeight="true" outlineLevel="0" collapsed="false">
      <c r="A54" s="90"/>
      <c r="B54" s="89" t="s">
        <v>150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</row>
    <row r="55" customFormat="false" ht="13.5" hidden="false" customHeight="true" outlineLevel="0" collapsed="false">
      <c r="A55" s="90"/>
      <c r="B55" s="89" t="s">
        <v>15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</row>
    <row r="56" s="92" customFormat="true" ht="13.5" hidden="false" customHeight="false" outlineLevel="0" collapsed="false">
      <c r="A56" s="91"/>
      <c r="B56" s="89" t="s">
        <v>152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</row>
    <row r="57" s="92" customFormat="true" ht="13.5" hidden="false" customHeight="false" outlineLevel="0" collapsed="false">
      <c r="A57" s="93"/>
      <c r="B57" s="89" t="s">
        <v>153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2:W52"/>
    <mergeCell ref="B53:W53"/>
    <mergeCell ref="B54:W54"/>
    <mergeCell ref="B55:W55"/>
    <mergeCell ref="B56:W56"/>
    <mergeCell ref="B57:W57"/>
  </mergeCells>
  <dataValidations count="6">
    <dataValidation allowBlank="true" errorStyle="stop" operator="between" showDropDown="false" showErrorMessage="true" showInputMessage="false" sqref="V1 V4:V5 V52:V1057" type="list">
      <formula1>$CI$9:$CI$11</formula1>
      <formula2>0</formula2>
    </dataValidation>
    <dataValidation allowBlank="true" errorStyle="stop" operator="between" showDropDown="false" showErrorMessage="true" showInputMessage="false" sqref="T1:T6 T14:T1057" type="list">
      <formula1>$CH$9:$CH$16</formula1>
      <formula2>0</formula2>
    </dataValidation>
    <dataValidation allowBlank="true" errorStyle="stop" operator="between" showDropDown="false" showErrorMessage="true" showInputMessage="false" sqref="V6:V51" type="list">
      <formula1>"三好,三标,优干"</formula1>
      <formula2>0</formula2>
    </dataValidation>
    <dataValidation allowBlank="true" errorStyle="stop" operator="between" showDropDown="false" showErrorMessage="true" showInputMessage="false" sqref="S6:S51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52:U1057" type="list">
      <formula1>$CJ$9:$CJ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354166666666667" header="0.511811023622047" footer="0.15694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20.1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1260</v>
      </c>
      <c r="C6" s="31" t="n">
        <v>120</v>
      </c>
      <c r="D6" s="31" t="s">
        <v>1261</v>
      </c>
      <c r="E6" s="30" t="s">
        <v>1262</v>
      </c>
      <c r="F6" s="32" t="s">
        <v>1263</v>
      </c>
      <c r="G6" s="33" t="n">
        <v>89</v>
      </c>
      <c r="H6" s="34" t="n">
        <v>1.7</v>
      </c>
      <c r="I6" s="35" t="n">
        <v>90.7</v>
      </c>
      <c r="J6" s="33" t="n">
        <v>87.6741573033708</v>
      </c>
      <c r="K6" s="34" t="n">
        <v>0.5</v>
      </c>
      <c r="L6" s="36" t="n">
        <v>88.1741573033708</v>
      </c>
      <c r="M6" s="33" t="n">
        <v>94</v>
      </c>
      <c r="N6" s="34" t="n">
        <v>0</v>
      </c>
      <c r="O6" s="35" t="n">
        <v>94</v>
      </c>
      <c r="P6" s="37" t="n">
        <v>89.1356179775281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58" customFormat="true" ht="20.25" hidden="false" customHeight="true" outlineLevel="0" collapsed="false">
      <c r="A7" s="44" t="s">
        <v>28</v>
      </c>
      <c r="B7" s="45" t="s">
        <v>1260</v>
      </c>
      <c r="C7" s="47" t="n">
        <v>120</v>
      </c>
      <c r="D7" s="47" t="s">
        <v>1264</v>
      </c>
      <c r="E7" s="46" t="s">
        <v>1265</v>
      </c>
      <c r="F7" s="48" t="s">
        <v>1266</v>
      </c>
      <c r="G7" s="49" t="n">
        <v>89</v>
      </c>
      <c r="H7" s="50" t="n">
        <v>1.5</v>
      </c>
      <c r="I7" s="51" t="n">
        <v>90.5</v>
      </c>
      <c r="J7" s="49" t="n">
        <v>84.3483146067416</v>
      </c>
      <c r="K7" s="50" t="n">
        <v>3</v>
      </c>
      <c r="L7" s="52" t="n">
        <v>87.3483146067416</v>
      </c>
      <c r="M7" s="49" t="n">
        <v>88</v>
      </c>
      <c r="N7" s="50" t="n">
        <v>0</v>
      </c>
      <c r="O7" s="51" t="n">
        <v>88</v>
      </c>
      <c r="P7" s="53" t="n">
        <v>87.8862359550562</v>
      </c>
      <c r="Q7" s="54" t="n">
        <v>2</v>
      </c>
      <c r="R7" s="47" t="n">
        <v>6</v>
      </c>
      <c r="S7" s="47" t="s">
        <v>33</v>
      </c>
      <c r="T7" s="55" t="s">
        <v>34</v>
      </c>
      <c r="U7" s="56"/>
      <c r="V7" s="55" t="s">
        <v>52</v>
      </c>
      <c r="W7" s="57"/>
    </row>
    <row r="8" s="58" customFormat="true" ht="20.25" hidden="false" customHeight="true" outlineLevel="0" collapsed="false">
      <c r="A8" s="44" t="s">
        <v>28</v>
      </c>
      <c r="B8" s="45" t="s">
        <v>1260</v>
      </c>
      <c r="C8" s="47" t="n">
        <v>120</v>
      </c>
      <c r="D8" s="47" t="s">
        <v>1267</v>
      </c>
      <c r="E8" s="46" t="s">
        <v>1268</v>
      </c>
      <c r="F8" s="48" t="s">
        <v>1269</v>
      </c>
      <c r="G8" s="49" t="n">
        <v>89</v>
      </c>
      <c r="H8" s="50" t="n">
        <v>3.65</v>
      </c>
      <c r="I8" s="51" t="n">
        <v>92.65</v>
      </c>
      <c r="J8" s="49" t="n">
        <v>83.0224719101124</v>
      </c>
      <c r="K8" s="50" t="n">
        <v>2.7</v>
      </c>
      <c r="L8" s="52" t="n">
        <v>85.7224719101124</v>
      </c>
      <c r="M8" s="49" t="n">
        <v>91.5</v>
      </c>
      <c r="N8" s="50" t="n">
        <v>0</v>
      </c>
      <c r="O8" s="51" t="n">
        <v>91.5</v>
      </c>
      <c r="P8" s="53" t="n">
        <v>87.3393539325843</v>
      </c>
      <c r="Q8" s="54" t="n">
        <v>3</v>
      </c>
      <c r="R8" s="47" t="n">
        <v>11</v>
      </c>
      <c r="S8" s="47" t="s">
        <v>33</v>
      </c>
      <c r="T8" s="55" t="s">
        <v>34</v>
      </c>
      <c r="U8" s="55" t="s">
        <v>45</v>
      </c>
      <c r="V8" s="55" t="s">
        <v>52</v>
      </c>
      <c r="W8" s="57"/>
    </row>
    <row r="9" s="58" customFormat="true" ht="20.25" hidden="false" customHeight="true" outlineLevel="0" collapsed="false">
      <c r="A9" s="44" t="s">
        <v>28</v>
      </c>
      <c r="B9" s="45" t="s">
        <v>1260</v>
      </c>
      <c r="C9" s="47" t="n">
        <v>120</v>
      </c>
      <c r="D9" s="47" t="s">
        <v>1264</v>
      </c>
      <c r="E9" s="46" t="s">
        <v>1270</v>
      </c>
      <c r="F9" s="48" t="s">
        <v>1271</v>
      </c>
      <c r="G9" s="49" t="n">
        <v>89</v>
      </c>
      <c r="H9" s="50" t="n">
        <v>2.4</v>
      </c>
      <c r="I9" s="51" t="n">
        <v>91.4</v>
      </c>
      <c r="J9" s="49" t="n">
        <v>82.7977528089888</v>
      </c>
      <c r="K9" s="50" t="n">
        <v>3</v>
      </c>
      <c r="L9" s="52" t="n">
        <v>85.7977528089888</v>
      </c>
      <c r="M9" s="49" t="n">
        <v>91</v>
      </c>
      <c r="N9" s="50" t="n">
        <v>0</v>
      </c>
      <c r="O9" s="51" t="n">
        <v>91</v>
      </c>
      <c r="P9" s="53" t="n">
        <v>87.1583146067416</v>
      </c>
      <c r="Q9" s="54" t="n">
        <v>4</v>
      </c>
      <c r="R9" s="47" t="n">
        <v>13</v>
      </c>
      <c r="S9" s="47" t="s">
        <v>33</v>
      </c>
      <c r="T9" s="55" t="s">
        <v>34</v>
      </c>
      <c r="U9" s="55"/>
      <c r="V9" s="55"/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1260</v>
      </c>
      <c r="C10" s="47" t="n">
        <v>120</v>
      </c>
      <c r="D10" s="47" t="s">
        <v>1272</v>
      </c>
      <c r="E10" s="46" t="s">
        <v>1273</v>
      </c>
      <c r="F10" s="48" t="s">
        <v>1274</v>
      </c>
      <c r="G10" s="49" t="n">
        <v>89</v>
      </c>
      <c r="H10" s="50" t="n">
        <v>0</v>
      </c>
      <c r="I10" s="51" t="n">
        <v>89</v>
      </c>
      <c r="J10" s="49" t="n">
        <v>85.2022471910112</v>
      </c>
      <c r="K10" s="50" t="n">
        <v>1</v>
      </c>
      <c r="L10" s="52" t="n">
        <v>86.2022471910112</v>
      </c>
      <c r="M10" s="49" t="n">
        <v>90</v>
      </c>
      <c r="N10" s="50" t="n">
        <v>0</v>
      </c>
      <c r="O10" s="51" t="n">
        <v>90</v>
      </c>
      <c r="P10" s="53" t="n">
        <v>87.0016853932584</v>
      </c>
      <c r="Q10" s="54" t="n">
        <v>5</v>
      </c>
      <c r="R10" s="47" t="n">
        <v>2</v>
      </c>
      <c r="S10" s="47" t="s">
        <v>33</v>
      </c>
      <c r="T10" s="55" t="s">
        <v>3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1260</v>
      </c>
      <c r="C11" s="47" t="n">
        <v>120</v>
      </c>
      <c r="D11" s="47" t="s">
        <v>1264</v>
      </c>
      <c r="E11" s="46" t="s">
        <v>1275</v>
      </c>
      <c r="F11" s="48" t="s">
        <v>1276</v>
      </c>
      <c r="G11" s="49" t="n">
        <v>89</v>
      </c>
      <c r="H11" s="60" t="n">
        <v>1.2</v>
      </c>
      <c r="I11" s="51" t="n">
        <v>90.2</v>
      </c>
      <c r="J11" s="49" t="n">
        <v>84.5280898876405</v>
      </c>
      <c r="K11" s="50" t="n">
        <v>1.2</v>
      </c>
      <c r="L11" s="52" t="n">
        <v>85.7280898876405</v>
      </c>
      <c r="M11" s="49" t="n">
        <v>84</v>
      </c>
      <c r="N11" s="50" t="n">
        <v>0.25</v>
      </c>
      <c r="O11" s="51" t="n">
        <v>84.25</v>
      </c>
      <c r="P11" s="53" t="n">
        <v>86.2510674157303</v>
      </c>
      <c r="Q11" s="54" t="n">
        <v>6</v>
      </c>
      <c r="R11" s="47" t="n">
        <v>4</v>
      </c>
      <c r="S11" s="47" t="s">
        <v>33</v>
      </c>
      <c r="T11" s="55" t="s">
        <v>34</v>
      </c>
      <c r="U11" s="59"/>
      <c r="V11" s="55" t="s">
        <v>38</v>
      </c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1260</v>
      </c>
      <c r="C12" s="47" t="n">
        <v>120</v>
      </c>
      <c r="D12" s="47" t="s">
        <v>1264</v>
      </c>
      <c r="E12" s="47" t="n">
        <v>2110110204</v>
      </c>
      <c r="F12" s="48" t="s">
        <v>1277</v>
      </c>
      <c r="G12" s="49" t="n">
        <v>88.5</v>
      </c>
      <c r="H12" s="50" t="n">
        <v>1.7</v>
      </c>
      <c r="I12" s="51" t="n">
        <v>90.2</v>
      </c>
      <c r="J12" s="49" t="n">
        <v>83.6404494382023</v>
      </c>
      <c r="K12" s="50" t="n">
        <v>1.2</v>
      </c>
      <c r="L12" s="52" t="n">
        <v>84.8404494382023</v>
      </c>
      <c r="M12" s="49" t="n">
        <v>89</v>
      </c>
      <c r="N12" s="50" t="n">
        <v>0</v>
      </c>
      <c r="O12" s="51" t="n">
        <v>89</v>
      </c>
      <c r="P12" s="53" t="n">
        <v>86.0603370786517</v>
      </c>
      <c r="Q12" s="54" t="n">
        <v>7</v>
      </c>
      <c r="R12" s="47" t="n">
        <v>8</v>
      </c>
      <c r="S12" s="47" t="s">
        <v>33</v>
      </c>
      <c r="T12" s="55" t="s">
        <v>44</v>
      </c>
      <c r="U12" s="59"/>
      <c r="V12" s="55" t="s">
        <v>52</v>
      </c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1260</v>
      </c>
      <c r="C13" s="47" t="n">
        <v>120</v>
      </c>
      <c r="D13" s="47" t="s">
        <v>1267</v>
      </c>
      <c r="E13" s="46" t="s">
        <v>1278</v>
      </c>
      <c r="F13" s="48" t="s">
        <v>1279</v>
      </c>
      <c r="G13" s="49" t="n">
        <v>89</v>
      </c>
      <c r="H13" s="50" t="n">
        <v>1.4</v>
      </c>
      <c r="I13" s="51" t="n">
        <v>90.4</v>
      </c>
      <c r="J13" s="49" t="n">
        <v>84.4157303370787</v>
      </c>
      <c r="K13" s="50" t="n">
        <v>0</v>
      </c>
      <c r="L13" s="52" t="n">
        <v>84.4157303370787</v>
      </c>
      <c r="M13" s="49" t="n">
        <v>90</v>
      </c>
      <c r="N13" s="50" t="n">
        <v>0</v>
      </c>
      <c r="O13" s="51" t="n">
        <v>90</v>
      </c>
      <c r="P13" s="53" t="n">
        <v>85.871797752809</v>
      </c>
      <c r="Q13" s="54" t="n">
        <v>8</v>
      </c>
      <c r="R13" s="47" t="n">
        <v>5</v>
      </c>
      <c r="S13" s="47" t="s">
        <v>33</v>
      </c>
      <c r="T13" s="55" t="s">
        <v>44</v>
      </c>
      <c r="U13" s="59"/>
      <c r="V13" s="55" t="s">
        <v>38</v>
      </c>
      <c r="W13" s="57"/>
    </row>
    <row r="14" s="58" customFormat="true" ht="20.25" hidden="false" customHeight="true" outlineLevel="0" collapsed="false">
      <c r="A14" s="44" t="s">
        <v>28</v>
      </c>
      <c r="B14" s="45" t="s">
        <v>1260</v>
      </c>
      <c r="C14" s="47" t="n">
        <v>120</v>
      </c>
      <c r="D14" s="47" t="s">
        <v>1272</v>
      </c>
      <c r="E14" s="46" t="s">
        <v>1280</v>
      </c>
      <c r="F14" s="48" t="s">
        <v>1281</v>
      </c>
      <c r="G14" s="49" t="n">
        <v>89</v>
      </c>
      <c r="H14" s="50" t="n">
        <v>0</v>
      </c>
      <c r="I14" s="51" t="n">
        <v>89</v>
      </c>
      <c r="J14" s="49" t="n">
        <v>83.6067415730337</v>
      </c>
      <c r="K14" s="50" t="n">
        <v>1</v>
      </c>
      <c r="L14" s="52" t="n">
        <v>84.6067415730337</v>
      </c>
      <c r="M14" s="49" t="n">
        <v>87.5</v>
      </c>
      <c r="N14" s="50" t="n">
        <v>0</v>
      </c>
      <c r="O14" s="51" t="n">
        <v>87.5</v>
      </c>
      <c r="P14" s="53" t="n">
        <v>85.5550561797753</v>
      </c>
      <c r="Q14" s="54" t="n">
        <v>9</v>
      </c>
      <c r="R14" s="47" t="n">
        <v>9</v>
      </c>
      <c r="S14" s="47" t="s">
        <v>33</v>
      </c>
      <c r="T14" s="55" t="s">
        <v>44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1260</v>
      </c>
      <c r="C15" s="47" t="n">
        <v>120</v>
      </c>
      <c r="D15" s="47" t="s">
        <v>1264</v>
      </c>
      <c r="E15" s="46" t="s">
        <v>1282</v>
      </c>
      <c r="F15" s="48" t="s">
        <v>1283</v>
      </c>
      <c r="G15" s="49" t="n">
        <v>89</v>
      </c>
      <c r="H15" s="50" t="n">
        <v>1.2</v>
      </c>
      <c r="I15" s="51" t="n">
        <v>90.2</v>
      </c>
      <c r="J15" s="49" t="n">
        <v>83.6966292134832</v>
      </c>
      <c r="K15" s="50" t="n">
        <v>0.2</v>
      </c>
      <c r="L15" s="52" t="n">
        <v>83.8966292134832</v>
      </c>
      <c r="M15" s="49" t="n">
        <v>88.5</v>
      </c>
      <c r="N15" s="50" t="n">
        <v>0</v>
      </c>
      <c r="O15" s="51" t="n">
        <v>88.5</v>
      </c>
      <c r="P15" s="53" t="n">
        <v>85.3024719101124</v>
      </c>
      <c r="Q15" s="54" t="n">
        <v>10</v>
      </c>
      <c r="R15" s="47" t="n">
        <v>7</v>
      </c>
      <c r="S15" s="47" t="s">
        <v>33</v>
      </c>
      <c r="T15" s="55" t="s">
        <v>44</v>
      </c>
      <c r="U15" s="59"/>
      <c r="V15" s="55" t="s">
        <v>52</v>
      </c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1260</v>
      </c>
      <c r="C16" s="47" t="n">
        <v>120</v>
      </c>
      <c r="D16" s="47" t="s">
        <v>1264</v>
      </c>
      <c r="E16" s="46" t="s">
        <v>1284</v>
      </c>
      <c r="F16" s="48" t="s">
        <v>1285</v>
      </c>
      <c r="G16" s="49" t="n">
        <v>89</v>
      </c>
      <c r="H16" s="50" t="n">
        <v>1.2</v>
      </c>
      <c r="I16" s="51" t="n">
        <v>90.2</v>
      </c>
      <c r="J16" s="49" t="n">
        <v>82.3483146067416</v>
      </c>
      <c r="K16" s="50" t="n">
        <v>1.5</v>
      </c>
      <c r="L16" s="52" t="n">
        <v>83.8483146067416</v>
      </c>
      <c r="M16" s="49" t="n">
        <v>88</v>
      </c>
      <c r="N16" s="50" t="n">
        <v>0</v>
      </c>
      <c r="O16" s="51" t="n">
        <v>88</v>
      </c>
      <c r="P16" s="53" t="n">
        <v>85.2162359550562</v>
      </c>
      <c r="Q16" s="54" t="n">
        <v>11</v>
      </c>
      <c r="R16" s="47" t="n">
        <v>18</v>
      </c>
      <c r="S16" s="47" t="s">
        <v>33</v>
      </c>
      <c r="T16" s="55" t="s">
        <v>44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1260</v>
      </c>
      <c r="C17" s="47" t="n">
        <v>120</v>
      </c>
      <c r="D17" s="47" t="s">
        <v>1264</v>
      </c>
      <c r="E17" s="46" t="s">
        <v>1286</v>
      </c>
      <c r="F17" s="48" t="s">
        <v>1287</v>
      </c>
      <c r="G17" s="49" t="n">
        <v>89</v>
      </c>
      <c r="H17" s="50" t="n">
        <v>3.8</v>
      </c>
      <c r="I17" s="51" t="n">
        <v>92.8</v>
      </c>
      <c r="J17" s="49" t="n">
        <v>82.4719101123596</v>
      </c>
      <c r="K17" s="50" t="n">
        <v>0.1</v>
      </c>
      <c r="L17" s="52" t="n">
        <v>82.5719101123596</v>
      </c>
      <c r="M17" s="49" t="n">
        <v>93.5</v>
      </c>
      <c r="N17" s="50" t="n">
        <v>0</v>
      </c>
      <c r="O17" s="51" t="n">
        <v>93.5</v>
      </c>
      <c r="P17" s="53" t="n">
        <v>85.1989325842697</v>
      </c>
      <c r="Q17" s="54" t="n">
        <v>12</v>
      </c>
      <c r="R17" s="47" t="n">
        <v>16</v>
      </c>
      <c r="S17" s="47" t="s">
        <v>33</v>
      </c>
      <c r="T17" s="55" t="s">
        <v>44</v>
      </c>
      <c r="U17" s="55" t="s">
        <v>57</v>
      </c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1260</v>
      </c>
      <c r="C18" s="47" t="n">
        <v>120</v>
      </c>
      <c r="D18" s="47" t="s">
        <v>1261</v>
      </c>
      <c r="E18" s="46" t="s">
        <v>1288</v>
      </c>
      <c r="F18" s="48" t="s">
        <v>1289</v>
      </c>
      <c r="G18" s="49" t="n">
        <v>89</v>
      </c>
      <c r="H18" s="50" t="n">
        <v>0</v>
      </c>
      <c r="I18" s="51" t="n">
        <v>89</v>
      </c>
      <c r="J18" s="49" t="n">
        <v>84.6179775280899</v>
      </c>
      <c r="K18" s="50" t="n">
        <v>0</v>
      </c>
      <c r="L18" s="52" t="n">
        <v>84.6179775280899</v>
      </c>
      <c r="M18" s="49" t="n">
        <v>82</v>
      </c>
      <c r="N18" s="50" t="n">
        <v>0</v>
      </c>
      <c r="O18" s="51" t="n">
        <v>82</v>
      </c>
      <c r="P18" s="53" t="n">
        <v>85.0134831460674</v>
      </c>
      <c r="Q18" s="54" t="n">
        <v>13</v>
      </c>
      <c r="R18" s="47" t="n">
        <v>3</v>
      </c>
      <c r="S18" s="47" t="s">
        <v>33</v>
      </c>
      <c r="T18" s="55" t="s">
        <v>44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1260</v>
      </c>
      <c r="C19" s="47" t="n">
        <v>120</v>
      </c>
      <c r="D19" s="47" t="s">
        <v>1261</v>
      </c>
      <c r="E19" s="46" t="s">
        <v>1290</v>
      </c>
      <c r="F19" s="48" t="s">
        <v>1291</v>
      </c>
      <c r="G19" s="49" t="n">
        <v>89</v>
      </c>
      <c r="H19" s="50" t="n">
        <v>0</v>
      </c>
      <c r="I19" s="51" t="n">
        <v>89</v>
      </c>
      <c r="J19" s="49" t="n">
        <v>83.1685393258427</v>
      </c>
      <c r="K19" s="50" t="n">
        <v>0</v>
      </c>
      <c r="L19" s="52" t="n">
        <v>83.1685393258427</v>
      </c>
      <c r="M19" s="49" t="n">
        <v>92.5</v>
      </c>
      <c r="N19" s="50" t="n">
        <v>0</v>
      </c>
      <c r="O19" s="51" t="n">
        <v>92.5</v>
      </c>
      <c r="P19" s="53" t="n">
        <v>84.976404494382</v>
      </c>
      <c r="Q19" s="54" t="n">
        <v>14</v>
      </c>
      <c r="R19" s="47" t="n">
        <v>10</v>
      </c>
      <c r="S19" s="47" t="s">
        <v>33</v>
      </c>
      <c r="T19" s="55" t="s">
        <v>44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1260</v>
      </c>
      <c r="C20" s="47" t="n">
        <v>120</v>
      </c>
      <c r="D20" s="47" t="s">
        <v>1272</v>
      </c>
      <c r="E20" s="46" t="s">
        <v>1292</v>
      </c>
      <c r="F20" s="48" t="s">
        <v>1293</v>
      </c>
      <c r="G20" s="49" t="n">
        <v>89</v>
      </c>
      <c r="H20" s="50" t="n">
        <v>0.6</v>
      </c>
      <c r="I20" s="51" t="n">
        <v>89.6</v>
      </c>
      <c r="J20" s="49" t="n">
        <v>82.6629213483146</v>
      </c>
      <c r="K20" s="50" t="n">
        <v>1</v>
      </c>
      <c r="L20" s="52" t="n">
        <v>83.6629213483146</v>
      </c>
      <c r="M20" s="49" t="n">
        <v>87</v>
      </c>
      <c r="N20" s="50" t="n">
        <v>0</v>
      </c>
      <c r="O20" s="51" t="n">
        <v>87</v>
      </c>
      <c r="P20" s="53" t="n">
        <v>84.887191011236</v>
      </c>
      <c r="Q20" s="54" t="n">
        <v>15</v>
      </c>
      <c r="R20" s="47" t="n">
        <v>15</v>
      </c>
      <c r="S20" s="47" t="s">
        <v>33</v>
      </c>
      <c r="T20" s="55" t="s">
        <v>44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1260</v>
      </c>
      <c r="C21" s="47" t="n">
        <v>120</v>
      </c>
      <c r="D21" s="47" t="s">
        <v>1272</v>
      </c>
      <c r="E21" s="46" t="s">
        <v>1294</v>
      </c>
      <c r="F21" s="48" t="s">
        <v>1295</v>
      </c>
      <c r="G21" s="49" t="n">
        <v>89</v>
      </c>
      <c r="H21" s="50" t="n">
        <v>0.8</v>
      </c>
      <c r="I21" s="51" t="n">
        <v>89.8</v>
      </c>
      <c r="J21" s="49" t="n">
        <v>83</v>
      </c>
      <c r="K21" s="50" t="n">
        <v>0</v>
      </c>
      <c r="L21" s="52" t="n">
        <v>83</v>
      </c>
      <c r="M21" s="49" t="n">
        <v>89.5</v>
      </c>
      <c r="N21" s="50" t="n">
        <v>0</v>
      </c>
      <c r="O21" s="51" t="n">
        <v>89.5</v>
      </c>
      <c r="P21" s="53" t="n">
        <v>84.67</v>
      </c>
      <c r="Q21" s="54" t="n">
        <v>16</v>
      </c>
      <c r="R21" s="47" t="n">
        <v>12</v>
      </c>
      <c r="S21" s="47" t="s">
        <v>33</v>
      </c>
      <c r="T21" s="55" t="s">
        <v>44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1260</v>
      </c>
      <c r="C22" s="47" t="n">
        <v>120</v>
      </c>
      <c r="D22" s="47" t="s">
        <v>1264</v>
      </c>
      <c r="E22" s="46" t="s">
        <v>1296</v>
      </c>
      <c r="F22" s="48" t="s">
        <v>1297</v>
      </c>
      <c r="G22" s="49" t="n">
        <v>89</v>
      </c>
      <c r="H22" s="50" t="n">
        <v>1.05</v>
      </c>
      <c r="I22" s="51" t="n">
        <v>90.05</v>
      </c>
      <c r="J22" s="49" t="n">
        <v>82.7078651685393</v>
      </c>
      <c r="K22" s="50" t="n">
        <v>0.1</v>
      </c>
      <c r="L22" s="52" t="n">
        <v>82.8078651685393</v>
      </c>
      <c r="M22" s="49" t="n">
        <v>87.5</v>
      </c>
      <c r="N22" s="50" t="n">
        <v>0</v>
      </c>
      <c r="O22" s="51" t="n">
        <v>87.5</v>
      </c>
      <c r="P22" s="53" t="n">
        <v>84.3633988764045</v>
      </c>
      <c r="Q22" s="54" t="n">
        <v>17</v>
      </c>
      <c r="R22" s="47" t="n">
        <v>14</v>
      </c>
      <c r="S22" s="47" t="s">
        <v>33</v>
      </c>
      <c r="T22" s="55" t="s">
        <v>44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1260</v>
      </c>
      <c r="C23" s="47" t="n">
        <v>120</v>
      </c>
      <c r="D23" s="47" t="s">
        <v>1272</v>
      </c>
      <c r="E23" s="46" t="s">
        <v>1298</v>
      </c>
      <c r="F23" s="48" t="s">
        <v>1299</v>
      </c>
      <c r="G23" s="49" t="n">
        <v>88.5</v>
      </c>
      <c r="H23" s="50" t="n">
        <v>2.5</v>
      </c>
      <c r="I23" s="51" t="n">
        <v>91</v>
      </c>
      <c r="J23" s="49" t="n">
        <v>81.5056179775281</v>
      </c>
      <c r="K23" s="50" t="n">
        <v>0</v>
      </c>
      <c r="L23" s="52" t="n">
        <v>81.5056179775281</v>
      </c>
      <c r="M23" s="49" t="n">
        <v>93</v>
      </c>
      <c r="N23" s="50" t="n">
        <v>0</v>
      </c>
      <c r="O23" s="51" t="n">
        <v>93</v>
      </c>
      <c r="P23" s="53" t="n">
        <v>84.0792134831461</v>
      </c>
      <c r="Q23" s="54" t="n">
        <v>18</v>
      </c>
      <c r="R23" s="47" t="n">
        <v>20</v>
      </c>
      <c r="S23" s="47" t="s">
        <v>33</v>
      </c>
      <c r="T23" s="55" t="s">
        <v>44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1260</v>
      </c>
      <c r="C24" s="47" t="n">
        <v>120</v>
      </c>
      <c r="D24" s="47" t="s">
        <v>1272</v>
      </c>
      <c r="E24" s="47" t="n">
        <v>2115110335</v>
      </c>
      <c r="F24" s="48" t="s">
        <v>1300</v>
      </c>
      <c r="G24" s="49" t="n">
        <v>89</v>
      </c>
      <c r="H24" s="50" t="n">
        <v>0.7</v>
      </c>
      <c r="I24" s="51" t="n">
        <v>89.7</v>
      </c>
      <c r="J24" s="49" t="n">
        <v>81.71</v>
      </c>
      <c r="K24" s="50" t="n">
        <v>1</v>
      </c>
      <c r="L24" s="52" t="n">
        <v>82.71</v>
      </c>
      <c r="M24" s="49" t="n">
        <v>85</v>
      </c>
      <c r="N24" s="50" t="n">
        <v>0</v>
      </c>
      <c r="O24" s="51" t="n">
        <v>85</v>
      </c>
      <c r="P24" s="53" t="n">
        <v>83.9875</v>
      </c>
      <c r="Q24" s="54" t="n">
        <v>19</v>
      </c>
      <c r="R24" s="47" t="n">
        <v>19</v>
      </c>
      <c r="S24" s="47" t="s">
        <v>33</v>
      </c>
      <c r="T24" s="55" t="s">
        <v>51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1260</v>
      </c>
      <c r="C25" s="47" t="n">
        <v>120</v>
      </c>
      <c r="D25" s="47" t="s">
        <v>1272</v>
      </c>
      <c r="E25" s="46" t="s">
        <v>1301</v>
      </c>
      <c r="F25" s="48" t="s">
        <v>520</v>
      </c>
      <c r="G25" s="49" t="n">
        <v>89</v>
      </c>
      <c r="H25" s="50" t="n">
        <v>0.4</v>
      </c>
      <c r="I25" s="51" t="n">
        <v>89.4</v>
      </c>
      <c r="J25" s="49" t="n">
        <v>82.3707865168539</v>
      </c>
      <c r="K25" s="50" t="n">
        <v>0</v>
      </c>
      <c r="L25" s="52" t="n">
        <v>82.3707865168539</v>
      </c>
      <c r="M25" s="49" t="n">
        <v>85</v>
      </c>
      <c r="N25" s="50" t="n">
        <v>0</v>
      </c>
      <c r="O25" s="51" t="n">
        <v>85</v>
      </c>
      <c r="P25" s="53" t="n">
        <v>83.6880898876404</v>
      </c>
      <c r="Q25" s="54" t="n">
        <v>20</v>
      </c>
      <c r="R25" s="47" t="n">
        <v>17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1260</v>
      </c>
      <c r="C26" s="47" t="n">
        <v>120</v>
      </c>
      <c r="D26" s="47" t="s">
        <v>1272</v>
      </c>
      <c r="E26" s="46" t="s">
        <v>1302</v>
      </c>
      <c r="F26" s="48" t="s">
        <v>1191</v>
      </c>
      <c r="G26" s="49" t="n">
        <v>89</v>
      </c>
      <c r="H26" s="50" t="n">
        <v>0.4</v>
      </c>
      <c r="I26" s="51" t="n">
        <v>89.4</v>
      </c>
      <c r="J26" s="49" t="n">
        <v>80.6741573033708</v>
      </c>
      <c r="K26" s="50" t="n">
        <v>1</v>
      </c>
      <c r="L26" s="52" t="n">
        <v>81.6741573033708</v>
      </c>
      <c r="M26" s="49" t="n">
        <v>89</v>
      </c>
      <c r="N26" s="50" t="n">
        <v>0.25</v>
      </c>
      <c r="O26" s="51" t="n">
        <v>89.25</v>
      </c>
      <c r="P26" s="53" t="n">
        <v>83.5906179775281</v>
      </c>
      <c r="Q26" s="54" t="n">
        <v>21</v>
      </c>
      <c r="R26" s="47" t="n">
        <v>22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1260</v>
      </c>
      <c r="C27" s="47" t="n">
        <v>120</v>
      </c>
      <c r="D27" s="47" t="s">
        <v>1272</v>
      </c>
      <c r="E27" s="46" t="s">
        <v>1303</v>
      </c>
      <c r="F27" s="48" t="s">
        <v>1304</v>
      </c>
      <c r="G27" s="49" t="n">
        <v>89</v>
      </c>
      <c r="H27" s="50" t="n">
        <v>0</v>
      </c>
      <c r="I27" s="51" t="n">
        <v>89</v>
      </c>
      <c r="J27" s="49" t="n">
        <v>80.4606741573034</v>
      </c>
      <c r="K27" s="50" t="n">
        <v>1</v>
      </c>
      <c r="L27" s="52" t="n">
        <v>81.4606741573034</v>
      </c>
      <c r="M27" s="49" t="n">
        <v>86.5</v>
      </c>
      <c r="N27" s="50" t="n">
        <v>0</v>
      </c>
      <c r="O27" s="51" t="n">
        <v>86.5</v>
      </c>
      <c r="P27" s="53" t="n">
        <v>83.0955056179775</v>
      </c>
      <c r="Q27" s="54" t="n">
        <v>22</v>
      </c>
      <c r="R27" s="47" t="n">
        <v>25</v>
      </c>
      <c r="S27" s="47" t="s">
        <v>33</v>
      </c>
      <c r="T27" s="55" t="s">
        <v>51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1260</v>
      </c>
      <c r="C28" s="47" t="n">
        <v>120</v>
      </c>
      <c r="D28" s="47" t="s">
        <v>1267</v>
      </c>
      <c r="E28" s="46" t="s">
        <v>1305</v>
      </c>
      <c r="F28" s="48" t="s">
        <v>1306</v>
      </c>
      <c r="G28" s="49" t="n">
        <v>88.5</v>
      </c>
      <c r="H28" s="50" t="n">
        <v>0</v>
      </c>
      <c r="I28" s="51" t="n">
        <v>88.5</v>
      </c>
      <c r="J28" s="49" t="n">
        <v>78.4606741573034</v>
      </c>
      <c r="K28" s="50" t="n">
        <v>3</v>
      </c>
      <c r="L28" s="52" t="n">
        <v>81.4606741573034</v>
      </c>
      <c r="M28" s="49" t="n">
        <v>87</v>
      </c>
      <c r="N28" s="50" t="n">
        <v>0</v>
      </c>
      <c r="O28" s="51" t="n">
        <v>87</v>
      </c>
      <c r="P28" s="53" t="n">
        <v>83.0705056179775</v>
      </c>
      <c r="Q28" s="54" t="n">
        <v>23</v>
      </c>
      <c r="R28" s="47" t="n">
        <v>34</v>
      </c>
      <c r="S28" s="47" t="s">
        <v>33</v>
      </c>
      <c r="T28" s="55" t="s">
        <v>51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1260</v>
      </c>
      <c r="C29" s="47" t="n">
        <v>120</v>
      </c>
      <c r="D29" s="47" t="s">
        <v>1267</v>
      </c>
      <c r="E29" s="46" t="s">
        <v>1307</v>
      </c>
      <c r="F29" s="48" t="s">
        <v>1308</v>
      </c>
      <c r="G29" s="49" t="n">
        <v>89</v>
      </c>
      <c r="H29" s="50" t="n">
        <v>3</v>
      </c>
      <c r="I29" s="51" t="n">
        <v>92</v>
      </c>
      <c r="J29" s="49" t="n">
        <v>80.6067415730337</v>
      </c>
      <c r="K29" s="50" t="n">
        <v>0</v>
      </c>
      <c r="L29" s="52" t="n">
        <v>80.6067415730337</v>
      </c>
      <c r="M29" s="49" t="n">
        <v>88</v>
      </c>
      <c r="N29" s="50" t="n">
        <v>0</v>
      </c>
      <c r="O29" s="51" t="n">
        <v>88</v>
      </c>
      <c r="P29" s="53" t="n">
        <v>83.0550561797753</v>
      </c>
      <c r="Q29" s="54" t="n">
        <v>24</v>
      </c>
      <c r="R29" s="47" t="n">
        <v>23</v>
      </c>
      <c r="S29" s="47" t="s">
        <v>33</v>
      </c>
      <c r="T29" s="55" t="s">
        <v>51</v>
      </c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1260</v>
      </c>
      <c r="C30" s="47" t="n">
        <v>120</v>
      </c>
      <c r="D30" s="47" t="s">
        <v>1261</v>
      </c>
      <c r="E30" s="47" t="n">
        <v>2115110029</v>
      </c>
      <c r="F30" s="48" t="s">
        <v>1309</v>
      </c>
      <c r="G30" s="49" t="n">
        <v>89</v>
      </c>
      <c r="H30" s="50" t="n">
        <v>0.4</v>
      </c>
      <c r="I30" s="51" t="n">
        <v>89.4</v>
      </c>
      <c r="J30" s="49" t="n">
        <v>81.1</v>
      </c>
      <c r="K30" s="50" t="n">
        <v>1</v>
      </c>
      <c r="L30" s="52" t="n">
        <v>82.1</v>
      </c>
      <c r="M30" s="49" t="n">
        <v>80.5</v>
      </c>
      <c r="N30" s="50" t="n">
        <v>0</v>
      </c>
      <c r="O30" s="51" t="n">
        <v>80.5</v>
      </c>
      <c r="P30" s="53" t="n">
        <v>83.035</v>
      </c>
      <c r="Q30" s="54" t="n">
        <v>25</v>
      </c>
      <c r="R30" s="47" t="n">
        <v>21</v>
      </c>
      <c r="S30" s="47" t="s">
        <v>33</v>
      </c>
      <c r="T30" s="55" t="s">
        <v>51</v>
      </c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1260</v>
      </c>
      <c r="C31" s="47" t="n">
        <v>120</v>
      </c>
      <c r="D31" s="47" t="s">
        <v>1261</v>
      </c>
      <c r="E31" s="46" t="s">
        <v>1310</v>
      </c>
      <c r="F31" s="48" t="s">
        <v>1311</v>
      </c>
      <c r="G31" s="49" t="n">
        <v>89</v>
      </c>
      <c r="H31" s="50" t="n">
        <v>0.6</v>
      </c>
      <c r="I31" s="51" t="n">
        <v>89.6</v>
      </c>
      <c r="J31" s="49" t="n">
        <v>80.5730337078652</v>
      </c>
      <c r="K31" s="50" t="n">
        <v>0</v>
      </c>
      <c r="L31" s="52" t="n">
        <v>80.5730337078652</v>
      </c>
      <c r="M31" s="49" t="n">
        <v>91.5</v>
      </c>
      <c r="N31" s="50" t="n">
        <v>0</v>
      </c>
      <c r="O31" s="51" t="n">
        <v>91.5</v>
      </c>
      <c r="P31" s="53" t="n">
        <v>83.0197752808989</v>
      </c>
      <c r="Q31" s="54" t="n">
        <v>26</v>
      </c>
      <c r="R31" s="47" t="n">
        <v>24</v>
      </c>
      <c r="S31" s="47" t="s">
        <v>33</v>
      </c>
      <c r="T31" s="55" t="s">
        <v>51</v>
      </c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1260</v>
      </c>
      <c r="C32" s="47" t="n">
        <v>120</v>
      </c>
      <c r="D32" s="47" t="s">
        <v>1261</v>
      </c>
      <c r="E32" s="46" t="s">
        <v>1312</v>
      </c>
      <c r="F32" s="48" t="s">
        <v>1313</v>
      </c>
      <c r="G32" s="49" t="n">
        <v>89</v>
      </c>
      <c r="H32" s="50" t="n">
        <v>0</v>
      </c>
      <c r="I32" s="51" t="n">
        <v>89</v>
      </c>
      <c r="J32" s="49" t="n">
        <v>80.3258426966292</v>
      </c>
      <c r="K32" s="50" t="n">
        <v>1</v>
      </c>
      <c r="L32" s="52" t="n">
        <v>81.3258426966292</v>
      </c>
      <c r="M32" s="49" t="n">
        <v>85</v>
      </c>
      <c r="N32" s="50" t="n">
        <v>0</v>
      </c>
      <c r="O32" s="51" t="n">
        <v>85</v>
      </c>
      <c r="P32" s="53" t="n">
        <v>82.8443820224719</v>
      </c>
      <c r="Q32" s="54" t="n">
        <v>27</v>
      </c>
      <c r="R32" s="47" t="n">
        <v>26</v>
      </c>
      <c r="S32" s="47" t="s">
        <v>33</v>
      </c>
      <c r="T32" s="55" t="s">
        <v>51</v>
      </c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1260</v>
      </c>
      <c r="C33" s="47" t="n">
        <v>120</v>
      </c>
      <c r="D33" s="47" t="s">
        <v>1272</v>
      </c>
      <c r="E33" s="46" t="s">
        <v>1314</v>
      </c>
      <c r="F33" s="48" t="s">
        <v>1315</v>
      </c>
      <c r="G33" s="49" t="n">
        <v>89</v>
      </c>
      <c r="H33" s="50" t="n">
        <v>0.2</v>
      </c>
      <c r="I33" s="51" t="n">
        <v>89.2</v>
      </c>
      <c r="J33" s="49" t="n">
        <v>77.1011235955056</v>
      </c>
      <c r="K33" s="50" t="n">
        <v>2.5</v>
      </c>
      <c r="L33" s="52" t="n">
        <v>79.6011235955056</v>
      </c>
      <c r="M33" s="49" t="n">
        <v>96</v>
      </c>
      <c r="N33" s="50" t="n">
        <v>0.25</v>
      </c>
      <c r="O33" s="51" t="n">
        <v>96.25</v>
      </c>
      <c r="P33" s="53" t="n">
        <v>82.7058426966292</v>
      </c>
      <c r="Q33" s="54" t="n">
        <v>28</v>
      </c>
      <c r="R33" s="47" t="n">
        <v>39</v>
      </c>
      <c r="S33" s="47" t="s">
        <v>33</v>
      </c>
      <c r="T33" s="55" t="s">
        <v>51</v>
      </c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1260</v>
      </c>
      <c r="C34" s="47" t="n">
        <v>120</v>
      </c>
      <c r="D34" s="47" t="s">
        <v>1272</v>
      </c>
      <c r="E34" s="46" t="s">
        <v>1316</v>
      </c>
      <c r="F34" s="48" t="s">
        <v>1317</v>
      </c>
      <c r="G34" s="49" t="n">
        <v>89</v>
      </c>
      <c r="H34" s="50" t="n">
        <v>2</v>
      </c>
      <c r="I34" s="51" t="n">
        <v>91</v>
      </c>
      <c r="J34" s="49" t="n">
        <v>79.9550561797753</v>
      </c>
      <c r="K34" s="50" t="n">
        <v>0</v>
      </c>
      <c r="L34" s="52" t="n">
        <v>79.9550561797753</v>
      </c>
      <c r="M34" s="49" t="n">
        <v>90</v>
      </c>
      <c r="N34" s="50" t="n">
        <v>0</v>
      </c>
      <c r="O34" s="51" t="n">
        <v>90</v>
      </c>
      <c r="P34" s="53" t="n">
        <v>82.6162921348315</v>
      </c>
      <c r="Q34" s="54" t="n">
        <v>29</v>
      </c>
      <c r="R34" s="47" t="n">
        <v>27</v>
      </c>
      <c r="S34" s="47" t="s">
        <v>33</v>
      </c>
      <c r="T34" s="55" t="s">
        <v>51</v>
      </c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1260</v>
      </c>
      <c r="C35" s="47" t="n">
        <v>120</v>
      </c>
      <c r="D35" s="47" t="s">
        <v>1261</v>
      </c>
      <c r="E35" s="46" t="s">
        <v>1318</v>
      </c>
      <c r="F35" s="48" t="s">
        <v>1319</v>
      </c>
      <c r="G35" s="49" t="n">
        <v>88.5</v>
      </c>
      <c r="H35" s="50" t="n">
        <v>0</v>
      </c>
      <c r="I35" s="51" t="n">
        <v>88.5</v>
      </c>
      <c r="J35" s="49" t="n">
        <v>79.3820224719101</v>
      </c>
      <c r="K35" s="50" t="n">
        <v>0</v>
      </c>
      <c r="L35" s="52" t="n">
        <v>79.3820224719101</v>
      </c>
      <c r="M35" s="49" t="n">
        <v>95</v>
      </c>
      <c r="N35" s="50" t="n">
        <v>0</v>
      </c>
      <c r="O35" s="51" t="n">
        <v>95</v>
      </c>
      <c r="P35" s="53" t="n">
        <v>82.3115168539326</v>
      </c>
      <c r="Q35" s="54" t="n">
        <v>30</v>
      </c>
      <c r="R35" s="47" t="n">
        <v>29</v>
      </c>
      <c r="S35" s="47" t="s">
        <v>33</v>
      </c>
      <c r="T35" s="55" t="s">
        <v>51</v>
      </c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1260</v>
      </c>
      <c r="C36" s="47" t="n">
        <v>120</v>
      </c>
      <c r="D36" s="47" t="s">
        <v>1272</v>
      </c>
      <c r="E36" s="46" t="s">
        <v>1320</v>
      </c>
      <c r="F36" s="48" t="s">
        <v>1321</v>
      </c>
      <c r="G36" s="49" t="n">
        <v>88.5</v>
      </c>
      <c r="H36" s="50" t="n">
        <v>0.7</v>
      </c>
      <c r="I36" s="51" t="n">
        <v>89.2</v>
      </c>
      <c r="J36" s="49" t="n">
        <v>78.1685393258427</v>
      </c>
      <c r="K36" s="50" t="n">
        <v>3</v>
      </c>
      <c r="L36" s="52" t="n">
        <v>81.1685393258427</v>
      </c>
      <c r="M36" s="49" t="n">
        <v>78.5</v>
      </c>
      <c r="N36" s="50" t="n">
        <v>0</v>
      </c>
      <c r="O36" s="51" t="n">
        <v>78.5</v>
      </c>
      <c r="P36" s="53" t="n">
        <v>82.106404494382</v>
      </c>
      <c r="Q36" s="54" t="n">
        <v>31</v>
      </c>
      <c r="R36" s="47" t="n">
        <v>35</v>
      </c>
      <c r="S36" s="47" t="s">
        <v>33</v>
      </c>
      <c r="T36" s="55" t="s">
        <v>51</v>
      </c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1260</v>
      </c>
      <c r="C37" s="47" t="n">
        <v>120</v>
      </c>
      <c r="D37" s="47" t="s">
        <v>1267</v>
      </c>
      <c r="E37" s="46" t="s">
        <v>1322</v>
      </c>
      <c r="F37" s="48" t="s">
        <v>1323</v>
      </c>
      <c r="G37" s="49" t="n">
        <v>89</v>
      </c>
      <c r="H37" s="60" t="n">
        <v>0</v>
      </c>
      <c r="I37" s="51" t="n">
        <v>89</v>
      </c>
      <c r="J37" s="49" t="n">
        <v>79.752808988764</v>
      </c>
      <c r="K37" s="50" t="n">
        <v>0.2</v>
      </c>
      <c r="L37" s="52" t="n">
        <v>79.9528089887641</v>
      </c>
      <c r="M37" s="49" t="n">
        <v>87</v>
      </c>
      <c r="N37" s="50" t="n">
        <v>0</v>
      </c>
      <c r="O37" s="51" t="n">
        <v>87</v>
      </c>
      <c r="P37" s="53" t="n">
        <v>82.014606741573</v>
      </c>
      <c r="Q37" s="54" t="n">
        <v>32</v>
      </c>
      <c r="R37" s="47" t="n">
        <v>28</v>
      </c>
      <c r="S37" s="47" t="s">
        <v>33</v>
      </c>
      <c r="T37" s="55" t="s">
        <v>51</v>
      </c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1260</v>
      </c>
      <c r="C38" s="47" t="n">
        <v>120</v>
      </c>
      <c r="D38" s="47" t="s">
        <v>1264</v>
      </c>
      <c r="E38" s="46" t="s">
        <v>1324</v>
      </c>
      <c r="F38" s="48" t="s">
        <v>1325</v>
      </c>
      <c r="G38" s="49" t="n">
        <v>89</v>
      </c>
      <c r="H38" s="50" t="n">
        <v>0</v>
      </c>
      <c r="I38" s="51" t="n">
        <v>89</v>
      </c>
      <c r="J38" s="49" t="n">
        <v>78.8314606741573</v>
      </c>
      <c r="K38" s="50" t="n">
        <v>0</v>
      </c>
      <c r="L38" s="52" t="n">
        <v>78.8314606741573</v>
      </c>
      <c r="M38" s="49" t="n">
        <v>95</v>
      </c>
      <c r="N38" s="50" t="n">
        <v>0</v>
      </c>
      <c r="O38" s="51" t="n">
        <v>95</v>
      </c>
      <c r="P38" s="53" t="n">
        <v>81.973595505618</v>
      </c>
      <c r="Q38" s="54" t="n">
        <v>33</v>
      </c>
      <c r="R38" s="47" t="n">
        <v>33</v>
      </c>
      <c r="S38" s="47" t="s">
        <v>33</v>
      </c>
      <c r="T38" s="55" t="s">
        <v>51</v>
      </c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1260</v>
      </c>
      <c r="C39" s="47" t="n">
        <v>120</v>
      </c>
      <c r="D39" s="47" t="s">
        <v>1264</v>
      </c>
      <c r="E39" s="46" t="s">
        <v>1326</v>
      </c>
      <c r="F39" s="48" t="s">
        <v>1327</v>
      </c>
      <c r="G39" s="49" t="n">
        <v>89</v>
      </c>
      <c r="H39" s="50" t="n">
        <v>0.3</v>
      </c>
      <c r="I39" s="51" t="n">
        <v>89.3</v>
      </c>
      <c r="J39" s="49" t="n">
        <v>79.3370786516854</v>
      </c>
      <c r="K39" s="50" t="n">
        <v>0</v>
      </c>
      <c r="L39" s="52" t="n">
        <v>79.3370786516854</v>
      </c>
      <c r="M39" s="49" t="n">
        <v>89</v>
      </c>
      <c r="N39" s="50" t="n">
        <v>0</v>
      </c>
      <c r="O39" s="51" t="n">
        <v>89</v>
      </c>
      <c r="P39" s="53" t="n">
        <v>81.7978089887641</v>
      </c>
      <c r="Q39" s="54" t="n">
        <v>34</v>
      </c>
      <c r="R39" s="47" t="n">
        <v>30</v>
      </c>
      <c r="S39" s="47" t="s">
        <v>33</v>
      </c>
      <c r="T39" s="55" t="s">
        <v>51</v>
      </c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1260</v>
      </c>
      <c r="C40" s="47" t="n">
        <v>120</v>
      </c>
      <c r="D40" s="47" t="s">
        <v>1272</v>
      </c>
      <c r="E40" s="46" t="s">
        <v>1328</v>
      </c>
      <c r="F40" s="48" t="s">
        <v>1329</v>
      </c>
      <c r="G40" s="49" t="n">
        <v>89</v>
      </c>
      <c r="H40" s="50" t="n">
        <v>0</v>
      </c>
      <c r="I40" s="51" t="n">
        <v>89</v>
      </c>
      <c r="J40" s="49" t="n">
        <v>78.9101123595506</v>
      </c>
      <c r="K40" s="50" t="n">
        <v>1</v>
      </c>
      <c r="L40" s="52" t="n">
        <v>79.9101123595506</v>
      </c>
      <c r="M40" s="49" t="n">
        <v>84</v>
      </c>
      <c r="N40" s="50" t="n">
        <v>0</v>
      </c>
      <c r="O40" s="51" t="n">
        <v>84</v>
      </c>
      <c r="P40" s="53" t="n">
        <v>81.6825842696629</v>
      </c>
      <c r="Q40" s="54" t="n">
        <v>35</v>
      </c>
      <c r="R40" s="47" t="n">
        <v>31</v>
      </c>
      <c r="S40" s="47" t="s">
        <v>33</v>
      </c>
      <c r="T40" s="55" t="s">
        <v>51</v>
      </c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1260</v>
      </c>
      <c r="C41" s="47" t="n">
        <v>120</v>
      </c>
      <c r="D41" s="47" t="s">
        <v>1267</v>
      </c>
      <c r="E41" s="46" t="s">
        <v>1330</v>
      </c>
      <c r="F41" s="48" t="s">
        <v>1331</v>
      </c>
      <c r="G41" s="49" t="n">
        <v>89</v>
      </c>
      <c r="H41" s="50" t="n">
        <v>0.35</v>
      </c>
      <c r="I41" s="51" t="n">
        <v>89.35</v>
      </c>
      <c r="J41" s="49" t="n">
        <v>78.1011235955056</v>
      </c>
      <c r="K41" s="50" t="n">
        <v>1.1</v>
      </c>
      <c r="L41" s="52" t="n">
        <v>79.2011235955056</v>
      </c>
      <c r="M41" s="49" t="n">
        <v>87</v>
      </c>
      <c r="N41" s="50" t="n">
        <v>0</v>
      </c>
      <c r="O41" s="51" t="n">
        <v>87</v>
      </c>
      <c r="P41" s="53" t="n">
        <v>81.5033426966292</v>
      </c>
      <c r="Q41" s="54" t="n">
        <v>36</v>
      </c>
      <c r="R41" s="47" t="n">
        <v>36</v>
      </c>
      <c r="S41" s="47" t="s">
        <v>33</v>
      </c>
      <c r="T41" s="55" t="s">
        <v>51</v>
      </c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1260</v>
      </c>
      <c r="C42" s="47" t="n">
        <v>120</v>
      </c>
      <c r="D42" s="47" t="s">
        <v>1261</v>
      </c>
      <c r="E42" s="46" t="s">
        <v>1332</v>
      </c>
      <c r="F42" s="48" t="s">
        <v>1333</v>
      </c>
      <c r="G42" s="49" t="n">
        <v>89</v>
      </c>
      <c r="H42" s="60" t="n">
        <v>0</v>
      </c>
      <c r="I42" s="51" t="n">
        <v>89</v>
      </c>
      <c r="J42" s="49" t="n">
        <v>77.2359550561798</v>
      </c>
      <c r="K42" s="50" t="n">
        <v>1</v>
      </c>
      <c r="L42" s="52" t="n">
        <v>78.2359550561798</v>
      </c>
      <c r="M42" s="49" t="n">
        <v>89</v>
      </c>
      <c r="N42" s="50" t="n">
        <v>0</v>
      </c>
      <c r="O42" s="51" t="n">
        <v>89</v>
      </c>
      <c r="P42" s="53" t="n">
        <v>80.9269662921348</v>
      </c>
      <c r="Q42" s="54" t="n">
        <v>37</v>
      </c>
      <c r="R42" s="47" t="n">
        <v>38</v>
      </c>
      <c r="S42" s="47" t="s">
        <v>33</v>
      </c>
      <c r="T42" s="55" t="s">
        <v>51</v>
      </c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1260</v>
      </c>
      <c r="C43" s="47" t="n">
        <v>120</v>
      </c>
      <c r="D43" s="47" t="s">
        <v>1261</v>
      </c>
      <c r="E43" s="46" t="s">
        <v>1334</v>
      </c>
      <c r="F43" s="48" t="s">
        <v>1335</v>
      </c>
      <c r="G43" s="49" t="n">
        <v>89</v>
      </c>
      <c r="H43" s="60" t="n">
        <v>0</v>
      </c>
      <c r="I43" s="51" t="n">
        <v>89</v>
      </c>
      <c r="J43" s="49" t="n">
        <v>78.9101123595506</v>
      </c>
      <c r="K43" s="50" t="n">
        <v>0</v>
      </c>
      <c r="L43" s="52" t="n">
        <v>78.9101123595506</v>
      </c>
      <c r="M43" s="49" t="n">
        <v>83</v>
      </c>
      <c r="N43" s="50" t="n">
        <v>0</v>
      </c>
      <c r="O43" s="51" t="n">
        <v>83</v>
      </c>
      <c r="P43" s="53" t="n">
        <v>80.8325842696629</v>
      </c>
      <c r="Q43" s="54" t="n">
        <v>38</v>
      </c>
      <c r="R43" s="47" t="n">
        <v>32</v>
      </c>
      <c r="S43" s="47" t="s">
        <v>33</v>
      </c>
      <c r="T43" s="55" t="s">
        <v>51</v>
      </c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1260</v>
      </c>
      <c r="C44" s="47" t="n">
        <v>120</v>
      </c>
      <c r="D44" s="47" t="s">
        <v>1264</v>
      </c>
      <c r="E44" s="47" t="n">
        <v>2134110076</v>
      </c>
      <c r="F44" s="48" t="s">
        <v>1336</v>
      </c>
      <c r="G44" s="49" t="n">
        <v>89</v>
      </c>
      <c r="H44" s="50" t="n">
        <v>0</v>
      </c>
      <c r="I44" s="51" t="n">
        <v>89</v>
      </c>
      <c r="J44" s="49" t="n">
        <v>76.97</v>
      </c>
      <c r="K44" s="50" t="n">
        <v>0</v>
      </c>
      <c r="L44" s="52" t="n">
        <v>76.97</v>
      </c>
      <c r="M44" s="49" t="n">
        <v>92</v>
      </c>
      <c r="N44" s="50" t="n">
        <v>0</v>
      </c>
      <c r="O44" s="51" t="n">
        <v>92</v>
      </c>
      <c r="P44" s="53" t="n">
        <v>80.2775</v>
      </c>
      <c r="Q44" s="54" t="n">
        <v>39</v>
      </c>
      <c r="R44" s="47" t="n">
        <v>40</v>
      </c>
      <c r="S44" s="47" t="s">
        <v>33</v>
      </c>
      <c r="T44" s="55" t="s">
        <v>51</v>
      </c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1260</v>
      </c>
      <c r="C45" s="47" t="n">
        <v>120</v>
      </c>
      <c r="D45" s="47" t="s">
        <v>1267</v>
      </c>
      <c r="E45" s="46" t="s">
        <v>1337</v>
      </c>
      <c r="F45" s="48" t="s">
        <v>1338</v>
      </c>
      <c r="G45" s="49" t="n">
        <v>89</v>
      </c>
      <c r="H45" s="50" t="n">
        <v>0.4</v>
      </c>
      <c r="I45" s="51" t="n">
        <v>89.4</v>
      </c>
      <c r="J45" s="49" t="n">
        <v>77.8314606741573</v>
      </c>
      <c r="K45" s="50" t="n">
        <v>0</v>
      </c>
      <c r="L45" s="52" t="n">
        <v>77.8314606741573</v>
      </c>
      <c r="M45" s="49" t="n">
        <v>84.5</v>
      </c>
      <c r="N45" s="50" t="n">
        <v>0</v>
      </c>
      <c r="O45" s="51" t="n">
        <v>84.5</v>
      </c>
      <c r="P45" s="53" t="n">
        <v>80.233595505618</v>
      </c>
      <c r="Q45" s="54" t="n">
        <v>40</v>
      </c>
      <c r="R45" s="47" t="n">
        <v>37</v>
      </c>
      <c r="S45" s="47" t="s">
        <v>33</v>
      </c>
      <c r="T45" s="55" t="s">
        <v>51</v>
      </c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1260</v>
      </c>
      <c r="C46" s="47" t="n">
        <v>120</v>
      </c>
      <c r="D46" s="47" t="s">
        <v>1272</v>
      </c>
      <c r="E46" s="46" t="s">
        <v>1339</v>
      </c>
      <c r="F46" s="48" t="s">
        <v>1340</v>
      </c>
      <c r="G46" s="49" t="n">
        <v>89</v>
      </c>
      <c r="H46" s="50" t="n">
        <v>0</v>
      </c>
      <c r="I46" s="51" t="n">
        <v>89</v>
      </c>
      <c r="J46" s="49" t="n">
        <v>76.6629213483146</v>
      </c>
      <c r="K46" s="50" t="n">
        <v>1</v>
      </c>
      <c r="L46" s="52" t="n">
        <v>77.6629213483146</v>
      </c>
      <c r="M46" s="49" t="n">
        <v>83</v>
      </c>
      <c r="N46" s="50" t="n">
        <v>0</v>
      </c>
      <c r="O46" s="51" t="n">
        <v>83</v>
      </c>
      <c r="P46" s="53" t="n">
        <v>79.897191011236</v>
      </c>
      <c r="Q46" s="54" t="n">
        <v>41</v>
      </c>
      <c r="R46" s="47" t="n">
        <v>44</v>
      </c>
      <c r="S46" s="47" t="s">
        <v>33</v>
      </c>
      <c r="T46" s="55" t="s">
        <v>51</v>
      </c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1260</v>
      </c>
      <c r="C47" s="47" t="n">
        <v>120</v>
      </c>
      <c r="D47" s="47" t="s">
        <v>1264</v>
      </c>
      <c r="E47" s="47" t="n">
        <v>2133110132</v>
      </c>
      <c r="F47" s="48" t="s">
        <v>1341</v>
      </c>
      <c r="G47" s="49" t="n">
        <v>89</v>
      </c>
      <c r="H47" s="50" t="n">
        <v>0</v>
      </c>
      <c r="I47" s="51" t="n">
        <v>89</v>
      </c>
      <c r="J47" s="49" t="n">
        <v>76</v>
      </c>
      <c r="K47" s="50" t="n">
        <v>0</v>
      </c>
      <c r="L47" s="52" t="n">
        <v>76</v>
      </c>
      <c r="M47" s="49" t="n">
        <v>94.5</v>
      </c>
      <c r="N47" s="50" t="n">
        <v>0</v>
      </c>
      <c r="O47" s="51" t="n">
        <v>94.5</v>
      </c>
      <c r="P47" s="53" t="n">
        <v>79.8</v>
      </c>
      <c r="Q47" s="54" t="n">
        <v>42</v>
      </c>
      <c r="R47" s="47" t="n">
        <v>49</v>
      </c>
      <c r="S47" s="47" t="s">
        <v>33</v>
      </c>
      <c r="T47" s="55" t="s">
        <v>51</v>
      </c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1260</v>
      </c>
      <c r="C48" s="47" t="n">
        <v>120</v>
      </c>
      <c r="D48" s="47" t="s">
        <v>1261</v>
      </c>
      <c r="E48" s="46" t="s">
        <v>1342</v>
      </c>
      <c r="F48" s="48" t="s">
        <v>1343</v>
      </c>
      <c r="G48" s="49" t="n">
        <v>89</v>
      </c>
      <c r="H48" s="50" t="n">
        <v>0</v>
      </c>
      <c r="I48" s="51" t="n">
        <v>89</v>
      </c>
      <c r="J48" s="49" t="n">
        <v>76.7303370786517</v>
      </c>
      <c r="K48" s="50" t="n">
        <v>0</v>
      </c>
      <c r="L48" s="52" t="n">
        <v>76.7303370786517</v>
      </c>
      <c r="M48" s="49" t="n">
        <v>89</v>
      </c>
      <c r="N48" s="50" t="n">
        <v>0</v>
      </c>
      <c r="O48" s="51" t="n">
        <v>89</v>
      </c>
      <c r="P48" s="53" t="n">
        <v>79.7977528089888</v>
      </c>
      <c r="Q48" s="54" t="n">
        <v>43</v>
      </c>
      <c r="R48" s="47" t="n">
        <v>42</v>
      </c>
      <c r="S48" s="47" t="s">
        <v>33</v>
      </c>
      <c r="T48" s="55" t="s">
        <v>51</v>
      </c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1260</v>
      </c>
      <c r="C49" s="47" t="n">
        <v>120</v>
      </c>
      <c r="D49" s="47" t="s">
        <v>1261</v>
      </c>
      <c r="E49" s="46" t="s">
        <v>1344</v>
      </c>
      <c r="F49" s="48" t="s">
        <v>1345</v>
      </c>
      <c r="G49" s="49" t="n">
        <v>88.5</v>
      </c>
      <c r="H49" s="50" t="n">
        <v>0</v>
      </c>
      <c r="I49" s="51" t="n">
        <v>88.5</v>
      </c>
      <c r="J49" s="49" t="n">
        <v>76.8876404494382</v>
      </c>
      <c r="K49" s="50" t="n">
        <v>0</v>
      </c>
      <c r="L49" s="52" t="n">
        <v>76.8876404494382</v>
      </c>
      <c r="M49" s="49" t="n">
        <v>86.5</v>
      </c>
      <c r="N49" s="50" t="n">
        <v>0</v>
      </c>
      <c r="O49" s="51" t="n">
        <v>86.5</v>
      </c>
      <c r="P49" s="53" t="n">
        <v>79.5907303370787</v>
      </c>
      <c r="Q49" s="54" t="n">
        <v>44</v>
      </c>
      <c r="R49" s="47" t="n">
        <v>41</v>
      </c>
      <c r="S49" s="47" t="s">
        <v>33</v>
      </c>
      <c r="T49" s="55" t="s">
        <v>51</v>
      </c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1260</v>
      </c>
      <c r="C50" s="47" t="n">
        <v>120</v>
      </c>
      <c r="D50" s="47" t="s">
        <v>1264</v>
      </c>
      <c r="E50" s="46" t="s">
        <v>1346</v>
      </c>
      <c r="F50" s="48" t="s">
        <v>1347</v>
      </c>
      <c r="G50" s="49" t="n">
        <v>89</v>
      </c>
      <c r="H50" s="50" t="n">
        <v>0</v>
      </c>
      <c r="I50" s="51" t="n">
        <v>89</v>
      </c>
      <c r="J50" s="49" t="n">
        <v>76.1460674157303</v>
      </c>
      <c r="K50" s="50" t="n">
        <v>0.1</v>
      </c>
      <c r="L50" s="52" t="n">
        <v>76.2460674157303</v>
      </c>
      <c r="M50" s="49" t="n">
        <v>88</v>
      </c>
      <c r="N50" s="50" t="n">
        <v>0</v>
      </c>
      <c r="O50" s="51" t="n">
        <v>88</v>
      </c>
      <c r="P50" s="53" t="n">
        <v>79.3345505617977</v>
      </c>
      <c r="Q50" s="54" t="n">
        <v>45</v>
      </c>
      <c r="R50" s="47" t="n">
        <v>47</v>
      </c>
      <c r="S50" s="47" t="s">
        <v>33</v>
      </c>
      <c r="T50" s="55" t="s">
        <v>51</v>
      </c>
      <c r="U50" s="59"/>
      <c r="V50" s="55"/>
      <c r="W50" s="57"/>
    </row>
    <row r="51" s="58" customFormat="true" ht="20.25" hidden="false" customHeight="true" outlineLevel="0" collapsed="false">
      <c r="A51" s="61" t="s">
        <v>28</v>
      </c>
      <c r="B51" s="94" t="s">
        <v>1260</v>
      </c>
      <c r="C51" s="63" t="n">
        <v>120</v>
      </c>
      <c r="D51" s="63" t="s">
        <v>1272</v>
      </c>
      <c r="E51" s="62" t="s">
        <v>1348</v>
      </c>
      <c r="F51" s="64" t="s">
        <v>1349</v>
      </c>
      <c r="G51" s="65" t="n">
        <v>88.5</v>
      </c>
      <c r="H51" s="66" t="n">
        <v>0.4</v>
      </c>
      <c r="I51" s="67" t="n">
        <v>88.9</v>
      </c>
      <c r="J51" s="65" t="n">
        <v>76.3033707865169</v>
      </c>
      <c r="K51" s="66" t="n">
        <v>0</v>
      </c>
      <c r="L51" s="68" t="n">
        <v>76.3033707865169</v>
      </c>
      <c r="M51" s="65" t="n">
        <v>87.5</v>
      </c>
      <c r="N51" s="66" t="n">
        <v>0</v>
      </c>
      <c r="O51" s="67" t="n">
        <v>87.5</v>
      </c>
      <c r="P51" s="69" t="n">
        <v>79.3125280898877</v>
      </c>
      <c r="Q51" s="70" t="n">
        <v>46</v>
      </c>
      <c r="R51" s="63" t="n">
        <v>45</v>
      </c>
      <c r="S51" s="63" t="s">
        <v>33</v>
      </c>
      <c r="T51" s="55" t="s">
        <v>51</v>
      </c>
      <c r="U51" s="71"/>
      <c r="V51" s="72"/>
      <c r="W51" s="73"/>
    </row>
    <row r="52" s="58" customFormat="true" ht="20.25" hidden="false" customHeight="true" outlineLevel="0" collapsed="false">
      <c r="A52" s="61" t="s">
        <v>28</v>
      </c>
      <c r="B52" s="94" t="s">
        <v>1260</v>
      </c>
      <c r="C52" s="63" t="n">
        <v>120</v>
      </c>
      <c r="D52" s="63" t="s">
        <v>1264</v>
      </c>
      <c r="E52" s="62" t="s">
        <v>1350</v>
      </c>
      <c r="F52" s="64" t="s">
        <v>1351</v>
      </c>
      <c r="G52" s="65" t="n">
        <v>88.5</v>
      </c>
      <c r="H52" s="66" t="n">
        <v>0</v>
      </c>
      <c r="I52" s="67" t="n">
        <v>88.5</v>
      </c>
      <c r="J52" s="65" t="n">
        <v>76.0449438202247</v>
      </c>
      <c r="K52" s="66" t="n">
        <v>1</v>
      </c>
      <c r="L52" s="68" t="n">
        <v>77.0449438202247</v>
      </c>
      <c r="M52" s="65" t="n">
        <v>82</v>
      </c>
      <c r="N52" s="66" t="n">
        <v>0</v>
      </c>
      <c r="O52" s="67" t="n">
        <v>82</v>
      </c>
      <c r="P52" s="69" t="n">
        <v>79.2587078651686</v>
      </c>
      <c r="Q52" s="70" t="n">
        <v>47</v>
      </c>
      <c r="R52" s="63" t="n">
        <v>48</v>
      </c>
      <c r="S52" s="63" t="s">
        <v>33</v>
      </c>
      <c r="T52" s="55" t="s">
        <v>51</v>
      </c>
      <c r="U52" s="71"/>
      <c r="V52" s="72"/>
      <c r="W52" s="73"/>
    </row>
    <row r="53" s="58" customFormat="true" ht="20.25" hidden="false" customHeight="true" outlineLevel="0" collapsed="false">
      <c r="A53" s="61" t="s">
        <v>28</v>
      </c>
      <c r="B53" s="94" t="s">
        <v>1260</v>
      </c>
      <c r="C53" s="63" t="n">
        <v>120</v>
      </c>
      <c r="D53" s="63" t="s">
        <v>1272</v>
      </c>
      <c r="E53" s="62" t="s">
        <v>1352</v>
      </c>
      <c r="F53" s="64" t="s">
        <v>1353</v>
      </c>
      <c r="G53" s="65" t="n">
        <v>89</v>
      </c>
      <c r="H53" s="66" t="n">
        <v>0</v>
      </c>
      <c r="I53" s="67" t="n">
        <v>89</v>
      </c>
      <c r="J53" s="65" t="n">
        <v>75.2359550561798</v>
      </c>
      <c r="K53" s="66" t="n">
        <v>1</v>
      </c>
      <c r="L53" s="68" t="n">
        <v>76.2359550561798</v>
      </c>
      <c r="M53" s="65" t="n">
        <v>87</v>
      </c>
      <c r="N53" s="66" t="n">
        <v>0</v>
      </c>
      <c r="O53" s="67" t="n">
        <v>87</v>
      </c>
      <c r="P53" s="69" t="n">
        <v>79.2269662921348</v>
      </c>
      <c r="Q53" s="70" t="n">
        <v>48</v>
      </c>
      <c r="R53" s="63" t="n">
        <v>56</v>
      </c>
      <c r="S53" s="63" t="s">
        <v>33</v>
      </c>
      <c r="T53" s="55" t="s">
        <v>51</v>
      </c>
      <c r="U53" s="71"/>
      <c r="V53" s="72"/>
      <c r="W53" s="73"/>
    </row>
    <row r="54" s="58" customFormat="true" ht="20.25" hidden="false" customHeight="true" outlineLevel="0" collapsed="false">
      <c r="A54" s="61" t="s">
        <v>28</v>
      </c>
      <c r="B54" s="94" t="s">
        <v>1260</v>
      </c>
      <c r="C54" s="63" t="n">
        <v>120</v>
      </c>
      <c r="D54" s="63" t="s">
        <v>1264</v>
      </c>
      <c r="E54" s="62" t="s">
        <v>1354</v>
      </c>
      <c r="F54" s="64" t="s">
        <v>1355</v>
      </c>
      <c r="G54" s="65" t="n">
        <v>89</v>
      </c>
      <c r="H54" s="66" t="n">
        <v>0</v>
      </c>
      <c r="I54" s="67" t="n">
        <v>89</v>
      </c>
      <c r="J54" s="65" t="n">
        <v>75.561797752809</v>
      </c>
      <c r="K54" s="66" t="n">
        <v>1</v>
      </c>
      <c r="L54" s="68" t="n">
        <v>76.561797752809</v>
      </c>
      <c r="M54" s="65" t="n">
        <v>84.5</v>
      </c>
      <c r="N54" s="66" t="n">
        <v>0</v>
      </c>
      <c r="O54" s="67" t="n">
        <v>84.5</v>
      </c>
      <c r="P54" s="69" t="n">
        <v>79.2213483146067</v>
      </c>
      <c r="Q54" s="70" t="n">
        <v>49</v>
      </c>
      <c r="R54" s="63" t="n">
        <v>53</v>
      </c>
      <c r="S54" s="63" t="s">
        <v>33</v>
      </c>
      <c r="T54" s="72"/>
      <c r="U54" s="71"/>
      <c r="V54" s="72"/>
      <c r="W54" s="73"/>
    </row>
    <row r="55" s="58" customFormat="true" ht="20.25" hidden="false" customHeight="true" outlineLevel="0" collapsed="false">
      <c r="A55" s="61" t="s">
        <v>28</v>
      </c>
      <c r="B55" s="94" t="s">
        <v>1260</v>
      </c>
      <c r="C55" s="63" t="n">
        <v>120</v>
      </c>
      <c r="D55" s="63" t="s">
        <v>1272</v>
      </c>
      <c r="E55" s="62" t="s">
        <v>1356</v>
      </c>
      <c r="F55" s="64" t="s">
        <v>1357</v>
      </c>
      <c r="G55" s="65" t="n">
        <v>88.5</v>
      </c>
      <c r="H55" s="66" t="n">
        <v>0.8</v>
      </c>
      <c r="I55" s="67" t="n">
        <v>89.3</v>
      </c>
      <c r="J55" s="65" t="n">
        <v>75.6067415730337</v>
      </c>
      <c r="K55" s="66" t="n">
        <v>0</v>
      </c>
      <c r="L55" s="68" t="n">
        <v>75.6067415730337</v>
      </c>
      <c r="M55" s="65" t="n">
        <v>90</v>
      </c>
      <c r="N55" s="66" t="n">
        <v>0</v>
      </c>
      <c r="O55" s="67" t="n">
        <v>90</v>
      </c>
      <c r="P55" s="69" t="n">
        <v>79.1000561797753</v>
      </c>
      <c r="Q55" s="70" t="n">
        <v>50</v>
      </c>
      <c r="R55" s="63" t="n">
        <v>52</v>
      </c>
      <c r="S55" s="63" t="s">
        <v>33</v>
      </c>
      <c r="T55" s="72"/>
      <c r="U55" s="71"/>
      <c r="V55" s="72"/>
      <c r="W55" s="73"/>
    </row>
    <row r="56" s="58" customFormat="true" ht="20.25" hidden="false" customHeight="true" outlineLevel="0" collapsed="false">
      <c r="A56" s="61" t="s">
        <v>28</v>
      </c>
      <c r="B56" s="94" t="s">
        <v>1260</v>
      </c>
      <c r="C56" s="63" t="n">
        <v>120</v>
      </c>
      <c r="D56" s="63" t="s">
        <v>1272</v>
      </c>
      <c r="E56" s="62" t="s">
        <v>1358</v>
      </c>
      <c r="F56" s="64" t="s">
        <v>1359</v>
      </c>
      <c r="G56" s="65" t="n">
        <v>88</v>
      </c>
      <c r="H56" s="66" t="n">
        <v>1.5</v>
      </c>
      <c r="I56" s="67" t="n">
        <v>89.5</v>
      </c>
      <c r="J56" s="65" t="n">
        <v>75.685393258427</v>
      </c>
      <c r="K56" s="66" t="n">
        <v>0</v>
      </c>
      <c r="L56" s="68" t="n">
        <v>75.685393258427</v>
      </c>
      <c r="M56" s="65" t="n">
        <v>88</v>
      </c>
      <c r="N56" s="66" t="n">
        <v>0</v>
      </c>
      <c r="O56" s="67" t="n">
        <v>88</v>
      </c>
      <c r="P56" s="69" t="n">
        <v>78.9890449438202</v>
      </c>
      <c r="Q56" s="70" t="n">
        <v>51</v>
      </c>
      <c r="R56" s="63" t="n">
        <v>51</v>
      </c>
      <c r="S56" s="63" t="s">
        <v>33</v>
      </c>
      <c r="T56" s="72"/>
      <c r="U56" s="71"/>
      <c r="V56" s="72"/>
      <c r="W56" s="73"/>
    </row>
    <row r="57" s="58" customFormat="true" ht="20.25" hidden="false" customHeight="true" outlineLevel="0" collapsed="false">
      <c r="A57" s="61" t="s">
        <v>28</v>
      </c>
      <c r="B57" s="94" t="s">
        <v>1260</v>
      </c>
      <c r="C57" s="63" t="n">
        <v>120</v>
      </c>
      <c r="D57" s="63" t="s">
        <v>1261</v>
      </c>
      <c r="E57" s="62" t="s">
        <v>1360</v>
      </c>
      <c r="F57" s="64" t="s">
        <v>1361</v>
      </c>
      <c r="G57" s="65" t="n">
        <v>89</v>
      </c>
      <c r="H57" s="66" t="n">
        <v>1.1</v>
      </c>
      <c r="I57" s="67" t="n">
        <v>90.1</v>
      </c>
      <c r="J57" s="65" t="n">
        <v>75.9550561797753</v>
      </c>
      <c r="K57" s="66" t="n">
        <v>0</v>
      </c>
      <c r="L57" s="68" t="n">
        <v>75.9550561797753</v>
      </c>
      <c r="M57" s="65" t="n">
        <v>85</v>
      </c>
      <c r="N57" s="66" t="n">
        <v>0</v>
      </c>
      <c r="O57" s="67" t="n">
        <v>85</v>
      </c>
      <c r="P57" s="69" t="n">
        <v>78.9812921348315</v>
      </c>
      <c r="Q57" s="70" t="n">
        <v>52</v>
      </c>
      <c r="R57" s="63" t="n">
        <v>50</v>
      </c>
      <c r="S57" s="63" t="s">
        <v>33</v>
      </c>
      <c r="T57" s="72"/>
      <c r="U57" s="71"/>
      <c r="V57" s="72"/>
      <c r="W57" s="73"/>
    </row>
    <row r="58" s="58" customFormat="true" ht="20.25" hidden="false" customHeight="true" outlineLevel="0" collapsed="false">
      <c r="A58" s="61" t="s">
        <v>28</v>
      </c>
      <c r="B58" s="94" t="s">
        <v>1260</v>
      </c>
      <c r="C58" s="63" t="n">
        <v>120</v>
      </c>
      <c r="D58" s="63" t="s">
        <v>1261</v>
      </c>
      <c r="E58" s="62" t="s">
        <v>1362</v>
      </c>
      <c r="F58" s="64" t="s">
        <v>1363</v>
      </c>
      <c r="G58" s="65" t="n">
        <v>89</v>
      </c>
      <c r="H58" s="66" t="n">
        <v>0.6</v>
      </c>
      <c r="I58" s="67" t="n">
        <v>89.6</v>
      </c>
      <c r="J58" s="65" t="n">
        <v>76.685393258427</v>
      </c>
      <c r="K58" s="66" t="n">
        <v>0</v>
      </c>
      <c r="L58" s="68" t="n">
        <v>76.685393258427</v>
      </c>
      <c r="M58" s="65" t="n">
        <v>80</v>
      </c>
      <c r="N58" s="66" t="n">
        <v>0</v>
      </c>
      <c r="O58" s="67" t="n">
        <v>80</v>
      </c>
      <c r="P58" s="69" t="n">
        <v>78.9540449438202</v>
      </c>
      <c r="Q58" s="70" t="n">
        <v>53</v>
      </c>
      <c r="R58" s="63" t="n">
        <v>43</v>
      </c>
      <c r="S58" s="63" t="s">
        <v>33</v>
      </c>
      <c r="T58" s="72"/>
      <c r="U58" s="71"/>
      <c r="V58" s="72"/>
      <c r="W58" s="73"/>
    </row>
    <row r="59" s="58" customFormat="true" ht="20.25" hidden="false" customHeight="true" outlineLevel="0" collapsed="false">
      <c r="A59" s="61" t="s">
        <v>28</v>
      </c>
      <c r="B59" s="94" t="s">
        <v>1260</v>
      </c>
      <c r="C59" s="63" t="n">
        <v>120</v>
      </c>
      <c r="D59" s="63" t="s">
        <v>1261</v>
      </c>
      <c r="E59" s="62" t="s">
        <v>1364</v>
      </c>
      <c r="F59" s="64" t="s">
        <v>1365</v>
      </c>
      <c r="G59" s="65" t="n">
        <v>89</v>
      </c>
      <c r="H59" s="66" t="n">
        <v>0</v>
      </c>
      <c r="I59" s="67" t="n">
        <v>89</v>
      </c>
      <c r="J59" s="65" t="n">
        <v>75.3707865168539</v>
      </c>
      <c r="K59" s="66" t="n">
        <v>0</v>
      </c>
      <c r="L59" s="68" t="n">
        <v>75.3707865168539</v>
      </c>
      <c r="M59" s="65" t="n">
        <v>90</v>
      </c>
      <c r="N59" s="66" t="n">
        <v>0</v>
      </c>
      <c r="O59" s="67" t="n">
        <v>90</v>
      </c>
      <c r="P59" s="69" t="n">
        <v>78.8780898876404</v>
      </c>
      <c r="Q59" s="70" t="n">
        <v>54</v>
      </c>
      <c r="R59" s="63" t="n">
        <v>55</v>
      </c>
      <c r="S59" s="63" t="s">
        <v>33</v>
      </c>
      <c r="T59" s="72"/>
      <c r="U59" s="71"/>
      <c r="V59" s="72"/>
      <c r="W59" s="73"/>
    </row>
    <row r="60" s="58" customFormat="true" ht="20.25" hidden="false" customHeight="true" outlineLevel="0" collapsed="false">
      <c r="A60" s="61" t="s">
        <v>28</v>
      </c>
      <c r="B60" s="94" t="s">
        <v>1260</v>
      </c>
      <c r="C60" s="63" t="n">
        <v>120</v>
      </c>
      <c r="D60" s="63" t="s">
        <v>1267</v>
      </c>
      <c r="E60" s="62" t="s">
        <v>1366</v>
      </c>
      <c r="F60" s="64" t="s">
        <v>1367</v>
      </c>
      <c r="G60" s="65" t="n">
        <v>89</v>
      </c>
      <c r="H60" s="66" t="n">
        <v>0.6</v>
      </c>
      <c r="I60" s="67" t="n">
        <v>89.6</v>
      </c>
      <c r="J60" s="65" t="n">
        <v>75.5505617977528</v>
      </c>
      <c r="K60" s="66" t="n">
        <v>0.5</v>
      </c>
      <c r="L60" s="68" t="n">
        <v>76.0505617977528</v>
      </c>
      <c r="M60" s="65" t="n">
        <v>83</v>
      </c>
      <c r="N60" s="66" t="n">
        <v>0</v>
      </c>
      <c r="O60" s="67" t="n">
        <v>83</v>
      </c>
      <c r="P60" s="69" t="n">
        <v>78.7779213483146</v>
      </c>
      <c r="Q60" s="70" t="n">
        <v>55</v>
      </c>
      <c r="R60" s="63" t="n">
        <v>54</v>
      </c>
      <c r="S60" s="63" t="s">
        <v>96</v>
      </c>
      <c r="T60" s="72"/>
      <c r="U60" s="71"/>
      <c r="V60" s="72"/>
      <c r="W60" s="73"/>
    </row>
    <row r="61" s="58" customFormat="true" ht="20.25" hidden="false" customHeight="true" outlineLevel="0" collapsed="false">
      <c r="A61" s="61" t="s">
        <v>28</v>
      </c>
      <c r="B61" s="94" t="s">
        <v>1260</v>
      </c>
      <c r="C61" s="63" t="n">
        <v>120</v>
      </c>
      <c r="D61" s="63" t="s">
        <v>1267</v>
      </c>
      <c r="E61" s="62" t="s">
        <v>1368</v>
      </c>
      <c r="F61" s="64" t="s">
        <v>1369</v>
      </c>
      <c r="G61" s="65" t="n">
        <v>88.5</v>
      </c>
      <c r="H61" s="66" t="n">
        <v>1.4</v>
      </c>
      <c r="I61" s="67" t="n">
        <v>89.9</v>
      </c>
      <c r="J61" s="65" t="n">
        <v>74.876404494382</v>
      </c>
      <c r="K61" s="66" t="n">
        <v>0</v>
      </c>
      <c r="L61" s="68" t="n">
        <v>74.876404494382</v>
      </c>
      <c r="M61" s="65" t="n">
        <v>90</v>
      </c>
      <c r="N61" s="66" t="n">
        <v>0</v>
      </c>
      <c r="O61" s="67" t="n">
        <v>90</v>
      </c>
      <c r="P61" s="69" t="n">
        <v>78.6423033707865</v>
      </c>
      <c r="Q61" s="70" t="n">
        <v>56</v>
      </c>
      <c r="R61" s="63" t="n">
        <v>59</v>
      </c>
      <c r="S61" s="63" t="s">
        <v>33</v>
      </c>
      <c r="T61" s="72"/>
      <c r="U61" s="71"/>
      <c r="V61" s="72"/>
      <c r="W61" s="73"/>
    </row>
    <row r="62" s="58" customFormat="true" ht="20.25" hidden="false" customHeight="true" outlineLevel="0" collapsed="false">
      <c r="A62" s="61" t="s">
        <v>28</v>
      </c>
      <c r="B62" s="94" t="s">
        <v>1260</v>
      </c>
      <c r="C62" s="63" t="n">
        <v>120</v>
      </c>
      <c r="D62" s="63" t="s">
        <v>1272</v>
      </c>
      <c r="E62" s="62" t="s">
        <v>1370</v>
      </c>
      <c r="F62" s="64" t="s">
        <v>1371</v>
      </c>
      <c r="G62" s="65" t="n">
        <v>89</v>
      </c>
      <c r="H62" s="66" t="n">
        <v>0</v>
      </c>
      <c r="I62" s="67" t="n">
        <v>89</v>
      </c>
      <c r="J62" s="65" t="n">
        <v>76.2134831460674</v>
      </c>
      <c r="K62" s="66" t="n">
        <v>0</v>
      </c>
      <c r="L62" s="68" t="n">
        <v>76.2134831460674</v>
      </c>
      <c r="M62" s="65" t="n">
        <v>81</v>
      </c>
      <c r="N62" s="66" t="n">
        <v>0</v>
      </c>
      <c r="O62" s="67" t="n">
        <v>81</v>
      </c>
      <c r="P62" s="69" t="n">
        <v>78.6101123595506</v>
      </c>
      <c r="Q62" s="70" t="n">
        <v>57</v>
      </c>
      <c r="R62" s="63" t="n">
        <v>46</v>
      </c>
      <c r="S62" s="63" t="s">
        <v>33</v>
      </c>
      <c r="T62" s="72"/>
      <c r="U62" s="71"/>
      <c r="V62" s="72"/>
      <c r="W62" s="73"/>
    </row>
    <row r="63" s="58" customFormat="true" ht="20.25" hidden="false" customHeight="true" outlineLevel="0" collapsed="false">
      <c r="A63" s="61" t="s">
        <v>28</v>
      </c>
      <c r="B63" s="94" t="s">
        <v>1260</v>
      </c>
      <c r="C63" s="63" t="n">
        <v>120</v>
      </c>
      <c r="D63" s="63" t="s">
        <v>1267</v>
      </c>
      <c r="E63" s="62" t="s">
        <v>1372</v>
      </c>
      <c r="F63" s="64" t="s">
        <v>1373</v>
      </c>
      <c r="G63" s="65" t="n">
        <v>89</v>
      </c>
      <c r="H63" s="66" t="n">
        <v>0.5</v>
      </c>
      <c r="I63" s="67" t="n">
        <v>89.5</v>
      </c>
      <c r="J63" s="65" t="n">
        <v>74.4269662921348</v>
      </c>
      <c r="K63" s="66" t="n">
        <v>0</v>
      </c>
      <c r="L63" s="68" t="n">
        <v>74.4269662921348</v>
      </c>
      <c r="M63" s="65" t="n">
        <v>92</v>
      </c>
      <c r="N63" s="66" t="n">
        <v>0</v>
      </c>
      <c r="O63" s="67" t="n">
        <v>92</v>
      </c>
      <c r="P63" s="69" t="n">
        <v>78.4452247191011</v>
      </c>
      <c r="Q63" s="70" t="n">
        <v>58</v>
      </c>
      <c r="R63" s="63" t="n">
        <v>62</v>
      </c>
      <c r="S63" s="63" t="s">
        <v>33</v>
      </c>
      <c r="T63" s="72"/>
      <c r="U63" s="71"/>
      <c r="V63" s="72"/>
      <c r="W63" s="73"/>
    </row>
    <row r="64" s="58" customFormat="true" ht="20.25" hidden="false" customHeight="true" outlineLevel="0" collapsed="false">
      <c r="A64" s="61" t="s">
        <v>28</v>
      </c>
      <c r="B64" s="94" t="s">
        <v>1260</v>
      </c>
      <c r="C64" s="63" t="n">
        <v>120</v>
      </c>
      <c r="D64" s="63" t="s">
        <v>1267</v>
      </c>
      <c r="E64" s="62" t="s">
        <v>1374</v>
      </c>
      <c r="F64" s="64" t="s">
        <v>1375</v>
      </c>
      <c r="G64" s="65" t="n">
        <v>88.5</v>
      </c>
      <c r="H64" s="66" t="n">
        <v>0.5</v>
      </c>
      <c r="I64" s="67" t="n">
        <v>89</v>
      </c>
      <c r="J64" s="65" t="n">
        <v>73.8876404494382</v>
      </c>
      <c r="K64" s="66" t="n">
        <v>0</v>
      </c>
      <c r="L64" s="68" t="n">
        <v>73.8876404494382</v>
      </c>
      <c r="M64" s="65" t="n">
        <v>95.5</v>
      </c>
      <c r="N64" s="66" t="n">
        <v>0</v>
      </c>
      <c r="O64" s="67" t="n">
        <v>95.5</v>
      </c>
      <c r="P64" s="69" t="n">
        <v>78.3157303370787</v>
      </c>
      <c r="Q64" s="70" t="n">
        <v>59</v>
      </c>
      <c r="R64" s="63" t="n">
        <v>67</v>
      </c>
      <c r="S64" s="63" t="s">
        <v>33</v>
      </c>
      <c r="T64" s="72"/>
      <c r="U64" s="71"/>
      <c r="V64" s="72"/>
      <c r="W64" s="73"/>
    </row>
    <row r="65" s="58" customFormat="true" ht="20.25" hidden="false" customHeight="true" outlineLevel="0" collapsed="false">
      <c r="A65" s="61" t="s">
        <v>28</v>
      </c>
      <c r="B65" s="94" t="s">
        <v>1260</v>
      </c>
      <c r="C65" s="63" t="n">
        <v>120</v>
      </c>
      <c r="D65" s="63" t="s">
        <v>1264</v>
      </c>
      <c r="E65" s="62" t="s">
        <v>1376</v>
      </c>
      <c r="F65" s="64" t="s">
        <v>1377</v>
      </c>
      <c r="G65" s="65" t="n">
        <v>89</v>
      </c>
      <c r="H65" s="66" t="n">
        <v>0</v>
      </c>
      <c r="I65" s="67" t="n">
        <v>89</v>
      </c>
      <c r="J65" s="65" t="n">
        <v>74.9662921348315</v>
      </c>
      <c r="K65" s="66" t="n">
        <v>0</v>
      </c>
      <c r="L65" s="68" t="n">
        <v>74.9662921348315</v>
      </c>
      <c r="M65" s="65" t="n">
        <v>87</v>
      </c>
      <c r="N65" s="66" t="n">
        <v>0</v>
      </c>
      <c r="O65" s="67" t="n">
        <v>87</v>
      </c>
      <c r="P65" s="69" t="n">
        <v>78.2747191011236</v>
      </c>
      <c r="Q65" s="70" t="n">
        <v>60</v>
      </c>
      <c r="R65" s="63" t="n">
        <v>57</v>
      </c>
      <c r="S65" s="63" t="s">
        <v>33</v>
      </c>
      <c r="T65" s="72"/>
      <c r="U65" s="71"/>
      <c r="V65" s="72"/>
      <c r="W65" s="73"/>
    </row>
    <row r="66" s="58" customFormat="true" ht="20.25" hidden="false" customHeight="true" outlineLevel="0" collapsed="false">
      <c r="A66" s="61" t="s">
        <v>28</v>
      </c>
      <c r="B66" s="94" t="s">
        <v>1260</v>
      </c>
      <c r="C66" s="63" t="n">
        <v>120</v>
      </c>
      <c r="D66" s="63" t="s">
        <v>1267</v>
      </c>
      <c r="E66" s="62" t="s">
        <v>1378</v>
      </c>
      <c r="F66" s="64" t="s">
        <v>1379</v>
      </c>
      <c r="G66" s="65" t="n">
        <v>89</v>
      </c>
      <c r="H66" s="66" t="n">
        <v>1.4</v>
      </c>
      <c r="I66" s="67" t="n">
        <v>90.4</v>
      </c>
      <c r="J66" s="65" t="n">
        <v>74.2921348314607</v>
      </c>
      <c r="K66" s="66" t="n">
        <v>0</v>
      </c>
      <c r="L66" s="68" t="n">
        <v>74.2921348314607</v>
      </c>
      <c r="M66" s="65" t="n">
        <v>86</v>
      </c>
      <c r="N66" s="66" t="n">
        <v>0</v>
      </c>
      <c r="O66" s="67" t="n">
        <v>86</v>
      </c>
      <c r="P66" s="69" t="n">
        <v>77.8791011235955</v>
      </c>
      <c r="Q66" s="70" t="n">
        <v>61</v>
      </c>
      <c r="R66" s="63" t="n">
        <v>63</v>
      </c>
      <c r="S66" s="63" t="s">
        <v>33</v>
      </c>
      <c r="T66" s="72"/>
      <c r="U66" s="71"/>
      <c r="V66" s="72"/>
      <c r="W66" s="73"/>
    </row>
    <row r="67" s="58" customFormat="true" ht="20.25" hidden="false" customHeight="true" outlineLevel="0" collapsed="false">
      <c r="A67" s="61" t="s">
        <v>28</v>
      </c>
      <c r="B67" s="94" t="s">
        <v>1260</v>
      </c>
      <c r="C67" s="63" t="n">
        <v>120</v>
      </c>
      <c r="D67" s="63" t="s">
        <v>1267</v>
      </c>
      <c r="E67" s="62" t="s">
        <v>1380</v>
      </c>
      <c r="F67" s="64" t="s">
        <v>1381</v>
      </c>
      <c r="G67" s="65" t="n">
        <v>88.5</v>
      </c>
      <c r="H67" s="66" t="n">
        <v>0</v>
      </c>
      <c r="I67" s="67" t="n">
        <v>88.5</v>
      </c>
      <c r="J67" s="65" t="n">
        <v>74.6292134831461</v>
      </c>
      <c r="K67" s="66" t="n">
        <v>0</v>
      </c>
      <c r="L67" s="68" t="n">
        <v>74.6292134831461</v>
      </c>
      <c r="M67" s="65" t="n">
        <v>85</v>
      </c>
      <c r="N67" s="66" t="n">
        <v>0</v>
      </c>
      <c r="O67" s="67" t="n">
        <v>85</v>
      </c>
      <c r="P67" s="69" t="n">
        <v>77.7469101123596</v>
      </c>
      <c r="Q67" s="70" t="n">
        <v>62</v>
      </c>
      <c r="R67" s="63" t="n">
        <v>60</v>
      </c>
      <c r="S67" s="63" t="s">
        <v>96</v>
      </c>
      <c r="T67" s="72"/>
      <c r="U67" s="71"/>
      <c r="V67" s="72"/>
      <c r="W67" s="73"/>
    </row>
    <row r="68" s="58" customFormat="true" ht="20.25" hidden="false" customHeight="true" outlineLevel="0" collapsed="false">
      <c r="A68" s="61" t="s">
        <v>28</v>
      </c>
      <c r="B68" s="94" t="s">
        <v>1260</v>
      </c>
      <c r="C68" s="63" t="n">
        <v>120</v>
      </c>
      <c r="D68" s="63" t="s">
        <v>1264</v>
      </c>
      <c r="E68" s="62" t="s">
        <v>1382</v>
      </c>
      <c r="F68" s="64" t="s">
        <v>1383</v>
      </c>
      <c r="G68" s="65" t="n">
        <v>89</v>
      </c>
      <c r="H68" s="66" t="n">
        <v>0</v>
      </c>
      <c r="I68" s="67" t="n">
        <v>89</v>
      </c>
      <c r="J68" s="65" t="n">
        <v>74.2584269662921</v>
      </c>
      <c r="K68" s="66" t="n">
        <v>0</v>
      </c>
      <c r="L68" s="68" t="n">
        <v>74.2584269662921</v>
      </c>
      <c r="M68" s="65" t="n">
        <v>86.5</v>
      </c>
      <c r="N68" s="66" t="n">
        <v>0</v>
      </c>
      <c r="O68" s="67" t="n">
        <v>86.5</v>
      </c>
      <c r="P68" s="69" t="n">
        <v>77.6938202247191</v>
      </c>
      <c r="Q68" s="70" t="n">
        <v>63</v>
      </c>
      <c r="R68" s="63" t="n">
        <v>65</v>
      </c>
      <c r="S68" s="63" t="s">
        <v>96</v>
      </c>
      <c r="T68" s="72"/>
      <c r="U68" s="71"/>
      <c r="V68" s="72"/>
      <c r="W68" s="73"/>
    </row>
    <row r="69" s="58" customFormat="true" ht="20.25" hidden="false" customHeight="true" outlineLevel="0" collapsed="false">
      <c r="A69" s="61" t="s">
        <v>28</v>
      </c>
      <c r="B69" s="94" t="s">
        <v>1260</v>
      </c>
      <c r="C69" s="63" t="n">
        <v>120</v>
      </c>
      <c r="D69" s="63" t="s">
        <v>1267</v>
      </c>
      <c r="E69" s="62" t="s">
        <v>1384</v>
      </c>
      <c r="F69" s="64" t="s">
        <v>1385</v>
      </c>
      <c r="G69" s="65" t="n">
        <v>89</v>
      </c>
      <c r="H69" s="66" t="n">
        <v>1.45</v>
      </c>
      <c r="I69" s="67" t="n">
        <v>90.45</v>
      </c>
      <c r="J69" s="65" t="n">
        <v>74.2134831460674</v>
      </c>
      <c r="K69" s="66" t="n">
        <v>0.1</v>
      </c>
      <c r="L69" s="68" t="n">
        <v>74.3134831460674</v>
      </c>
      <c r="M69" s="65" t="n">
        <v>83</v>
      </c>
      <c r="N69" s="66" t="n">
        <v>0</v>
      </c>
      <c r="O69" s="67" t="n">
        <v>83</v>
      </c>
      <c r="P69" s="69" t="n">
        <v>77.6026123595506</v>
      </c>
      <c r="Q69" s="70" t="n">
        <v>64</v>
      </c>
      <c r="R69" s="63" t="n">
        <v>66</v>
      </c>
      <c r="S69" s="63" t="s">
        <v>96</v>
      </c>
      <c r="T69" s="72"/>
      <c r="U69" s="71"/>
      <c r="V69" s="72"/>
      <c r="W69" s="73"/>
    </row>
    <row r="70" s="58" customFormat="true" ht="20.25" hidden="false" customHeight="true" outlineLevel="0" collapsed="false">
      <c r="A70" s="61" t="s">
        <v>28</v>
      </c>
      <c r="B70" s="94" t="s">
        <v>1260</v>
      </c>
      <c r="C70" s="63" t="n">
        <v>120</v>
      </c>
      <c r="D70" s="63" t="s">
        <v>1264</v>
      </c>
      <c r="E70" s="62" t="s">
        <v>1386</v>
      </c>
      <c r="F70" s="64" t="s">
        <v>1387</v>
      </c>
      <c r="G70" s="65" t="n">
        <v>89</v>
      </c>
      <c r="H70" s="66" t="n">
        <v>0.6</v>
      </c>
      <c r="I70" s="67" t="n">
        <v>89.6</v>
      </c>
      <c r="J70" s="65" t="n">
        <v>72.4606741573034</v>
      </c>
      <c r="K70" s="66" t="n">
        <v>1</v>
      </c>
      <c r="L70" s="68" t="n">
        <v>73.4606741573034</v>
      </c>
      <c r="M70" s="65" t="n">
        <v>90.5</v>
      </c>
      <c r="N70" s="66" t="n">
        <v>0</v>
      </c>
      <c r="O70" s="67" t="n">
        <v>90.5</v>
      </c>
      <c r="P70" s="69" t="n">
        <v>77.5855056179775</v>
      </c>
      <c r="Q70" s="70" t="n">
        <v>65</v>
      </c>
      <c r="R70" s="63" t="n">
        <v>73</v>
      </c>
      <c r="S70" s="63" t="s">
        <v>33</v>
      </c>
      <c r="T70" s="72"/>
      <c r="U70" s="71"/>
      <c r="V70" s="72"/>
      <c r="W70" s="73"/>
    </row>
    <row r="71" s="58" customFormat="true" ht="20.25" hidden="false" customHeight="true" outlineLevel="0" collapsed="false">
      <c r="A71" s="61" t="s">
        <v>28</v>
      </c>
      <c r="B71" s="94" t="s">
        <v>1260</v>
      </c>
      <c r="C71" s="63" t="n">
        <v>120</v>
      </c>
      <c r="D71" s="63" t="s">
        <v>1267</v>
      </c>
      <c r="E71" s="62" t="s">
        <v>1388</v>
      </c>
      <c r="F71" s="64" t="s">
        <v>1389</v>
      </c>
      <c r="G71" s="65" t="n">
        <v>89</v>
      </c>
      <c r="H71" s="66" t="n">
        <v>0.15</v>
      </c>
      <c r="I71" s="67" t="n">
        <v>89.15</v>
      </c>
      <c r="J71" s="65" t="n">
        <v>74.9101123595506</v>
      </c>
      <c r="K71" s="66" t="n">
        <v>0.1</v>
      </c>
      <c r="L71" s="68" t="n">
        <v>75.0101123595506</v>
      </c>
      <c r="M71" s="65" t="n">
        <v>79.5</v>
      </c>
      <c r="N71" s="66" t="n">
        <v>0</v>
      </c>
      <c r="O71" s="67" t="n">
        <v>79.5</v>
      </c>
      <c r="P71" s="69" t="n">
        <v>77.5800842696629</v>
      </c>
      <c r="Q71" s="70" t="n">
        <v>66</v>
      </c>
      <c r="R71" s="63" t="n">
        <v>58</v>
      </c>
      <c r="S71" s="63" t="s">
        <v>33</v>
      </c>
      <c r="T71" s="72"/>
      <c r="U71" s="71"/>
      <c r="V71" s="72"/>
      <c r="W71" s="73"/>
    </row>
    <row r="72" s="58" customFormat="true" ht="20.25" hidden="false" customHeight="true" outlineLevel="0" collapsed="false">
      <c r="A72" s="61" t="s">
        <v>28</v>
      </c>
      <c r="B72" s="94" t="s">
        <v>1260</v>
      </c>
      <c r="C72" s="63" t="n">
        <v>120</v>
      </c>
      <c r="D72" s="63" t="s">
        <v>1261</v>
      </c>
      <c r="E72" s="62" t="s">
        <v>1390</v>
      </c>
      <c r="F72" s="64" t="s">
        <v>1391</v>
      </c>
      <c r="G72" s="65" t="n">
        <v>88.5</v>
      </c>
      <c r="H72" s="66" t="n">
        <v>0.4</v>
      </c>
      <c r="I72" s="67" t="n">
        <v>88.9</v>
      </c>
      <c r="J72" s="65" t="n">
        <v>74.5056179775281</v>
      </c>
      <c r="K72" s="66" t="n">
        <v>0</v>
      </c>
      <c r="L72" s="68" t="n">
        <v>74.5056179775281</v>
      </c>
      <c r="M72" s="65" t="n">
        <v>83</v>
      </c>
      <c r="N72" s="66" t="n">
        <v>0</v>
      </c>
      <c r="O72" s="67" t="n">
        <v>83</v>
      </c>
      <c r="P72" s="69" t="n">
        <v>77.5142134831461</v>
      </c>
      <c r="Q72" s="70" t="n">
        <v>67</v>
      </c>
      <c r="R72" s="63" t="n">
        <v>61</v>
      </c>
      <c r="S72" s="63" t="s">
        <v>33</v>
      </c>
      <c r="T72" s="72"/>
      <c r="U72" s="71"/>
      <c r="V72" s="72"/>
      <c r="W72" s="73"/>
    </row>
    <row r="73" s="58" customFormat="true" ht="20.25" hidden="false" customHeight="true" outlineLevel="0" collapsed="false">
      <c r="A73" s="61" t="s">
        <v>28</v>
      </c>
      <c r="B73" s="94" t="s">
        <v>1260</v>
      </c>
      <c r="C73" s="63" t="n">
        <v>120</v>
      </c>
      <c r="D73" s="63" t="s">
        <v>1267</v>
      </c>
      <c r="E73" s="62" t="s">
        <v>1392</v>
      </c>
      <c r="F73" s="64" t="s">
        <v>1393</v>
      </c>
      <c r="G73" s="65" t="n">
        <v>89</v>
      </c>
      <c r="H73" s="66" t="n">
        <v>0.6</v>
      </c>
      <c r="I73" s="67" t="n">
        <v>89.6</v>
      </c>
      <c r="J73" s="65" t="n">
        <v>74.2808988764045</v>
      </c>
      <c r="K73" s="66" t="n">
        <v>0</v>
      </c>
      <c r="L73" s="68" t="n">
        <v>74.2808988764045</v>
      </c>
      <c r="M73" s="65" t="n">
        <v>82</v>
      </c>
      <c r="N73" s="66" t="n">
        <v>0</v>
      </c>
      <c r="O73" s="67" t="n">
        <v>82</v>
      </c>
      <c r="P73" s="69" t="n">
        <v>77.3506741573034</v>
      </c>
      <c r="Q73" s="70" t="n">
        <v>68</v>
      </c>
      <c r="R73" s="63" t="n">
        <v>64</v>
      </c>
      <c r="S73" s="63" t="s">
        <v>33</v>
      </c>
      <c r="T73" s="72"/>
      <c r="U73" s="71"/>
      <c r="V73" s="72"/>
      <c r="W73" s="73"/>
    </row>
    <row r="74" s="58" customFormat="true" ht="20.25" hidden="false" customHeight="true" outlineLevel="0" collapsed="false">
      <c r="A74" s="61" t="s">
        <v>28</v>
      </c>
      <c r="B74" s="94" t="s">
        <v>1260</v>
      </c>
      <c r="C74" s="63" t="n">
        <v>120</v>
      </c>
      <c r="D74" s="63" t="s">
        <v>1264</v>
      </c>
      <c r="E74" s="62" t="s">
        <v>1394</v>
      </c>
      <c r="F74" s="64" t="s">
        <v>1395</v>
      </c>
      <c r="G74" s="65" t="n">
        <v>89</v>
      </c>
      <c r="H74" s="66" t="n">
        <v>1</v>
      </c>
      <c r="I74" s="67" t="n">
        <v>90</v>
      </c>
      <c r="J74" s="65" t="n">
        <v>72.876404494382</v>
      </c>
      <c r="K74" s="66" t="n">
        <v>0.1</v>
      </c>
      <c r="L74" s="68" t="n">
        <v>72.976404494382</v>
      </c>
      <c r="M74" s="65" t="n">
        <v>88.5</v>
      </c>
      <c r="N74" s="66" t="n">
        <v>0</v>
      </c>
      <c r="O74" s="67" t="n">
        <v>88.5</v>
      </c>
      <c r="P74" s="69" t="n">
        <v>77.0823033707865</v>
      </c>
      <c r="Q74" s="70" t="n">
        <v>69</v>
      </c>
      <c r="R74" s="63" t="n">
        <v>71</v>
      </c>
      <c r="S74" s="63" t="s">
        <v>96</v>
      </c>
      <c r="T74" s="72"/>
      <c r="U74" s="71"/>
      <c r="V74" s="72"/>
      <c r="W74" s="73"/>
    </row>
    <row r="75" s="58" customFormat="true" ht="20.25" hidden="false" customHeight="true" outlineLevel="0" collapsed="false">
      <c r="A75" s="61" t="s">
        <v>28</v>
      </c>
      <c r="B75" s="94" t="s">
        <v>1260</v>
      </c>
      <c r="C75" s="63" t="n">
        <v>120</v>
      </c>
      <c r="D75" s="63" t="s">
        <v>1272</v>
      </c>
      <c r="E75" s="62" t="s">
        <v>1396</v>
      </c>
      <c r="F75" s="64" t="s">
        <v>1397</v>
      </c>
      <c r="G75" s="65" t="n">
        <v>88.5</v>
      </c>
      <c r="H75" s="66" t="n">
        <v>0</v>
      </c>
      <c r="I75" s="67" t="n">
        <v>88.5</v>
      </c>
      <c r="J75" s="65" t="n">
        <v>73.0674157303371</v>
      </c>
      <c r="K75" s="66" t="n">
        <v>0</v>
      </c>
      <c r="L75" s="68" t="n">
        <v>73.0674157303371</v>
      </c>
      <c r="M75" s="65" t="n">
        <v>89</v>
      </c>
      <c r="N75" s="66" t="n">
        <v>0</v>
      </c>
      <c r="O75" s="67" t="n">
        <v>89</v>
      </c>
      <c r="P75" s="69" t="n">
        <v>76.9755617977528</v>
      </c>
      <c r="Q75" s="70" t="n">
        <v>70</v>
      </c>
      <c r="R75" s="63" t="n">
        <v>69</v>
      </c>
      <c r="S75" s="63" t="s">
        <v>96</v>
      </c>
      <c r="T75" s="72"/>
      <c r="U75" s="71"/>
      <c r="V75" s="72"/>
      <c r="W75" s="73"/>
    </row>
    <row r="76" s="58" customFormat="true" ht="20.25" hidden="false" customHeight="true" outlineLevel="0" collapsed="false">
      <c r="A76" s="61" t="s">
        <v>28</v>
      </c>
      <c r="B76" s="94" t="s">
        <v>1260</v>
      </c>
      <c r="C76" s="63" t="n">
        <v>120</v>
      </c>
      <c r="D76" s="63" t="s">
        <v>1267</v>
      </c>
      <c r="E76" s="62" t="s">
        <v>1398</v>
      </c>
      <c r="F76" s="64" t="s">
        <v>1399</v>
      </c>
      <c r="G76" s="65" t="n">
        <v>89</v>
      </c>
      <c r="H76" s="66" t="n">
        <v>0</v>
      </c>
      <c r="I76" s="67" t="n">
        <v>89</v>
      </c>
      <c r="J76" s="65" t="n">
        <v>72.9325842696629</v>
      </c>
      <c r="K76" s="66" t="n">
        <v>0</v>
      </c>
      <c r="L76" s="68" t="n">
        <v>72.9325842696629</v>
      </c>
      <c r="M76" s="65" t="n">
        <v>88</v>
      </c>
      <c r="N76" s="66" t="n">
        <v>0</v>
      </c>
      <c r="O76" s="67" t="n">
        <v>88</v>
      </c>
      <c r="P76" s="69" t="n">
        <v>76.8494382022472</v>
      </c>
      <c r="Q76" s="70" t="n">
        <v>71</v>
      </c>
      <c r="R76" s="63" t="n">
        <v>70</v>
      </c>
      <c r="S76" s="63" t="s">
        <v>33</v>
      </c>
      <c r="T76" s="72"/>
      <c r="U76" s="71"/>
      <c r="V76" s="72"/>
      <c r="W76" s="73"/>
    </row>
    <row r="77" s="58" customFormat="true" ht="20.25" hidden="false" customHeight="true" outlineLevel="0" collapsed="false">
      <c r="A77" s="61" t="s">
        <v>28</v>
      </c>
      <c r="B77" s="94" t="s">
        <v>1260</v>
      </c>
      <c r="C77" s="63" t="n">
        <v>120</v>
      </c>
      <c r="D77" s="63" t="s">
        <v>1261</v>
      </c>
      <c r="E77" s="62" t="s">
        <v>1400</v>
      </c>
      <c r="F77" s="64" t="s">
        <v>1401</v>
      </c>
      <c r="G77" s="65" t="n">
        <v>88.5</v>
      </c>
      <c r="H77" s="66" t="n">
        <v>1</v>
      </c>
      <c r="I77" s="67" t="n">
        <v>89.5</v>
      </c>
      <c r="J77" s="65" t="n">
        <v>72.3707865168539</v>
      </c>
      <c r="K77" s="66" t="n">
        <v>0</v>
      </c>
      <c r="L77" s="68" t="n">
        <v>72.3707865168539</v>
      </c>
      <c r="M77" s="65" t="n">
        <v>91</v>
      </c>
      <c r="N77" s="66" t="n">
        <v>0</v>
      </c>
      <c r="O77" s="67" t="n">
        <v>91</v>
      </c>
      <c r="P77" s="69" t="n">
        <v>76.8030898876405</v>
      </c>
      <c r="Q77" s="70" t="n">
        <v>72</v>
      </c>
      <c r="R77" s="63" t="n">
        <v>75</v>
      </c>
      <c r="S77" s="63" t="s">
        <v>33</v>
      </c>
      <c r="T77" s="72"/>
      <c r="U77" s="71"/>
      <c r="V77" s="72"/>
      <c r="W77" s="73"/>
    </row>
    <row r="78" s="58" customFormat="true" ht="20.25" hidden="false" customHeight="true" outlineLevel="0" collapsed="false">
      <c r="A78" s="61" t="s">
        <v>28</v>
      </c>
      <c r="B78" s="94" t="s">
        <v>1260</v>
      </c>
      <c r="C78" s="63" t="n">
        <v>120</v>
      </c>
      <c r="D78" s="63" t="s">
        <v>1264</v>
      </c>
      <c r="E78" s="62" t="s">
        <v>1402</v>
      </c>
      <c r="F78" s="64" t="s">
        <v>1403</v>
      </c>
      <c r="G78" s="65" t="n">
        <v>89</v>
      </c>
      <c r="H78" s="66" t="n">
        <v>0.1</v>
      </c>
      <c r="I78" s="67" t="n">
        <v>89.1</v>
      </c>
      <c r="J78" s="65" t="n">
        <v>73.2359550561798</v>
      </c>
      <c r="K78" s="66" t="n">
        <v>0</v>
      </c>
      <c r="L78" s="68" t="n">
        <v>73.2359550561798</v>
      </c>
      <c r="M78" s="65" t="n">
        <v>81.5</v>
      </c>
      <c r="N78" s="66" t="n">
        <v>0</v>
      </c>
      <c r="O78" s="67" t="n">
        <v>81.5</v>
      </c>
      <c r="P78" s="69" t="n">
        <v>76.4419662921348</v>
      </c>
      <c r="Q78" s="70" t="n">
        <v>73</v>
      </c>
      <c r="R78" s="63" t="n">
        <v>68</v>
      </c>
      <c r="S78" s="63" t="s">
        <v>33</v>
      </c>
      <c r="T78" s="72"/>
      <c r="U78" s="71"/>
      <c r="V78" s="72"/>
      <c r="W78" s="73"/>
    </row>
    <row r="79" s="58" customFormat="true" ht="20.25" hidden="false" customHeight="true" outlineLevel="0" collapsed="false">
      <c r="A79" s="61" t="s">
        <v>28</v>
      </c>
      <c r="B79" s="94" t="s">
        <v>1260</v>
      </c>
      <c r="C79" s="63" t="n">
        <v>120</v>
      </c>
      <c r="D79" s="63" t="s">
        <v>1261</v>
      </c>
      <c r="E79" s="63" t="n">
        <v>2115110313</v>
      </c>
      <c r="F79" s="64" t="s">
        <v>1404</v>
      </c>
      <c r="G79" s="65" t="n">
        <v>89</v>
      </c>
      <c r="H79" s="66" t="n">
        <v>0.3</v>
      </c>
      <c r="I79" s="67" t="n">
        <v>89.3</v>
      </c>
      <c r="J79" s="65" t="n">
        <v>72.24</v>
      </c>
      <c r="K79" s="66" t="n">
        <v>1</v>
      </c>
      <c r="L79" s="68" t="n">
        <v>73.24</v>
      </c>
      <c r="M79" s="65" t="n">
        <v>81</v>
      </c>
      <c r="N79" s="66" t="n">
        <v>0</v>
      </c>
      <c r="O79" s="67" t="n">
        <v>81</v>
      </c>
      <c r="P79" s="69" t="n">
        <v>76.425</v>
      </c>
      <c r="Q79" s="70" t="n">
        <v>74</v>
      </c>
      <c r="R79" s="63" t="n">
        <v>78</v>
      </c>
      <c r="S79" s="63" t="s">
        <v>33</v>
      </c>
      <c r="T79" s="72"/>
      <c r="U79" s="71"/>
      <c r="V79" s="72"/>
      <c r="W79" s="73"/>
    </row>
    <row r="80" s="58" customFormat="true" ht="20.25" hidden="false" customHeight="true" outlineLevel="0" collapsed="false">
      <c r="A80" s="61" t="s">
        <v>28</v>
      </c>
      <c r="B80" s="94" t="s">
        <v>1260</v>
      </c>
      <c r="C80" s="63" t="n">
        <v>120</v>
      </c>
      <c r="D80" s="63" t="s">
        <v>1267</v>
      </c>
      <c r="E80" s="62" t="s">
        <v>1405</v>
      </c>
      <c r="F80" s="64" t="s">
        <v>1406</v>
      </c>
      <c r="G80" s="65" t="n">
        <v>89</v>
      </c>
      <c r="H80" s="66" t="n">
        <v>1</v>
      </c>
      <c r="I80" s="67" t="n">
        <v>90</v>
      </c>
      <c r="J80" s="65" t="n">
        <v>72.4494382022472</v>
      </c>
      <c r="K80" s="66" t="n">
        <v>0</v>
      </c>
      <c r="L80" s="68" t="n">
        <v>72.4494382022472</v>
      </c>
      <c r="M80" s="65" t="n">
        <v>85.5</v>
      </c>
      <c r="N80" s="66" t="n">
        <v>0</v>
      </c>
      <c r="O80" s="67" t="n">
        <v>85.5</v>
      </c>
      <c r="P80" s="69" t="n">
        <v>76.3870786516854</v>
      </c>
      <c r="Q80" s="70" t="n">
        <v>75</v>
      </c>
      <c r="R80" s="63" t="n">
        <v>74</v>
      </c>
      <c r="S80" s="63" t="s">
        <v>96</v>
      </c>
      <c r="T80" s="72"/>
      <c r="U80" s="71"/>
      <c r="V80" s="72"/>
      <c r="W80" s="73"/>
    </row>
    <row r="81" s="58" customFormat="true" ht="20.25" hidden="false" customHeight="true" outlineLevel="0" collapsed="false">
      <c r="A81" s="61" t="s">
        <v>28</v>
      </c>
      <c r="B81" s="94" t="s">
        <v>1260</v>
      </c>
      <c r="C81" s="63" t="n">
        <v>120</v>
      </c>
      <c r="D81" s="63" t="s">
        <v>1267</v>
      </c>
      <c r="E81" s="62" t="s">
        <v>1407</v>
      </c>
      <c r="F81" s="64" t="s">
        <v>1408</v>
      </c>
      <c r="G81" s="65" t="n">
        <v>89</v>
      </c>
      <c r="H81" s="66" t="n">
        <v>0</v>
      </c>
      <c r="I81" s="67" t="n">
        <v>89</v>
      </c>
      <c r="J81" s="65" t="n">
        <v>72.2584269662921</v>
      </c>
      <c r="K81" s="66" t="n">
        <v>0</v>
      </c>
      <c r="L81" s="68" t="n">
        <v>72.2584269662921</v>
      </c>
      <c r="M81" s="65" t="n">
        <v>88</v>
      </c>
      <c r="N81" s="66" t="n">
        <v>0</v>
      </c>
      <c r="O81" s="67" t="n">
        <v>88</v>
      </c>
      <c r="P81" s="69" t="n">
        <v>76.3438202247191</v>
      </c>
      <c r="Q81" s="70" t="n">
        <v>76</v>
      </c>
      <c r="R81" s="63" t="n">
        <v>76</v>
      </c>
      <c r="S81" s="63" t="s">
        <v>96</v>
      </c>
      <c r="T81" s="72"/>
      <c r="U81" s="71"/>
      <c r="V81" s="72"/>
      <c r="W81" s="73"/>
    </row>
    <row r="82" s="58" customFormat="true" ht="20.25" hidden="false" customHeight="true" outlineLevel="0" collapsed="false">
      <c r="A82" s="61" t="s">
        <v>28</v>
      </c>
      <c r="B82" s="94" t="s">
        <v>1260</v>
      </c>
      <c r="C82" s="63" t="n">
        <v>120</v>
      </c>
      <c r="D82" s="63" t="s">
        <v>1272</v>
      </c>
      <c r="E82" s="62" t="s">
        <v>1409</v>
      </c>
      <c r="F82" s="64" t="s">
        <v>1410</v>
      </c>
      <c r="G82" s="65" t="n">
        <v>89</v>
      </c>
      <c r="H82" s="66" t="n">
        <v>0.6</v>
      </c>
      <c r="I82" s="67" t="n">
        <v>89.6</v>
      </c>
      <c r="J82" s="65" t="n">
        <v>72.247191011236</v>
      </c>
      <c r="K82" s="66" t="n">
        <v>0</v>
      </c>
      <c r="L82" s="68" t="n">
        <v>72.247191011236</v>
      </c>
      <c r="M82" s="65" t="n">
        <v>87</v>
      </c>
      <c r="N82" s="66" t="n">
        <v>0</v>
      </c>
      <c r="O82" s="67" t="n">
        <v>87</v>
      </c>
      <c r="P82" s="69" t="n">
        <v>76.325393258427</v>
      </c>
      <c r="Q82" s="70" t="n">
        <v>77</v>
      </c>
      <c r="R82" s="63" t="n">
        <v>77</v>
      </c>
      <c r="S82" s="63" t="s">
        <v>96</v>
      </c>
      <c r="T82" s="72"/>
      <c r="U82" s="71"/>
      <c r="V82" s="72"/>
      <c r="W82" s="73"/>
    </row>
    <row r="83" s="58" customFormat="true" ht="20.25" hidden="false" customHeight="true" outlineLevel="0" collapsed="false">
      <c r="A83" s="61" t="s">
        <v>28</v>
      </c>
      <c r="B83" s="94" t="s">
        <v>1260</v>
      </c>
      <c r="C83" s="63" t="n">
        <v>120</v>
      </c>
      <c r="D83" s="63" t="s">
        <v>1272</v>
      </c>
      <c r="E83" s="62" t="s">
        <v>1411</v>
      </c>
      <c r="F83" s="64" t="s">
        <v>1412</v>
      </c>
      <c r="G83" s="65" t="n">
        <v>88.5</v>
      </c>
      <c r="H83" s="66" t="n">
        <v>0</v>
      </c>
      <c r="I83" s="67" t="n">
        <v>88.5</v>
      </c>
      <c r="J83" s="65" t="n">
        <v>72.5056179775281</v>
      </c>
      <c r="K83" s="66" t="n">
        <v>0</v>
      </c>
      <c r="L83" s="68" t="n">
        <v>72.5056179775281</v>
      </c>
      <c r="M83" s="65" t="n">
        <v>84</v>
      </c>
      <c r="N83" s="66" t="n">
        <v>0</v>
      </c>
      <c r="O83" s="67" t="n">
        <v>84</v>
      </c>
      <c r="P83" s="69" t="n">
        <v>76.0542134831461</v>
      </c>
      <c r="Q83" s="70" t="n">
        <v>78</v>
      </c>
      <c r="R83" s="63" t="n">
        <v>72</v>
      </c>
      <c r="S83" s="63" t="s">
        <v>33</v>
      </c>
      <c r="T83" s="72"/>
      <c r="U83" s="71"/>
      <c r="V83" s="72"/>
      <c r="W83" s="73"/>
    </row>
    <row r="84" s="58" customFormat="true" ht="20.25" hidden="false" customHeight="true" outlineLevel="0" collapsed="false">
      <c r="A84" s="61" t="s">
        <v>28</v>
      </c>
      <c r="B84" s="94" t="s">
        <v>1260</v>
      </c>
      <c r="C84" s="63" t="n">
        <v>120</v>
      </c>
      <c r="D84" s="63" t="s">
        <v>1261</v>
      </c>
      <c r="E84" s="62" t="s">
        <v>1413</v>
      </c>
      <c r="F84" s="64" t="s">
        <v>1414</v>
      </c>
      <c r="G84" s="65" t="n">
        <v>88.5</v>
      </c>
      <c r="H84" s="66" t="n">
        <v>0.2</v>
      </c>
      <c r="I84" s="67" t="n">
        <v>88.7</v>
      </c>
      <c r="J84" s="65" t="n">
        <v>71.752808988764</v>
      </c>
      <c r="K84" s="66" t="n">
        <v>0</v>
      </c>
      <c r="L84" s="68" t="n">
        <v>71.752808988764</v>
      </c>
      <c r="M84" s="65" t="n">
        <v>83</v>
      </c>
      <c r="N84" s="66" t="n">
        <v>0</v>
      </c>
      <c r="O84" s="67" t="n">
        <v>83</v>
      </c>
      <c r="P84" s="69" t="n">
        <v>75.419606741573</v>
      </c>
      <c r="Q84" s="70" t="n">
        <v>79</v>
      </c>
      <c r="R84" s="63" t="n">
        <v>80</v>
      </c>
      <c r="S84" s="63" t="s">
        <v>33</v>
      </c>
      <c r="T84" s="72"/>
      <c r="U84" s="71"/>
      <c r="V84" s="72"/>
      <c r="W84" s="73"/>
    </row>
    <row r="85" s="58" customFormat="true" ht="20.25" hidden="false" customHeight="true" outlineLevel="0" collapsed="false">
      <c r="A85" s="61" t="s">
        <v>28</v>
      </c>
      <c r="B85" s="94" t="s">
        <v>1260</v>
      </c>
      <c r="C85" s="63" t="n">
        <v>120</v>
      </c>
      <c r="D85" s="63" t="s">
        <v>1267</v>
      </c>
      <c r="E85" s="62" t="s">
        <v>1415</v>
      </c>
      <c r="F85" s="64" t="s">
        <v>1416</v>
      </c>
      <c r="G85" s="65" t="n">
        <v>89</v>
      </c>
      <c r="H85" s="66" t="n">
        <v>1.4</v>
      </c>
      <c r="I85" s="67" t="n">
        <v>90.4</v>
      </c>
      <c r="J85" s="65" t="n">
        <v>69.561797752809</v>
      </c>
      <c r="K85" s="66" t="n">
        <v>0.1</v>
      </c>
      <c r="L85" s="68" t="n">
        <v>69.661797752809</v>
      </c>
      <c r="M85" s="65" t="n">
        <v>95.5</v>
      </c>
      <c r="N85" s="66" t="n">
        <v>0</v>
      </c>
      <c r="O85" s="67" t="n">
        <v>95.5</v>
      </c>
      <c r="P85" s="69" t="n">
        <v>75.3563483146067</v>
      </c>
      <c r="Q85" s="70" t="n">
        <v>80</v>
      </c>
      <c r="R85" s="63" t="n">
        <v>88</v>
      </c>
      <c r="S85" s="63" t="s">
        <v>96</v>
      </c>
      <c r="T85" s="72"/>
      <c r="U85" s="71"/>
      <c r="V85" s="72"/>
      <c r="W85" s="73"/>
    </row>
    <row r="86" s="58" customFormat="true" ht="20.25" hidden="false" customHeight="true" outlineLevel="0" collapsed="false">
      <c r="A86" s="61" t="s">
        <v>28</v>
      </c>
      <c r="B86" s="94" t="s">
        <v>1260</v>
      </c>
      <c r="C86" s="63" t="n">
        <v>120</v>
      </c>
      <c r="D86" s="63" t="s">
        <v>1261</v>
      </c>
      <c r="E86" s="62" t="s">
        <v>1417</v>
      </c>
      <c r="F86" s="64" t="s">
        <v>1418</v>
      </c>
      <c r="G86" s="65" t="n">
        <v>88.5</v>
      </c>
      <c r="H86" s="66" t="n">
        <v>0</v>
      </c>
      <c r="I86" s="67" t="n">
        <v>88.5</v>
      </c>
      <c r="J86" s="65" t="n">
        <v>71.2808988764045</v>
      </c>
      <c r="K86" s="66" t="n">
        <v>0</v>
      </c>
      <c r="L86" s="68" t="n">
        <v>71.2808988764045</v>
      </c>
      <c r="M86" s="65" t="n">
        <v>85.5</v>
      </c>
      <c r="N86" s="66" t="n">
        <v>0</v>
      </c>
      <c r="O86" s="67" t="n">
        <v>85.5</v>
      </c>
      <c r="P86" s="69" t="n">
        <v>75.2856741573034</v>
      </c>
      <c r="Q86" s="70" t="n">
        <v>81</v>
      </c>
      <c r="R86" s="63" t="n">
        <v>81</v>
      </c>
      <c r="S86" s="63" t="s">
        <v>33</v>
      </c>
      <c r="T86" s="72"/>
      <c r="U86" s="71"/>
      <c r="V86" s="72"/>
      <c r="W86" s="73"/>
    </row>
    <row r="87" s="58" customFormat="true" ht="20.25" hidden="false" customHeight="true" outlineLevel="0" collapsed="false">
      <c r="A87" s="61" t="s">
        <v>28</v>
      </c>
      <c r="B87" s="94" t="s">
        <v>1260</v>
      </c>
      <c r="C87" s="63" t="n">
        <v>120</v>
      </c>
      <c r="D87" s="63" t="s">
        <v>1261</v>
      </c>
      <c r="E87" s="62" t="s">
        <v>1419</v>
      </c>
      <c r="F87" s="64" t="s">
        <v>1420</v>
      </c>
      <c r="G87" s="65" t="n">
        <v>89</v>
      </c>
      <c r="H87" s="66" t="n">
        <v>0.7</v>
      </c>
      <c r="I87" s="67" t="n">
        <v>89.7</v>
      </c>
      <c r="J87" s="65" t="n">
        <v>71.8314606741573</v>
      </c>
      <c r="K87" s="66" t="n">
        <v>0</v>
      </c>
      <c r="L87" s="68" t="n">
        <v>71.8314606741573</v>
      </c>
      <c r="M87" s="65" t="n">
        <v>78</v>
      </c>
      <c r="N87" s="66" t="n">
        <v>0</v>
      </c>
      <c r="O87" s="67" t="n">
        <v>78</v>
      </c>
      <c r="P87" s="69" t="n">
        <v>75.128595505618</v>
      </c>
      <c r="Q87" s="70" t="n">
        <v>82</v>
      </c>
      <c r="R87" s="63" t="n">
        <v>79</v>
      </c>
      <c r="S87" s="63" t="s">
        <v>33</v>
      </c>
      <c r="T87" s="72"/>
      <c r="U87" s="71"/>
      <c r="V87" s="72"/>
      <c r="W87" s="73"/>
    </row>
    <row r="88" s="58" customFormat="true" ht="20.25" hidden="false" customHeight="true" outlineLevel="0" collapsed="false">
      <c r="A88" s="61" t="s">
        <v>28</v>
      </c>
      <c r="B88" s="94" t="s">
        <v>1260</v>
      </c>
      <c r="C88" s="63" t="n">
        <v>120</v>
      </c>
      <c r="D88" s="63" t="s">
        <v>1261</v>
      </c>
      <c r="E88" s="62" t="s">
        <v>1421</v>
      </c>
      <c r="F88" s="64" t="s">
        <v>1422</v>
      </c>
      <c r="G88" s="65" t="n">
        <v>89</v>
      </c>
      <c r="H88" s="66" t="n">
        <v>0</v>
      </c>
      <c r="I88" s="67" t="n">
        <v>89</v>
      </c>
      <c r="J88" s="65" t="n">
        <v>70.876404494382</v>
      </c>
      <c r="K88" s="66" t="n">
        <v>0</v>
      </c>
      <c r="L88" s="68" t="n">
        <v>70.876404494382</v>
      </c>
      <c r="M88" s="65" t="n">
        <v>85</v>
      </c>
      <c r="N88" s="66" t="n">
        <v>0</v>
      </c>
      <c r="O88" s="67" t="n">
        <v>85</v>
      </c>
      <c r="P88" s="69" t="n">
        <v>75.0073033707865</v>
      </c>
      <c r="Q88" s="70" t="n">
        <v>83</v>
      </c>
      <c r="R88" s="63" t="n">
        <v>83</v>
      </c>
      <c r="S88" s="63" t="s">
        <v>96</v>
      </c>
      <c r="T88" s="72"/>
      <c r="U88" s="71"/>
      <c r="V88" s="72"/>
      <c r="W88" s="73"/>
    </row>
    <row r="89" s="58" customFormat="true" ht="20.25" hidden="false" customHeight="true" outlineLevel="0" collapsed="false">
      <c r="A89" s="61" t="s">
        <v>28</v>
      </c>
      <c r="B89" s="94" t="s">
        <v>1260</v>
      </c>
      <c r="C89" s="63" t="n">
        <v>120</v>
      </c>
      <c r="D89" s="63" t="s">
        <v>1272</v>
      </c>
      <c r="E89" s="62" t="s">
        <v>1423</v>
      </c>
      <c r="F89" s="64" t="s">
        <v>1424</v>
      </c>
      <c r="G89" s="65" t="n">
        <v>89</v>
      </c>
      <c r="H89" s="66" t="n">
        <v>0</v>
      </c>
      <c r="I89" s="67" t="n">
        <v>89</v>
      </c>
      <c r="J89" s="65" t="n">
        <v>70.7977528089888</v>
      </c>
      <c r="K89" s="66" t="n">
        <v>0</v>
      </c>
      <c r="L89" s="68" t="n">
        <v>70.7977528089888</v>
      </c>
      <c r="M89" s="65" t="n">
        <v>85.5</v>
      </c>
      <c r="N89" s="66" t="n">
        <v>0</v>
      </c>
      <c r="O89" s="67" t="n">
        <v>85.5</v>
      </c>
      <c r="P89" s="69" t="n">
        <v>74.9983146067416</v>
      </c>
      <c r="Q89" s="70" t="n">
        <v>84</v>
      </c>
      <c r="R89" s="63" t="n">
        <v>84</v>
      </c>
      <c r="S89" s="63" t="s">
        <v>96</v>
      </c>
      <c r="T89" s="72"/>
      <c r="U89" s="71"/>
      <c r="V89" s="72"/>
      <c r="W89" s="73"/>
    </row>
    <row r="90" s="58" customFormat="true" ht="20.25" hidden="false" customHeight="true" outlineLevel="0" collapsed="false">
      <c r="A90" s="61" t="s">
        <v>28</v>
      </c>
      <c r="B90" s="94" t="s">
        <v>1260</v>
      </c>
      <c r="C90" s="63" t="n">
        <v>120</v>
      </c>
      <c r="D90" s="63" t="s">
        <v>1272</v>
      </c>
      <c r="E90" s="62" t="s">
        <v>1425</v>
      </c>
      <c r="F90" s="64" t="s">
        <v>1426</v>
      </c>
      <c r="G90" s="65" t="n">
        <v>89</v>
      </c>
      <c r="H90" s="66" t="n">
        <v>0</v>
      </c>
      <c r="I90" s="67" t="n">
        <v>89</v>
      </c>
      <c r="J90" s="65" t="n">
        <v>70.8988764044944</v>
      </c>
      <c r="K90" s="66" t="n">
        <v>0</v>
      </c>
      <c r="L90" s="68" t="n">
        <v>70.8988764044944</v>
      </c>
      <c r="M90" s="65" t="n">
        <v>83</v>
      </c>
      <c r="N90" s="66" t="n">
        <v>0</v>
      </c>
      <c r="O90" s="67" t="n">
        <v>83</v>
      </c>
      <c r="P90" s="69" t="n">
        <v>74.8241573033708</v>
      </c>
      <c r="Q90" s="70" t="n">
        <v>85</v>
      </c>
      <c r="R90" s="63" t="n">
        <v>82</v>
      </c>
      <c r="S90" s="63" t="s">
        <v>96</v>
      </c>
      <c r="T90" s="72"/>
      <c r="U90" s="71"/>
      <c r="V90" s="72"/>
      <c r="W90" s="73"/>
    </row>
    <row r="91" s="58" customFormat="true" ht="20.25" hidden="false" customHeight="true" outlineLevel="0" collapsed="false">
      <c r="A91" s="61" t="s">
        <v>28</v>
      </c>
      <c r="B91" s="94" t="s">
        <v>1260</v>
      </c>
      <c r="C91" s="63" t="n">
        <v>120</v>
      </c>
      <c r="D91" s="63" t="s">
        <v>1264</v>
      </c>
      <c r="E91" s="62" t="s">
        <v>1427</v>
      </c>
      <c r="F91" s="64" t="s">
        <v>1428</v>
      </c>
      <c r="G91" s="65" t="n">
        <v>89</v>
      </c>
      <c r="H91" s="66" t="n">
        <v>0.2</v>
      </c>
      <c r="I91" s="67" t="n">
        <v>89.2</v>
      </c>
      <c r="J91" s="65" t="n">
        <v>70.6179775280899</v>
      </c>
      <c r="K91" s="66" t="n">
        <v>0</v>
      </c>
      <c r="L91" s="68" t="n">
        <v>70.6179775280899</v>
      </c>
      <c r="M91" s="65" t="n">
        <v>84</v>
      </c>
      <c r="N91" s="66" t="n">
        <v>0</v>
      </c>
      <c r="O91" s="67" t="n">
        <v>84</v>
      </c>
      <c r="P91" s="69" t="n">
        <v>74.7434831460674</v>
      </c>
      <c r="Q91" s="70" t="n">
        <v>86</v>
      </c>
      <c r="R91" s="63" t="n">
        <v>85</v>
      </c>
      <c r="S91" s="63" t="s">
        <v>96</v>
      </c>
      <c r="T91" s="72"/>
      <c r="U91" s="71"/>
      <c r="V91" s="72"/>
      <c r="W91" s="73"/>
    </row>
    <row r="92" s="58" customFormat="true" ht="20.25" hidden="false" customHeight="true" outlineLevel="0" collapsed="false">
      <c r="A92" s="61" t="s">
        <v>28</v>
      </c>
      <c r="B92" s="94" t="s">
        <v>1260</v>
      </c>
      <c r="C92" s="63" t="n">
        <v>120</v>
      </c>
      <c r="D92" s="63" t="s">
        <v>1272</v>
      </c>
      <c r="E92" s="62" t="s">
        <v>1429</v>
      </c>
      <c r="F92" s="64" t="s">
        <v>1430</v>
      </c>
      <c r="G92" s="65" t="n">
        <v>89</v>
      </c>
      <c r="H92" s="66" t="n">
        <v>0</v>
      </c>
      <c r="I92" s="67" t="n">
        <v>89</v>
      </c>
      <c r="J92" s="65" t="n">
        <v>70.2808988764045</v>
      </c>
      <c r="K92" s="66" t="n">
        <v>0</v>
      </c>
      <c r="L92" s="68" t="n">
        <v>70.2808988764045</v>
      </c>
      <c r="M92" s="65" t="n">
        <v>86</v>
      </c>
      <c r="N92" s="66" t="n">
        <v>0</v>
      </c>
      <c r="O92" s="67" t="n">
        <v>86</v>
      </c>
      <c r="P92" s="69" t="n">
        <v>74.6606741573034</v>
      </c>
      <c r="Q92" s="70" t="n">
        <v>87</v>
      </c>
      <c r="R92" s="63" t="n">
        <v>87</v>
      </c>
      <c r="S92" s="63" t="s">
        <v>96</v>
      </c>
      <c r="T92" s="72"/>
      <c r="U92" s="71"/>
      <c r="V92" s="72"/>
      <c r="W92" s="73"/>
    </row>
    <row r="93" s="58" customFormat="true" ht="20.25" hidden="false" customHeight="true" outlineLevel="0" collapsed="false">
      <c r="A93" s="61" t="s">
        <v>28</v>
      </c>
      <c r="B93" s="94" t="s">
        <v>1260</v>
      </c>
      <c r="C93" s="63" t="n">
        <v>120</v>
      </c>
      <c r="D93" s="63" t="s">
        <v>1267</v>
      </c>
      <c r="E93" s="62" t="s">
        <v>1431</v>
      </c>
      <c r="F93" s="64" t="s">
        <v>1432</v>
      </c>
      <c r="G93" s="65" t="n">
        <v>88.5</v>
      </c>
      <c r="H93" s="66" t="n">
        <v>0</v>
      </c>
      <c r="I93" s="67" t="n">
        <v>88.5</v>
      </c>
      <c r="J93" s="65" t="n">
        <v>68.1910112359551</v>
      </c>
      <c r="K93" s="66" t="n">
        <v>0</v>
      </c>
      <c r="L93" s="68" t="n">
        <v>68.1910112359551</v>
      </c>
      <c r="M93" s="65" t="n">
        <v>97.5</v>
      </c>
      <c r="N93" s="66" t="n">
        <v>0</v>
      </c>
      <c r="O93" s="67" t="n">
        <v>97.5</v>
      </c>
      <c r="P93" s="69" t="n">
        <v>74.1682584269663</v>
      </c>
      <c r="Q93" s="70" t="n">
        <v>88</v>
      </c>
      <c r="R93" s="63" t="n">
        <v>94</v>
      </c>
      <c r="S93" s="63" t="s">
        <v>96</v>
      </c>
      <c r="T93" s="72"/>
      <c r="U93" s="71"/>
      <c r="V93" s="72"/>
      <c r="W93" s="73"/>
    </row>
    <row r="94" s="58" customFormat="true" ht="20.25" hidden="false" customHeight="true" outlineLevel="0" collapsed="false">
      <c r="A94" s="61" t="s">
        <v>28</v>
      </c>
      <c r="B94" s="94" t="s">
        <v>1260</v>
      </c>
      <c r="C94" s="63" t="n">
        <v>120</v>
      </c>
      <c r="D94" s="63" t="s">
        <v>1261</v>
      </c>
      <c r="E94" s="62" t="s">
        <v>1433</v>
      </c>
      <c r="F94" s="64" t="s">
        <v>1434</v>
      </c>
      <c r="G94" s="65" t="n">
        <v>89</v>
      </c>
      <c r="H94" s="66" t="n">
        <v>0.2</v>
      </c>
      <c r="I94" s="67" t="n">
        <v>89.2</v>
      </c>
      <c r="J94" s="65" t="n">
        <v>68.7752808988764</v>
      </c>
      <c r="K94" s="66" t="n">
        <v>1</v>
      </c>
      <c r="L94" s="68" t="n">
        <v>69.7752808988764</v>
      </c>
      <c r="M94" s="65" t="n">
        <v>84.5</v>
      </c>
      <c r="N94" s="66" t="n">
        <v>0</v>
      </c>
      <c r="O94" s="67" t="n">
        <v>84.5</v>
      </c>
      <c r="P94" s="69" t="n">
        <v>74.1614606741573</v>
      </c>
      <c r="Q94" s="70" t="n">
        <v>89</v>
      </c>
      <c r="R94" s="63" t="n">
        <v>90</v>
      </c>
      <c r="S94" s="63" t="s">
        <v>96</v>
      </c>
      <c r="T94" s="72"/>
      <c r="U94" s="71"/>
      <c r="V94" s="72"/>
      <c r="W94" s="73"/>
    </row>
    <row r="95" s="58" customFormat="true" ht="20.25" hidden="false" customHeight="true" outlineLevel="0" collapsed="false">
      <c r="A95" s="61" t="s">
        <v>28</v>
      </c>
      <c r="B95" s="94" t="s">
        <v>1260</v>
      </c>
      <c r="C95" s="63" t="n">
        <v>120</v>
      </c>
      <c r="D95" s="63" t="s">
        <v>1261</v>
      </c>
      <c r="E95" s="62" t="s">
        <v>1435</v>
      </c>
      <c r="F95" s="64" t="s">
        <v>1436</v>
      </c>
      <c r="G95" s="65" t="n">
        <v>89</v>
      </c>
      <c r="H95" s="66" t="n">
        <v>0.4</v>
      </c>
      <c r="I95" s="67" t="n">
        <v>89.4</v>
      </c>
      <c r="J95" s="65" t="n">
        <v>70.3820224719101</v>
      </c>
      <c r="K95" s="66" t="n">
        <v>0</v>
      </c>
      <c r="L95" s="68" t="n">
        <v>70.3820224719101</v>
      </c>
      <c r="M95" s="65" t="n">
        <v>76.5</v>
      </c>
      <c r="N95" s="66" t="n">
        <v>0</v>
      </c>
      <c r="O95" s="67" t="n">
        <v>76.5</v>
      </c>
      <c r="P95" s="69" t="n">
        <v>73.8465168539326</v>
      </c>
      <c r="Q95" s="70" t="n">
        <v>90</v>
      </c>
      <c r="R95" s="63" t="n">
        <v>86</v>
      </c>
      <c r="S95" s="63" t="s">
        <v>96</v>
      </c>
      <c r="T95" s="72"/>
      <c r="U95" s="71"/>
      <c r="V95" s="72"/>
      <c r="W95" s="73"/>
    </row>
    <row r="96" s="58" customFormat="true" ht="20.25" hidden="false" customHeight="true" outlineLevel="0" collapsed="false">
      <c r="A96" s="61" t="s">
        <v>28</v>
      </c>
      <c r="B96" s="94" t="s">
        <v>1260</v>
      </c>
      <c r="C96" s="63" t="n">
        <v>120</v>
      </c>
      <c r="D96" s="63" t="s">
        <v>1267</v>
      </c>
      <c r="E96" s="63" t="n">
        <v>2134110108</v>
      </c>
      <c r="F96" s="64" t="s">
        <v>1437</v>
      </c>
      <c r="G96" s="65" t="n">
        <v>89</v>
      </c>
      <c r="H96" s="66" t="n">
        <v>0</v>
      </c>
      <c r="I96" s="67" t="n">
        <v>89</v>
      </c>
      <c r="J96" s="65" t="n">
        <v>69.32</v>
      </c>
      <c r="K96" s="66" t="n">
        <v>0</v>
      </c>
      <c r="L96" s="68" t="n">
        <v>69.32</v>
      </c>
      <c r="M96" s="65" t="n">
        <v>84</v>
      </c>
      <c r="N96" s="66" t="n">
        <v>0</v>
      </c>
      <c r="O96" s="67" t="n">
        <v>84</v>
      </c>
      <c r="P96" s="69" t="n">
        <v>73.74</v>
      </c>
      <c r="Q96" s="70" t="n">
        <v>91</v>
      </c>
      <c r="R96" s="63" t="n">
        <v>89</v>
      </c>
      <c r="S96" s="63" t="s">
        <v>96</v>
      </c>
      <c r="T96" s="72"/>
      <c r="U96" s="71"/>
      <c r="V96" s="72"/>
      <c r="W96" s="73"/>
    </row>
    <row r="97" s="58" customFormat="true" ht="20.25" hidden="false" customHeight="true" outlineLevel="0" collapsed="false">
      <c r="A97" s="61" t="s">
        <v>28</v>
      </c>
      <c r="B97" s="94" t="s">
        <v>1260</v>
      </c>
      <c r="C97" s="63" t="n">
        <v>120</v>
      </c>
      <c r="D97" s="63" t="s">
        <v>1264</v>
      </c>
      <c r="E97" s="62" t="s">
        <v>1438</v>
      </c>
      <c r="F97" s="64" t="s">
        <v>1439</v>
      </c>
      <c r="G97" s="65" t="n">
        <v>88.5</v>
      </c>
      <c r="H97" s="66" t="n">
        <v>3.4</v>
      </c>
      <c r="I97" s="67" t="n">
        <v>91.9</v>
      </c>
      <c r="J97" s="65" t="n">
        <v>66.5730337078652</v>
      </c>
      <c r="K97" s="66" t="n">
        <v>0</v>
      </c>
      <c r="L97" s="68" t="n">
        <v>66.5730337078652</v>
      </c>
      <c r="M97" s="65" t="n">
        <v>96</v>
      </c>
      <c r="N97" s="66" t="n">
        <v>0.25</v>
      </c>
      <c r="O97" s="67" t="n">
        <v>96.25</v>
      </c>
      <c r="P97" s="69" t="n">
        <v>73.3397752808989</v>
      </c>
      <c r="Q97" s="70" t="n">
        <v>92</v>
      </c>
      <c r="R97" s="63" t="n">
        <v>100</v>
      </c>
      <c r="S97" s="63" t="s">
        <v>96</v>
      </c>
      <c r="T97" s="72"/>
      <c r="U97" s="71"/>
      <c r="V97" s="72"/>
      <c r="W97" s="73"/>
    </row>
    <row r="98" s="58" customFormat="true" ht="20.25" hidden="false" customHeight="true" outlineLevel="0" collapsed="false">
      <c r="A98" s="61" t="s">
        <v>28</v>
      </c>
      <c r="B98" s="94" t="s">
        <v>1260</v>
      </c>
      <c r="C98" s="63" t="n">
        <v>120</v>
      </c>
      <c r="D98" s="63" t="s">
        <v>1267</v>
      </c>
      <c r="E98" s="62" t="s">
        <v>1440</v>
      </c>
      <c r="F98" s="64" t="s">
        <v>1441</v>
      </c>
      <c r="G98" s="65" t="n">
        <v>88.5</v>
      </c>
      <c r="H98" s="66" t="n">
        <v>0.6</v>
      </c>
      <c r="I98" s="67" t="n">
        <v>89.1</v>
      </c>
      <c r="J98" s="65" t="n">
        <v>68.561797752809</v>
      </c>
      <c r="K98" s="66" t="n">
        <v>0</v>
      </c>
      <c r="L98" s="68" t="n">
        <v>68.561797752809</v>
      </c>
      <c r="M98" s="65" t="n">
        <v>83</v>
      </c>
      <c r="N98" s="66" t="n">
        <v>0</v>
      </c>
      <c r="O98" s="67" t="n">
        <v>83</v>
      </c>
      <c r="P98" s="69" t="n">
        <v>73.0863483146067</v>
      </c>
      <c r="Q98" s="70" t="n">
        <v>93</v>
      </c>
      <c r="R98" s="63" t="n">
        <v>92</v>
      </c>
      <c r="S98" s="63" t="s">
        <v>96</v>
      </c>
      <c r="T98" s="72"/>
      <c r="U98" s="71"/>
      <c r="V98" s="72"/>
      <c r="W98" s="73"/>
    </row>
    <row r="99" s="58" customFormat="true" ht="20.25" hidden="false" customHeight="true" outlineLevel="0" collapsed="false">
      <c r="A99" s="61" t="s">
        <v>28</v>
      </c>
      <c r="B99" s="94" t="s">
        <v>1260</v>
      </c>
      <c r="C99" s="63" t="n">
        <v>120</v>
      </c>
      <c r="D99" s="63" t="s">
        <v>1264</v>
      </c>
      <c r="E99" s="62" t="s">
        <v>1442</v>
      </c>
      <c r="F99" s="64" t="s">
        <v>1443</v>
      </c>
      <c r="G99" s="65" t="n">
        <v>89</v>
      </c>
      <c r="H99" s="66" t="n">
        <v>0</v>
      </c>
      <c r="I99" s="67" t="n">
        <v>89</v>
      </c>
      <c r="J99" s="65" t="n">
        <v>67.9887640449438</v>
      </c>
      <c r="K99" s="66" t="n">
        <v>0</v>
      </c>
      <c r="L99" s="68" t="n">
        <v>67.9887640449438</v>
      </c>
      <c r="M99" s="65" t="n">
        <v>85</v>
      </c>
      <c r="N99" s="66" t="n">
        <v>0</v>
      </c>
      <c r="O99" s="67" t="n">
        <v>85</v>
      </c>
      <c r="P99" s="69" t="n">
        <v>72.8415730337079</v>
      </c>
      <c r="Q99" s="70" t="n">
        <v>94</v>
      </c>
      <c r="R99" s="63" t="n">
        <v>95</v>
      </c>
      <c r="S99" s="63" t="s">
        <v>96</v>
      </c>
      <c r="T99" s="72"/>
      <c r="U99" s="71"/>
      <c r="V99" s="72"/>
      <c r="W99" s="73"/>
    </row>
    <row r="100" s="58" customFormat="true" ht="20.25" hidden="false" customHeight="true" outlineLevel="0" collapsed="false">
      <c r="A100" s="61" t="s">
        <v>28</v>
      </c>
      <c r="B100" s="94" t="s">
        <v>1260</v>
      </c>
      <c r="C100" s="63" t="n">
        <v>120</v>
      </c>
      <c r="D100" s="63" t="s">
        <v>1261</v>
      </c>
      <c r="E100" s="62" t="s">
        <v>1444</v>
      </c>
      <c r="F100" s="64" t="s">
        <v>1445</v>
      </c>
      <c r="G100" s="65" t="n">
        <v>89</v>
      </c>
      <c r="H100" s="66" t="n">
        <v>0</v>
      </c>
      <c r="I100" s="67" t="n">
        <v>89</v>
      </c>
      <c r="J100" s="65" t="n">
        <v>68.3033707865169</v>
      </c>
      <c r="K100" s="66" t="n">
        <v>0</v>
      </c>
      <c r="L100" s="68" t="n">
        <v>68.3033707865169</v>
      </c>
      <c r="M100" s="65" t="n">
        <v>82.5</v>
      </c>
      <c r="N100" s="66" t="n">
        <v>0</v>
      </c>
      <c r="O100" s="67" t="n">
        <v>82.5</v>
      </c>
      <c r="P100" s="69" t="n">
        <v>72.8275280898876</v>
      </c>
      <c r="Q100" s="70" t="n">
        <v>95</v>
      </c>
      <c r="R100" s="63" t="n">
        <v>93</v>
      </c>
      <c r="S100" s="63" t="s">
        <v>96</v>
      </c>
      <c r="T100" s="72"/>
      <c r="U100" s="71"/>
      <c r="V100" s="72"/>
      <c r="W100" s="73"/>
    </row>
    <row r="101" s="58" customFormat="true" ht="20.25" hidden="false" customHeight="true" outlineLevel="0" collapsed="false">
      <c r="A101" s="61" t="s">
        <v>28</v>
      </c>
      <c r="B101" s="94" t="s">
        <v>1260</v>
      </c>
      <c r="C101" s="63" t="n">
        <v>120</v>
      </c>
      <c r="D101" s="63" t="s">
        <v>1267</v>
      </c>
      <c r="E101" s="62" t="s">
        <v>1446</v>
      </c>
      <c r="F101" s="64" t="s">
        <v>1447</v>
      </c>
      <c r="G101" s="65" t="n">
        <v>88.5</v>
      </c>
      <c r="H101" s="66" t="n">
        <v>0</v>
      </c>
      <c r="I101" s="67" t="n">
        <v>88.5</v>
      </c>
      <c r="J101" s="65" t="n">
        <v>67.438202247191</v>
      </c>
      <c r="K101" s="66" t="n">
        <v>0</v>
      </c>
      <c r="L101" s="68" t="n">
        <v>67.438202247191</v>
      </c>
      <c r="M101" s="65" t="n">
        <v>89</v>
      </c>
      <c r="N101" s="66" t="n">
        <v>0</v>
      </c>
      <c r="O101" s="67" t="n">
        <v>89</v>
      </c>
      <c r="P101" s="69" t="n">
        <v>72.7536516853933</v>
      </c>
      <c r="Q101" s="70" t="n">
        <v>96</v>
      </c>
      <c r="R101" s="63" t="n">
        <v>96</v>
      </c>
      <c r="S101" s="63" t="s">
        <v>96</v>
      </c>
      <c r="T101" s="72"/>
      <c r="U101" s="71"/>
      <c r="V101" s="72"/>
      <c r="W101" s="73"/>
    </row>
    <row r="102" s="58" customFormat="true" ht="20.25" hidden="false" customHeight="true" outlineLevel="0" collapsed="false">
      <c r="A102" s="61" t="s">
        <v>28</v>
      </c>
      <c r="B102" s="94" t="s">
        <v>1260</v>
      </c>
      <c r="C102" s="63" t="n">
        <v>120</v>
      </c>
      <c r="D102" s="63" t="s">
        <v>1267</v>
      </c>
      <c r="E102" s="62" t="s">
        <v>1448</v>
      </c>
      <c r="F102" s="64" t="s">
        <v>1449</v>
      </c>
      <c r="G102" s="65" t="n">
        <v>89</v>
      </c>
      <c r="H102" s="66" t="n">
        <v>0</v>
      </c>
      <c r="I102" s="67" t="n">
        <v>89</v>
      </c>
      <c r="J102" s="65" t="n">
        <v>66.1123595505618</v>
      </c>
      <c r="K102" s="66" t="n">
        <v>1</v>
      </c>
      <c r="L102" s="68" t="n">
        <v>67.1123595505618</v>
      </c>
      <c r="M102" s="65" t="n">
        <v>88.5</v>
      </c>
      <c r="N102" s="66" t="n">
        <v>0</v>
      </c>
      <c r="O102" s="67" t="n">
        <v>88.5</v>
      </c>
      <c r="P102" s="69" t="n">
        <v>72.5342696629214</v>
      </c>
      <c r="Q102" s="70" t="n">
        <v>97</v>
      </c>
      <c r="R102" s="63" t="n">
        <v>106</v>
      </c>
      <c r="S102" s="63" t="s">
        <v>96</v>
      </c>
      <c r="T102" s="72"/>
      <c r="U102" s="71"/>
      <c r="V102" s="72"/>
      <c r="W102" s="73"/>
    </row>
    <row r="103" s="58" customFormat="true" ht="20.25" hidden="false" customHeight="true" outlineLevel="0" collapsed="false">
      <c r="A103" s="61" t="s">
        <v>28</v>
      </c>
      <c r="B103" s="94" t="s">
        <v>1260</v>
      </c>
      <c r="C103" s="63" t="n">
        <v>120</v>
      </c>
      <c r="D103" s="63" t="s">
        <v>1264</v>
      </c>
      <c r="E103" s="62" t="s">
        <v>1450</v>
      </c>
      <c r="F103" s="64" t="s">
        <v>1451</v>
      </c>
      <c r="G103" s="65" t="n">
        <v>89</v>
      </c>
      <c r="H103" s="66" t="n">
        <v>3</v>
      </c>
      <c r="I103" s="67" t="n">
        <v>92</v>
      </c>
      <c r="J103" s="65" t="n">
        <v>67.4269662921348</v>
      </c>
      <c r="K103" s="66" t="n">
        <v>0</v>
      </c>
      <c r="L103" s="68" t="n">
        <v>67.4269662921348</v>
      </c>
      <c r="M103" s="65" t="n">
        <v>81.5</v>
      </c>
      <c r="N103" s="66" t="n">
        <v>0</v>
      </c>
      <c r="O103" s="67" t="n">
        <v>81.5</v>
      </c>
      <c r="P103" s="69" t="n">
        <v>72.5202247191011</v>
      </c>
      <c r="Q103" s="70" t="n">
        <v>98</v>
      </c>
      <c r="R103" s="63" t="n">
        <v>97</v>
      </c>
      <c r="S103" s="63" t="s">
        <v>96</v>
      </c>
      <c r="T103" s="72"/>
      <c r="U103" s="71"/>
      <c r="V103" s="72"/>
      <c r="W103" s="73"/>
    </row>
    <row r="104" s="58" customFormat="true" ht="20.25" hidden="false" customHeight="true" outlineLevel="0" collapsed="false">
      <c r="A104" s="61" t="s">
        <v>28</v>
      </c>
      <c r="B104" s="94" t="s">
        <v>1260</v>
      </c>
      <c r="C104" s="63" t="n">
        <v>120</v>
      </c>
      <c r="D104" s="63" t="s">
        <v>1261</v>
      </c>
      <c r="E104" s="62" t="s">
        <v>1452</v>
      </c>
      <c r="F104" s="64" t="s">
        <v>1453</v>
      </c>
      <c r="G104" s="65" t="n">
        <v>89</v>
      </c>
      <c r="H104" s="66" t="n">
        <v>1</v>
      </c>
      <c r="I104" s="67" t="n">
        <v>90</v>
      </c>
      <c r="J104" s="65" t="n">
        <v>66.752808988764</v>
      </c>
      <c r="K104" s="66" t="n">
        <v>0</v>
      </c>
      <c r="L104" s="68" t="n">
        <v>66.752808988764</v>
      </c>
      <c r="M104" s="65" t="n">
        <v>89.5</v>
      </c>
      <c r="N104" s="66" t="n">
        <v>0</v>
      </c>
      <c r="O104" s="67" t="n">
        <v>89.5</v>
      </c>
      <c r="P104" s="69" t="n">
        <v>72.514606741573</v>
      </c>
      <c r="Q104" s="70" t="n">
        <v>99</v>
      </c>
      <c r="R104" s="63" t="n">
        <v>98</v>
      </c>
      <c r="S104" s="63" t="s">
        <v>96</v>
      </c>
      <c r="T104" s="72"/>
      <c r="U104" s="71"/>
      <c r="V104" s="72"/>
      <c r="W104" s="73"/>
    </row>
    <row r="105" s="58" customFormat="true" ht="20.25" hidden="false" customHeight="true" outlineLevel="0" collapsed="false">
      <c r="A105" s="61" t="s">
        <v>28</v>
      </c>
      <c r="B105" s="94" t="s">
        <v>1260</v>
      </c>
      <c r="C105" s="63" t="n">
        <v>120</v>
      </c>
      <c r="D105" s="63" t="s">
        <v>1261</v>
      </c>
      <c r="E105" s="62" t="s">
        <v>1454</v>
      </c>
      <c r="F105" s="64" t="s">
        <v>1455</v>
      </c>
      <c r="G105" s="65" t="n">
        <v>89</v>
      </c>
      <c r="H105" s="66" t="n">
        <v>0</v>
      </c>
      <c r="I105" s="67" t="n">
        <v>89</v>
      </c>
      <c r="J105" s="65" t="n">
        <v>68.6179775280899</v>
      </c>
      <c r="K105" s="66" t="n">
        <v>0</v>
      </c>
      <c r="L105" s="68" t="n">
        <v>68.6179775280899</v>
      </c>
      <c r="M105" s="65" t="n">
        <v>75</v>
      </c>
      <c r="N105" s="66" t="n">
        <v>0</v>
      </c>
      <c r="O105" s="67" t="n">
        <v>75</v>
      </c>
      <c r="P105" s="69" t="n">
        <v>72.3134831460674</v>
      </c>
      <c r="Q105" s="70" t="n">
        <v>100</v>
      </c>
      <c r="R105" s="63" t="n">
        <v>91</v>
      </c>
      <c r="S105" s="63" t="s">
        <v>96</v>
      </c>
      <c r="T105" s="72"/>
      <c r="U105" s="71"/>
      <c r="V105" s="72"/>
      <c r="W105" s="73"/>
    </row>
    <row r="106" s="58" customFormat="true" ht="20.25" hidden="false" customHeight="true" outlineLevel="0" collapsed="false">
      <c r="A106" s="61" t="s">
        <v>28</v>
      </c>
      <c r="B106" s="94" t="s">
        <v>1260</v>
      </c>
      <c r="C106" s="63" t="n">
        <v>120</v>
      </c>
      <c r="D106" s="63" t="s">
        <v>1264</v>
      </c>
      <c r="E106" s="62" t="s">
        <v>1456</v>
      </c>
      <c r="F106" s="64" t="s">
        <v>1457</v>
      </c>
      <c r="G106" s="65" t="n">
        <v>89</v>
      </c>
      <c r="H106" s="66" t="n">
        <v>0</v>
      </c>
      <c r="I106" s="67" t="n">
        <v>89</v>
      </c>
      <c r="J106" s="65" t="n">
        <v>65.2247191011236</v>
      </c>
      <c r="K106" s="66" t="n">
        <v>1</v>
      </c>
      <c r="L106" s="68" t="n">
        <v>66.2247191011236</v>
      </c>
      <c r="M106" s="65" t="n">
        <v>90</v>
      </c>
      <c r="N106" s="66" t="n">
        <v>0.25</v>
      </c>
      <c r="O106" s="67" t="n">
        <v>90.25</v>
      </c>
      <c r="P106" s="69" t="n">
        <v>72.0435393258427</v>
      </c>
      <c r="Q106" s="70" t="n">
        <v>101</v>
      </c>
      <c r="R106" s="63" t="n">
        <v>109</v>
      </c>
      <c r="S106" s="63" t="s">
        <v>96</v>
      </c>
      <c r="T106" s="72"/>
      <c r="U106" s="71"/>
      <c r="V106" s="72"/>
      <c r="W106" s="73"/>
    </row>
    <row r="107" s="58" customFormat="true" ht="20.25" hidden="false" customHeight="true" outlineLevel="0" collapsed="false">
      <c r="A107" s="61" t="s">
        <v>28</v>
      </c>
      <c r="B107" s="94" t="s">
        <v>1260</v>
      </c>
      <c r="C107" s="63" t="n">
        <v>120</v>
      </c>
      <c r="D107" s="63" t="s">
        <v>1267</v>
      </c>
      <c r="E107" s="62" t="s">
        <v>1458</v>
      </c>
      <c r="F107" s="64" t="s">
        <v>1459</v>
      </c>
      <c r="G107" s="65" t="n">
        <v>88.5</v>
      </c>
      <c r="H107" s="66" t="n">
        <v>0</v>
      </c>
      <c r="I107" s="67" t="n">
        <v>88.5</v>
      </c>
      <c r="J107" s="65" t="n">
        <v>65.561797752809</v>
      </c>
      <c r="K107" s="66" t="n">
        <v>1</v>
      </c>
      <c r="L107" s="68" t="n">
        <v>66.561797752809</v>
      </c>
      <c r="M107" s="65" t="n">
        <v>86</v>
      </c>
      <c r="N107" s="66" t="n">
        <v>0</v>
      </c>
      <c r="O107" s="67" t="n">
        <v>86</v>
      </c>
      <c r="P107" s="69" t="n">
        <v>71.7963483146068</v>
      </c>
      <c r="Q107" s="70" t="n">
        <v>102</v>
      </c>
      <c r="R107" s="63" t="n">
        <v>107</v>
      </c>
      <c r="S107" s="63" t="s">
        <v>96</v>
      </c>
      <c r="T107" s="72"/>
      <c r="U107" s="71"/>
      <c r="V107" s="72"/>
      <c r="W107" s="73"/>
    </row>
    <row r="108" s="58" customFormat="true" ht="20.25" hidden="false" customHeight="true" outlineLevel="0" collapsed="false">
      <c r="A108" s="61" t="s">
        <v>28</v>
      </c>
      <c r="B108" s="94" t="s">
        <v>1260</v>
      </c>
      <c r="C108" s="63" t="n">
        <v>120</v>
      </c>
      <c r="D108" s="63" t="s">
        <v>1264</v>
      </c>
      <c r="E108" s="62" t="s">
        <v>1460</v>
      </c>
      <c r="F108" s="64" t="s">
        <v>1461</v>
      </c>
      <c r="G108" s="65" t="n">
        <v>89</v>
      </c>
      <c r="H108" s="66" t="n">
        <v>0</v>
      </c>
      <c r="I108" s="67" t="n">
        <v>89</v>
      </c>
      <c r="J108" s="65" t="n">
        <v>66.4494382022472</v>
      </c>
      <c r="K108" s="66" t="n">
        <v>0</v>
      </c>
      <c r="L108" s="68" t="n">
        <v>66.4494382022472</v>
      </c>
      <c r="M108" s="65" t="n">
        <v>85.5</v>
      </c>
      <c r="N108" s="66" t="n">
        <v>0</v>
      </c>
      <c r="O108" s="67" t="n">
        <v>85.5</v>
      </c>
      <c r="P108" s="69" t="n">
        <v>71.7370786516854</v>
      </c>
      <c r="Q108" s="70" t="n">
        <v>103</v>
      </c>
      <c r="R108" s="63" t="n">
        <v>101</v>
      </c>
      <c r="S108" s="63" t="s">
        <v>96</v>
      </c>
      <c r="T108" s="72"/>
      <c r="U108" s="71"/>
      <c r="V108" s="72"/>
      <c r="W108" s="73"/>
    </row>
    <row r="109" s="58" customFormat="true" ht="20.25" hidden="false" customHeight="true" outlineLevel="0" collapsed="false">
      <c r="A109" s="61" t="s">
        <v>28</v>
      </c>
      <c r="B109" s="94" t="s">
        <v>1260</v>
      </c>
      <c r="C109" s="63" t="n">
        <v>120</v>
      </c>
      <c r="D109" s="63" t="s">
        <v>1267</v>
      </c>
      <c r="E109" s="62" t="s">
        <v>1462</v>
      </c>
      <c r="F109" s="64" t="s">
        <v>1463</v>
      </c>
      <c r="G109" s="65" t="n">
        <v>88.5</v>
      </c>
      <c r="H109" s="66" t="n">
        <v>0</v>
      </c>
      <c r="I109" s="67" t="n">
        <v>88.5</v>
      </c>
      <c r="J109" s="65" t="n">
        <v>66.3033707865169</v>
      </c>
      <c r="K109" s="66" t="n">
        <v>0</v>
      </c>
      <c r="L109" s="68" t="n">
        <v>66.3033707865169</v>
      </c>
      <c r="M109" s="65" t="n">
        <v>87</v>
      </c>
      <c r="N109" s="66" t="n">
        <v>0</v>
      </c>
      <c r="O109" s="67" t="n">
        <v>87</v>
      </c>
      <c r="P109" s="69" t="n">
        <v>71.7025280898877</v>
      </c>
      <c r="Q109" s="70" t="n">
        <v>104</v>
      </c>
      <c r="R109" s="63" t="n">
        <v>104</v>
      </c>
      <c r="S109" s="63" t="s">
        <v>96</v>
      </c>
      <c r="T109" s="72"/>
      <c r="U109" s="71"/>
      <c r="V109" s="72"/>
      <c r="W109" s="73"/>
    </row>
    <row r="110" s="58" customFormat="true" ht="20.25" hidden="false" customHeight="true" outlineLevel="0" collapsed="false">
      <c r="A110" s="61" t="s">
        <v>28</v>
      </c>
      <c r="B110" s="94" t="s">
        <v>1260</v>
      </c>
      <c r="C110" s="63" t="n">
        <v>120</v>
      </c>
      <c r="D110" s="63" t="s">
        <v>1267</v>
      </c>
      <c r="E110" s="62" t="s">
        <v>1464</v>
      </c>
      <c r="F110" s="64" t="s">
        <v>1465</v>
      </c>
      <c r="G110" s="65" t="n">
        <v>89</v>
      </c>
      <c r="H110" s="66" t="n">
        <v>0</v>
      </c>
      <c r="I110" s="67" t="n">
        <v>89</v>
      </c>
      <c r="J110" s="65" t="n">
        <v>66.2022471910112</v>
      </c>
      <c r="K110" s="66" t="n">
        <v>0</v>
      </c>
      <c r="L110" s="68" t="n">
        <v>66.2022471910112</v>
      </c>
      <c r="M110" s="65" t="n">
        <v>86.5</v>
      </c>
      <c r="N110" s="66" t="n">
        <v>0</v>
      </c>
      <c r="O110" s="67" t="n">
        <v>86.5</v>
      </c>
      <c r="P110" s="69" t="n">
        <v>71.6516853932584</v>
      </c>
      <c r="Q110" s="70" t="n">
        <v>105</v>
      </c>
      <c r="R110" s="63" t="n">
        <v>105</v>
      </c>
      <c r="S110" s="63" t="s">
        <v>96</v>
      </c>
      <c r="T110" s="72"/>
      <c r="U110" s="71"/>
      <c r="V110" s="72"/>
      <c r="W110" s="73"/>
    </row>
    <row r="111" s="58" customFormat="true" ht="20.25" hidden="false" customHeight="true" outlineLevel="0" collapsed="false">
      <c r="A111" s="61" t="s">
        <v>28</v>
      </c>
      <c r="B111" s="94" t="s">
        <v>1260</v>
      </c>
      <c r="C111" s="63" t="n">
        <v>120</v>
      </c>
      <c r="D111" s="63" t="s">
        <v>1264</v>
      </c>
      <c r="E111" s="62" t="s">
        <v>1466</v>
      </c>
      <c r="F111" s="64" t="s">
        <v>1467</v>
      </c>
      <c r="G111" s="65" t="n">
        <v>88.5</v>
      </c>
      <c r="H111" s="66" t="n">
        <v>0.1</v>
      </c>
      <c r="I111" s="67" t="n">
        <v>88.6</v>
      </c>
      <c r="J111" s="65" t="n">
        <v>66.4494382022472</v>
      </c>
      <c r="K111" s="66" t="n">
        <v>0</v>
      </c>
      <c r="L111" s="68" t="n">
        <v>66.4494382022472</v>
      </c>
      <c r="M111" s="65" t="n">
        <v>82.5</v>
      </c>
      <c r="N111" s="66" t="n">
        <v>0</v>
      </c>
      <c r="O111" s="67" t="n">
        <v>82.5</v>
      </c>
      <c r="P111" s="69" t="n">
        <v>71.3770786516854</v>
      </c>
      <c r="Q111" s="70" t="n">
        <v>106</v>
      </c>
      <c r="R111" s="63" t="n">
        <v>102</v>
      </c>
      <c r="S111" s="63" t="s">
        <v>96</v>
      </c>
      <c r="T111" s="72"/>
      <c r="U111" s="71"/>
      <c r="V111" s="72"/>
      <c r="W111" s="73"/>
    </row>
    <row r="112" s="58" customFormat="true" ht="20.25" hidden="false" customHeight="true" outlineLevel="0" collapsed="false">
      <c r="A112" s="61" t="s">
        <v>28</v>
      </c>
      <c r="B112" s="94" t="s">
        <v>1260</v>
      </c>
      <c r="C112" s="63" t="n">
        <v>120</v>
      </c>
      <c r="D112" s="63" t="s">
        <v>1261</v>
      </c>
      <c r="E112" s="62" t="s">
        <v>1468</v>
      </c>
      <c r="F112" s="64" t="s">
        <v>1469</v>
      </c>
      <c r="G112" s="65" t="n">
        <v>89</v>
      </c>
      <c r="H112" s="66" t="n">
        <v>2.2</v>
      </c>
      <c r="I112" s="67" t="n">
        <v>91.2</v>
      </c>
      <c r="J112" s="65" t="n">
        <v>64.9325842696629</v>
      </c>
      <c r="K112" s="66" t="n">
        <v>0</v>
      </c>
      <c r="L112" s="68" t="n">
        <v>64.9325842696629</v>
      </c>
      <c r="M112" s="65" t="n">
        <v>88.5</v>
      </c>
      <c r="N112" s="66" t="n">
        <v>0</v>
      </c>
      <c r="O112" s="67" t="n">
        <v>88.5</v>
      </c>
      <c r="P112" s="69" t="n">
        <v>71.2294382022472</v>
      </c>
      <c r="Q112" s="70" t="n">
        <v>107</v>
      </c>
      <c r="R112" s="63" t="n">
        <v>111</v>
      </c>
      <c r="S112" s="63" t="s">
        <v>96</v>
      </c>
      <c r="T112" s="72"/>
      <c r="U112" s="71"/>
      <c r="V112" s="72"/>
      <c r="W112" s="73"/>
    </row>
    <row r="113" s="58" customFormat="true" ht="20.25" hidden="false" customHeight="true" outlineLevel="0" collapsed="false">
      <c r="A113" s="61" t="s">
        <v>28</v>
      </c>
      <c r="B113" s="94" t="s">
        <v>1260</v>
      </c>
      <c r="C113" s="63" t="n">
        <v>120</v>
      </c>
      <c r="D113" s="63" t="s">
        <v>1267</v>
      </c>
      <c r="E113" s="62" t="s">
        <v>1470</v>
      </c>
      <c r="F113" s="64" t="s">
        <v>1471</v>
      </c>
      <c r="G113" s="65" t="n">
        <v>88.5</v>
      </c>
      <c r="H113" s="66" t="n">
        <v>0</v>
      </c>
      <c r="I113" s="67" t="n">
        <v>88.5</v>
      </c>
      <c r="J113" s="65" t="n">
        <v>66.5842696629213</v>
      </c>
      <c r="K113" s="66" t="n">
        <v>0</v>
      </c>
      <c r="L113" s="68" t="n">
        <v>66.5842696629213</v>
      </c>
      <c r="M113" s="65" t="n">
        <v>78</v>
      </c>
      <c r="N113" s="66" t="n">
        <v>0</v>
      </c>
      <c r="O113" s="67" t="n">
        <v>78</v>
      </c>
      <c r="P113" s="69" t="n">
        <v>71.013202247191</v>
      </c>
      <c r="Q113" s="70" t="n">
        <v>108</v>
      </c>
      <c r="R113" s="63" t="n">
        <v>99</v>
      </c>
      <c r="S113" s="63" t="s">
        <v>96</v>
      </c>
      <c r="T113" s="72"/>
      <c r="U113" s="71"/>
      <c r="V113" s="72"/>
      <c r="W113" s="73"/>
    </row>
    <row r="114" s="58" customFormat="true" ht="20.25" hidden="false" customHeight="true" outlineLevel="0" collapsed="false">
      <c r="A114" s="61" t="s">
        <v>28</v>
      </c>
      <c r="B114" s="94" t="s">
        <v>1260</v>
      </c>
      <c r="C114" s="63" t="n">
        <v>120</v>
      </c>
      <c r="D114" s="63" t="s">
        <v>1267</v>
      </c>
      <c r="E114" s="62" t="s">
        <v>1472</v>
      </c>
      <c r="F114" s="64" t="s">
        <v>1473</v>
      </c>
      <c r="G114" s="65" t="n">
        <v>89</v>
      </c>
      <c r="H114" s="66" t="n">
        <v>0</v>
      </c>
      <c r="I114" s="67" t="n">
        <v>89</v>
      </c>
      <c r="J114" s="65" t="n">
        <v>65.3483146067416</v>
      </c>
      <c r="K114" s="66" t="n">
        <v>0</v>
      </c>
      <c r="L114" s="68" t="n">
        <v>65.3483146067416</v>
      </c>
      <c r="M114" s="65" t="n">
        <v>86.5</v>
      </c>
      <c r="N114" s="66" t="n">
        <v>0</v>
      </c>
      <c r="O114" s="67" t="n">
        <v>86.5</v>
      </c>
      <c r="P114" s="69" t="n">
        <v>71.0112359550562</v>
      </c>
      <c r="Q114" s="70" t="n">
        <v>109</v>
      </c>
      <c r="R114" s="63" t="n">
        <v>108</v>
      </c>
      <c r="S114" s="63" t="s">
        <v>96</v>
      </c>
      <c r="T114" s="72"/>
      <c r="U114" s="71"/>
      <c r="V114" s="72"/>
      <c r="W114" s="73"/>
    </row>
    <row r="115" s="58" customFormat="true" ht="20.25" hidden="false" customHeight="true" outlineLevel="0" collapsed="false">
      <c r="A115" s="61" t="s">
        <v>28</v>
      </c>
      <c r="B115" s="94" t="s">
        <v>1260</v>
      </c>
      <c r="C115" s="63" t="n">
        <v>120</v>
      </c>
      <c r="D115" s="63" t="s">
        <v>1272</v>
      </c>
      <c r="E115" s="62" t="s">
        <v>1474</v>
      </c>
      <c r="F115" s="64" t="s">
        <v>1475</v>
      </c>
      <c r="G115" s="65" t="n">
        <v>89</v>
      </c>
      <c r="H115" s="66" t="n">
        <v>0</v>
      </c>
      <c r="I115" s="67" t="n">
        <v>89</v>
      </c>
      <c r="J115" s="65" t="n">
        <v>66.3820224719101</v>
      </c>
      <c r="K115" s="66" t="n">
        <v>0</v>
      </c>
      <c r="L115" s="68" t="n">
        <v>66.3820224719101</v>
      </c>
      <c r="M115" s="65" t="n">
        <v>77</v>
      </c>
      <c r="N115" s="66" t="n">
        <v>0</v>
      </c>
      <c r="O115" s="67" t="n">
        <v>77</v>
      </c>
      <c r="P115" s="69" t="n">
        <v>70.8365168539326</v>
      </c>
      <c r="Q115" s="70" t="n">
        <v>110</v>
      </c>
      <c r="R115" s="63" t="n">
        <v>103</v>
      </c>
      <c r="S115" s="63" t="s">
        <v>96</v>
      </c>
      <c r="T115" s="72"/>
      <c r="U115" s="71"/>
      <c r="V115" s="72"/>
      <c r="W115" s="73"/>
    </row>
    <row r="116" s="58" customFormat="true" ht="20.25" hidden="false" customHeight="true" outlineLevel="0" collapsed="false">
      <c r="A116" s="61" t="s">
        <v>28</v>
      </c>
      <c r="B116" s="94" t="s">
        <v>1260</v>
      </c>
      <c r="C116" s="63" t="n">
        <v>120</v>
      </c>
      <c r="D116" s="63" t="s">
        <v>1261</v>
      </c>
      <c r="E116" s="62" t="s">
        <v>1476</v>
      </c>
      <c r="F116" s="64" t="s">
        <v>1477</v>
      </c>
      <c r="G116" s="65" t="n">
        <v>88.5</v>
      </c>
      <c r="H116" s="66" t="n">
        <v>0</v>
      </c>
      <c r="I116" s="67" t="n">
        <v>88.5</v>
      </c>
      <c r="J116" s="65" t="n">
        <v>63.7640449438202</v>
      </c>
      <c r="K116" s="66" t="n">
        <v>1</v>
      </c>
      <c r="L116" s="68" t="n">
        <v>64.7640449438202</v>
      </c>
      <c r="M116" s="65" t="n">
        <v>88.5</v>
      </c>
      <c r="N116" s="66" t="n">
        <v>0</v>
      </c>
      <c r="O116" s="67" t="n">
        <v>88.5</v>
      </c>
      <c r="P116" s="69" t="n">
        <v>70.6980337078652</v>
      </c>
      <c r="Q116" s="70" t="n">
        <v>111</v>
      </c>
      <c r="R116" s="63" t="n">
        <v>114</v>
      </c>
      <c r="S116" s="63" t="s">
        <v>96</v>
      </c>
      <c r="T116" s="72"/>
      <c r="U116" s="71"/>
      <c r="V116" s="72"/>
      <c r="W116" s="73"/>
    </row>
    <row r="117" s="58" customFormat="true" ht="20.25" hidden="false" customHeight="true" outlineLevel="0" collapsed="false">
      <c r="A117" s="61" t="s">
        <v>28</v>
      </c>
      <c r="B117" s="94" t="s">
        <v>1260</v>
      </c>
      <c r="C117" s="63" t="n">
        <v>120</v>
      </c>
      <c r="D117" s="63" t="s">
        <v>1264</v>
      </c>
      <c r="E117" s="62" t="s">
        <v>1478</v>
      </c>
      <c r="F117" s="64" t="s">
        <v>1479</v>
      </c>
      <c r="G117" s="65" t="n">
        <v>89</v>
      </c>
      <c r="H117" s="66" t="n">
        <v>0</v>
      </c>
      <c r="I117" s="67" t="n">
        <v>89</v>
      </c>
      <c r="J117" s="65" t="n">
        <v>65.0112359550562</v>
      </c>
      <c r="K117" s="66" t="n">
        <v>0</v>
      </c>
      <c r="L117" s="68" t="n">
        <v>65.0112359550562</v>
      </c>
      <c r="M117" s="65" t="n">
        <v>83</v>
      </c>
      <c r="N117" s="66" t="n">
        <v>0</v>
      </c>
      <c r="O117" s="67" t="n">
        <v>83</v>
      </c>
      <c r="P117" s="69" t="n">
        <v>70.4084269662921</v>
      </c>
      <c r="Q117" s="70" t="n">
        <v>112</v>
      </c>
      <c r="R117" s="63" t="n">
        <v>110</v>
      </c>
      <c r="S117" s="63" t="s">
        <v>96</v>
      </c>
      <c r="T117" s="72"/>
      <c r="U117" s="71"/>
      <c r="V117" s="72"/>
      <c r="W117" s="73"/>
    </row>
    <row r="118" s="58" customFormat="true" ht="20.25" hidden="false" customHeight="true" outlineLevel="0" collapsed="false">
      <c r="A118" s="61" t="s">
        <v>28</v>
      </c>
      <c r="B118" s="94" t="s">
        <v>1260</v>
      </c>
      <c r="C118" s="63" t="n">
        <v>120</v>
      </c>
      <c r="D118" s="63" t="s">
        <v>1272</v>
      </c>
      <c r="E118" s="62" t="s">
        <v>1480</v>
      </c>
      <c r="F118" s="64" t="s">
        <v>1481</v>
      </c>
      <c r="G118" s="65" t="n">
        <v>89</v>
      </c>
      <c r="H118" s="66" t="n">
        <v>0.8</v>
      </c>
      <c r="I118" s="67" t="n">
        <v>89.8</v>
      </c>
      <c r="J118" s="65" t="n">
        <v>64.8876404494382</v>
      </c>
      <c r="K118" s="66" t="n">
        <v>0</v>
      </c>
      <c r="L118" s="68" t="n">
        <v>64.8876404494382</v>
      </c>
      <c r="M118" s="65" t="n">
        <v>81.5</v>
      </c>
      <c r="N118" s="66" t="n">
        <v>0</v>
      </c>
      <c r="O118" s="67" t="n">
        <v>81.5</v>
      </c>
      <c r="P118" s="69" t="n">
        <v>70.2857303370787</v>
      </c>
      <c r="Q118" s="70" t="n">
        <v>113</v>
      </c>
      <c r="R118" s="63" t="n">
        <v>112</v>
      </c>
      <c r="S118" s="63" t="s">
        <v>96</v>
      </c>
      <c r="T118" s="72"/>
      <c r="U118" s="71"/>
      <c r="V118" s="72"/>
      <c r="W118" s="73"/>
    </row>
    <row r="119" s="58" customFormat="true" ht="20.25" hidden="false" customHeight="true" outlineLevel="0" collapsed="false">
      <c r="A119" s="61" t="s">
        <v>28</v>
      </c>
      <c r="B119" s="94" t="s">
        <v>1260</v>
      </c>
      <c r="C119" s="63" t="n">
        <v>120</v>
      </c>
      <c r="D119" s="63" t="s">
        <v>1272</v>
      </c>
      <c r="E119" s="62" t="s">
        <v>1482</v>
      </c>
      <c r="F119" s="64" t="s">
        <v>1483</v>
      </c>
      <c r="G119" s="65" t="n">
        <v>88</v>
      </c>
      <c r="H119" s="66" t="n">
        <v>0.4</v>
      </c>
      <c r="I119" s="67" t="n">
        <v>88.4</v>
      </c>
      <c r="J119" s="65" t="n">
        <v>63.9325842696629</v>
      </c>
      <c r="K119" s="66" t="n">
        <v>0</v>
      </c>
      <c r="L119" s="68" t="n">
        <v>63.9325842696629</v>
      </c>
      <c r="M119" s="65" t="n">
        <v>87</v>
      </c>
      <c r="N119" s="66" t="n">
        <v>0</v>
      </c>
      <c r="O119" s="67" t="n">
        <v>87</v>
      </c>
      <c r="P119" s="69" t="n">
        <v>69.9094382022472</v>
      </c>
      <c r="Q119" s="70" t="n">
        <v>114</v>
      </c>
      <c r="R119" s="63" t="n">
        <v>113</v>
      </c>
      <c r="S119" s="63" t="s">
        <v>96</v>
      </c>
      <c r="T119" s="72"/>
      <c r="U119" s="71"/>
      <c r="V119" s="72"/>
      <c r="W119" s="73"/>
    </row>
    <row r="120" s="58" customFormat="true" ht="20.25" hidden="false" customHeight="true" outlineLevel="0" collapsed="false">
      <c r="A120" s="61" t="s">
        <v>28</v>
      </c>
      <c r="B120" s="94" t="s">
        <v>1260</v>
      </c>
      <c r="C120" s="63" t="n">
        <v>120</v>
      </c>
      <c r="D120" s="63" t="s">
        <v>1261</v>
      </c>
      <c r="E120" s="62" t="s">
        <v>1484</v>
      </c>
      <c r="F120" s="64" t="s">
        <v>1485</v>
      </c>
      <c r="G120" s="65" t="n">
        <v>87.5</v>
      </c>
      <c r="H120" s="66" t="n">
        <v>1.4</v>
      </c>
      <c r="I120" s="67" t="n">
        <v>88.9</v>
      </c>
      <c r="J120" s="65" t="n">
        <v>61.2022471910112</v>
      </c>
      <c r="K120" s="66" t="n">
        <v>0</v>
      </c>
      <c r="L120" s="68" t="n">
        <v>61.2022471910112</v>
      </c>
      <c r="M120" s="65" t="n">
        <v>93.5</v>
      </c>
      <c r="N120" s="66" t="n">
        <v>0</v>
      </c>
      <c r="O120" s="67" t="n">
        <v>93.5</v>
      </c>
      <c r="P120" s="69" t="n">
        <v>68.5866853932584</v>
      </c>
      <c r="Q120" s="70" t="n">
        <v>115</v>
      </c>
      <c r="R120" s="63" t="n">
        <v>117</v>
      </c>
      <c r="S120" s="63" t="s">
        <v>96</v>
      </c>
      <c r="T120" s="72"/>
      <c r="U120" s="71"/>
      <c r="V120" s="72"/>
      <c r="W120" s="73"/>
    </row>
    <row r="121" s="58" customFormat="true" ht="20.25" hidden="false" customHeight="true" outlineLevel="0" collapsed="false">
      <c r="A121" s="61" t="s">
        <v>28</v>
      </c>
      <c r="B121" s="94" t="s">
        <v>1260</v>
      </c>
      <c r="C121" s="63" t="n">
        <v>120</v>
      </c>
      <c r="D121" s="63" t="s">
        <v>1272</v>
      </c>
      <c r="E121" s="62" t="s">
        <v>1486</v>
      </c>
      <c r="F121" s="64" t="s">
        <v>1487</v>
      </c>
      <c r="G121" s="65" t="n">
        <v>88.5</v>
      </c>
      <c r="H121" s="66" t="n">
        <v>0</v>
      </c>
      <c r="I121" s="67" t="n">
        <v>88.5</v>
      </c>
      <c r="J121" s="65" t="n">
        <v>62.561797752809</v>
      </c>
      <c r="K121" s="66" t="n">
        <v>0</v>
      </c>
      <c r="L121" s="68" t="n">
        <v>62.561797752809</v>
      </c>
      <c r="M121" s="65" t="n">
        <v>80</v>
      </c>
      <c r="N121" s="66" t="n">
        <v>0</v>
      </c>
      <c r="O121" s="67" t="n">
        <v>80</v>
      </c>
      <c r="P121" s="69" t="n">
        <v>68.1963483146067</v>
      </c>
      <c r="Q121" s="70" t="n">
        <v>116</v>
      </c>
      <c r="R121" s="63" t="n">
        <v>115</v>
      </c>
      <c r="S121" s="63" t="s">
        <v>96</v>
      </c>
      <c r="T121" s="72"/>
      <c r="U121" s="71"/>
      <c r="V121" s="72"/>
      <c r="W121" s="73"/>
    </row>
    <row r="122" s="58" customFormat="true" ht="20.25" hidden="false" customHeight="true" outlineLevel="0" collapsed="false">
      <c r="A122" s="61" t="s">
        <v>28</v>
      </c>
      <c r="B122" s="94" t="s">
        <v>1260</v>
      </c>
      <c r="C122" s="63" t="n">
        <v>120</v>
      </c>
      <c r="D122" s="63" t="s">
        <v>1261</v>
      </c>
      <c r="E122" s="62" t="s">
        <v>1488</v>
      </c>
      <c r="F122" s="64" t="s">
        <v>1489</v>
      </c>
      <c r="G122" s="65" t="n">
        <v>88.5</v>
      </c>
      <c r="H122" s="66" t="n">
        <v>0</v>
      </c>
      <c r="I122" s="67" t="n">
        <v>88.5</v>
      </c>
      <c r="J122" s="65" t="n">
        <v>60.0449438202247</v>
      </c>
      <c r="K122" s="66" t="n">
        <v>1</v>
      </c>
      <c r="L122" s="68" t="n">
        <v>61.0449438202247</v>
      </c>
      <c r="M122" s="65" t="n">
        <v>88</v>
      </c>
      <c r="N122" s="66" t="n">
        <v>0</v>
      </c>
      <c r="O122" s="67" t="n">
        <v>88</v>
      </c>
      <c r="P122" s="69" t="n">
        <v>67.8587078651685</v>
      </c>
      <c r="Q122" s="70" t="n">
        <v>117</v>
      </c>
      <c r="R122" s="63" t="n">
        <v>118</v>
      </c>
      <c r="S122" s="63" t="s">
        <v>96</v>
      </c>
      <c r="T122" s="72"/>
      <c r="U122" s="71"/>
      <c r="V122" s="72"/>
      <c r="W122" s="73"/>
    </row>
    <row r="123" s="58" customFormat="true" ht="20.25" hidden="false" customHeight="true" outlineLevel="0" collapsed="false">
      <c r="A123" s="61" t="s">
        <v>28</v>
      </c>
      <c r="B123" s="94" t="s">
        <v>1260</v>
      </c>
      <c r="C123" s="63" t="n">
        <v>120</v>
      </c>
      <c r="D123" s="63" t="s">
        <v>1261</v>
      </c>
      <c r="E123" s="62" t="s">
        <v>1490</v>
      </c>
      <c r="F123" s="64" t="s">
        <v>1491</v>
      </c>
      <c r="G123" s="65" t="n">
        <v>88.5</v>
      </c>
      <c r="H123" s="66" t="n">
        <v>0.2</v>
      </c>
      <c r="I123" s="67" t="n">
        <v>88.7</v>
      </c>
      <c r="J123" s="65" t="n">
        <v>61.9438202247191</v>
      </c>
      <c r="K123" s="66" t="n">
        <v>0</v>
      </c>
      <c r="L123" s="68" t="n">
        <v>61.9438202247191</v>
      </c>
      <c r="M123" s="65" t="n">
        <v>80</v>
      </c>
      <c r="N123" s="66" t="n">
        <v>0</v>
      </c>
      <c r="O123" s="67" t="n">
        <v>80</v>
      </c>
      <c r="P123" s="69" t="n">
        <v>67.7628651685393</v>
      </c>
      <c r="Q123" s="70" t="n">
        <v>118</v>
      </c>
      <c r="R123" s="63" t="n">
        <v>116</v>
      </c>
      <c r="S123" s="63" t="s">
        <v>96</v>
      </c>
      <c r="T123" s="72"/>
      <c r="U123" s="71"/>
      <c r="V123" s="72"/>
      <c r="W123" s="73"/>
    </row>
    <row r="124" s="58" customFormat="true" ht="20.25" hidden="false" customHeight="true" outlineLevel="0" collapsed="false">
      <c r="A124" s="61" t="s">
        <v>28</v>
      </c>
      <c r="B124" s="94" t="s">
        <v>1260</v>
      </c>
      <c r="C124" s="63" t="n">
        <v>120</v>
      </c>
      <c r="D124" s="63" t="s">
        <v>1267</v>
      </c>
      <c r="E124" s="62" t="s">
        <v>1492</v>
      </c>
      <c r="F124" s="64" t="s">
        <v>1493</v>
      </c>
      <c r="G124" s="65" t="n">
        <v>88.5</v>
      </c>
      <c r="H124" s="66" t="n">
        <v>0</v>
      </c>
      <c r="I124" s="67" t="n">
        <v>88.5</v>
      </c>
      <c r="J124" s="65" t="n">
        <v>53.3258426966292</v>
      </c>
      <c r="K124" s="66" t="n">
        <v>0</v>
      </c>
      <c r="L124" s="68" t="n">
        <v>53.3258426966292</v>
      </c>
      <c r="M124" s="65" t="n">
        <v>82.5</v>
      </c>
      <c r="N124" s="66" t="n">
        <v>0</v>
      </c>
      <c r="O124" s="67" t="n">
        <v>82.5</v>
      </c>
      <c r="P124" s="69" t="n">
        <v>61.5193820224719</v>
      </c>
      <c r="Q124" s="70" t="n">
        <v>119</v>
      </c>
      <c r="R124" s="63" t="n">
        <v>119</v>
      </c>
      <c r="S124" s="63" t="s">
        <v>96</v>
      </c>
      <c r="T124" s="72"/>
      <c r="U124" s="71"/>
      <c r="V124" s="72"/>
      <c r="W124" s="73"/>
    </row>
    <row r="125" s="58" customFormat="true" ht="20.25" hidden="false" customHeight="true" outlineLevel="0" collapsed="false">
      <c r="A125" s="74" t="s">
        <v>28</v>
      </c>
      <c r="B125" s="75" t="s">
        <v>1260</v>
      </c>
      <c r="C125" s="77" t="n">
        <v>120</v>
      </c>
      <c r="D125" s="77" t="s">
        <v>1264</v>
      </c>
      <c r="E125" s="77" t="n">
        <v>2034110475</v>
      </c>
      <c r="F125" s="78" t="s">
        <v>1494</v>
      </c>
      <c r="G125" s="79" t="n">
        <v>89</v>
      </c>
      <c r="H125" s="80" t="n">
        <v>0</v>
      </c>
      <c r="I125" s="81" t="n">
        <v>89</v>
      </c>
      <c r="J125" s="79" t="n">
        <v>45.11</v>
      </c>
      <c r="K125" s="80" t="n">
        <v>1</v>
      </c>
      <c r="L125" s="82" t="n">
        <v>46.11</v>
      </c>
      <c r="M125" s="79" t="n">
        <v>84.5</v>
      </c>
      <c r="N125" s="80" t="n">
        <v>0</v>
      </c>
      <c r="O125" s="81" t="n">
        <v>84.5</v>
      </c>
      <c r="P125" s="83" t="n">
        <v>56.3825</v>
      </c>
      <c r="Q125" s="84" t="n">
        <v>120</v>
      </c>
      <c r="R125" s="77" t="n">
        <v>120</v>
      </c>
      <c r="S125" s="77" t="s">
        <v>96</v>
      </c>
      <c r="T125" s="85"/>
      <c r="U125" s="86"/>
      <c r="V125" s="85"/>
      <c r="W125" s="87"/>
    </row>
    <row r="126" customFormat="false" ht="13.5" hidden="false" customHeight="true" outlineLevel="0" collapsed="false">
      <c r="A126" s="88" t="s">
        <v>147</v>
      </c>
      <c r="B126" s="89" t="s">
        <v>148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</row>
    <row r="127" customFormat="false" ht="13.5" hidden="false" customHeight="true" outlineLevel="0" collapsed="false">
      <c r="A127" s="90"/>
      <c r="B127" s="89" t="s">
        <v>149</v>
      </c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</row>
    <row r="128" customFormat="false" ht="13.5" hidden="false" customHeight="true" outlineLevel="0" collapsed="false">
      <c r="A128" s="90"/>
      <c r="B128" s="89" t="s">
        <v>150</v>
      </c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</row>
    <row r="129" customFormat="false" ht="13.5" hidden="false" customHeight="true" outlineLevel="0" collapsed="false">
      <c r="A129" s="90"/>
      <c r="B129" s="89" t="s">
        <v>151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</row>
    <row r="130" s="92" customFormat="true" ht="13.5" hidden="false" customHeight="true" outlineLevel="0" collapsed="false">
      <c r="A130" s="91"/>
      <c r="B130" s="89" t="s">
        <v>152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</row>
    <row r="131" s="92" customFormat="true" ht="13.5" hidden="false" customHeight="true" outlineLevel="0" collapsed="false">
      <c r="A131" s="93"/>
      <c r="B131" s="89" t="s">
        <v>153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1"/>
    </row>
    <row r="140" customFormat="false" ht="12" hidden="false" customHeight="false" outlineLevel="0" collapsed="false">
      <c r="B140" s="1"/>
    </row>
    <row r="141" customFormat="false" ht="12" hidden="false" customHeight="false" outlineLevel="0" collapsed="false">
      <c r="B141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26:W126"/>
    <mergeCell ref="B127:W127"/>
    <mergeCell ref="B128:W128"/>
    <mergeCell ref="B129:W129"/>
    <mergeCell ref="B130:W130"/>
    <mergeCell ref="B131:W131"/>
  </mergeCells>
  <dataValidations count="6">
    <dataValidation allowBlank="true" errorStyle="stop" operator="between" showDropDown="false" showErrorMessage="true" showInputMessage="false" sqref="V1 V4:V5 V126:V1131" type="list">
      <formula1>$CI$9:$CI$11</formula1>
      <formula2>0</formula2>
    </dataValidation>
    <dataValidation allowBlank="true" errorStyle="stop" operator="between" showDropDown="false" showErrorMessage="true" showInputMessage="false" sqref="U1:U2 U6:U9 U17 U126:U1131" type="list">
      <formula1>$CJ$9:$CJ$12</formula1>
      <formula2>0</formula2>
    </dataValidation>
    <dataValidation allowBlank="true" errorStyle="stop" operator="between" showDropDown="false" showErrorMessage="true" showInputMessage="false" sqref="V6:V125" type="list">
      <formula1>"三好,三标,优干"</formula1>
      <formula2>0</formula2>
    </dataValidation>
    <dataValidation allowBlank="true" errorStyle="stop" operator="between" showDropDown="false" showErrorMessage="true" showInputMessage="false" sqref="S6:S125" type="list">
      <formula1>"是,否"</formula1>
      <formula2>0</formula2>
    </dataValidation>
    <dataValidation allowBlank="true" errorStyle="stop" operator="between" showDropDown="false" showErrorMessage="true" showInputMessage="false" sqref="T1:T6 T24:T1131" type="list">
      <formula1>$CH$9:$CH$16</formula1>
      <formula2>0</formula2>
    </dataValidation>
    <dataValidation allowBlank="true" errorStyle="stop" operator="between" showDropDown="false" showErrorMessage="true" showInputMessage="false" sqref="T7:T23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393055555555556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0" man="true" max="16383" min="0"/>
    <brk id="7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14" activeCellId="0" sqref="T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5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155</v>
      </c>
      <c r="C6" s="31" t="n">
        <v>53</v>
      </c>
      <c r="D6" s="31" t="s">
        <v>156</v>
      </c>
      <c r="E6" s="30" t="s">
        <v>157</v>
      </c>
      <c r="F6" s="32" t="s">
        <v>158</v>
      </c>
      <c r="G6" s="33" t="n">
        <v>100</v>
      </c>
      <c r="H6" s="34" t="n">
        <v>6.5</v>
      </c>
      <c r="I6" s="35" t="n">
        <v>100</v>
      </c>
      <c r="J6" s="33" t="n">
        <v>85.945945945946</v>
      </c>
      <c r="K6" s="34" t="n">
        <v>5.75</v>
      </c>
      <c r="L6" s="36" t="n">
        <v>91.695945945946</v>
      </c>
      <c r="M6" s="33" t="n">
        <v>77.4</v>
      </c>
      <c r="N6" s="34" t="n">
        <v>0</v>
      </c>
      <c r="O6" s="35" t="n">
        <v>77.4</v>
      </c>
      <c r="P6" s="37" t="n">
        <v>91.5119594594595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58" customFormat="true" ht="20.25" hidden="false" customHeight="true" outlineLevel="0" collapsed="false">
      <c r="A7" s="44" t="s">
        <v>28</v>
      </c>
      <c r="B7" s="45" t="s">
        <v>155</v>
      </c>
      <c r="C7" s="47" t="n">
        <v>53</v>
      </c>
      <c r="D7" s="47" t="s">
        <v>156</v>
      </c>
      <c r="E7" s="46" t="s">
        <v>159</v>
      </c>
      <c r="F7" s="48" t="s">
        <v>160</v>
      </c>
      <c r="G7" s="49" t="n">
        <v>97</v>
      </c>
      <c r="H7" s="50" t="n">
        <v>0</v>
      </c>
      <c r="I7" s="51" t="n">
        <v>97</v>
      </c>
      <c r="J7" s="49" t="n">
        <v>83.7567567567568</v>
      </c>
      <c r="K7" s="50" t="n">
        <v>3</v>
      </c>
      <c r="L7" s="52" t="n">
        <v>86.7567567567568</v>
      </c>
      <c r="M7" s="49" t="n">
        <v>83.4</v>
      </c>
      <c r="N7" s="50" t="n">
        <v>0</v>
      </c>
      <c r="O7" s="51" t="n">
        <v>83.4</v>
      </c>
      <c r="P7" s="53" t="n">
        <v>87.9575675675676</v>
      </c>
      <c r="Q7" s="54" t="n">
        <v>2</v>
      </c>
      <c r="R7" s="47" t="n">
        <v>5</v>
      </c>
      <c r="S7" s="47" t="s">
        <v>33</v>
      </c>
      <c r="T7" s="55" t="s">
        <v>34</v>
      </c>
      <c r="U7" s="56"/>
      <c r="V7" s="55" t="s">
        <v>38</v>
      </c>
      <c r="W7" s="57"/>
    </row>
    <row r="8" s="58" customFormat="true" ht="20.25" hidden="false" customHeight="true" outlineLevel="0" collapsed="false">
      <c r="A8" s="44" t="s">
        <v>28</v>
      </c>
      <c r="B8" s="45" t="s">
        <v>155</v>
      </c>
      <c r="C8" s="47" t="n">
        <v>53</v>
      </c>
      <c r="D8" s="47" t="s">
        <v>161</v>
      </c>
      <c r="E8" s="46" t="s">
        <v>162</v>
      </c>
      <c r="F8" s="48" t="s">
        <v>163</v>
      </c>
      <c r="G8" s="49" t="n">
        <v>96.7</v>
      </c>
      <c r="H8" s="50" t="n">
        <v>7.35</v>
      </c>
      <c r="I8" s="51" t="n">
        <v>100</v>
      </c>
      <c r="J8" s="49" t="n">
        <v>83.3243243243243</v>
      </c>
      <c r="K8" s="50" t="n">
        <v>3.75</v>
      </c>
      <c r="L8" s="52" t="n">
        <v>87.0743243243243</v>
      </c>
      <c r="M8" s="49" t="n">
        <v>72.8</v>
      </c>
      <c r="N8" s="50" t="n">
        <v>0</v>
      </c>
      <c r="O8" s="51" t="n">
        <v>72.8</v>
      </c>
      <c r="P8" s="53" t="n">
        <v>87.5857432432432</v>
      </c>
      <c r="Q8" s="54" t="n">
        <v>3</v>
      </c>
      <c r="R8" s="47" t="n">
        <v>6</v>
      </c>
      <c r="S8" s="47" t="s">
        <v>33</v>
      </c>
      <c r="T8" s="55" t="s">
        <v>34</v>
      </c>
      <c r="U8" s="56"/>
      <c r="V8" s="55"/>
      <c r="W8" s="57"/>
    </row>
    <row r="9" s="58" customFormat="true" ht="20.25" hidden="false" customHeight="true" outlineLevel="0" collapsed="false">
      <c r="A9" s="44" t="s">
        <v>28</v>
      </c>
      <c r="B9" s="45" t="s">
        <v>155</v>
      </c>
      <c r="C9" s="47" t="n">
        <v>53</v>
      </c>
      <c r="D9" s="47" t="s">
        <v>156</v>
      </c>
      <c r="E9" s="46" t="s">
        <v>164</v>
      </c>
      <c r="F9" s="48" t="s">
        <v>165</v>
      </c>
      <c r="G9" s="49" t="n">
        <v>100</v>
      </c>
      <c r="H9" s="50" t="n">
        <v>0</v>
      </c>
      <c r="I9" s="51" t="n">
        <v>100</v>
      </c>
      <c r="J9" s="49" t="n">
        <v>85.3243243243243</v>
      </c>
      <c r="K9" s="50" t="n">
        <v>0</v>
      </c>
      <c r="L9" s="52" t="n">
        <v>85.3243243243243</v>
      </c>
      <c r="M9" s="49" t="n">
        <v>76.1</v>
      </c>
      <c r="N9" s="50" t="n">
        <v>0</v>
      </c>
      <c r="O9" s="51" t="n">
        <v>76.1</v>
      </c>
      <c r="P9" s="53" t="n">
        <v>86.6032432432432</v>
      </c>
      <c r="Q9" s="54" t="n">
        <v>4</v>
      </c>
      <c r="R9" s="47" t="n">
        <v>2</v>
      </c>
      <c r="S9" s="47" t="s">
        <v>33</v>
      </c>
      <c r="T9" s="55" t="s">
        <v>44</v>
      </c>
      <c r="U9" s="56"/>
      <c r="V9" s="55" t="s">
        <v>38</v>
      </c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155</v>
      </c>
      <c r="C10" s="47" t="n">
        <v>53</v>
      </c>
      <c r="D10" s="47" t="s">
        <v>161</v>
      </c>
      <c r="E10" s="46" t="s">
        <v>166</v>
      </c>
      <c r="F10" s="48" t="s">
        <v>167</v>
      </c>
      <c r="G10" s="49" t="n">
        <v>97.3</v>
      </c>
      <c r="H10" s="50" t="n">
        <v>1.3</v>
      </c>
      <c r="I10" s="51" t="n">
        <v>98.6</v>
      </c>
      <c r="J10" s="49" t="n">
        <v>84.5</v>
      </c>
      <c r="K10" s="50" t="n">
        <v>1.5</v>
      </c>
      <c r="L10" s="52" t="n">
        <v>86</v>
      </c>
      <c r="M10" s="49" t="n">
        <v>67.1</v>
      </c>
      <c r="N10" s="50" t="n">
        <v>0</v>
      </c>
      <c r="O10" s="51" t="n">
        <v>67.1</v>
      </c>
      <c r="P10" s="53" t="n">
        <v>86</v>
      </c>
      <c r="Q10" s="54" t="n">
        <v>5</v>
      </c>
      <c r="R10" s="47" t="n">
        <v>4</v>
      </c>
      <c r="S10" s="47" t="s">
        <v>33</v>
      </c>
      <c r="T10" s="55" t="s">
        <v>44</v>
      </c>
      <c r="U10" s="59"/>
      <c r="V10" s="55" t="s">
        <v>38</v>
      </c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155</v>
      </c>
      <c r="C11" s="47" t="n">
        <v>53</v>
      </c>
      <c r="D11" s="47" t="s">
        <v>161</v>
      </c>
      <c r="E11" s="46" t="s">
        <v>168</v>
      </c>
      <c r="F11" s="48" t="s">
        <v>169</v>
      </c>
      <c r="G11" s="49" t="n">
        <v>95.4</v>
      </c>
      <c r="H11" s="60" t="n">
        <v>2.25</v>
      </c>
      <c r="I11" s="51" t="n">
        <v>97.65</v>
      </c>
      <c r="J11" s="49" t="n">
        <v>84.9324324324324</v>
      </c>
      <c r="K11" s="50" t="n">
        <v>1</v>
      </c>
      <c r="L11" s="52" t="n">
        <v>85.9324324324324</v>
      </c>
      <c r="M11" s="49" t="n">
        <v>64.2</v>
      </c>
      <c r="N11" s="50" t="n">
        <v>0</v>
      </c>
      <c r="O11" s="51" t="n">
        <v>64.2</v>
      </c>
      <c r="P11" s="53" t="n">
        <v>85.5168243243243</v>
      </c>
      <c r="Q11" s="54" t="n">
        <v>6</v>
      </c>
      <c r="R11" s="47" t="n">
        <v>3</v>
      </c>
      <c r="S11" s="47" t="s">
        <v>33</v>
      </c>
      <c r="T11" s="55" t="s">
        <v>44</v>
      </c>
      <c r="U11" s="59"/>
      <c r="V11" s="55" t="s">
        <v>38</v>
      </c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155</v>
      </c>
      <c r="C12" s="47" t="n">
        <v>53</v>
      </c>
      <c r="D12" s="47" t="s">
        <v>156</v>
      </c>
      <c r="E12" s="46" t="s">
        <v>170</v>
      </c>
      <c r="F12" s="48" t="s">
        <v>171</v>
      </c>
      <c r="G12" s="49" t="n">
        <v>100</v>
      </c>
      <c r="H12" s="50" t="n">
        <v>1</v>
      </c>
      <c r="I12" s="51" t="n">
        <v>100</v>
      </c>
      <c r="J12" s="49" t="n">
        <v>80.8513513513514</v>
      </c>
      <c r="K12" s="50" t="n">
        <v>1</v>
      </c>
      <c r="L12" s="52" t="n">
        <v>81.8513513513514</v>
      </c>
      <c r="M12" s="49" t="n">
        <v>88.7</v>
      </c>
      <c r="N12" s="50" t="n">
        <v>0</v>
      </c>
      <c r="O12" s="51" t="n">
        <v>88.7</v>
      </c>
      <c r="P12" s="53" t="n">
        <v>85.2585135135135</v>
      </c>
      <c r="Q12" s="54" t="n">
        <v>7</v>
      </c>
      <c r="R12" s="47" t="n">
        <v>11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155</v>
      </c>
      <c r="C13" s="47" t="n">
        <v>53</v>
      </c>
      <c r="D13" s="47" t="s">
        <v>156</v>
      </c>
      <c r="E13" s="46" t="s">
        <v>172</v>
      </c>
      <c r="F13" s="48" t="s">
        <v>173</v>
      </c>
      <c r="G13" s="49" t="n">
        <v>100</v>
      </c>
      <c r="H13" s="50" t="n">
        <v>4</v>
      </c>
      <c r="I13" s="51" t="n">
        <v>100</v>
      </c>
      <c r="J13" s="49" t="n">
        <v>82.8783783783784</v>
      </c>
      <c r="K13" s="50" t="n">
        <v>1.05</v>
      </c>
      <c r="L13" s="52" t="n">
        <v>83.9283783783784</v>
      </c>
      <c r="M13" s="49" t="n">
        <v>70.7</v>
      </c>
      <c r="N13" s="50" t="n">
        <v>0</v>
      </c>
      <c r="O13" s="51" t="n">
        <v>70.7</v>
      </c>
      <c r="P13" s="53" t="n">
        <v>85.0162837837838</v>
      </c>
      <c r="Q13" s="54" t="n">
        <v>8</v>
      </c>
      <c r="R13" s="47" t="n">
        <v>7</v>
      </c>
      <c r="S13" s="47" t="s">
        <v>33</v>
      </c>
      <c r="T13" s="55" t="s">
        <v>44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155</v>
      </c>
      <c r="C14" s="47" t="n">
        <v>53</v>
      </c>
      <c r="D14" s="47" t="s">
        <v>161</v>
      </c>
      <c r="E14" s="46" t="s">
        <v>174</v>
      </c>
      <c r="F14" s="48" t="s">
        <v>175</v>
      </c>
      <c r="G14" s="49" t="n">
        <v>94.7</v>
      </c>
      <c r="H14" s="50" t="n">
        <v>0.75</v>
      </c>
      <c r="I14" s="51" t="n">
        <v>95.45</v>
      </c>
      <c r="J14" s="49" t="n">
        <v>81.7027027027027</v>
      </c>
      <c r="K14" s="50" t="n">
        <v>3</v>
      </c>
      <c r="L14" s="52" t="n">
        <v>84.7027027027027</v>
      </c>
      <c r="M14" s="49" t="n">
        <v>69.5</v>
      </c>
      <c r="N14" s="50" t="n">
        <v>0</v>
      </c>
      <c r="O14" s="51" t="n">
        <v>69.5</v>
      </c>
      <c r="P14" s="53" t="n">
        <v>84.794527027027</v>
      </c>
      <c r="Q14" s="54" t="n">
        <v>9</v>
      </c>
      <c r="R14" s="47" t="n">
        <v>9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155</v>
      </c>
      <c r="C15" s="47" t="n">
        <v>53</v>
      </c>
      <c r="D15" s="47" t="s">
        <v>161</v>
      </c>
      <c r="E15" s="46" t="s">
        <v>176</v>
      </c>
      <c r="F15" s="48" t="s">
        <v>177</v>
      </c>
      <c r="G15" s="49" t="n">
        <v>96.5</v>
      </c>
      <c r="H15" s="50" t="n">
        <v>3.8</v>
      </c>
      <c r="I15" s="51" t="n">
        <v>100</v>
      </c>
      <c r="J15" s="49" t="n">
        <v>78.2297297297297</v>
      </c>
      <c r="K15" s="50" t="n">
        <v>2.75</v>
      </c>
      <c r="L15" s="52" t="n">
        <v>80.9797297297297</v>
      </c>
      <c r="M15" s="49" t="n">
        <v>90</v>
      </c>
      <c r="N15" s="50" t="n">
        <v>0</v>
      </c>
      <c r="O15" s="51" t="n">
        <v>90</v>
      </c>
      <c r="P15" s="53" t="n">
        <v>84.7347972972973</v>
      </c>
      <c r="Q15" s="54" t="n">
        <v>10</v>
      </c>
      <c r="R15" s="47" t="n">
        <v>23</v>
      </c>
      <c r="S15" s="47" t="s">
        <v>96</v>
      </c>
      <c r="T15" s="55" t="s">
        <v>56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155</v>
      </c>
      <c r="C16" s="47" t="n">
        <v>53</v>
      </c>
      <c r="D16" s="47" t="s">
        <v>156</v>
      </c>
      <c r="E16" s="46" t="s">
        <v>178</v>
      </c>
      <c r="F16" s="48" t="s">
        <v>179</v>
      </c>
      <c r="G16" s="49" t="n">
        <v>98</v>
      </c>
      <c r="H16" s="50" t="n">
        <v>0.5</v>
      </c>
      <c r="I16" s="51" t="n">
        <v>98.5</v>
      </c>
      <c r="J16" s="49" t="n">
        <v>79.8513513513514</v>
      </c>
      <c r="K16" s="50" t="n">
        <v>2</v>
      </c>
      <c r="L16" s="52" t="n">
        <v>81.8513513513514</v>
      </c>
      <c r="M16" s="49" t="n">
        <v>80.1</v>
      </c>
      <c r="N16" s="50" t="n">
        <v>0</v>
      </c>
      <c r="O16" s="51" t="n">
        <v>80.1</v>
      </c>
      <c r="P16" s="53" t="n">
        <v>84.1735135135135</v>
      </c>
      <c r="Q16" s="54" t="n">
        <v>11</v>
      </c>
      <c r="R16" s="47" t="n">
        <v>16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155</v>
      </c>
      <c r="C17" s="47" t="n">
        <v>53</v>
      </c>
      <c r="D17" s="47" t="s">
        <v>161</v>
      </c>
      <c r="E17" s="46" t="s">
        <v>180</v>
      </c>
      <c r="F17" s="48" t="s">
        <v>181</v>
      </c>
      <c r="G17" s="49" t="n">
        <v>97.1</v>
      </c>
      <c r="H17" s="50" t="n">
        <v>1</v>
      </c>
      <c r="I17" s="51" t="n">
        <v>98.1</v>
      </c>
      <c r="J17" s="49" t="n">
        <v>82.4594594594595</v>
      </c>
      <c r="K17" s="50" t="n">
        <v>0</v>
      </c>
      <c r="L17" s="52" t="n">
        <v>82.4594594594595</v>
      </c>
      <c r="M17" s="49" t="n">
        <v>74.55</v>
      </c>
      <c r="N17" s="50" t="n">
        <v>0</v>
      </c>
      <c r="O17" s="51" t="n">
        <v>74.55</v>
      </c>
      <c r="P17" s="53" t="n">
        <v>84.0145945945946</v>
      </c>
      <c r="Q17" s="54" t="n">
        <v>12</v>
      </c>
      <c r="R17" s="47" t="n">
        <v>8</v>
      </c>
      <c r="S17" s="47" t="s">
        <v>33</v>
      </c>
      <c r="T17" s="55" t="s">
        <v>51</v>
      </c>
      <c r="U17" s="56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155</v>
      </c>
      <c r="C18" s="47" t="n">
        <v>53</v>
      </c>
      <c r="D18" s="47" t="s">
        <v>161</v>
      </c>
      <c r="E18" s="46" t="s">
        <v>182</v>
      </c>
      <c r="F18" s="48" t="s">
        <v>183</v>
      </c>
      <c r="G18" s="49" t="n">
        <v>97.6</v>
      </c>
      <c r="H18" s="50" t="n">
        <v>2.5</v>
      </c>
      <c r="I18" s="51" t="n">
        <v>100</v>
      </c>
      <c r="J18" s="49" t="n">
        <v>80.5135135135135</v>
      </c>
      <c r="K18" s="50" t="n">
        <v>1</v>
      </c>
      <c r="L18" s="52" t="n">
        <v>81.5135135135135</v>
      </c>
      <c r="M18" s="49" t="n">
        <v>71.8</v>
      </c>
      <c r="N18" s="50" t="n">
        <v>0</v>
      </c>
      <c r="O18" s="51" t="n">
        <v>71.8</v>
      </c>
      <c r="P18" s="53" t="n">
        <v>83.3151351351351</v>
      </c>
      <c r="Q18" s="54" t="n">
        <v>13</v>
      </c>
      <c r="R18" s="47" t="n">
        <v>13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155</v>
      </c>
      <c r="C19" s="47" t="n">
        <v>53</v>
      </c>
      <c r="D19" s="47" t="s">
        <v>156</v>
      </c>
      <c r="E19" s="46" t="s">
        <v>184</v>
      </c>
      <c r="F19" s="48" t="s">
        <v>185</v>
      </c>
      <c r="G19" s="49" t="n">
        <v>100</v>
      </c>
      <c r="H19" s="50" t="n">
        <v>1.3</v>
      </c>
      <c r="I19" s="51" t="n">
        <v>100</v>
      </c>
      <c r="J19" s="49" t="n">
        <v>79.2972972972973</v>
      </c>
      <c r="K19" s="50" t="n">
        <v>1</v>
      </c>
      <c r="L19" s="52" t="n">
        <v>80.2972972972973</v>
      </c>
      <c r="M19" s="49" t="n">
        <v>76.1</v>
      </c>
      <c r="N19" s="50" t="n">
        <v>0</v>
      </c>
      <c r="O19" s="51" t="n">
        <v>76.1</v>
      </c>
      <c r="P19" s="53" t="n">
        <v>82.832972972973</v>
      </c>
      <c r="Q19" s="54" t="n">
        <v>14</v>
      </c>
      <c r="R19" s="47" t="n">
        <v>18</v>
      </c>
      <c r="S19" s="47" t="s">
        <v>33</v>
      </c>
      <c r="T19" s="55" t="s">
        <v>51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155</v>
      </c>
      <c r="C20" s="47" t="n">
        <v>53</v>
      </c>
      <c r="D20" s="47" t="s">
        <v>161</v>
      </c>
      <c r="E20" s="46" t="s">
        <v>186</v>
      </c>
      <c r="F20" s="48" t="s">
        <v>187</v>
      </c>
      <c r="G20" s="49" t="n">
        <v>95.1</v>
      </c>
      <c r="H20" s="50" t="n">
        <v>0.8</v>
      </c>
      <c r="I20" s="51" t="n">
        <v>95.9</v>
      </c>
      <c r="J20" s="49" t="n">
        <v>81.0405405405406</v>
      </c>
      <c r="K20" s="50" t="n">
        <v>0</v>
      </c>
      <c r="L20" s="52" t="n">
        <v>81.0405405405406</v>
      </c>
      <c r="M20" s="49" t="n">
        <v>76.4</v>
      </c>
      <c r="N20" s="50" t="n">
        <v>0</v>
      </c>
      <c r="O20" s="51" t="n">
        <v>76.4</v>
      </c>
      <c r="P20" s="53" t="n">
        <v>82.8054054054054</v>
      </c>
      <c r="Q20" s="54" t="n">
        <v>15</v>
      </c>
      <c r="R20" s="47" t="n">
        <v>10</v>
      </c>
      <c r="S20" s="47" t="s">
        <v>33</v>
      </c>
      <c r="T20" s="55" t="s">
        <v>51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155</v>
      </c>
      <c r="C21" s="47" t="n">
        <v>53</v>
      </c>
      <c r="D21" s="47" t="s">
        <v>156</v>
      </c>
      <c r="E21" s="46" t="s">
        <v>188</v>
      </c>
      <c r="F21" s="48" t="s">
        <v>189</v>
      </c>
      <c r="G21" s="49" t="n">
        <v>99</v>
      </c>
      <c r="H21" s="50" t="n">
        <v>0</v>
      </c>
      <c r="I21" s="51" t="n">
        <v>99</v>
      </c>
      <c r="J21" s="49" t="n">
        <v>80.3378378378378</v>
      </c>
      <c r="K21" s="50" t="n">
        <v>0</v>
      </c>
      <c r="L21" s="52" t="n">
        <v>80.3378378378378</v>
      </c>
      <c r="M21" s="49" t="n">
        <v>75.35</v>
      </c>
      <c r="N21" s="50" t="n">
        <v>0</v>
      </c>
      <c r="O21" s="51" t="n">
        <v>75.35</v>
      </c>
      <c r="P21" s="53" t="n">
        <v>82.6383783783784</v>
      </c>
      <c r="Q21" s="54" t="n">
        <v>16</v>
      </c>
      <c r="R21" s="47" t="n">
        <v>14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155</v>
      </c>
      <c r="C22" s="47" t="n">
        <v>53</v>
      </c>
      <c r="D22" s="47" t="s">
        <v>156</v>
      </c>
      <c r="E22" s="46" t="s">
        <v>190</v>
      </c>
      <c r="F22" s="48" t="s">
        <v>191</v>
      </c>
      <c r="G22" s="49" t="n">
        <v>100</v>
      </c>
      <c r="H22" s="50" t="n">
        <v>0.8</v>
      </c>
      <c r="I22" s="51" t="n">
        <v>100</v>
      </c>
      <c r="J22" s="49" t="n">
        <v>79.6891891891892</v>
      </c>
      <c r="K22" s="50" t="n">
        <v>0</v>
      </c>
      <c r="L22" s="52" t="n">
        <v>79.6891891891892</v>
      </c>
      <c r="M22" s="49" t="n">
        <v>71.65</v>
      </c>
      <c r="N22" s="50" t="n">
        <v>0</v>
      </c>
      <c r="O22" s="51" t="n">
        <v>71.65</v>
      </c>
      <c r="P22" s="53" t="n">
        <v>81.9318918918919</v>
      </c>
      <c r="Q22" s="54" t="n">
        <v>17</v>
      </c>
      <c r="R22" s="47" t="n">
        <v>17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155</v>
      </c>
      <c r="C23" s="47" t="n">
        <v>53</v>
      </c>
      <c r="D23" s="47" t="s">
        <v>161</v>
      </c>
      <c r="E23" s="46" t="s">
        <v>192</v>
      </c>
      <c r="F23" s="48" t="s">
        <v>193</v>
      </c>
      <c r="G23" s="49" t="n">
        <v>94.9</v>
      </c>
      <c r="H23" s="50" t="n">
        <v>1.3</v>
      </c>
      <c r="I23" s="51" t="n">
        <v>96.2</v>
      </c>
      <c r="J23" s="49" t="n">
        <v>78.445945945946</v>
      </c>
      <c r="K23" s="50" t="n">
        <v>3</v>
      </c>
      <c r="L23" s="52" t="n">
        <v>81.445945945946</v>
      </c>
      <c r="M23" s="49" t="n">
        <v>63.4</v>
      </c>
      <c r="N23" s="50" t="n">
        <v>0</v>
      </c>
      <c r="O23" s="51" t="n">
        <v>63.4</v>
      </c>
      <c r="P23" s="53" t="n">
        <v>81.8544594594595</v>
      </c>
      <c r="Q23" s="54" t="n">
        <v>18</v>
      </c>
      <c r="R23" s="47" t="n">
        <v>20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155</v>
      </c>
      <c r="C24" s="47" t="n">
        <v>53</v>
      </c>
      <c r="D24" s="47" t="s">
        <v>161</v>
      </c>
      <c r="E24" s="46" t="s">
        <v>194</v>
      </c>
      <c r="F24" s="48" t="s">
        <v>195</v>
      </c>
      <c r="G24" s="49" t="n">
        <v>94.8</v>
      </c>
      <c r="H24" s="50" t="n">
        <v>0.8</v>
      </c>
      <c r="I24" s="51" t="n">
        <v>95.6</v>
      </c>
      <c r="J24" s="49" t="n">
        <v>78.3378378378378</v>
      </c>
      <c r="K24" s="50" t="n">
        <v>1</v>
      </c>
      <c r="L24" s="52" t="n">
        <v>79.3378378378378</v>
      </c>
      <c r="M24" s="49" t="n">
        <v>78.2</v>
      </c>
      <c r="N24" s="50" t="n">
        <v>0</v>
      </c>
      <c r="O24" s="51" t="n">
        <v>78.2</v>
      </c>
      <c r="P24" s="53" t="n">
        <v>81.6633783783784</v>
      </c>
      <c r="Q24" s="54" t="n">
        <v>19</v>
      </c>
      <c r="R24" s="47" t="n">
        <v>22</v>
      </c>
      <c r="S24" s="47" t="s">
        <v>33</v>
      </c>
      <c r="T24" s="55" t="s">
        <v>51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155</v>
      </c>
      <c r="C25" s="47" t="n">
        <v>53</v>
      </c>
      <c r="D25" s="47" t="s">
        <v>156</v>
      </c>
      <c r="E25" s="46" t="s">
        <v>196</v>
      </c>
      <c r="F25" s="48" t="s">
        <v>197</v>
      </c>
      <c r="G25" s="49" t="n">
        <v>96</v>
      </c>
      <c r="H25" s="50" t="n">
        <v>0</v>
      </c>
      <c r="I25" s="51" t="n">
        <v>96</v>
      </c>
      <c r="J25" s="49" t="n">
        <v>80.5675675675676</v>
      </c>
      <c r="K25" s="50" t="n">
        <v>0</v>
      </c>
      <c r="L25" s="52" t="n">
        <v>80.5675675675676</v>
      </c>
      <c r="M25" s="49" t="n">
        <v>64.4</v>
      </c>
      <c r="N25" s="50" t="n">
        <v>0</v>
      </c>
      <c r="O25" s="51" t="n">
        <v>64.4</v>
      </c>
      <c r="P25" s="53" t="n">
        <v>81.2656756756757</v>
      </c>
      <c r="Q25" s="54" t="n">
        <v>20</v>
      </c>
      <c r="R25" s="47" t="n">
        <v>12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155</v>
      </c>
      <c r="C26" s="47" t="n">
        <v>53</v>
      </c>
      <c r="D26" s="47" t="s">
        <v>161</v>
      </c>
      <c r="E26" s="46" t="s">
        <v>198</v>
      </c>
      <c r="F26" s="48" t="s">
        <v>199</v>
      </c>
      <c r="G26" s="49" t="n">
        <v>92.8</v>
      </c>
      <c r="H26" s="50" t="n">
        <v>0</v>
      </c>
      <c r="I26" s="51" t="n">
        <v>92.8</v>
      </c>
      <c r="J26" s="49" t="n">
        <v>78.3783783783784</v>
      </c>
      <c r="K26" s="50" t="n">
        <v>2</v>
      </c>
      <c r="L26" s="52" t="n">
        <v>80.3783783783784</v>
      </c>
      <c r="M26" s="49" t="n">
        <v>67.3</v>
      </c>
      <c r="N26" s="50" t="n">
        <v>0</v>
      </c>
      <c r="O26" s="51" t="n">
        <v>67.3</v>
      </c>
      <c r="P26" s="53" t="n">
        <v>80.9337837837838</v>
      </c>
      <c r="Q26" s="54" t="n">
        <v>21</v>
      </c>
      <c r="R26" s="47" t="n">
        <v>21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155</v>
      </c>
      <c r="C27" s="47" t="n">
        <v>53</v>
      </c>
      <c r="D27" s="47" t="s">
        <v>156</v>
      </c>
      <c r="E27" s="46" t="s">
        <v>200</v>
      </c>
      <c r="F27" s="48" t="s">
        <v>201</v>
      </c>
      <c r="G27" s="49" t="n">
        <v>97</v>
      </c>
      <c r="H27" s="50" t="n">
        <v>0</v>
      </c>
      <c r="I27" s="51" t="n">
        <v>97</v>
      </c>
      <c r="J27" s="49" t="n">
        <v>78.0135135135135</v>
      </c>
      <c r="K27" s="50" t="n">
        <v>0</v>
      </c>
      <c r="L27" s="52" t="n">
        <v>78.0135135135135</v>
      </c>
      <c r="M27" s="49" t="n">
        <v>72</v>
      </c>
      <c r="N27" s="50" t="n">
        <v>0</v>
      </c>
      <c r="O27" s="51" t="n">
        <v>72</v>
      </c>
      <c r="P27" s="53" t="n">
        <v>80.2601351351351</v>
      </c>
      <c r="Q27" s="54" t="n">
        <v>22</v>
      </c>
      <c r="R27" s="47" t="n">
        <v>25</v>
      </c>
      <c r="S27" s="47" t="s">
        <v>96</v>
      </c>
      <c r="T27" s="55" t="s">
        <v>56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155</v>
      </c>
      <c r="C28" s="47" t="n">
        <v>53</v>
      </c>
      <c r="D28" s="47" t="s">
        <v>161</v>
      </c>
      <c r="E28" s="46" t="s">
        <v>202</v>
      </c>
      <c r="F28" s="48" t="s">
        <v>203</v>
      </c>
      <c r="G28" s="49" t="n">
        <v>90.6</v>
      </c>
      <c r="H28" s="50" t="n">
        <v>0</v>
      </c>
      <c r="I28" s="51" t="n">
        <v>90.6</v>
      </c>
      <c r="J28" s="49" t="n">
        <v>80.027027027027</v>
      </c>
      <c r="K28" s="50" t="n">
        <v>0</v>
      </c>
      <c r="L28" s="52" t="n">
        <v>80.027027027027</v>
      </c>
      <c r="M28" s="49" t="n">
        <v>66</v>
      </c>
      <c r="N28" s="50" t="n">
        <v>0</v>
      </c>
      <c r="O28" s="51" t="n">
        <v>66</v>
      </c>
      <c r="P28" s="53" t="n">
        <v>80.2102702702703</v>
      </c>
      <c r="Q28" s="54" t="n">
        <v>23</v>
      </c>
      <c r="R28" s="47" t="n">
        <v>15</v>
      </c>
      <c r="S28" s="47" t="s">
        <v>33</v>
      </c>
      <c r="T28" s="55" t="s">
        <v>51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155</v>
      </c>
      <c r="C29" s="47" t="n">
        <v>53</v>
      </c>
      <c r="D29" s="47" t="s">
        <v>156</v>
      </c>
      <c r="E29" s="46" t="s">
        <v>204</v>
      </c>
      <c r="F29" s="48" t="s">
        <v>205</v>
      </c>
      <c r="G29" s="49" t="n">
        <v>95</v>
      </c>
      <c r="H29" s="50" t="n">
        <v>0</v>
      </c>
      <c r="I29" s="51" t="n">
        <v>95</v>
      </c>
      <c r="J29" s="49" t="n">
        <v>77.2972972972973</v>
      </c>
      <c r="K29" s="50" t="n">
        <v>0</v>
      </c>
      <c r="L29" s="52" t="n">
        <v>77.2972972972973</v>
      </c>
      <c r="M29" s="49" t="n">
        <v>77.2</v>
      </c>
      <c r="N29" s="50" t="n">
        <v>0</v>
      </c>
      <c r="O29" s="51" t="n">
        <v>77.2</v>
      </c>
      <c r="P29" s="53" t="n">
        <v>79.942972972973</v>
      </c>
      <c r="Q29" s="54" t="n">
        <v>24</v>
      </c>
      <c r="R29" s="47" t="n">
        <v>27</v>
      </c>
      <c r="S29" s="47" t="s">
        <v>33</v>
      </c>
      <c r="T29" s="55"/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155</v>
      </c>
      <c r="C30" s="47" t="n">
        <v>53</v>
      </c>
      <c r="D30" s="47" t="s">
        <v>156</v>
      </c>
      <c r="E30" s="46" t="s">
        <v>206</v>
      </c>
      <c r="F30" s="48" t="s">
        <v>207</v>
      </c>
      <c r="G30" s="49" t="n">
        <v>99</v>
      </c>
      <c r="H30" s="50" t="n">
        <v>0</v>
      </c>
      <c r="I30" s="51" t="n">
        <v>99</v>
      </c>
      <c r="J30" s="49" t="n">
        <v>79.2432432432432</v>
      </c>
      <c r="K30" s="50" t="n">
        <v>0</v>
      </c>
      <c r="L30" s="52" t="n">
        <v>79.2432432432432</v>
      </c>
      <c r="M30" s="49" t="n">
        <v>55.8</v>
      </c>
      <c r="N30" s="50" t="n">
        <v>0</v>
      </c>
      <c r="O30" s="51" t="n">
        <v>55.8</v>
      </c>
      <c r="P30" s="53" t="n">
        <v>79.8624324324324</v>
      </c>
      <c r="Q30" s="54" t="n">
        <v>25</v>
      </c>
      <c r="R30" s="47" t="n">
        <v>19</v>
      </c>
      <c r="S30" s="47" t="s">
        <v>96</v>
      </c>
      <c r="T30" s="55"/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155</v>
      </c>
      <c r="C31" s="47" t="n">
        <v>53</v>
      </c>
      <c r="D31" s="47" t="s">
        <v>161</v>
      </c>
      <c r="E31" s="46" t="s">
        <v>208</v>
      </c>
      <c r="F31" s="48" t="s">
        <v>209</v>
      </c>
      <c r="G31" s="49" t="n">
        <v>93</v>
      </c>
      <c r="H31" s="50" t="n">
        <v>0</v>
      </c>
      <c r="I31" s="51" t="n">
        <v>93</v>
      </c>
      <c r="J31" s="49" t="n">
        <v>78.1081081081081</v>
      </c>
      <c r="K31" s="50" t="n">
        <v>1</v>
      </c>
      <c r="L31" s="52" t="n">
        <v>79.1081081081081</v>
      </c>
      <c r="M31" s="49" t="n">
        <v>62.9</v>
      </c>
      <c r="N31" s="50" t="n">
        <v>0</v>
      </c>
      <c r="O31" s="51" t="n">
        <v>62.9</v>
      </c>
      <c r="P31" s="53" t="n">
        <v>79.5710810810811</v>
      </c>
      <c r="Q31" s="54" t="n">
        <v>26</v>
      </c>
      <c r="R31" s="47" t="n">
        <v>24</v>
      </c>
      <c r="S31" s="47" t="s">
        <v>33</v>
      </c>
      <c r="T31" s="55"/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155</v>
      </c>
      <c r="C32" s="47" t="n">
        <v>53</v>
      </c>
      <c r="D32" s="47" t="s">
        <v>156</v>
      </c>
      <c r="E32" s="46" t="s">
        <v>210</v>
      </c>
      <c r="F32" s="48" t="s">
        <v>211</v>
      </c>
      <c r="G32" s="49" t="n">
        <v>95</v>
      </c>
      <c r="H32" s="50" t="n">
        <v>0</v>
      </c>
      <c r="I32" s="51" t="n">
        <v>95</v>
      </c>
      <c r="J32" s="49" t="n">
        <v>76.9864864864865</v>
      </c>
      <c r="K32" s="50" t="n">
        <v>0</v>
      </c>
      <c r="L32" s="52" t="n">
        <v>76.9864864864865</v>
      </c>
      <c r="M32" s="49" t="n">
        <v>74.5</v>
      </c>
      <c r="N32" s="50" t="n">
        <v>0</v>
      </c>
      <c r="O32" s="51" t="n">
        <v>74.5</v>
      </c>
      <c r="P32" s="53" t="n">
        <v>79.4398648648649</v>
      </c>
      <c r="Q32" s="54" t="n">
        <v>27</v>
      </c>
      <c r="R32" s="47" t="n">
        <v>28</v>
      </c>
      <c r="S32" s="47" t="s">
        <v>33</v>
      </c>
      <c r="T32" s="55"/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155</v>
      </c>
      <c r="C33" s="47" t="n">
        <v>53</v>
      </c>
      <c r="D33" s="47" t="s">
        <v>161</v>
      </c>
      <c r="E33" s="46" t="s">
        <v>212</v>
      </c>
      <c r="F33" s="48" t="s">
        <v>213</v>
      </c>
      <c r="G33" s="49" t="n">
        <v>95.3</v>
      </c>
      <c r="H33" s="50" t="n">
        <v>0.75</v>
      </c>
      <c r="I33" s="51" t="n">
        <v>96.05</v>
      </c>
      <c r="J33" s="49" t="n">
        <v>76.6351351351351</v>
      </c>
      <c r="K33" s="50" t="n">
        <v>0</v>
      </c>
      <c r="L33" s="52" t="n">
        <v>76.6351351351351</v>
      </c>
      <c r="M33" s="49" t="n">
        <v>65.9</v>
      </c>
      <c r="N33" s="50" t="n">
        <v>0</v>
      </c>
      <c r="O33" s="51" t="n">
        <v>65.9</v>
      </c>
      <c r="P33" s="53" t="n">
        <v>78.4738513513513</v>
      </c>
      <c r="Q33" s="54" t="n">
        <v>28</v>
      </c>
      <c r="R33" s="47" t="n">
        <v>29</v>
      </c>
      <c r="S33" s="47" t="s">
        <v>33</v>
      </c>
      <c r="T33" s="55"/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155</v>
      </c>
      <c r="C34" s="47" t="n">
        <v>53</v>
      </c>
      <c r="D34" s="47" t="s">
        <v>156</v>
      </c>
      <c r="E34" s="46" t="s">
        <v>214</v>
      </c>
      <c r="F34" s="48" t="s">
        <v>215</v>
      </c>
      <c r="G34" s="49" t="n">
        <v>95</v>
      </c>
      <c r="H34" s="50" t="n">
        <v>0</v>
      </c>
      <c r="I34" s="51" t="n">
        <v>95</v>
      </c>
      <c r="J34" s="49" t="n">
        <v>77.4324324324324</v>
      </c>
      <c r="K34" s="50" t="n">
        <v>0</v>
      </c>
      <c r="L34" s="52" t="n">
        <v>77.4324324324324</v>
      </c>
      <c r="M34" s="49" t="n">
        <v>60.5</v>
      </c>
      <c r="N34" s="50" t="n">
        <v>0</v>
      </c>
      <c r="O34" s="51" t="n">
        <v>60.5</v>
      </c>
      <c r="P34" s="53" t="n">
        <v>78.3743243243243</v>
      </c>
      <c r="Q34" s="54" t="n">
        <v>29</v>
      </c>
      <c r="R34" s="47" t="n">
        <v>26</v>
      </c>
      <c r="S34" s="47" t="s">
        <v>33</v>
      </c>
      <c r="T34" s="55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155</v>
      </c>
      <c r="C35" s="47" t="n">
        <v>53</v>
      </c>
      <c r="D35" s="47" t="s">
        <v>156</v>
      </c>
      <c r="E35" s="46" t="s">
        <v>216</v>
      </c>
      <c r="F35" s="48" t="s">
        <v>217</v>
      </c>
      <c r="G35" s="49" t="n">
        <v>95</v>
      </c>
      <c r="H35" s="50" t="n">
        <v>0</v>
      </c>
      <c r="I35" s="51" t="n">
        <v>95</v>
      </c>
      <c r="J35" s="49" t="n">
        <v>76.5945945945946</v>
      </c>
      <c r="K35" s="50" t="n">
        <v>0</v>
      </c>
      <c r="L35" s="52" t="n">
        <v>76.5945945945946</v>
      </c>
      <c r="M35" s="49" t="n">
        <v>62.9</v>
      </c>
      <c r="N35" s="50" t="n">
        <v>0</v>
      </c>
      <c r="O35" s="51" t="n">
        <v>62.9</v>
      </c>
      <c r="P35" s="53" t="n">
        <v>77.985945945946</v>
      </c>
      <c r="Q35" s="54" t="n">
        <v>30</v>
      </c>
      <c r="R35" s="47" t="n">
        <v>30</v>
      </c>
      <c r="S35" s="47" t="s">
        <v>33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155</v>
      </c>
      <c r="C36" s="47" t="n">
        <v>53</v>
      </c>
      <c r="D36" s="47" t="s">
        <v>156</v>
      </c>
      <c r="E36" s="46" t="s">
        <v>218</v>
      </c>
      <c r="F36" s="48" t="s">
        <v>219</v>
      </c>
      <c r="G36" s="49" t="n">
        <v>95</v>
      </c>
      <c r="H36" s="50" t="n">
        <v>0</v>
      </c>
      <c r="I36" s="51" t="n">
        <v>95</v>
      </c>
      <c r="J36" s="49" t="n">
        <v>74.445945945946</v>
      </c>
      <c r="K36" s="50" t="n">
        <v>0</v>
      </c>
      <c r="L36" s="52" t="n">
        <v>74.445945945946</v>
      </c>
      <c r="M36" s="49" t="n">
        <v>72.75</v>
      </c>
      <c r="N36" s="50" t="n">
        <v>0</v>
      </c>
      <c r="O36" s="51" t="n">
        <v>72.75</v>
      </c>
      <c r="P36" s="53" t="n">
        <v>77.3594594594595</v>
      </c>
      <c r="Q36" s="54" t="n">
        <v>31</v>
      </c>
      <c r="R36" s="47" t="n">
        <v>35</v>
      </c>
      <c r="S36" s="47" t="s">
        <v>33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155</v>
      </c>
      <c r="C37" s="47" t="n">
        <v>53</v>
      </c>
      <c r="D37" s="47" t="s">
        <v>161</v>
      </c>
      <c r="E37" s="46" t="s">
        <v>220</v>
      </c>
      <c r="F37" s="48" t="s">
        <v>221</v>
      </c>
      <c r="G37" s="49" t="n">
        <v>90.3</v>
      </c>
      <c r="H37" s="60" t="n">
        <v>0.5</v>
      </c>
      <c r="I37" s="51" t="n">
        <v>90.8</v>
      </c>
      <c r="J37" s="49" t="n">
        <v>73.7162162162162</v>
      </c>
      <c r="K37" s="50" t="n">
        <v>0</v>
      </c>
      <c r="L37" s="52" t="n">
        <v>73.7162162162162</v>
      </c>
      <c r="M37" s="49" t="n">
        <v>80</v>
      </c>
      <c r="N37" s="50" t="n">
        <v>0</v>
      </c>
      <c r="O37" s="51" t="n">
        <v>80</v>
      </c>
      <c r="P37" s="53" t="n">
        <v>76.9071621621622</v>
      </c>
      <c r="Q37" s="54" t="n">
        <v>32</v>
      </c>
      <c r="R37" s="47" t="n">
        <v>37</v>
      </c>
      <c r="S37" s="47" t="s">
        <v>33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155</v>
      </c>
      <c r="C38" s="47" t="n">
        <v>53</v>
      </c>
      <c r="D38" s="47" t="s">
        <v>161</v>
      </c>
      <c r="E38" s="46" t="s">
        <v>222</v>
      </c>
      <c r="F38" s="48" t="s">
        <v>223</v>
      </c>
      <c r="G38" s="49" t="n">
        <v>90.1</v>
      </c>
      <c r="H38" s="50" t="n">
        <v>0</v>
      </c>
      <c r="I38" s="51" t="n">
        <v>90.1</v>
      </c>
      <c r="J38" s="49" t="n">
        <v>75.6486486486487</v>
      </c>
      <c r="K38" s="50" t="n">
        <v>0</v>
      </c>
      <c r="L38" s="52" t="n">
        <v>75.6486486486487</v>
      </c>
      <c r="M38" s="49" t="n">
        <v>65.3</v>
      </c>
      <c r="N38" s="50" t="n">
        <v>0</v>
      </c>
      <c r="O38" s="51" t="n">
        <v>65.3</v>
      </c>
      <c r="P38" s="53" t="n">
        <v>76.7814864864865</v>
      </c>
      <c r="Q38" s="54" t="n">
        <v>33</v>
      </c>
      <c r="R38" s="47" t="n">
        <v>31</v>
      </c>
      <c r="S38" s="47" t="s">
        <v>33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155</v>
      </c>
      <c r="C39" s="47" t="n">
        <v>53</v>
      </c>
      <c r="D39" s="47" t="s">
        <v>156</v>
      </c>
      <c r="E39" s="46" t="s">
        <v>224</v>
      </c>
      <c r="F39" s="48" t="s">
        <v>225</v>
      </c>
      <c r="G39" s="49" t="n">
        <v>99</v>
      </c>
      <c r="H39" s="50" t="n">
        <v>0</v>
      </c>
      <c r="I39" s="51" t="n">
        <v>99</v>
      </c>
      <c r="J39" s="49" t="n">
        <v>72.0540540540541</v>
      </c>
      <c r="K39" s="50" t="n">
        <v>0</v>
      </c>
      <c r="L39" s="52" t="n">
        <v>72.0540540540541</v>
      </c>
      <c r="M39" s="49" t="n">
        <v>78</v>
      </c>
      <c r="N39" s="50" t="n">
        <v>0</v>
      </c>
      <c r="O39" s="51" t="n">
        <v>78</v>
      </c>
      <c r="P39" s="53" t="n">
        <v>76.6905405405405</v>
      </c>
      <c r="Q39" s="54" t="n">
        <v>34</v>
      </c>
      <c r="R39" s="47" t="n">
        <v>41</v>
      </c>
      <c r="S39" s="47" t="s">
        <v>96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155</v>
      </c>
      <c r="C40" s="47" t="n">
        <v>53</v>
      </c>
      <c r="D40" s="47" t="s">
        <v>161</v>
      </c>
      <c r="E40" s="46" t="s">
        <v>226</v>
      </c>
      <c r="F40" s="48" t="s">
        <v>227</v>
      </c>
      <c r="G40" s="49" t="n">
        <v>92.1</v>
      </c>
      <c r="H40" s="50" t="n">
        <v>2</v>
      </c>
      <c r="I40" s="51" t="n">
        <v>94.1</v>
      </c>
      <c r="J40" s="49" t="n">
        <v>75.1756756756757</v>
      </c>
      <c r="K40" s="50" t="n">
        <v>0</v>
      </c>
      <c r="L40" s="52" t="n">
        <v>75.1756756756757</v>
      </c>
      <c r="M40" s="49" t="n">
        <v>61.8</v>
      </c>
      <c r="N40" s="50" t="n">
        <v>0</v>
      </c>
      <c r="O40" s="51" t="n">
        <v>61.8</v>
      </c>
      <c r="P40" s="53" t="n">
        <v>76.6767567567568</v>
      </c>
      <c r="Q40" s="54" t="n">
        <v>35</v>
      </c>
      <c r="R40" s="47" t="n">
        <v>33</v>
      </c>
      <c r="S40" s="47" t="s">
        <v>33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155</v>
      </c>
      <c r="C41" s="47" t="n">
        <v>53</v>
      </c>
      <c r="D41" s="47" t="s">
        <v>161</v>
      </c>
      <c r="E41" s="46" t="s">
        <v>228</v>
      </c>
      <c r="F41" s="48" t="s">
        <v>229</v>
      </c>
      <c r="G41" s="49" t="n">
        <v>94.2</v>
      </c>
      <c r="H41" s="50" t="n">
        <v>0.8</v>
      </c>
      <c r="I41" s="51" t="n">
        <v>95</v>
      </c>
      <c r="J41" s="49" t="n">
        <v>71.7567567567568</v>
      </c>
      <c r="K41" s="50" t="n">
        <v>1</v>
      </c>
      <c r="L41" s="52" t="n">
        <v>72.7567567567568</v>
      </c>
      <c r="M41" s="49" t="n">
        <v>71</v>
      </c>
      <c r="N41" s="50" t="n">
        <v>0</v>
      </c>
      <c r="O41" s="51" t="n">
        <v>71</v>
      </c>
      <c r="P41" s="53" t="n">
        <v>75.9175675675676</v>
      </c>
      <c r="Q41" s="54" t="n">
        <v>36</v>
      </c>
      <c r="R41" s="47" t="n">
        <v>43</v>
      </c>
      <c r="S41" s="47" t="s">
        <v>33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155</v>
      </c>
      <c r="C42" s="47" t="n">
        <v>53</v>
      </c>
      <c r="D42" s="47" t="s">
        <v>161</v>
      </c>
      <c r="E42" s="46" t="s">
        <v>230</v>
      </c>
      <c r="F42" s="48" t="s">
        <v>231</v>
      </c>
      <c r="G42" s="49" t="n">
        <v>90.1</v>
      </c>
      <c r="H42" s="60" t="n">
        <v>0</v>
      </c>
      <c r="I42" s="51" t="n">
        <v>90.1</v>
      </c>
      <c r="J42" s="49" t="n">
        <v>75.3243243243243</v>
      </c>
      <c r="K42" s="50" t="n">
        <v>0</v>
      </c>
      <c r="L42" s="52" t="n">
        <v>75.3243243243243</v>
      </c>
      <c r="M42" s="49" t="n">
        <v>56.6</v>
      </c>
      <c r="N42" s="50" t="n">
        <v>0</v>
      </c>
      <c r="O42" s="51" t="n">
        <v>56.6</v>
      </c>
      <c r="P42" s="53" t="n">
        <v>75.6682432432432</v>
      </c>
      <c r="Q42" s="54" t="n">
        <v>37</v>
      </c>
      <c r="R42" s="47" t="n">
        <v>32</v>
      </c>
      <c r="S42" s="47" t="s">
        <v>96</v>
      </c>
      <c r="T42" s="55"/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155</v>
      </c>
      <c r="C43" s="47" t="n">
        <v>53</v>
      </c>
      <c r="D43" s="47" t="s">
        <v>161</v>
      </c>
      <c r="E43" s="46" t="s">
        <v>232</v>
      </c>
      <c r="F43" s="48" t="s">
        <v>233</v>
      </c>
      <c r="G43" s="49" t="n">
        <v>93.4</v>
      </c>
      <c r="H43" s="60" t="n">
        <v>0</v>
      </c>
      <c r="I43" s="51" t="n">
        <v>93.4</v>
      </c>
      <c r="J43" s="49" t="n">
        <v>73.1351351351351</v>
      </c>
      <c r="K43" s="50" t="n">
        <v>0</v>
      </c>
      <c r="L43" s="52" t="n">
        <v>73.1351351351351</v>
      </c>
      <c r="M43" s="49" t="n">
        <v>64.8</v>
      </c>
      <c r="N43" s="50" t="n">
        <v>0</v>
      </c>
      <c r="O43" s="51" t="n">
        <v>64.8</v>
      </c>
      <c r="P43" s="53" t="n">
        <v>75.3413513513514</v>
      </c>
      <c r="Q43" s="54" t="n">
        <v>38</v>
      </c>
      <c r="R43" s="47" t="n">
        <v>38</v>
      </c>
      <c r="S43" s="47" t="s">
        <v>96</v>
      </c>
      <c r="T43" s="55"/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155</v>
      </c>
      <c r="C44" s="47" t="n">
        <v>53</v>
      </c>
      <c r="D44" s="47" t="s">
        <v>161</v>
      </c>
      <c r="E44" s="46" t="s">
        <v>234</v>
      </c>
      <c r="F44" s="48" t="s">
        <v>235</v>
      </c>
      <c r="G44" s="49" t="n">
        <v>90.1</v>
      </c>
      <c r="H44" s="50" t="n">
        <v>0</v>
      </c>
      <c r="I44" s="51" t="n">
        <v>90.1</v>
      </c>
      <c r="J44" s="49" t="n">
        <v>73.8243243243243</v>
      </c>
      <c r="K44" s="50" t="n">
        <v>0</v>
      </c>
      <c r="L44" s="52" t="n">
        <v>73.8243243243243</v>
      </c>
      <c r="M44" s="49" t="n">
        <v>60.4</v>
      </c>
      <c r="N44" s="50" t="n">
        <v>0</v>
      </c>
      <c r="O44" s="51" t="n">
        <v>60.4</v>
      </c>
      <c r="P44" s="53" t="n">
        <v>74.9232432432432</v>
      </c>
      <c r="Q44" s="54" t="n">
        <v>39</v>
      </c>
      <c r="R44" s="47" t="n">
        <v>36</v>
      </c>
      <c r="S44" s="47" t="s">
        <v>33</v>
      </c>
      <c r="T44" s="55"/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155</v>
      </c>
      <c r="C45" s="47" t="n">
        <v>53</v>
      </c>
      <c r="D45" s="47" t="s">
        <v>161</v>
      </c>
      <c r="E45" s="46" t="s">
        <v>236</v>
      </c>
      <c r="F45" s="48" t="s">
        <v>237</v>
      </c>
      <c r="G45" s="49" t="n">
        <v>93.3</v>
      </c>
      <c r="H45" s="50" t="n">
        <v>0</v>
      </c>
      <c r="I45" s="51" t="n">
        <v>93.3</v>
      </c>
      <c r="J45" s="49" t="n">
        <v>72.1216216216216</v>
      </c>
      <c r="K45" s="50" t="n">
        <v>0</v>
      </c>
      <c r="L45" s="52" t="n">
        <v>72.1216216216216</v>
      </c>
      <c r="M45" s="49" t="n">
        <v>61</v>
      </c>
      <c r="N45" s="50" t="n">
        <v>0</v>
      </c>
      <c r="O45" s="51" t="n">
        <v>61</v>
      </c>
      <c r="P45" s="53" t="n">
        <v>74.1862162162162</v>
      </c>
      <c r="Q45" s="54" t="n">
        <v>40</v>
      </c>
      <c r="R45" s="47" t="n">
        <v>40</v>
      </c>
      <c r="S45" s="47" t="s">
        <v>96</v>
      </c>
      <c r="T45" s="55"/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155</v>
      </c>
      <c r="C46" s="47" t="n">
        <v>53</v>
      </c>
      <c r="D46" s="47" t="s">
        <v>161</v>
      </c>
      <c r="E46" s="46" t="s">
        <v>238</v>
      </c>
      <c r="F46" s="48" t="s">
        <v>239</v>
      </c>
      <c r="G46" s="49" t="n">
        <v>92.2</v>
      </c>
      <c r="H46" s="50" t="n">
        <v>0</v>
      </c>
      <c r="I46" s="51" t="n">
        <v>92.2</v>
      </c>
      <c r="J46" s="49" t="n">
        <v>74.6756756756757</v>
      </c>
      <c r="K46" s="50" t="n">
        <v>0</v>
      </c>
      <c r="L46" s="52" t="n">
        <v>74.6756756756757</v>
      </c>
      <c r="M46" s="49" t="n">
        <v>42.8</v>
      </c>
      <c r="N46" s="50" t="n">
        <v>0</v>
      </c>
      <c r="O46" s="51" t="n">
        <v>42.8</v>
      </c>
      <c r="P46" s="53" t="n">
        <v>74.1167567567568</v>
      </c>
      <c r="Q46" s="54" t="n">
        <v>41</v>
      </c>
      <c r="R46" s="47" t="n">
        <v>34</v>
      </c>
      <c r="S46" s="47" t="s">
        <v>96</v>
      </c>
      <c r="T46" s="55"/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155</v>
      </c>
      <c r="C47" s="47" t="n">
        <v>53</v>
      </c>
      <c r="D47" s="47" t="s">
        <v>161</v>
      </c>
      <c r="E47" s="46" t="s">
        <v>240</v>
      </c>
      <c r="F47" s="48" t="s">
        <v>241</v>
      </c>
      <c r="G47" s="49" t="n">
        <v>90.4</v>
      </c>
      <c r="H47" s="50" t="n">
        <v>0</v>
      </c>
      <c r="I47" s="51" t="n">
        <v>90.4</v>
      </c>
      <c r="J47" s="49" t="n">
        <v>72.3243243243243</v>
      </c>
      <c r="K47" s="50" t="n">
        <v>0</v>
      </c>
      <c r="L47" s="52" t="n">
        <v>72.3243243243243</v>
      </c>
      <c r="M47" s="49" t="n">
        <v>59.95</v>
      </c>
      <c r="N47" s="50" t="n">
        <v>0</v>
      </c>
      <c r="O47" s="51" t="n">
        <v>59.95</v>
      </c>
      <c r="P47" s="53" t="n">
        <v>73.7982432432433</v>
      </c>
      <c r="Q47" s="54" t="n">
        <v>42</v>
      </c>
      <c r="R47" s="47" t="n">
        <v>39</v>
      </c>
      <c r="S47" s="47" t="s">
        <v>96</v>
      </c>
      <c r="T47" s="55"/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155</v>
      </c>
      <c r="C48" s="47" t="n">
        <v>53</v>
      </c>
      <c r="D48" s="47" t="s">
        <v>156</v>
      </c>
      <c r="E48" s="46" t="s">
        <v>242</v>
      </c>
      <c r="F48" s="48" t="s">
        <v>243</v>
      </c>
      <c r="G48" s="49" t="n">
        <v>97</v>
      </c>
      <c r="H48" s="50" t="n">
        <v>0</v>
      </c>
      <c r="I48" s="51" t="n">
        <v>97</v>
      </c>
      <c r="J48" s="49" t="n">
        <v>70.0945945945946</v>
      </c>
      <c r="K48" s="50" t="n">
        <v>0</v>
      </c>
      <c r="L48" s="52" t="n">
        <v>70.0945945945946</v>
      </c>
      <c r="M48" s="49" t="n">
        <v>63.7</v>
      </c>
      <c r="N48" s="50" t="n">
        <v>0</v>
      </c>
      <c r="O48" s="51" t="n">
        <v>63.7</v>
      </c>
      <c r="P48" s="53" t="n">
        <v>73.490945945946</v>
      </c>
      <c r="Q48" s="54" t="n">
        <v>43</v>
      </c>
      <c r="R48" s="47" t="n">
        <v>46</v>
      </c>
      <c r="S48" s="47" t="s">
        <v>96</v>
      </c>
      <c r="T48" s="55"/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155</v>
      </c>
      <c r="C49" s="47" t="n">
        <v>53</v>
      </c>
      <c r="D49" s="47" t="s">
        <v>161</v>
      </c>
      <c r="E49" s="46" t="s">
        <v>244</v>
      </c>
      <c r="F49" s="48" t="s">
        <v>245</v>
      </c>
      <c r="G49" s="49" t="n">
        <v>90.9</v>
      </c>
      <c r="H49" s="50" t="n">
        <v>0</v>
      </c>
      <c r="I49" s="51" t="n">
        <v>90.9</v>
      </c>
      <c r="J49" s="49" t="n">
        <v>71.7972972972973</v>
      </c>
      <c r="K49" s="50" t="n">
        <v>0</v>
      </c>
      <c r="L49" s="52" t="n">
        <v>71.7972972972973</v>
      </c>
      <c r="M49" s="49" t="n">
        <v>59.5</v>
      </c>
      <c r="N49" s="50" t="n">
        <v>0</v>
      </c>
      <c r="O49" s="51" t="n">
        <v>59.5</v>
      </c>
      <c r="P49" s="53" t="n">
        <v>73.432972972973</v>
      </c>
      <c r="Q49" s="54" t="n">
        <v>44</v>
      </c>
      <c r="R49" s="47" t="n">
        <v>42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155</v>
      </c>
      <c r="C50" s="47" t="n">
        <v>53</v>
      </c>
      <c r="D50" s="47" t="s">
        <v>161</v>
      </c>
      <c r="E50" s="46" t="s">
        <v>246</v>
      </c>
      <c r="F50" s="48" t="s">
        <v>247</v>
      </c>
      <c r="G50" s="49" t="n">
        <v>91.8</v>
      </c>
      <c r="H50" s="50" t="n">
        <v>0.5</v>
      </c>
      <c r="I50" s="51" t="n">
        <v>92.3</v>
      </c>
      <c r="J50" s="49" t="n">
        <v>71.2567567567568</v>
      </c>
      <c r="K50" s="50" t="n">
        <v>0</v>
      </c>
      <c r="L50" s="52" t="n">
        <v>71.2567567567568</v>
      </c>
      <c r="M50" s="49" t="n">
        <v>57.8</v>
      </c>
      <c r="N50" s="50" t="n">
        <v>0</v>
      </c>
      <c r="O50" s="51" t="n">
        <v>57.8</v>
      </c>
      <c r="P50" s="53" t="n">
        <v>73.0675675675676</v>
      </c>
      <c r="Q50" s="54" t="n">
        <v>45</v>
      </c>
      <c r="R50" s="47" t="n">
        <v>44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61" t="s">
        <v>28</v>
      </c>
      <c r="B51" s="45" t="s">
        <v>155</v>
      </c>
      <c r="C51" s="63" t="n">
        <v>53</v>
      </c>
      <c r="D51" s="63" t="s">
        <v>161</v>
      </c>
      <c r="E51" s="62" t="s">
        <v>248</v>
      </c>
      <c r="F51" s="64" t="s">
        <v>249</v>
      </c>
      <c r="G51" s="65" t="n">
        <v>90.8</v>
      </c>
      <c r="H51" s="66" t="n">
        <v>0</v>
      </c>
      <c r="I51" s="67" t="n">
        <v>90.8</v>
      </c>
      <c r="J51" s="65" t="n">
        <v>70.4324324324324</v>
      </c>
      <c r="K51" s="66" t="n">
        <v>0</v>
      </c>
      <c r="L51" s="68" t="n">
        <v>70.4324324324324</v>
      </c>
      <c r="M51" s="65" t="n">
        <v>65.3</v>
      </c>
      <c r="N51" s="66" t="n">
        <v>0</v>
      </c>
      <c r="O51" s="67" t="n">
        <v>65.3</v>
      </c>
      <c r="P51" s="69" t="n">
        <v>72.9743243243243</v>
      </c>
      <c r="Q51" s="70" t="n">
        <v>46</v>
      </c>
      <c r="R51" s="63" t="n">
        <v>45</v>
      </c>
      <c r="S51" s="63" t="s">
        <v>96</v>
      </c>
      <c r="T51" s="55"/>
      <c r="U51" s="71"/>
      <c r="V51" s="72"/>
      <c r="W51" s="73"/>
    </row>
    <row r="52" s="58" customFormat="true" ht="20.25" hidden="false" customHeight="true" outlineLevel="0" collapsed="false">
      <c r="A52" s="61" t="s">
        <v>28</v>
      </c>
      <c r="B52" s="45" t="s">
        <v>155</v>
      </c>
      <c r="C52" s="63" t="n">
        <v>53</v>
      </c>
      <c r="D52" s="63" t="s">
        <v>156</v>
      </c>
      <c r="E52" s="62" t="s">
        <v>250</v>
      </c>
      <c r="F52" s="64" t="s">
        <v>251</v>
      </c>
      <c r="G52" s="65" t="n">
        <v>93</v>
      </c>
      <c r="H52" s="66" t="n">
        <v>0</v>
      </c>
      <c r="I52" s="67" t="n">
        <v>93</v>
      </c>
      <c r="J52" s="65" t="n">
        <v>68.2972972972973</v>
      </c>
      <c r="K52" s="66" t="n">
        <v>0</v>
      </c>
      <c r="L52" s="68" t="n">
        <v>68.2972972972973</v>
      </c>
      <c r="M52" s="65" t="n">
        <v>73.7</v>
      </c>
      <c r="N52" s="66" t="n">
        <v>0</v>
      </c>
      <c r="O52" s="67" t="n">
        <v>73.7</v>
      </c>
      <c r="P52" s="69" t="n">
        <v>72.542972972973</v>
      </c>
      <c r="Q52" s="70" t="n">
        <v>47</v>
      </c>
      <c r="R52" s="63" t="n">
        <v>47</v>
      </c>
      <c r="S52" s="63" t="s">
        <v>96</v>
      </c>
      <c r="T52" s="55"/>
      <c r="U52" s="71"/>
      <c r="V52" s="72"/>
      <c r="W52" s="73"/>
    </row>
    <row r="53" s="58" customFormat="true" ht="20.25" hidden="false" customHeight="true" outlineLevel="0" collapsed="false">
      <c r="A53" s="61" t="s">
        <v>28</v>
      </c>
      <c r="B53" s="45" t="s">
        <v>155</v>
      </c>
      <c r="C53" s="63" t="n">
        <v>53</v>
      </c>
      <c r="D53" s="63" t="s">
        <v>156</v>
      </c>
      <c r="E53" s="62" t="s">
        <v>252</v>
      </c>
      <c r="F53" s="64" t="s">
        <v>253</v>
      </c>
      <c r="G53" s="65" t="n">
        <v>96</v>
      </c>
      <c r="H53" s="66" t="n">
        <v>0</v>
      </c>
      <c r="I53" s="67" t="n">
        <v>96</v>
      </c>
      <c r="J53" s="65" t="n">
        <v>64.527027027027</v>
      </c>
      <c r="K53" s="66" t="n">
        <v>0</v>
      </c>
      <c r="L53" s="68" t="n">
        <v>64.527027027027</v>
      </c>
      <c r="M53" s="65" t="n">
        <v>69.2</v>
      </c>
      <c r="N53" s="66" t="n">
        <v>0</v>
      </c>
      <c r="O53" s="67" t="n">
        <v>69.2</v>
      </c>
      <c r="P53" s="69" t="n">
        <v>69.7152702702703</v>
      </c>
      <c r="Q53" s="70" t="n">
        <v>48</v>
      </c>
      <c r="R53" s="63" t="n">
        <v>50</v>
      </c>
      <c r="S53" s="63" t="s">
        <v>96</v>
      </c>
      <c r="T53" s="55"/>
      <c r="U53" s="71"/>
      <c r="V53" s="72"/>
      <c r="W53" s="73"/>
    </row>
    <row r="54" s="58" customFormat="true" ht="20.25" hidden="false" customHeight="true" outlineLevel="0" collapsed="false">
      <c r="A54" s="61" t="s">
        <v>28</v>
      </c>
      <c r="B54" s="45" t="s">
        <v>155</v>
      </c>
      <c r="C54" s="63" t="n">
        <v>53</v>
      </c>
      <c r="D54" s="63" t="s">
        <v>161</v>
      </c>
      <c r="E54" s="62" t="s">
        <v>254</v>
      </c>
      <c r="F54" s="64" t="s">
        <v>255</v>
      </c>
      <c r="G54" s="65" t="n">
        <v>90</v>
      </c>
      <c r="H54" s="66" t="n">
        <v>0</v>
      </c>
      <c r="I54" s="67" t="n">
        <v>90</v>
      </c>
      <c r="J54" s="65" t="n">
        <v>65.8513513513514</v>
      </c>
      <c r="K54" s="66" t="n">
        <v>0</v>
      </c>
      <c r="L54" s="68" t="n">
        <v>65.8513513513514</v>
      </c>
      <c r="M54" s="65" t="n">
        <v>57.2</v>
      </c>
      <c r="N54" s="66" t="n">
        <v>0</v>
      </c>
      <c r="O54" s="67" t="n">
        <v>57.2</v>
      </c>
      <c r="P54" s="69" t="n">
        <v>68.6085135135135</v>
      </c>
      <c r="Q54" s="70" t="n">
        <v>49</v>
      </c>
      <c r="R54" s="63" t="n">
        <v>48</v>
      </c>
      <c r="S54" s="63" t="s">
        <v>96</v>
      </c>
      <c r="T54" s="72"/>
      <c r="U54" s="71"/>
      <c r="V54" s="72"/>
      <c r="W54" s="73"/>
    </row>
    <row r="55" s="58" customFormat="true" ht="20.25" hidden="false" customHeight="true" outlineLevel="0" collapsed="false">
      <c r="A55" s="61" t="s">
        <v>28</v>
      </c>
      <c r="B55" s="94" t="s">
        <v>155</v>
      </c>
      <c r="C55" s="63" t="n">
        <v>53</v>
      </c>
      <c r="D55" s="63" t="s">
        <v>161</v>
      </c>
      <c r="E55" s="62" t="s">
        <v>256</v>
      </c>
      <c r="F55" s="64" t="s">
        <v>257</v>
      </c>
      <c r="G55" s="65" t="n">
        <v>92.3</v>
      </c>
      <c r="H55" s="66" t="n">
        <v>0</v>
      </c>
      <c r="I55" s="67" t="n">
        <v>92.3</v>
      </c>
      <c r="J55" s="65" t="n">
        <v>65.7162162162162</v>
      </c>
      <c r="K55" s="66" t="n">
        <v>0</v>
      </c>
      <c r="L55" s="68" t="n">
        <v>65.7162162162162</v>
      </c>
      <c r="M55" s="65" t="n">
        <v>49.7</v>
      </c>
      <c r="N55" s="66" t="n">
        <v>0</v>
      </c>
      <c r="O55" s="67" t="n">
        <v>49.7</v>
      </c>
      <c r="P55" s="69" t="n">
        <v>68.1021621621622</v>
      </c>
      <c r="Q55" s="70" t="n">
        <v>50</v>
      </c>
      <c r="R55" s="63" t="n">
        <v>49</v>
      </c>
      <c r="S55" s="63" t="s">
        <v>96</v>
      </c>
      <c r="T55" s="72"/>
      <c r="U55" s="71"/>
      <c r="V55" s="72"/>
      <c r="W55" s="73"/>
    </row>
    <row r="56" s="58" customFormat="true" ht="20.25" hidden="false" customHeight="true" outlineLevel="0" collapsed="false">
      <c r="A56" s="61" t="s">
        <v>28</v>
      </c>
      <c r="B56" s="94" t="s">
        <v>155</v>
      </c>
      <c r="C56" s="63" t="n">
        <v>53</v>
      </c>
      <c r="D56" s="63" t="s">
        <v>156</v>
      </c>
      <c r="E56" s="62" t="s">
        <v>258</v>
      </c>
      <c r="F56" s="64" t="s">
        <v>259</v>
      </c>
      <c r="G56" s="65" t="n">
        <v>93</v>
      </c>
      <c r="H56" s="66" t="n">
        <v>0</v>
      </c>
      <c r="I56" s="67" t="n">
        <v>93</v>
      </c>
      <c r="J56" s="65" t="n">
        <v>64</v>
      </c>
      <c r="K56" s="66" t="n">
        <v>0</v>
      </c>
      <c r="L56" s="68" t="n">
        <v>64</v>
      </c>
      <c r="M56" s="65" t="n">
        <v>53.4</v>
      </c>
      <c r="N56" s="66" t="n">
        <v>0</v>
      </c>
      <c r="O56" s="67" t="n">
        <v>53.4</v>
      </c>
      <c r="P56" s="69" t="n">
        <v>67.29</v>
      </c>
      <c r="Q56" s="70" t="n">
        <v>51</v>
      </c>
      <c r="R56" s="63" t="n">
        <v>51</v>
      </c>
      <c r="S56" s="63" t="s">
        <v>96</v>
      </c>
      <c r="T56" s="72"/>
      <c r="U56" s="71"/>
      <c r="V56" s="72"/>
      <c r="W56" s="73"/>
    </row>
    <row r="57" s="58" customFormat="true" ht="20.25" hidden="false" customHeight="true" outlineLevel="0" collapsed="false">
      <c r="A57" s="61" t="s">
        <v>28</v>
      </c>
      <c r="B57" s="94" t="s">
        <v>155</v>
      </c>
      <c r="C57" s="63" t="n">
        <v>53</v>
      </c>
      <c r="D57" s="63" t="s">
        <v>156</v>
      </c>
      <c r="E57" s="62" t="s">
        <v>260</v>
      </c>
      <c r="F57" s="64" t="s">
        <v>261</v>
      </c>
      <c r="G57" s="65" t="n">
        <v>96</v>
      </c>
      <c r="H57" s="66" t="n">
        <v>0</v>
      </c>
      <c r="I57" s="67" t="n">
        <v>96</v>
      </c>
      <c r="J57" s="65" t="n">
        <v>60.0405405405405</v>
      </c>
      <c r="K57" s="66" t="n">
        <v>0</v>
      </c>
      <c r="L57" s="68" t="n">
        <v>60.0405405405405</v>
      </c>
      <c r="M57" s="65" t="n">
        <v>74</v>
      </c>
      <c r="N57" s="66" t="n">
        <v>0</v>
      </c>
      <c r="O57" s="67" t="n">
        <v>74</v>
      </c>
      <c r="P57" s="69" t="n">
        <v>66.8304054054054</v>
      </c>
      <c r="Q57" s="70" t="n">
        <v>52</v>
      </c>
      <c r="R57" s="63" t="n">
        <v>52</v>
      </c>
      <c r="S57" s="63" t="s">
        <v>96</v>
      </c>
      <c r="T57" s="72"/>
      <c r="U57" s="71"/>
      <c r="V57" s="72"/>
      <c r="W57" s="73"/>
    </row>
    <row r="58" s="58" customFormat="true" ht="20.25" hidden="false" customHeight="true" outlineLevel="0" collapsed="false">
      <c r="A58" s="74" t="s">
        <v>28</v>
      </c>
      <c r="B58" s="75" t="s">
        <v>155</v>
      </c>
      <c r="C58" s="77" t="n">
        <v>53</v>
      </c>
      <c r="D58" s="77" t="s">
        <v>156</v>
      </c>
      <c r="E58" s="76" t="s">
        <v>262</v>
      </c>
      <c r="F58" s="78" t="s">
        <v>263</v>
      </c>
      <c r="G58" s="79" t="n">
        <v>89</v>
      </c>
      <c r="H58" s="80" t="n">
        <v>0</v>
      </c>
      <c r="I58" s="81" t="n">
        <v>89</v>
      </c>
      <c r="J58" s="79" t="n">
        <v>57.7702702702703</v>
      </c>
      <c r="K58" s="80" t="n">
        <v>0</v>
      </c>
      <c r="L58" s="82" t="n">
        <v>57.7702702702703</v>
      </c>
      <c r="M58" s="79" t="n">
        <v>0</v>
      </c>
      <c r="N58" s="80" t="n">
        <v>0</v>
      </c>
      <c r="O58" s="81" t="n">
        <v>0</v>
      </c>
      <c r="P58" s="83" t="n">
        <v>56.6777027027027</v>
      </c>
      <c r="Q58" s="84" t="n">
        <v>53</v>
      </c>
      <c r="R58" s="77" t="n">
        <v>53</v>
      </c>
      <c r="S58" s="77" t="s">
        <v>96</v>
      </c>
      <c r="T58" s="85"/>
      <c r="U58" s="86"/>
      <c r="V58" s="85"/>
      <c r="W58" s="87"/>
    </row>
    <row r="59" customFormat="false" ht="13.5" hidden="false" customHeight="false" outlineLevel="0" collapsed="false">
      <c r="A59" s="88" t="s">
        <v>147</v>
      </c>
      <c r="B59" s="89" t="s">
        <v>148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customFormat="false" ht="13.5" hidden="false" customHeight="false" outlineLevel="0" collapsed="false">
      <c r="A60" s="90"/>
      <c r="B60" s="89" t="s">
        <v>149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customFormat="false" ht="13.5" hidden="false" customHeight="false" outlineLevel="0" collapsed="false">
      <c r="A61" s="90"/>
      <c r="B61" s="89" t="s">
        <v>150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</row>
    <row r="62" customFormat="false" ht="13.5" hidden="false" customHeight="false" outlineLevel="0" collapsed="false">
      <c r="A62" s="90"/>
      <c r="B62" s="89" t="s">
        <v>151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</row>
    <row r="63" s="92" customFormat="true" ht="13.5" hidden="false" customHeight="false" outlineLevel="0" collapsed="false">
      <c r="A63" s="91"/>
      <c r="B63" s="89" t="s">
        <v>152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s="92" customFormat="true" ht="13.5" hidden="false" customHeight="false" outlineLevel="0" collapsed="false">
      <c r="A64" s="93"/>
      <c r="B64" s="89" t="s">
        <v>153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9:W59"/>
    <mergeCell ref="B60:W60"/>
    <mergeCell ref="B61:W61"/>
    <mergeCell ref="B62:W62"/>
    <mergeCell ref="B63:W63"/>
    <mergeCell ref="B64:W64"/>
  </mergeCells>
  <dataValidations count="6">
    <dataValidation allowBlank="true" errorStyle="stop" operator="between" showDropDown="false" showErrorMessage="true" showInputMessage="false" sqref="V1 V4:V5 V59:V1064" type="list">
      <formula1>$CI$9:$CI$11</formula1>
      <formula2>0</formula2>
    </dataValidation>
    <dataValidation allowBlank="true" errorStyle="stop" operator="between" showDropDown="false" showErrorMessage="true" showInputMessage="false" sqref="T7:T26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17 U59:U1064" type="list">
      <formula1>$CJ$9:$CJ$12</formula1>
      <formula2>0</formula2>
    </dataValidation>
    <dataValidation allowBlank="true" errorStyle="stop" operator="between" showDropDown="false" showErrorMessage="true" showInputMessage="false" sqref="T1:T6 T27:T1064" type="list">
      <formula1>$CH$9:$CH$16</formula1>
      <formula2>0</formula2>
    </dataValidation>
    <dataValidation allowBlank="true" errorStyle="stop" operator="between" showDropDown="false" showErrorMessage="true" showInputMessage="false" sqref="V6:V58" type="list">
      <formula1>"三好,三标,优干"</formula1>
      <formula2>0</formula2>
    </dataValidation>
    <dataValidation allowBlank="true" errorStyle="stop" operator="between" showDropDown="false" showErrorMessage="true" showInputMessage="false" sqref="S6:S58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393055555555556" header="0.511811023622047" footer="0.15694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9" activeCellId="0" sqref="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5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265</v>
      </c>
      <c r="C6" s="31" t="n">
        <v>31</v>
      </c>
      <c r="D6" s="31" t="s">
        <v>266</v>
      </c>
      <c r="E6" s="30" t="s">
        <v>267</v>
      </c>
      <c r="F6" s="32" t="s">
        <v>268</v>
      </c>
      <c r="G6" s="33" t="n">
        <v>92.8</v>
      </c>
      <c r="H6" s="34" t="n">
        <v>1.5</v>
      </c>
      <c r="I6" s="35" t="n">
        <v>94.3</v>
      </c>
      <c r="J6" s="33" t="n">
        <v>82.4204545454546</v>
      </c>
      <c r="K6" s="34" t="n">
        <v>11.25</v>
      </c>
      <c r="L6" s="36" t="n">
        <v>93.6704545454546</v>
      </c>
      <c r="M6" s="33" t="n">
        <v>93.6704545454546</v>
      </c>
      <c r="N6" s="34" t="n">
        <v>0</v>
      </c>
      <c r="O6" s="35" t="n">
        <v>93.6704545454546</v>
      </c>
      <c r="P6" s="37" t="n">
        <v>92.1728409090909</v>
      </c>
      <c r="Q6" s="38" t="n">
        <v>1</v>
      </c>
      <c r="R6" s="31" t="n">
        <v>11</v>
      </c>
      <c r="S6" s="39" t="s">
        <v>33</v>
      </c>
      <c r="T6" s="41"/>
      <c r="U6" s="41"/>
      <c r="V6" s="41"/>
      <c r="W6" s="42"/>
    </row>
    <row r="7" s="58" customFormat="true" ht="20.25" hidden="false" customHeight="true" outlineLevel="0" collapsed="false">
      <c r="A7" s="44" t="s">
        <v>28</v>
      </c>
      <c r="B7" s="45" t="s">
        <v>265</v>
      </c>
      <c r="C7" s="47" t="n">
        <v>31</v>
      </c>
      <c r="D7" s="47" t="s">
        <v>266</v>
      </c>
      <c r="E7" s="46" t="s">
        <v>269</v>
      </c>
      <c r="F7" s="48" t="s">
        <v>270</v>
      </c>
      <c r="G7" s="49" t="n">
        <v>95</v>
      </c>
      <c r="H7" s="50" t="n">
        <v>4.1</v>
      </c>
      <c r="I7" s="51" t="n">
        <v>99.1</v>
      </c>
      <c r="J7" s="49" t="n">
        <v>91.6022727272727</v>
      </c>
      <c r="K7" s="50" t="n">
        <v>1.25</v>
      </c>
      <c r="L7" s="52" t="n">
        <v>92.8522727272727</v>
      </c>
      <c r="M7" s="49" t="n">
        <v>92.8522727272727</v>
      </c>
      <c r="N7" s="50" t="n">
        <v>0</v>
      </c>
      <c r="O7" s="51" t="n">
        <v>92.8522727272727</v>
      </c>
      <c r="P7" s="53" t="n">
        <v>92.0342045454545</v>
      </c>
      <c r="Q7" s="54" t="n">
        <v>2</v>
      </c>
      <c r="R7" s="47" t="n">
        <v>1</v>
      </c>
      <c r="S7" s="47" t="s">
        <v>33</v>
      </c>
      <c r="T7" s="55" t="s">
        <v>34</v>
      </c>
      <c r="U7" s="56"/>
      <c r="V7" s="55" t="s">
        <v>35</v>
      </c>
      <c r="W7" s="57"/>
    </row>
    <row r="8" s="58" customFormat="true" ht="20.25" hidden="false" customHeight="true" outlineLevel="0" collapsed="false">
      <c r="A8" s="44" t="s">
        <v>28</v>
      </c>
      <c r="B8" s="45" t="s">
        <v>265</v>
      </c>
      <c r="C8" s="47" t="n">
        <v>31</v>
      </c>
      <c r="D8" s="47" t="s">
        <v>266</v>
      </c>
      <c r="E8" s="46" t="s">
        <v>271</v>
      </c>
      <c r="F8" s="48" t="s">
        <v>272</v>
      </c>
      <c r="G8" s="49" t="n">
        <v>95</v>
      </c>
      <c r="H8" s="50" t="n">
        <v>0</v>
      </c>
      <c r="I8" s="51" t="n">
        <v>95</v>
      </c>
      <c r="J8" s="49" t="n">
        <v>90.8295454545455</v>
      </c>
      <c r="K8" s="50" t="n">
        <v>0</v>
      </c>
      <c r="L8" s="52" t="n">
        <v>90.8295454545455</v>
      </c>
      <c r="M8" s="49" t="n">
        <v>90.8295454545455</v>
      </c>
      <c r="N8" s="50" t="n">
        <v>0</v>
      </c>
      <c r="O8" s="51" t="n">
        <v>90.8295454545455</v>
      </c>
      <c r="P8" s="53" t="n">
        <v>89.8521590909091</v>
      </c>
      <c r="Q8" s="54" t="n">
        <v>3</v>
      </c>
      <c r="R8" s="47" t="n">
        <v>2</v>
      </c>
      <c r="S8" s="47" t="s">
        <v>33</v>
      </c>
      <c r="T8" s="55" t="s">
        <v>44</v>
      </c>
      <c r="U8" s="56"/>
      <c r="V8" s="55" t="s">
        <v>38</v>
      </c>
      <c r="W8" s="57"/>
    </row>
    <row r="9" s="58" customFormat="true" ht="20.25" hidden="false" customHeight="true" outlineLevel="0" collapsed="false">
      <c r="A9" s="44" t="s">
        <v>28</v>
      </c>
      <c r="B9" s="45" t="s">
        <v>265</v>
      </c>
      <c r="C9" s="47" t="n">
        <v>31</v>
      </c>
      <c r="D9" s="47" t="s">
        <v>273</v>
      </c>
      <c r="E9" s="46" t="s">
        <v>274</v>
      </c>
      <c r="F9" s="48" t="s">
        <v>275</v>
      </c>
      <c r="G9" s="49" t="n">
        <v>90</v>
      </c>
      <c r="H9" s="50" t="n">
        <v>1</v>
      </c>
      <c r="I9" s="51" t="n">
        <v>91</v>
      </c>
      <c r="J9" s="49" t="n">
        <v>88.7727272727273</v>
      </c>
      <c r="K9" s="50" t="n">
        <v>2</v>
      </c>
      <c r="L9" s="52" t="n">
        <v>90.7727272727273</v>
      </c>
      <c r="M9" s="49" t="n">
        <v>90.7727272727273</v>
      </c>
      <c r="N9" s="50" t="n">
        <v>0</v>
      </c>
      <c r="O9" s="51" t="n">
        <v>90.7727272727273</v>
      </c>
      <c r="P9" s="53" t="n">
        <v>89.8495454545455</v>
      </c>
      <c r="Q9" s="54" t="n">
        <v>4</v>
      </c>
      <c r="R9" s="47" t="n">
        <v>3</v>
      </c>
      <c r="S9" s="47" t="s">
        <v>33</v>
      </c>
      <c r="T9" s="55" t="s">
        <v>44</v>
      </c>
      <c r="U9" s="56"/>
      <c r="V9" s="55" t="s">
        <v>38</v>
      </c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265</v>
      </c>
      <c r="C10" s="47" t="n">
        <v>31</v>
      </c>
      <c r="D10" s="47" t="s">
        <v>266</v>
      </c>
      <c r="E10" s="46" t="s">
        <v>276</v>
      </c>
      <c r="F10" s="48" t="s">
        <v>277</v>
      </c>
      <c r="G10" s="49" t="n">
        <v>95</v>
      </c>
      <c r="H10" s="50" t="n">
        <v>1</v>
      </c>
      <c r="I10" s="51" t="n">
        <v>96</v>
      </c>
      <c r="J10" s="49" t="n">
        <v>86.8181818181818</v>
      </c>
      <c r="K10" s="50" t="n">
        <v>0</v>
      </c>
      <c r="L10" s="52" t="n">
        <v>86.8181818181818</v>
      </c>
      <c r="M10" s="49" t="n">
        <v>86.8181818181818</v>
      </c>
      <c r="N10" s="50" t="n">
        <v>0</v>
      </c>
      <c r="O10" s="51" t="n">
        <v>86.8181818181818</v>
      </c>
      <c r="P10" s="53" t="n">
        <v>87.3186363636364</v>
      </c>
      <c r="Q10" s="54" t="n">
        <v>5</v>
      </c>
      <c r="R10" s="47" t="n">
        <v>5</v>
      </c>
      <c r="S10" s="47" t="s">
        <v>33</v>
      </c>
      <c r="T10" s="55" t="s">
        <v>4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265</v>
      </c>
      <c r="C11" s="47" t="n">
        <v>31</v>
      </c>
      <c r="D11" s="47" t="s">
        <v>266</v>
      </c>
      <c r="E11" s="46" t="s">
        <v>278</v>
      </c>
      <c r="F11" s="48" t="s">
        <v>279</v>
      </c>
      <c r="G11" s="49" t="n">
        <v>95</v>
      </c>
      <c r="H11" s="60" t="n">
        <v>3</v>
      </c>
      <c r="I11" s="51" t="n">
        <v>98</v>
      </c>
      <c r="J11" s="49" t="n">
        <v>86.9545454545455</v>
      </c>
      <c r="K11" s="50" t="n">
        <v>0</v>
      </c>
      <c r="L11" s="52" t="n">
        <v>86.9545454545455</v>
      </c>
      <c r="M11" s="49" t="n">
        <v>86.9545454545455</v>
      </c>
      <c r="N11" s="50" t="n">
        <v>0</v>
      </c>
      <c r="O11" s="51" t="n">
        <v>86.9545454545455</v>
      </c>
      <c r="P11" s="53" t="n">
        <v>86.7359090909091</v>
      </c>
      <c r="Q11" s="54" t="n">
        <v>6</v>
      </c>
      <c r="R11" s="47" t="n">
        <v>4</v>
      </c>
      <c r="S11" s="47" t="s">
        <v>33</v>
      </c>
      <c r="T11" s="55" t="s">
        <v>51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265</v>
      </c>
      <c r="C12" s="47" t="n">
        <v>31</v>
      </c>
      <c r="D12" s="47" t="s">
        <v>273</v>
      </c>
      <c r="E12" s="46" t="s">
        <v>280</v>
      </c>
      <c r="F12" s="48" t="s">
        <v>281</v>
      </c>
      <c r="G12" s="49" t="n">
        <v>90</v>
      </c>
      <c r="H12" s="50" t="n">
        <v>0</v>
      </c>
      <c r="I12" s="51" t="n">
        <v>90</v>
      </c>
      <c r="J12" s="49" t="n">
        <v>86.3068181818182</v>
      </c>
      <c r="K12" s="50" t="n">
        <v>1</v>
      </c>
      <c r="L12" s="52" t="n">
        <v>87.3068181818182</v>
      </c>
      <c r="M12" s="49" t="n">
        <v>87.3068181818182</v>
      </c>
      <c r="N12" s="50" t="n">
        <v>0</v>
      </c>
      <c r="O12" s="51" t="n">
        <v>87.3068181818182</v>
      </c>
      <c r="P12" s="53" t="n">
        <v>86.5801136363636</v>
      </c>
      <c r="Q12" s="54" t="n">
        <v>7</v>
      </c>
      <c r="R12" s="47" t="n">
        <v>6</v>
      </c>
      <c r="S12" s="47" t="s">
        <v>33</v>
      </c>
      <c r="T12" s="55" t="s">
        <v>51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265</v>
      </c>
      <c r="C13" s="47" t="n">
        <v>31</v>
      </c>
      <c r="D13" s="47" t="s">
        <v>273</v>
      </c>
      <c r="E13" s="46" t="s">
        <v>282</v>
      </c>
      <c r="F13" s="48" t="s">
        <v>283</v>
      </c>
      <c r="G13" s="49" t="n">
        <v>90</v>
      </c>
      <c r="H13" s="50" t="n">
        <v>1</v>
      </c>
      <c r="I13" s="51" t="n">
        <v>91</v>
      </c>
      <c r="J13" s="49" t="n">
        <v>84.0340909090909</v>
      </c>
      <c r="K13" s="50" t="n">
        <v>1</v>
      </c>
      <c r="L13" s="52" t="n">
        <v>85.0340909090909</v>
      </c>
      <c r="M13" s="49" t="n">
        <v>85.0340909090909</v>
      </c>
      <c r="N13" s="50" t="n">
        <v>0</v>
      </c>
      <c r="O13" s="51" t="n">
        <v>85.0340909090909</v>
      </c>
      <c r="P13" s="53" t="n">
        <v>85.3155681818182</v>
      </c>
      <c r="Q13" s="54" t="n">
        <v>8</v>
      </c>
      <c r="R13" s="47" t="n">
        <v>8</v>
      </c>
      <c r="S13" s="47" t="s">
        <v>33</v>
      </c>
      <c r="T13" s="55" t="s">
        <v>51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265</v>
      </c>
      <c r="C14" s="47" t="n">
        <v>31</v>
      </c>
      <c r="D14" s="47" t="s">
        <v>266</v>
      </c>
      <c r="E14" s="46" t="s">
        <v>284</v>
      </c>
      <c r="F14" s="48" t="s">
        <v>285</v>
      </c>
      <c r="G14" s="49" t="n">
        <v>95</v>
      </c>
      <c r="H14" s="50" t="n">
        <v>0</v>
      </c>
      <c r="I14" s="51" t="n">
        <v>95</v>
      </c>
      <c r="J14" s="49" t="n">
        <v>83.6590909090909</v>
      </c>
      <c r="K14" s="50" t="n">
        <v>1.5</v>
      </c>
      <c r="L14" s="52" t="n">
        <v>85.1590909090909</v>
      </c>
      <c r="M14" s="49" t="n">
        <v>85.1590909090909</v>
      </c>
      <c r="N14" s="50" t="n">
        <v>0</v>
      </c>
      <c r="O14" s="51" t="n">
        <v>85.1590909090909</v>
      </c>
      <c r="P14" s="53" t="n">
        <v>84.9693181818182</v>
      </c>
      <c r="Q14" s="54" t="n">
        <v>9</v>
      </c>
      <c r="R14" s="47" t="n">
        <v>10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265</v>
      </c>
      <c r="C15" s="47" t="n">
        <v>31</v>
      </c>
      <c r="D15" s="47" t="s">
        <v>266</v>
      </c>
      <c r="E15" s="46" t="s">
        <v>286</v>
      </c>
      <c r="F15" s="48" t="s">
        <v>287</v>
      </c>
      <c r="G15" s="49" t="n">
        <v>95</v>
      </c>
      <c r="H15" s="50" t="n">
        <v>0.8</v>
      </c>
      <c r="I15" s="51" t="n">
        <v>95.8</v>
      </c>
      <c r="J15" s="49" t="n">
        <v>84.1477272727273</v>
      </c>
      <c r="K15" s="50" t="n">
        <v>0.5</v>
      </c>
      <c r="L15" s="52" t="n">
        <v>84.6477272727273</v>
      </c>
      <c r="M15" s="49" t="n">
        <v>84.6477272727273</v>
      </c>
      <c r="N15" s="50" t="n">
        <v>0</v>
      </c>
      <c r="O15" s="51" t="n">
        <v>84.6477272727273</v>
      </c>
      <c r="P15" s="53" t="n">
        <v>84.6807954545455</v>
      </c>
      <c r="Q15" s="54" t="n">
        <v>10</v>
      </c>
      <c r="R15" s="47" t="n">
        <v>7</v>
      </c>
      <c r="S15" s="47" t="s">
        <v>33</v>
      </c>
      <c r="T15" s="55" t="s">
        <v>51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265</v>
      </c>
      <c r="C16" s="47" t="n">
        <v>31</v>
      </c>
      <c r="D16" s="47" t="s">
        <v>266</v>
      </c>
      <c r="E16" s="46" t="s">
        <v>288</v>
      </c>
      <c r="F16" s="48" t="s">
        <v>289</v>
      </c>
      <c r="G16" s="49" t="n">
        <v>94.2</v>
      </c>
      <c r="H16" s="50" t="n">
        <v>0</v>
      </c>
      <c r="I16" s="51" t="n">
        <v>94.2</v>
      </c>
      <c r="J16" s="49" t="n">
        <v>83.9659090909091</v>
      </c>
      <c r="K16" s="50" t="n">
        <v>0</v>
      </c>
      <c r="L16" s="52" t="n">
        <v>83.9659090909091</v>
      </c>
      <c r="M16" s="49" t="n">
        <v>83.9659090909091</v>
      </c>
      <c r="N16" s="50" t="n">
        <v>0</v>
      </c>
      <c r="O16" s="51" t="n">
        <v>83.9659090909091</v>
      </c>
      <c r="P16" s="53" t="n">
        <v>83.5944318181818</v>
      </c>
      <c r="Q16" s="54" t="n">
        <v>11</v>
      </c>
      <c r="R16" s="47" t="n">
        <v>9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265</v>
      </c>
      <c r="C17" s="47" t="n">
        <v>31</v>
      </c>
      <c r="D17" s="47" t="s">
        <v>266</v>
      </c>
      <c r="E17" s="46" t="s">
        <v>290</v>
      </c>
      <c r="F17" s="48" t="s">
        <v>291</v>
      </c>
      <c r="G17" s="49" t="n">
        <v>95</v>
      </c>
      <c r="H17" s="50" t="n">
        <v>1.3</v>
      </c>
      <c r="I17" s="51" t="n">
        <v>96.3</v>
      </c>
      <c r="J17" s="49" t="n">
        <v>81.5681818181818</v>
      </c>
      <c r="K17" s="50" t="n">
        <v>0</v>
      </c>
      <c r="L17" s="52" t="n">
        <v>81.5681818181818</v>
      </c>
      <c r="M17" s="49" t="n">
        <v>81.5681818181818</v>
      </c>
      <c r="N17" s="50" t="n">
        <v>0</v>
      </c>
      <c r="O17" s="51" t="n">
        <v>81.5681818181818</v>
      </c>
      <c r="P17" s="53" t="n">
        <v>83.1911363636364</v>
      </c>
      <c r="Q17" s="54" t="n">
        <v>12</v>
      </c>
      <c r="R17" s="47" t="n">
        <v>12</v>
      </c>
      <c r="S17" s="47" t="s">
        <v>33</v>
      </c>
      <c r="T17" s="55" t="s">
        <v>51</v>
      </c>
      <c r="U17" s="56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265</v>
      </c>
      <c r="C18" s="47" t="n">
        <v>31</v>
      </c>
      <c r="D18" s="47" t="s">
        <v>273</v>
      </c>
      <c r="E18" s="46" t="s">
        <v>292</v>
      </c>
      <c r="F18" s="48" t="s">
        <v>293</v>
      </c>
      <c r="G18" s="49" t="n">
        <v>90</v>
      </c>
      <c r="H18" s="50" t="n">
        <v>1</v>
      </c>
      <c r="I18" s="51" t="n">
        <v>91</v>
      </c>
      <c r="J18" s="49" t="n">
        <v>81.4318181818182</v>
      </c>
      <c r="K18" s="50" t="n">
        <v>1</v>
      </c>
      <c r="L18" s="52" t="n">
        <v>82.4318181818182</v>
      </c>
      <c r="M18" s="49" t="n">
        <v>82.4318181818182</v>
      </c>
      <c r="N18" s="50" t="n">
        <v>0</v>
      </c>
      <c r="O18" s="51" t="n">
        <v>82.4318181818182</v>
      </c>
      <c r="P18" s="53" t="n">
        <v>82.2638636363637</v>
      </c>
      <c r="Q18" s="54" t="n">
        <v>13</v>
      </c>
      <c r="R18" s="47" t="n">
        <v>13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265</v>
      </c>
      <c r="C19" s="47" t="n">
        <v>31</v>
      </c>
      <c r="D19" s="47" t="s">
        <v>273</v>
      </c>
      <c r="E19" s="46" t="s">
        <v>294</v>
      </c>
      <c r="F19" s="48" t="s">
        <v>295</v>
      </c>
      <c r="G19" s="49" t="n">
        <v>90</v>
      </c>
      <c r="H19" s="50" t="n">
        <v>0</v>
      </c>
      <c r="I19" s="51" t="n">
        <v>90</v>
      </c>
      <c r="J19" s="49" t="n">
        <v>81.1704545454546</v>
      </c>
      <c r="K19" s="50" t="n">
        <v>1</v>
      </c>
      <c r="L19" s="52" t="n">
        <v>82.1704545454546</v>
      </c>
      <c r="M19" s="49" t="n">
        <v>82.1704545454546</v>
      </c>
      <c r="N19" s="50" t="n">
        <v>0</v>
      </c>
      <c r="O19" s="51" t="n">
        <v>82.1704545454546</v>
      </c>
      <c r="P19" s="53" t="n">
        <v>81.6278409090909</v>
      </c>
      <c r="Q19" s="54" t="n">
        <v>14</v>
      </c>
      <c r="R19" s="47" t="n">
        <v>14</v>
      </c>
      <c r="S19" s="47" t="s">
        <v>33</v>
      </c>
      <c r="T19" s="55"/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265</v>
      </c>
      <c r="C20" s="47" t="n">
        <v>31</v>
      </c>
      <c r="D20" s="47" t="s">
        <v>273</v>
      </c>
      <c r="E20" s="46" t="s">
        <v>296</v>
      </c>
      <c r="F20" s="48" t="s">
        <v>297</v>
      </c>
      <c r="G20" s="49" t="n">
        <v>90</v>
      </c>
      <c r="H20" s="50" t="n">
        <v>0</v>
      </c>
      <c r="I20" s="51" t="n">
        <v>90</v>
      </c>
      <c r="J20" s="49" t="n">
        <v>77.7386363636364</v>
      </c>
      <c r="K20" s="50" t="n">
        <v>2</v>
      </c>
      <c r="L20" s="52" t="n">
        <v>79.7386363636364</v>
      </c>
      <c r="M20" s="49" t="n">
        <v>79.7386363636364</v>
      </c>
      <c r="N20" s="50" t="n">
        <v>0</v>
      </c>
      <c r="O20" s="51" t="n">
        <v>79.7386363636364</v>
      </c>
      <c r="P20" s="53" t="n">
        <v>80.2139772727273</v>
      </c>
      <c r="Q20" s="54" t="n">
        <v>15</v>
      </c>
      <c r="R20" s="47" t="n">
        <v>19</v>
      </c>
      <c r="S20" s="47" t="s">
        <v>33</v>
      </c>
      <c r="T20" s="55"/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265</v>
      </c>
      <c r="C21" s="47" t="n">
        <v>31</v>
      </c>
      <c r="D21" s="47" t="s">
        <v>266</v>
      </c>
      <c r="E21" s="46" t="s">
        <v>298</v>
      </c>
      <c r="F21" s="48" t="s">
        <v>299</v>
      </c>
      <c r="G21" s="49" t="n">
        <v>94.2</v>
      </c>
      <c r="H21" s="50" t="n">
        <v>0</v>
      </c>
      <c r="I21" s="51" t="n">
        <v>94.2</v>
      </c>
      <c r="J21" s="49" t="n">
        <v>78.7045454545455</v>
      </c>
      <c r="K21" s="50" t="n">
        <v>0</v>
      </c>
      <c r="L21" s="52" t="n">
        <v>78.7045454545455</v>
      </c>
      <c r="M21" s="49" t="n">
        <v>78.7045454545455</v>
      </c>
      <c r="N21" s="50" t="n">
        <v>0</v>
      </c>
      <c r="O21" s="51" t="n">
        <v>78.7045454545455</v>
      </c>
      <c r="P21" s="53" t="n">
        <v>79.8084090909091</v>
      </c>
      <c r="Q21" s="54" t="n">
        <v>16</v>
      </c>
      <c r="R21" s="47" t="n">
        <v>16</v>
      </c>
      <c r="S21" s="47" t="s">
        <v>33</v>
      </c>
      <c r="T21" s="55"/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265</v>
      </c>
      <c r="C22" s="47" t="n">
        <v>31</v>
      </c>
      <c r="D22" s="47" t="s">
        <v>266</v>
      </c>
      <c r="E22" s="46" t="s">
        <v>300</v>
      </c>
      <c r="F22" s="48" t="s">
        <v>301</v>
      </c>
      <c r="G22" s="49" t="n">
        <v>94.8</v>
      </c>
      <c r="H22" s="50" t="n">
        <v>0.5</v>
      </c>
      <c r="I22" s="51" t="n">
        <v>95.3</v>
      </c>
      <c r="J22" s="49" t="n">
        <v>77.8977272727273</v>
      </c>
      <c r="K22" s="50" t="n">
        <v>0</v>
      </c>
      <c r="L22" s="52" t="n">
        <v>77.8977272727273</v>
      </c>
      <c r="M22" s="49" t="n">
        <v>77.8977272727273</v>
      </c>
      <c r="N22" s="50" t="n">
        <v>0</v>
      </c>
      <c r="O22" s="51" t="n">
        <v>77.8977272727273</v>
      </c>
      <c r="P22" s="53" t="n">
        <v>79.8082954545455</v>
      </c>
      <c r="Q22" s="54" t="n">
        <v>17</v>
      </c>
      <c r="R22" s="47" t="n">
        <v>18</v>
      </c>
      <c r="S22" s="47" t="s">
        <v>33</v>
      </c>
      <c r="T22" s="55"/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265</v>
      </c>
      <c r="C23" s="47" t="n">
        <v>31</v>
      </c>
      <c r="D23" s="47" t="s">
        <v>273</v>
      </c>
      <c r="E23" s="46" t="s">
        <v>302</v>
      </c>
      <c r="F23" s="48" t="s">
        <v>303</v>
      </c>
      <c r="G23" s="49" t="n">
        <v>90</v>
      </c>
      <c r="H23" s="50" t="n">
        <v>1</v>
      </c>
      <c r="I23" s="51" t="n">
        <v>91</v>
      </c>
      <c r="J23" s="49" t="n">
        <v>79.7954545454546</v>
      </c>
      <c r="K23" s="50" t="n">
        <v>1</v>
      </c>
      <c r="L23" s="52" t="n">
        <v>80.7954545454546</v>
      </c>
      <c r="M23" s="49" t="n">
        <v>80.7954545454546</v>
      </c>
      <c r="N23" s="50" t="n">
        <v>0</v>
      </c>
      <c r="O23" s="51" t="n">
        <v>80.7954545454546</v>
      </c>
      <c r="P23" s="53" t="n">
        <v>79.6765909090909</v>
      </c>
      <c r="Q23" s="54" t="n">
        <v>18</v>
      </c>
      <c r="R23" s="47" t="n">
        <v>15</v>
      </c>
      <c r="S23" s="47" t="s">
        <v>96</v>
      </c>
      <c r="T23" s="55"/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265</v>
      </c>
      <c r="C24" s="47" t="n">
        <v>31</v>
      </c>
      <c r="D24" s="47" t="s">
        <v>273</v>
      </c>
      <c r="E24" s="46" t="s">
        <v>304</v>
      </c>
      <c r="F24" s="48" t="s">
        <v>305</v>
      </c>
      <c r="G24" s="49" t="n">
        <v>90</v>
      </c>
      <c r="H24" s="50" t="n">
        <v>1</v>
      </c>
      <c r="I24" s="51" t="n">
        <v>91</v>
      </c>
      <c r="J24" s="49" t="n">
        <v>76.5909090909091</v>
      </c>
      <c r="K24" s="50" t="n">
        <v>2</v>
      </c>
      <c r="L24" s="52" t="n">
        <v>78.5909090909091</v>
      </c>
      <c r="M24" s="49" t="n">
        <v>78.5909090909091</v>
      </c>
      <c r="N24" s="50" t="n">
        <v>0</v>
      </c>
      <c r="O24" s="51" t="n">
        <v>78.5909090909091</v>
      </c>
      <c r="P24" s="53" t="n">
        <v>79.6031818181818</v>
      </c>
      <c r="Q24" s="54" t="n">
        <v>19</v>
      </c>
      <c r="R24" s="47" t="n">
        <v>23</v>
      </c>
      <c r="S24" s="47" t="s">
        <v>33</v>
      </c>
      <c r="T24" s="55"/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265</v>
      </c>
      <c r="C25" s="47" t="n">
        <v>31</v>
      </c>
      <c r="D25" s="47" t="s">
        <v>266</v>
      </c>
      <c r="E25" s="46" t="s">
        <v>306</v>
      </c>
      <c r="F25" s="48" t="s">
        <v>307</v>
      </c>
      <c r="G25" s="49" t="n">
        <v>93.8</v>
      </c>
      <c r="H25" s="50" t="n">
        <v>0</v>
      </c>
      <c r="I25" s="51" t="n">
        <v>93.8</v>
      </c>
      <c r="J25" s="49" t="n">
        <v>78.6590909090909</v>
      </c>
      <c r="K25" s="50" t="n">
        <v>0</v>
      </c>
      <c r="L25" s="52" t="n">
        <v>78.6590909090909</v>
      </c>
      <c r="M25" s="49" t="n">
        <v>78.6590909090909</v>
      </c>
      <c r="N25" s="50" t="n">
        <v>0</v>
      </c>
      <c r="O25" s="51" t="n">
        <v>78.6590909090909</v>
      </c>
      <c r="P25" s="53" t="n">
        <v>79.4943181818182</v>
      </c>
      <c r="Q25" s="54" t="n">
        <v>20</v>
      </c>
      <c r="R25" s="47" t="n">
        <v>17</v>
      </c>
      <c r="S25" s="47" t="s">
        <v>33</v>
      </c>
      <c r="T25" s="55"/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265</v>
      </c>
      <c r="C26" s="47" t="n">
        <v>31</v>
      </c>
      <c r="D26" s="47" t="s">
        <v>266</v>
      </c>
      <c r="E26" s="46" t="s">
        <v>308</v>
      </c>
      <c r="F26" s="48" t="s">
        <v>309</v>
      </c>
      <c r="G26" s="49" t="n">
        <v>95</v>
      </c>
      <c r="H26" s="50" t="n">
        <v>2.5</v>
      </c>
      <c r="I26" s="51" t="n">
        <v>97.5</v>
      </c>
      <c r="J26" s="49" t="n">
        <v>77.1704545454546</v>
      </c>
      <c r="K26" s="50" t="n">
        <v>0</v>
      </c>
      <c r="L26" s="52" t="n">
        <v>77.1704545454546</v>
      </c>
      <c r="M26" s="49" t="n">
        <v>77.1704545454546</v>
      </c>
      <c r="N26" s="50" t="n">
        <v>0</v>
      </c>
      <c r="O26" s="51" t="n">
        <v>77.1704545454546</v>
      </c>
      <c r="P26" s="53" t="n">
        <v>79.3728409090909</v>
      </c>
      <c r="Q26" s="54" t="n">
        <v>21</v>
      </c>
      <c r="R26" s="47" t="n">
        <v>20</v>
      </c>
      <c r="S26" s="47" t="s">
        <v>33</v>
      </c>
      <c r="T26" s="55"/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265</v>
      </c>
      <c r="C27" s="47" t="n">
        <v>31</v>
      </c>
      <c r="D27" s="47" t="s">
        <v>273</v>
      </c>
      <c r="E27" s="46" t="s">
        <v>310</v>
      </c>
      <c r="F27" s="48" t="s">
        <v>311</v>
      </c>
      <c r="G27" s="49" t="n">
        <v>90</v>
      </c>
      <c r="H27" s="50" t="n">
        <v>1</v>
      </c>
      <c r="I27" s="51" t="n">
        <v>91</v>
      </c>
      <c r="J27" s="49" t="n">
        <v>76.6818181818182</v>
      </c>
      <c r="K27" s="50" t="n">
        <v>0</v>
      </c>
      <c r="L27" s="52" t="n">
        <v>76.6818181818182</v>
      </c>
      <c r="M27" s="49" t="n">
        <v>76.6818181818182</v>
      </c>
      <c r="N27" s="50" t="n">
        <v>0</v>
      </c>
      <c r="O27" s="51" t="n">
        <v>76.6818181818182</v>
      </c>
      <c r="P27" s="53" t="n">
        <v>78.2413636363636</v>
      </c>
      <c r="Q27" s="54" t="n">
        <v>22</v>
      </c>
      <c r="R27" s="47" t="n">
        <v>22</v>
      </c>
      <c r="S27" s="47" t="s">
        <v>96</v>
      </c>
      <c r="T27" s="56"/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265</v>
      </c>
      <c r="C28" s="47" t="n">
        <v>31</v>
      </c>
      <c r="D28" s="47" t="s">
        <v>266</v>
      </c>
      <c r="E28" s="46" t="s">
        <v>312</v>
      </c>
      <c r="F28" s="48" t="s">
        <v>313</v>
      </c>
      <c r="G28" s="49" t="n">
        <v>94.8</v>
      </c>
      <c r="H28" s="50" t="n">
        <v>0</v>
      </c>
      <c r="I28" s="51" t="n">
        <v>94.8</v>
      </c>
      <c r="J28" s="49" t="n">
        <v>77.0909090909091</v>
      </c>
      <c r="K28" s="50" t="n">
        <v>0</v>
      </c>
      <c r="L28" s="52" t="n">
        <v>77.0909090909091</v>
      </c>
      <c r="M28" s="49" t="n">
        <v>77.0909090909091</v>
      </c>
      <c r="N28" s="50" t="n">
        <v>0</v>
      </c>
      <c r="O28" s="51" t="n">
        <v>77.0909090909091</v>
      </c>
      <c r="P28" s="53" t="n">
        <v>77.7681818181818</v>
      </c>
      <c r="Q28" s="54" t="n">
        <v>23</v>
      </c>
      <c r="R28" s="47" t="n">
        <v>21</v>
      </c>
      <c r="S28" s="47" t="s">
        <v>96</v>
      </c>
      <c r="T28" s="56"/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265</v>
      </c>
      <c r="C29" s="47" t="n">
        <v>31</v>
      </c>
      <c r="D29" s="47" t="s">
        <v>266</v>
      </c>
      <c r="E29" s="46" t="s">
        <v>314</v>
      </c>
      <c r="F29" s="48" t="s">
        <v>315</v>
      </c>
      <c r="G29" s="49" t="n">
        <v>94.6</v>
      </c>
      <c r="H29" s="50" t="n">
        <v>0</v>
      </c>
      <c r="I29" s="51" t="n">
        <v>94.6</v>
      </c>
      <c r="J29" s="49" t="n">
        <v>75.2045454545455</v>
      </c>
      <c r="K29" s="50" t="n">
        <v>0</v>
      </c>
      <c r="L29" s="52" t="n">
        <v>75.2045454545455</v>
      </c>
      <c r="M29" s="49" t="n">
        <v>75.2045454545455</v>
      </c>
      <c r="N29" s="50" t="n">
        <v>0</v>
      </c>
      <c r="O29" s="51" t="n">
        <v>75.2045454545455</v>
      </c>
      <c r="P29" s="53" t="n">
        <v>76.7584090909091</v>
      </c>
      <c r="Q29" s="54" t="n">
        <v>24</v>
      </c>
      <c r="R29" s="47" t="n">
        <v>24</v>
      </c>
      <c r="S29" s="47" t="s">
        <v>96</v>
      </c>
      <c r="T29" s="56"/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265</v>
      </c>
      <c r="C30" s="47" t="n">
        <v>31</v>
      </c>
      <c r="D30" s="47" t="s">
        <v>273</v>
      </c>
      <c r="E30" s="46" t="s">
        <v>316</v>
      </c>
      <c r="F30" s="48" t="s">
        <v>317</v>
      </c>
      <c r="G30" s="49" t="n">
        <v>90</v>
      </c>
      <c r="H30" s="50" t="n">
        <v>0</v>
      </c>
      <c r="I30" s="51" t="n">
        <v>90</v>
      </c>
      <c r="J30" s="49" t="n">
        <v>72.7840909090909</v>
      </c>
      <c r="K30" s="50" t="n">
        <v>1</v>
      </c>
      <c r="L30" s="52" t="n">
        <v>73.7840909090909</v>
      </c>
      <c r="M30" s="49" t="n">
        <v>73.7840909090909</v>
      </c>
      <c r="N30" s="50" t="n">
        <v>0</v>
      </c>
      <c r="O30" s="51" t="n">
        <v>73.7840909090909</v>
      </c>
      <c r="P30" s="53" t="n">
        <v>76.3180681818182</v>
      </c>
      <c r="Q30" s="54" t="n">
        <v>25</v>
      </c>
      <c r="R30" s="47" t="n">
        <v>27</v>
      </c>
      <c r="S30" s="47" t="s">
        <v>96</v>
      </c>
      <c r="T30" s="56"/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265</v>
      </c>
      <c r="C31" s="47" t="n">
        <v>31</v>
      </c>
      <c r="D31" s="47" t="s">
        <v>273</v>
      </c>
      <c r="E31" s="46" t="s">
        <v>318</v>
      </c>
      <c r="F31" s="48" t="s">
        <v>319</v>
      </c>
      <c r="G31" s="49" t="n">
        <v>90</v>
      </c>
      <c r="H31" s="50" t="n">
        <v>0</v>
      </c>
      <c r="I31" s="51" t="n">
        <v>90</v>
      </c>
      <c r="J31" s="49" t="n">
        <v>74.6022727272727</v>
      </c>
      <c r="K31" s="50" t="n">
        <v>0</v>
      </c>
      <c r="L31" s="52" t="n">
        <v>74.6022727272727</v>
      </c>
      <c r="M31" s="49" t="n">
        <v>74.6022727272727</v>
      </c>
      <c r="N31" s="50" t="n">
        <v>0</v>
      </c>
      <c r="O31" s="51" t="n">
        <v>74.6022727272727</v>
      </c>
      <c r="P31" s="53" t="n">
        <v>76.1317045454545</v>
      </c>
      <c r="Q31" s="54" t="n">
        <v>26</v>
      </c>
      <c r="R31" s="47" t="n">
        <v>25</v>
      </c>
      <c r="S31" s="47" t="s">
        <v>96</v>
      </c>
      <c r="T31" s="56"/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265</v>
      </c>
      <c r="C32" s="47" t="n">
        <v>31</v>
      </c>
      <c r="D32" s="47" t="s">
        <v>273</v>
      </c>
      <c r="E32" s="46" t="s">
        <v>320</v>
      </c>
      <c r="F32" s="48" t="s">
        <v>321</v>
      </c>
      <c r="G32" s="49" t="n">
        <v>90</v>
      </c>
      <c r="H32" s="50" t="n">
        <v>1</v>
      </c>
      <c r="I32" s="51" t="n">
        <v>91</v>
      </c>
      <c r="J32" s="49" t="n">
        <v>73.9659090909091</v>
      </c>
      <c r="K32" s="50" t="n">
        <v>1</v>
      </c>
      <c r="L32" s="52" t="n">
        <v>74.9659090909091</v>
      </c>
      <c r="M32" s="49" t="n">
        <v>74.9659090909091</v>
      </c>
      <c r="N32" s="50" t="n">
        <v>0</v>
      </c>
      <c r="O32" s="51" t="n">
        <v>74.9659090909091</v>
      </c>
      <c r="P32" s="53" t="n">
        <v>75.3244318181818</v>
      </c>
      <c r="Q32" s="54" t="n">
        <v>27</v>
      </c>
      <c r="R32" s="47" t="n">
        <v>26</v>
      </c>
      <c r="S32" s="47" t="s">
        <v>96</v>
      </c>
      <c r="T32" s="56"/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265</v>
      </c>
      <c r="C33" s="47" t="n">
        <v>31</v>
      </c>
      <c r="D33" s="47" t="s">
        <v>273</v>
      </c>
      <c r="E33" s="46" t="s">
        <v>322</v>
      </c>
      <c r="F33" s="48" t="s">
        <v>323</v>
      </c>
      <c r="G33" s="49" t="n">
        <v>90</v>
      </c>
      <c r="H33" s="50" t="n">
        <v>0</v>
      </c>
      <c r="I33" s="51" t="n">
        <v>90</v>
      </c>
      <c r="J33" s="49" t="n">
        <v>68.0681818181818</v>
      </c>
      <c r="K33" s="50" t="n">
        <v>1</v>
      </c>
      <c r="L33" s="52" t="n">
        <v>69.0681818181818</v>
      </c>
      <c r="M33" s="49" t="n">
        <v>69.0681818181818</v>
      </c>
      <c r="N33" s="50" t="n">
        <v>0</v>
      </c>
      <c r="O33" s="51" t="n">
        <v>69.0681818181818</v>
      </c>
      <c r="P33" s="53" t="n">
        <v>73.6611363636364</v>
      </c>
      <c r="Q33" s="54" t="n">
        <v>28</v>
      </c>
      <c r="R33" s="47" t="n">
        <v>29</v>
      </c>
      <c r="S33" s="47" t="s">
        <v>96</v>
      </c>
      <c r="T33" s="56"/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265</v>
      </c>
      <c r="C34" s="47" t="n">
        <v>31</v>
      </c>
      <c r="D34" s="47" t="s">
        <v>266</v>
      </c>
      <c r="E34" s="46" t="s">
        <v>324</v>
      </c>
      <c r="F34" s="48" t="s">
        <v>325</v>
      </c>
      <c r="G34" s="49" t="n">
        <v>94</v>
      </c>
      <c r="H34" s="50" t="n">
        <v>0</v>
      </c>
      <c r="I34" s="51" t="n">
        <v>94</v>
      </c>
      <c r="J34" s="49" t="n">
        <v>72.2613636363636</v>
      </c>
      <c r="K34" s="50" t="n">
        <v>0</v>
      </c>
      <c r="L34" s="52" t="n">
        <v>72.2613636363636</v>
      </c>
      <c r="M34" s="49" t="n">
        <v>72.2613636363636</v>
      </c>
      <c r="N34" s="50" t="n">
        <v>0</v>
      </c>
      <c r="O34" s="51" t="n">
        <v>72.2613636363636</v>
      </c>
      <c r="P34" s="53" t="n">
        <v>73.2360227272727</v>
      </c>
      <c r="Q34" s="54" t="n">
        <v>29</v>
      </c>
      <c r="R34" s="47" t="n">
        <v>28</v>
      </c>
      <c r="S34" s="47" t="s">
        <v>96</v>
      </c>
      <c r="T34" s="56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265</v>
      </c>
      <c r="C35" s="47" t="n">
        <v>31</v>
      </c>
      <c r="D35" s="47" t="s">
        <v>273</v>
      </c>
      <c r="E35" s="46" t="s">
        <v>326</v>
      </c>
      <c r="F35" s="48" t="s">
        <v>327</v>
      </c>
      <c r="G35" s="49" t="n">
        <v>90</v>
      </c>
      <c r="H35" s="50" t="n">
        <v>0</v>
      </c>
      <c r="I35" s="51" t="n">
        <v>90</v>
      </c>
      <c r="J35" s="49" t="n">
        <v>44.7045454545455</v>
      </c>
      <c r="K35" s="50" t="n">
        <v>0</v>
      </c>
      <c r="L35" s="52" t="n">
        <v>44.7045454545455</v>
      </c>
      <c r="M35" s="49" t="n">
        <v>44.7045454545455</v>
      </c>
      <c r="N35" s="50" t="n">
        <v>0</v>
      </c>
      <c r="O35" s="51" t="n">
        <v>44.7045454545455</v>
      </c>
      <c r="P35" s="53" t="n">
        <v>53.6884090909091</v>
      </c>
      <c r="Q35" s="54" t="n">
        <v>30</v>
      </c>
      <c r="R35" s="47" t="n">
        <v>30</v>
      </c>
      <c r="S35" s="47" t="s">
        <v>96</v>
      </c>
      <c r="T35" s="56"/>
      <c r="U35" s="59"/>
      <c r="V35" s="55"/>
      <c r="W35" s="57"/>
    </row>
    <row r="36" s="58" customFormat="true" ht="20.25" hidden="false" customHeight="true" outlineLevel="0" collapsed="false">
      <c r="A36" s="74" t="s">
        <v>28</v>
      </c>
      <c r="B36" s="75" t="s">
        <v>265</v>
      </c>
      <c r="C36" s="77" t="n">
        <v>31</v>
      </c>
      <c r="D36" s="77" t="s">
        <v>273</v>
      </c>
      <c r="E36" s="76" t="s">
        <v>328</v>
      </c>
      <c r="F36" s="78" t="s">
        <v>329</v>
      </c>
      <c r="G36" s="79" t="n">
        <v>90</v>
      </c>
      <c r="H36" s="80" t="n">
        <v>0</v>
      </c>
      <c r="I36" s="81" t="n">
        <v>90</v>
      </c>
      <c r="J36" s="79" t="n">
        <v>44.6818181818182</v>
      </c>
      <c r="K36" s="80" t="n">
        <v>0</v>
      </c>
      <c r="L36" s="82" t="n">
        <v>44.6818181818182</v>
      </c>
      <c r="M36" s="79" t="n">
        <v>44.6818181818182</v>
      </c>
      <c r="N36" s="80" t="n">
        <v>0</v>
      </c>
      <c r="O36" s="81" t="n">
        <v>44.6818181818182</v>
      </c>
      <c r="P36" s="83" t="n">
        <v>52.1613636363636</v>
      </c>
      <c r="Q36" s="84" t="n">
        <v>31</v>
      </c>
      <c r="R36" s="77" t="n">
        <v>31</v>
      </c>
      <c r="S36" s="77" t="s">
        <v>96</v>
      </c>
      <c r="T36" s="85"/>
      <c r="U36" s="86"/>
      <c r="V36" s="85"/>
      <c r="W36" s="87"/>
    </row>
    <row r="37" customFormat="false" ht="13.5" hidden="false" customHeight="true" outlineLevel="0" collapsed="false">
      <c r="A37" s="88" t="s">
        <v>147</v>
      </c>
      <c r="B37" s="89" t="s">
        <v>14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3.5" hidden="false" customHeight="true" outlineLevel="0" collapsed="false">
      <c r="A38" s="90"/>
      <c r="B38" s="89" t="s">
        <v>14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3.5" hidden="false" customHeight="true" outlineLevel="0" collapsed="false">
      <c r="A39" s="90"/>
      <c r="B39" s="89" t="s">
        <v>15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3.5" hidden="false" customHeight="true" outlineLevel="0" collapsed="false">
      <c r="A40" s="90"/>
      <c r="B40" s="89" t="s">
        <v>15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s="92" customFormat="true" ht="13.5" hidden="false" customHeight="true" outlineLevel="0" collapsed="false">
      <c r="A41" s="91"/>
      <c r="B41" s="89" t="s">
        <v>15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s="92" customFormat="true" ht="13.5" hidden="false" customHeight="true" outlineLevel="0" collapsed="false">
      <c r="A42" s="93"/>
      <c r="B42" s="89" t="s">
        <v>153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37:W37"/>
    <mergeCell ref="B38:W38"/>
    <mergeCell ref="B39:W39"/>
    <mergeCell ref="B40:W40"/>
    <mergeCell ref="B41:W41"/>
    <mergeCell ref="B42:W42"/>
  </mergeCells>
  <dataValidations count="6">
    <dataValidation allowBlank="true" errorStyle="stop" operator="between" showDropDown="false" showErrorMessage="true" showInputMessage="false" sqref="V1 V4:V5 V37:V1042" type="list">
      <formula1>$CI$9:$CI$11</formula1>
      <formula2>0</formula2>
    </dataValidation>
    <dataValidation allowBlank="true" errorStyle="stop" operator="between" showDropDown="false" showErrorMessage="true" showInputMessage="false" sqref="U1:U2 U6:U9 U17 U37:U1042" type="list">
      <formula1>$CJ$9:$CJ$12</formula1>
      <formula2>0</formula2>
    </dataValidation>
    <dataValidation allowBlank="true" errorStyle="stop" operator="between" showDropDown="false" showErrorMessage="true" showInputMessage="false" sqref="V6:V36" type="list">
      <formula1>"三好,三标,优干"</formula1>
      <formula2>0</formula2>
    </dataValidation>
    <dataValidation allowBlank="true" errorStyle="stop" operator="between" showDropDown="false" showErrorMessage="true" showInputMessage="false" sqref="S6:S36" type="list">
      <formula1>"是,否"</formula1>
      <formula2>0</formula2>
    </dataValidation>
    <dataValidation allowBlank="true" errorStyle="stop" operator="between" showDropDown="false" showErrorMessage="true" showInputMessage="false" sqref="T1:T5 T27:T1042" type="list">
      <formula1>$CH$9:$CH$16</formula1>
      <formula2>0</formula2>
    </dataValidation>
    <dataValidation allowBlank="true" errorStyle="stop" operator="between" showDropDown="false" showErrorMessage="true" showInputMessage="false" sqref="T7:T26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468055555555556" header="0.511811023622047" footer="0.23611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22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331</v>
      </c>
      <c r="C6" s="31" t="n">
        <v>100</v>
      </c>
      <c r="D6" s="31" t="s">
        <v>332</v>
      </c>
      <c r="E6" s="30" t="s">
        <v>333</v>
      </c>
      <c r="F6" s="32" t="s">
        <v>334</v>
      </c>
      <c r="G6" s="33" t="n">
        <v>94</v>
      </c>
      <c r="H6" s="34" t="n">
        <v>4.3</v>
      </c>
      <c r="I6" s="35" t="n">
        <v>98.3</v>
      </c>
      <c r="J6" s="33" t="n">
        <v>89.873417721519</v>
      </c>
      <c r="K6" s="34" t="n">
        <v>4</v>
      </c>
      <c r="L6" s="36" t="n">
        <v>93.873417721519</v>
      </c>
      <c r="M6" s="33" t="n">
        <v>71.3</v>
      </c>
      <c r="N6" s="34" t="n">
        <v>0</v>
      </c>
      <c r="O6" s="35" t="n">
        <v>71.3</v>
      </c>
      <c r="P6" s="37" t="n">
        <v>92.2800632911392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58" customFormat="true" ht="20.25" hidden="false" customHeight="true" outlineLevel="0" collapsed="false">
      <c r="A7" s="44" t="s">
        <v>28</v>
      </c>
      <c r="B7" s="45" t="s">
        <v>331</v>
      </c>
      <c r="C7" s="47" t="n">
        <v>100</v>
      </c>
      <c r="D7" s="47" t="s">
        <v>335</v>
      </c>
      <c r="E7" s="46" t="s">
        <v>336</v>
      </c>
      <c r="F7" s="48" t="s">
        <v>337</v>
      </c>
      <c r="G7" s="49" t="n">
        <v>92</v>
      </c>
      <c r="H7" s="50" t="n">
        <v>5.2</v>
      </c>
      <c r="I7" s="51" t="n">
        <v>97.2</v>
      </c>
      <c r="J7" s="49" t="n">
        <v>83.6075949367089</v>
      </c>
      <c r="K7" s="50" t="n">
        <v>7.5</v>
      </c>
      <c r="L7" s="52" t="n">
        <v>91.1075949367089</v>
      </c>
      <c r="M7" s="49" t="n">
        <v>65.5</v>
      </c>
      <c r="N7" s="50" t="n">
        <v>0</v>
      </c>
      <c r="O7" s="51" t="n">
        <v>65.5</v>
      </c>
      <c r="P7" s="53" t="n">
        <v>89.4606962025316</v>
      </c>
      <c r="Q7" s="54" t="n">
        <v>2</v>
      </c>
      <c r="R7" s="47" t="n">
        <v>9</v>
      </c>
      <c r="S7" s="47" t="s">
        <v>96</v>
      </c>
      <c r="T7" s="55" t="s">
        <v>56</v>
      </c>
      <c r="U7" s="56"/>
      <c r="V7" s="56"/>
      <c r="W7" s="57"/>
    </row>
    <row r="8" s="58" customFormat="true" ht="20.25" hidden="false" customHeight="true" outlineLevel="0" collapsed="false">
      <c r="A8" s="44" t="s">
        <v>28</v>
      </c>
      <c r="B8" s="45" t="s">
        <v>331</v>
      </c>
      <c r="C8" s="47" t="n">
        <v>100</v>
      </c>
      <c r="D8" s="47" t="s">
        <v>338</v>
      </c>
      <c r="E8" s="46" t="s">
        <v>339</v>
      </c>
      <c r="F8" s="48" t="s">
        <v>340</v>
      </c>
      <c r="G8" s="49" t="n">
        <v>92</v>
      </c>
      <c r="H8" s="50" t="n">
        <v>4</v>
      </c>
      <c r="I8" s="51" t="n">
        <v>96</v>
      </c>
      <c r="J8" s="49" t="n">
        <v>86.2025316455696</v>
      </c>
      <c r="K8" s="50" t="n">
        <v>3.25</v>
      </c>
      <c r="L8" s="52" t="n">
        <v>89.4525316455696</v>
      </c>
      <c r="M8" s="49" t="n">
        <v>75.8</v>
      </c>
      <c r="N8" s="50" t="n">
        <v>0</v>
      </c>
      <c r="O8" s="51" t="n">
        <v>75.8</v>
      </c>
      <c r="P8" s="53" t="n">
        <v>89.0693987341772</v>
      </c>
      <c r="Q8" s="54" t="n">
        <v>3</v>
      </c>
      <c r="R8" s="47" t="n">
        <v>4</v>
      </c>
      <c r="S8" s="47" t="s">
        <v>33</v>
      </c>
      <c r="T8" s="55" t="s">
        <v>34</v>
      </c>
      <c r="U8" s="56"/>
      <c r="V8" s="55" t="s">
        <v>38</v>
      </c>
      <c r="W8" s="57"/>
    </row>
    <row r="9" s="58" customFormat="true" ht="20.25" hidden="false" customHeight="true" outlineLevel="0" collapsed="false">
      <c r="A9" s="44" t="s">
        <v>28</v>
      </c>
      <c r="B9" s="45" t="s">
        <v>331</v>
      </c>
      <c r="C9" s="47" t="n">
        <v>100</v>
      </c>
      <c r="D9" s="47" t="s">
        <v>335</v>
      </c>
      <c r="E9" s="46" t="s">
        <v>341</v>
      </c>
      <c r="F9" s="48" t="s">
        <v>342</v>
      </c>
      <c r="G9" s="49" t="n">
        <v>88</v>
      </c>
      <c r="H9" s="50" t="n">
        <v>0</v>
      </c>
      <c r="I9" s="51" t="n">
        <v>88</v>
      </c>
      <c r="J9" s="49" t="n">
        <v>85.7594936708861</v>
      </c>
      <c r="K9" s="50" t="n">
        <v>6</v>
      </c>
      <c r="L9" s="52" t="n">
        <v>91.7594936708861</v>
      </c>
      <c r="M9" s="49" t="n">
        <v>68.6</v>
      </c>
      <c r="N9" s="50" t="n">
        <v>0</v>
      </c>
      <c r="O9" s="51" t="n">
        <v>68.6</v>
      </c>
      <c r="P9" s="53" t="n">
        <v>88.8796202531646</v>
      </c>
      <c r="Q9" s="54" t="n">
        <v>4</v>
      </c>
      <c r="R9" s="47" t="n">
        <v>6</v>
      </c>
      <c r="S9" s="47" t="s">
        <v>33</v>
      </c>
      <c r="T9" s="55" t="s">
        <v>34</v>
      </c>
      <c r="U9" s="56"/>
      <c r="V9" s="55"/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331</v>
      </c>
      <c r="C10" s="47" t="n">
        <v>100</v>
      </c>
      <c r="D10" s="47" t="s">
        <v>343</v>
      </c>
      <c r="E10" s="46" t="s">
        <v>344</v>
      </c>
      <c r="F10" s="48" t="s">
        <v>345</v>
      </c>
      <c r="G10" s="49" t="n">
        <v>92</v>
      </c>
      <c r="H10" s="50" t="n">
        <v>0</v>
      </c>
      <c r="I10" s="51" t="n">
        <v>92</v>
      </c>
      <c r="J10" s="49" t="n">
        <v>87.3417721518987</v>
      </c>
      <c r="K10" s="50" t="n">
        <v>2</v>
      </c>
      <c r="L10" s="52" t="n">
        <v>89.3417721518987</v>
      </c>
      <c r="M10" s="49" t="n">
        <v>67.8</v>
      </c>
      <c r="N10" s="50" t="n">
        <v>0</v>
      </c>
      <c r="O10" s="51" t="n">
        <v>67.8</v>
      </c>
      <c r="P10" s="53" t="n">
        <v>87.5863291139241</v>
      </c>
      <c r="Q10" s="54" t="n">
        <v>5</v>
      </c>
      <c r="R10" s="47" t="n">
        <v>3</v>
      </c>
      <c r="S10" s="47" t="s">
        <v>33</v>
      </c>
      <c r="T10" s="55" t="s">
        <v>34</v>
      </c>
      <c r="U10" s="59"/>
      <c r="V10" s="55" t="s">
        <v>38</v>
      </c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331</v>
      </c>
      <c r="C11" s="47" t="n">
        <v>100</v>
      </c>
      <c r="D11" s="47" t="s">
        <v>335</v>
      </c>
      <c r="E11" s="46" t="s">
        <v>346</v>
      </c>
      <c r="F11" s="48" t="s">
        <v>347</v>
      </c>
      <c r="G11" s="49" t="n">
        <v>90</v>
      </c>
      <c r="H11" s="60" t="n">
        <v>4.8</v>
      </c>
      <c r="I11" s="51" t="n">
        <v>94.8</v>
      </c>
      <c r="J11" s="49" t="n">
        <v>78.8607594936709</v>
      </c>
      <c r="K11" s="50" t="n">
        <v>7.5</v>
      </c>
      <c r="L11" s="52" t="n">
        <v>86.3607594936709</v>
      </c>
      <c r="M11" s="49" t="n">
        <v>81.75</v>
      </c>
      <c r="N11" s="50" t="n">
        <v>0</v>
      </c>
      <c r="O11" s="51" t="n">
        <v>81.75</v>
      </c>
      <c r="P11" s="53" t="n">
        <v>87.1655696202532</v>
      </c>
      <c r="Q11" s="54" t="n">
        <v>6</v>
      </c>
      <c r="R11" s="47" t="n">
        <v>22</v>
      </c>
      <c r="S11" s="47" t="s">
        <v>96</v>
      </c>
      <c r="T11" s="55" t="s">
        <v>56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331</v>
      </c>
      <c r="C12" s="47" t="n">
        <v>100</v>
      </c>
      <c r="D12" s="47" t="s">
        <v>343</v>
      </c>
      <c r="E12" s="46" t="s">
        <v>348</v>
      </c>
      <c r="F12" s="48" t="s">
        <v>349</v>
      </c>
      <c r="G12" s="49" t="n">
        <v>92</v>
      </c>
      <c r="H12" s="50" t="n">
        <v>0.8</v>
      </c>
      <c r="I12" s="51" t="n">
        <v>92.8</v>
      </c>
      <c r="J12" s="49" t="n">
        <v>87.5949367088608</v>
      </c>
      <c r="K12" s="50" t="n">
        <v>0</v>
      </c>
      <c r="L12" s="52" t="n">
        <v>87.5949367088608</v>
      </c>
      <c r="M12" s="49" t="n">
        <v>61.1</v>
      </c>
      <c r="N12" s="50" t="n">
        <v>0</v>
      </c>
      <c r="O12" s="51" t="n">
        <v>61.1</v>
      </c>
      <c r="P12" s="53" t="n">
        <v>85.7262025316456</v>
      </c>
      <c r="Q12" s="54" t="n">
        <v>7</v>
      </c>
      <c r="R12" s="47" t="n">
        <v>2</v>
      </c>
      <c r="S12" s="47" t="s">
        <v>33</v>
      </c>
      <c r="T12" s="55" t="s">
        <v>44</v>
      </c>
      <c r="U12" s="59"/>
      <c r="V12" s="55" t="s">
        <v>38</v>
      </c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331</v>
      </c>
      <c r="C13" s="47" t="n">
        <v>100</v>
      </c>
      <c r="D13" s="47" t="s">
        <v>343</v>
      </c>
      <c r="E13" s="46" t="s">
        <v>350</v>
      </c>
      <c r="F13" s="48" t="s">
        <v>351</v>
      </c>
      <c r="G13" s="49" t="n">
        <v>92</v>
      </c>
      <c r="H13" s="50" t="n">
        <v>4</v>
      </c>
      <c r="I13" s="51" t="n">
        <v>96</v>
      </c>
      <c r="J13" s="49" t="n">
        <v>78.2151898734177</v>
      </c>
      <c r="K13" s="50" t="n">
        <v>5.7</v>
      </c>
      <c r="L13" s="52" t="n">
        <v>83.9151898734177</v>
      </c>
      <c r="M13" s="49" t="n">
        <v>81.85</v>
      </c>
      <c r="N13" s="50" t="n">
        <v>0</v>
      </c>
      <c r="O13" s="51" t="n">
        <v>81.85</v>
      </c>
      <c r="P13" s="53" t="n">
        <v>85.5213924050633</v>
      </c>
      <c r="Q13" s="54" t="n">
        <v>8</v>
      </c>
      <c r="R13" s="47" t="n">
        <v>30</v>
      </c>
      <c r="S13" s="47" t="s">
        <v>96</v>
      </c>
      <c r="T13" s="55" t="s">
        <v>56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331</v>
      </c>
      <c r="C14" s="47" t="n">
        <v>100</v>
      </c>
      <c r="D14" s="47" t="s">
        <v>338</v>
      </c>
      <c r="E14" s="46" t="s">
        <v>352</v>
      </c>
      <c r="F14" s="48" t="s">
        <v>353</v>
      </c>
      <c r="G14" s="49" t="n">
        <v>88</v>
      </c>
      <c r="H14" s="50" t="n">
        <v>0</v>
      </c>
      <c r="I14" s="51" t="n">
        <v>88</v>
      </c>
      <c r="J14" s="49" t="n">
        <v>84.6329113924051</v>
      </c>
      <c r="K14" s="50" t="n">
        <v>2.5</v>
      </c>
      <c r="L14" s="52" t="n">
        <v>87.1329113924051</v>
      </c>
      <c r="M14" s="49" t="n">
        <v>66.4</v>
      </c>
      <c r="N14" s="50" t="n">
        <v>0</v>
      </c>
      <c r="O14" s="51" t="n">
        <v>66.4</v>
      </c>
      <c r="P14" s="53" t="n">
        <v>85.1896835443038</v>
      </c>
      <c r="Q14" s="54" t="n">
        <v>9</v>
      </c>
      <c r="R14" s="47" t="n">
        <v>8</v>
      </c>
      <c r="S14" s="47" t="s">
        <v>33</v>
      </c>
      <c r="T14" s="55" t="s">
        <v>44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331</v>
      </c>
      <c r="C15" s="47" t="n">
        <v>100</v>
      </c>
      <c r="D15" s="47" t="s">
        <v>335</v>
      </c>
      <c r="E15" s="46" t="s">
        <v>354</v>
      </c>
      <c r="F15" s="48" t="s">
        <v>355</v>
      </c>
      <c r="G15" s="49" t="n">
        <v>88</v>
      </c>
      <c r="H15" s="50" t="n">
        <v>0</v>
      </c>
      <c r="I15" s="51" t="n">
        <v>88</v>
      </c>
      <c r="J15" s="49" t="n">
        <v>86.126582278481</v>
      </c>
      <c r="K15" s="50" t="n">
        <v>0</v>
      </c>
      <c r="L15" s="52" t="n">
        <v>86.126582278481</v>
      </c>
      <c r="M15" s="49" t="n">
        <v>64.5</v>
      </c>
      <c r="N15" s="50" t="n">
        <v>0</v>
      </c>
      <c r="O15" s="51" t="n">
        <v>64.5</v>
      </c>
      <c r="P15" s="53" t="n">
        <v>84.2449367088608</v>
      </c>
      <c r="Q15" s="54" t="n">
        <v>10</v>
      </c>
      <c r="R15" s="47" t="n">
        <v>5</v>
      </c>
      <c r="S15" s="47" t="s">
        <v>33</v>
      </c>
      <c r="T15" s="55" t="s">
        <v>44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331</v>
      </c>
      <c r="C16" s="47" t="n">
        <v>100</v>
      </c>
      <c r="D16" s="47" t="s">
        <v>343</v>
      </c>
      <c r="E16" s="46" t="s">
        <v>356</v>
      </c>
      <c r="F16" s="48" t="s">
        <v>357</v>
      </c>
      <c r="G16" s="49" t="n">
        <v>90</v>
      </c>
      <c r="H16" s="50" t="n">
        <v>0</v>
      </c>
      <c r="I16" s="51" t="n">
        <v>90</v>
      </c>
      <c r="J16" s="49" t="n">
        <v>82.8354430379747</v>
      </c>
      <c r="K16" s="50" t="n">
        <v>1</v>
      </c>
      <c r="L16" s="52" t="n">
        <v>83.8354430379747</v>
      </c>
      <c r="M16" s="49" t="n">
        <v>77.7</v>
      </c>
      <c r="N16" s="50" t="n">
        <v>0</v>
      </c>
      <c r="O16" s="51" t="n">
        <v>77.7</v>
      </c>
      <c r="P16" s="53" t="n">
        <v>84.146582278481</v>
      </c>
      <c r="Q16" s="54" t="n">
        <v>11</v>
      </c>
      <c r="R16" s="47" t="n">
        <v>13</v>
      </c>
      <c r="S16" s="47" t="s">
        <v>33</v>
      </c>
      <c r="T16" s="55" t="s">
        <v>44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331</v>
      </c>
      <c r="C17" s="47" t="n">
        <v>100</v>
      </c>
      <c r="D17" s="47" t="s">
        <v>332</v>
      </c>
      <c r="E17" s="46" t="s">
        <v>358</v>
      </c>
      <c r="F17" s="48" t="s">
        <v>359</v>
      </c>
      <c r="G17" s="49" t="n">
        <v>89</v>
      </c>
      <c r="H17" s="50" t="n">
        <v>0</v>
      </c>
      <c r="I17" s="51" t="n">
        <v>89</v>
      </c>
      <c r="J17" s="49" t="n">
        <v>85.0506329113924</v>
      </c>
      <c r="K17" s="50" t="n">
        <v>0</v>
      </c>
      <c r="L17" s="52" t="n">
        <v>85.0506329113924</v>
      </c>
      <c r="M17" s="49" t="n">
        <v>66.1</v>
      </c>
      <c r="N17" s="50" t="n">
        <v>0</v>
      </c>
      <c r="O17" s="51" t="n">
        <v>66.1</v>
      </c>
      <c r="P17" s="53" t="n">
        <v>83.7479746835443</v>
      </c>
      <c r="Q17" s="54" t="n">
        <v>12</v>
      </c>
      <c r="R17" s="47" t="n">
        <v>7</v>
      </c>
      <c r="S17" s="47" t="s">
        <v>33</v>
      </c>
      <c r="T17" s="55" t="s">
        <v>44</v>
      </c>
      <c r="U17" s="56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331</v>
      </c>
      <c r="C18" s="47" t="n">
        <v>100</v>
      </c>
      <c r="D18" s="47" t="s">
        <v>343</v>
      </c>
      <c r="E18" s="46" t="s">
        <v>360</v>
      </c>
      <c r="F18" s="48" t="s">
        <v>361</v>
      </c>
      <c r="G18" s="49" t="n">
        <v>92</v>
      </c>
      <c r="H18" s="50" t="n">
        <v>0.8</v>
      </c>
      <c r="I18" s="51" t="n">
        <v>92.8</v>
      </c>
      <c r="J18" s="49" t="n">
        <v>80.6582278481013</v>
      </c>
      <c r="K18" s="50" t="n">
        <v>2</v>
      </c>
      <c r="L18" s="52" t="n">
        <v>82.6582278481013</v>
      </c>
      <c r="M18" s="49" t="n">
        <v>75.8</v>
      </c>
      <c r="N18" s="50" t="n">
        <v>0</v>
      </c>
      <c r="O18" s="51" t="n">
        <v>75.8</v>
      </c>
      <c r="P18" s="53" t="n">
        <v>83.493670886076</v>
      </c>
      <c r="Q18" s="54" t="n">
        <v>13</v>
      </c>
      <c r="R18" s="47" t="n">
        <v>17</v>
      </c>
      <c r="S18" s="47" t="s">
        <v>33</v>
      </c>
      <c r="T18" s="55" t="s">
        <v>44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331</v>
      </c>
      <c r="C19" s="47" t="n">
        <v>100</v>
      </c>
      <c r="D19" s="47" t="s">
        <v>343</v>
      </c>
      <c r="E19" s="46" t="s">
        <v>362</v>
      </c>
      <c r="F19" s="48" t="s">
        <v>363</v>
      </c>
      <c r="G19" s="49" t="n">
        <v>90</v>
      </c>
      <c r="H19" s="50" t="n">
        <v>0</v>
      </c>
      <c r="I19" s="51" t="n">
        <v>90</v>
      </c>
      <c r="J19" s="49" t="n">
        <v>83</v>
      </c>
      <c r="K19" s="50" t="n">
        <v>2</v>
      </c>
      <c r="L19" s="52" t="n">
        <v>85</v>
      </c>
      <c r="M19" s="49" t="n">
        <v>60</v>
      </c>
      <c r="N19" s="50" t="n">
        <v>0</v>
      </c>
      <c r="O19" s="51" t="n">
        <v>60</v>
      </c>
      <c r="P19" s="53" t="n">
        <v>83.25</v>
      </c>
      <c r="Q19" s="54" t="n">
        <v>14</v>
      </c>
      <c r="R19" s="47" t="n">
        <v>11</v>
      </c>
      <c r="S19" s="47" t="s">
        <v>33</v>
      </c>
      <c r="T19" s="55" t="s">
        <v>44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331</v>
      </c>
      <c r="C20" s="47" t="n">
        <v>100</v>
      </c>
      <c r="D20" s="47" t="s">
        <v>343</v>
      </c>
      <c r="E20" s="46" t="s">
        <v>364</v>
      </c>
      <c r="F20" s="48" t="s">
        <v>365</v>
      </c>
      <c r="G20" s="49" t="n">
        <v>92</v>
      </c>
      <c r="H20" s="50" t="n">
        <v>3</v>
      </c>
      <c r="I20" s="51" t="n">
        <v>95</v>
      </c>
      <c r="J20" s="49" t="n">
        <v>79.7848101265823</v>
      </c>
      <c r="K20" s="50" t="n">
        <v>2</v>
      </c>
      <c r="L20" s="52" t="n">
        <v>81.7848101265823</v>
      </c>
      <c r="M20" s="49" t="n">
        <v>74.8</v>
      </c>
      <c r="N20" s="50" t="n">
        <v>0</v>
      </c>
      <c r="O20" s="51" t="n">
        <v>74.8</v>
      </c>
      <c r="P20" s="53" t="n">
        <v>83.0686075949367</v>
      </c>
      <c r="Q20" s="54" t="n">
        <v>15</v>
      </c>
      <c r="R20" s="47" t="n">
        <v>19</v>
      </c>
      <c r="S20" s="47" t="s">
        <v>96</v>
      </c>
      <c r="T20" s="55" t="s">
        <v>56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331</v>
      </c>
      <c r="C21" s="47" t="n">
        <v>100</v>
      </c>
      <c r="D21" s="47" t="s">
        <v>338</v>
      </c>
      <c r="E21" s="46" t="s">
        <v>366</v>
      </c>
      <c r="F21" s="48" t="s">
        <v>367</v>
      </c>
      <c r="G21" s="49" t="n">
        <v>92</v>
      </c>
      <c r="H21" s="50" t="n">
        <v>1</v>
      </c>
      <c r="I21" s="51" t="n">
        <v>93</v>
      </c>
      <c r="J21" s="49" t="n">
        <v>80.7721518987342</v>
      </c>
      <c r="K21" s="50" t="n">
        <v>3.25</v>
      </c>
      <c r="L21" s="52" t="n">
        <v>84.0221518987342</v>
      </c>
      <c r="M21" s="49" t="n">
        <v>60.7</v>
      </c>
      <c r="N21" s="50" t="n">
        <v>0</v>
      </c>
      <c r="O21" s="51" t="n">
        <v>60.7</v>
      </c>
      <c r="P21" s="53" t="n">
        <v>83.0366139240506</v>
      </c>
      <c r="Q21" s="54" t="n">
        <v>16</v>
      </c>
      <c r="R21" s="47" t="n">
        <v>16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331</v>
      </c>
      <c r="C22" s="47" t="n">
        <v>100</v>
      </c>
      <c r="D22" s="47" t="s">
        <v>338</v>
      </c>
      <c r="E22" s="46" t="s">
        <v>368</v>
      </c>
      <c r="F22" s="48" t="s">
        <v>369</v>
      </c>
      <c r="G22" s="49" t="n">
        <v>88</v>
      </c>
      <c r="H22" s="50" t="n">
        <v>0</v>
      </c>
      <c r="I22" s="51" t="n">
        <v>88</v>
      </c>
      <c r="J22" s="49" t="n">
        <v>79.4810126582279</v>
      </c>
      <c r="K22" s="50" t="n">
        <v>2</v>
      </c>
      <c r="L22" s="52" t="n">
        <v>81.4810126582279</v>
      </c>
      <c r="M22" s="49" t="n">
        <v>79.85</v>
      </c>
      <c r="N22" s="50" t="n">
        <v>0</v>
      </c>
      <c r="O22" s="51" t="n">
        <v>79.85</v>
      </c>
      <c r="P22" s="53" t="n">
        <v>82.2957594936709</v>
      </c>
      <c r="Q22" s="54" t="n">
        <v>17</v>
      </c>
      <c r="R22" s="47" t="n">
        <v>20</v>
      </c>
      <c r="S22" s="47" t="s">
        <v>96</v>
      </c>
      <c r="T22" s="55" t="s">
        <v>56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331</v>
      </c>
      <c r="C23" s="47" t="n">
        <v>100</v>
      </c>
      <c r="D23" s="47" t="s">
        <v>335</v>
      </c>
      <c r="E23" s="46" t="s">
        <v>370</v>
      </c>
      <c r="F23" s="48" t="s">
        <v>371</v>
      </c>
      <c r="G23" s="49" t="n">
        <v>92</v>
      </c>
      <c r="H23" s="50" t="n">
        <v>2.5</v>
      </c>
      <c r="I23" s="51" t="n">
        <v>94.5</v>
      </c>
      <c r="J23" s="49" t="n">
        <v>81.2278481012658</v>
      </c>
      <c r="K23" s="50" t="n">
        <v>0.5</v>
      </c>
      <c r="L23" s="52" t="n">
        <v>81.7278481012658</v>
      </c>
      <c r="M23" s="49" t="n">
        <v>66.6</v>
      </c>
      <c r="N23" s="50" t="n">
        <v>0</v>
      </c>
      <c r="O23" s="51" t="n">
        <v>66.6</v>
      </c>
      <c r="P23" s="53" t="n">
        <v>82.1308860759494</v>
      </c>
      <c r="Q23" s="54" t="n">
        <v>18</v>
      </c>
      <c r="R23" s="47" t="n">
        <v>15</v>
      </c>
      <c r="S23" s="47" t="s">
        <v>33</v>
      </c>
      <c r="T23" s="55" t="s">
        <v>51</v>
      </c>
      <c r="U23" s="55" t="s">
        <v>57</v>
      </c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331</v>
      </c>
      <c r="C24" s="47" t="n">
        <v>100</v>
      </c>
      <c r="D24" s="47" t="s">
        <v>338</v>
      </c>
      <c r="E24" s="46" t="s">
        <v>372</v>
      </c>
      <c r="F24" s="48" t="s">
        <v>373</v>
      </c>
      <c r="G24" s="49" t="n">
        <v>90</v>
      </c>
      <c r="H24" s="50" t="n">
        <v>0.8</v>
      </c>
      <c r="I24" s="51" t="n">
        <v>90.8</v>
      </c>
      <c r="J24" s="49" t="n">
        <v>80.1139240506329</v>
      </c>
      <c r="K24" s="50" t="n">
        <v>2</v>
      </c>
      <c r="L24" s="52" t="n">
        <v>82.1139240506329</v>
      </c>
      <c r="M24" s="49" t="n">
        <v>69.1</v>
      </c>
      <c r="N24" s="50" t="n">
        <v>0</v>
      </c>
      <c r="O24" s="51" t="n">
        <v>69.1</v>
      </c>
      <c r="P24" s="53" t="n">
        <v>82.1154430379747</v>
      </c>
      <c r="Q24" s="54" t="n">
        <v>19</v>
      </c>
      <c r="R24" s="47" t="n">
        <v>18</v>
      </c>
      <c r="S24" s="47" t="s">
        <v>33</v>
      </c>
      <c r="T24" s="55" t="s">
        <v>51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331</v>
      </c>
      <c r="C25" s="47" t="n">
        <v>100</v>
      </c>
      <c r="D25" s="47" t="s">
        <v>335</v>
      </c>
      <c r="E25" s="46" t="s">
        <v>374</v>
      </c>
      <c r="F25" s="48" t="s">
        <v>375</v>
      </c>
      <c r="G25" s="49" t="n">
        <v>88</v>
      </c>
      <c r="H25" s="50" t="n">
        <v>0</v>
      </c>
      <c r="I25" s="51" t="n">
        <v>88</v>
      </c>
      <c r="J25" s="49" t="n">
        <v>82.8860759493671</v>
      </c>
      <c r="K25" s="50" t="n">
        <v>0</v>
      </c>
      <c r="L25" s="52" t="n">
        <v>82.8860759493671</v>
      </c>
      <c r="M25" s="49" t="n">
        <v>60.3</v>
      </c>
      <c r="N25" s="50" t="n">
        <v>0</v>
      </c>
      <c r="O25" s="51" t="n">
        <v>60.3</v>
      </c>
      <c r="P25" s="53" t="n">
        <v>81.3945569620253</v>
      </c>
      <c r="Q25" s="54" t="n">
        <v>20</v>
      </c>
      <c r="R25" s="47" t="n">
        <v>12</v>
      </c>
      <c r="S25" s="47" t="s">
        <v>96</v>
      </c>
      <c r="T25" s="55" t="s">
        <v>56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331</v>
      </c>
      <c r="C26" s="47" t="n">
        <v>100</v>
      </c>
      <c r="D26" s="47" t="s">
        <v>335</v>
      </c>
      <c r="E26" s="46" t="s">
        <v>376</v>
      </c>
      <c r="F26" s="48" t="s">
        <v>377</v>
      </c>
      <c r="G26" s="49" t="n">
        <v>88</v>
      </c>
      <c r="H26" s="50" t="n">
        <v>0</v>
      </c>
      <c r="I26" s="51" t="n">
        <v>88</v>
      </c>
      <c r="J26" s="49" t="n">
        <v>83.493670886076</v>
      </c>
      <c r="K26" s="50" t="n">
        <v>0</v>
      </c>
      <c r="L26" s="52" t="n">
        <v>83.493670886076</v>
      </c>
      <c r="M26" s="49" t="n">
        <v>53</v>
      </c>
      <c r="N26" s="50" t="n">
        <v>0</v>
      </c>
      <c r="O26" s="51" t="n">
        <v>53</v>
      </c>
      <c r="P26" s="53" t="n">
        <v>81.120253164557</v>
      </c>
      <c r="Q26" s="54" t="n">
        <v>21</v>
      </c>
      <c r="R26" s="47" t="n">
        <v>10</v>
      </c>
      <c r="S26" s="47" t="s">
        <v>96</v>
      </c>
      <c r="T26" s="55" t="s">
        <v>56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331</v>
      </c>
      <c r="C27" s="47" t="n">
        <v>100</v>
      </c>
      <c r="D27" s="47" t="s">
        <v>338</v>
      </c>
      <c r="E27" s="46" t="s">
        <v>378</v>
      </c>
      <c r="F27" s="48" t="s">
        <v>379</v>
      </c>
      <c r="G27" s="49" t="n">
        <v>88</v>
      </c>
      <c r="H27" s="50" t="n">
        <v>0.3</v>
      </c>
      <c r="I27" s="51" t="n">
        <v>88.3</v>
      </c>
      <c r="J27" s="49" t="n">
        <v>79.2405063291139</v>
      </c>
      <c r="K27" s="50" t="n">
        <v>2</v>
      </c>
      <c r="L27" s="52" t="n">
        <v>81.2405063291139</v>
      </c>
      <c r="M27" s="49" t="n">
        <v>68.9</v>
      </c>
      <c r="N27" s="50" t="n">
        <v>0</v>
      </c>
      <c r="O27" s="51" t="n">
        <v>68.9</v>
      </c>
      <c r="P27" s="53" t="n">
        <v>81.0653797468355</v>
      </c>
      <c r="Q27" s="54" t="n">
        <v>22</v>
      </c>
      <c r="R27" s="47" t="n">
        <v>21</v>
      </c>
      <c r="S27" s="47" t="s">
        <v>96</v>
      </c>
      <c r="T27" s="55" t="s">
        <v>56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331</v>
      </c>
      <c r="C28" s="47" t="n">
        <v>100</v>
      </c>
      <c r="D28" s="47" t="s">
        <v>335</v>
      </c>
      <c r="E28" s="46" t="s">
        <v>380</v>
      </c>
      <c r="F28" s="48" t="s">
        <v>381</v>
      </c>
      <c r="G28" s="49" t="n">
        <v>88</v>
      </c>
      <c r="H28" s="50" t="n">
        <v>0.5</v>
      </c>
      <c r="I28" s="51" t="n">
        <v>88.5</v>
      </c>
      <c r="J28" s="49" t="n">
        <v>82.0632911392405</v>
      </c>
      <c r="K28" s="50" t="n">
        <v>0</v>
      </c>
      <c r="L28" s="52" t="n">
        <v>82.0632911392405</v>
      </c>
      <c r="M28" s="49" t="n">
        <v>61.2</v>
      </c>
      <c r="N28" s="50" t="n">
        <v>0</v>
      </c>
      <c r="O28" s="51" t="n">
        <v>61.2</v>
      </c>
      <c r="P28" s="53" t="n">
        <v>80.9424683544304</v>
      </c>
      <c r="Q28" s="54" t="n">
        <v>23</v>
      </c>
      <c r="R28" s="47" t="n">
        <v>14</v>
      </c>
      <c r="S28" s="47" t="s">
        <v>33</v>
      </c>
      <c r="T28" s="55" t="s">
        <v>51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331</v>
      </c>
      <c r="C29" s="47" t="n">
        <v>100</v>
      </c>
      <c r="D29" s="47" t="s">
        <v>338</v>
      </c>
      <c r="E29" s="46" t="s">
        <v>382</v>
      </c>
      <c r="F29" s="48" t="s">
        <v>383</v>
      </c>
      <c r="G29" s="49" t="n">
        <v>88</v>
      </c>
      <c r="H29" s="50" t="n">
        <v>0</v>
      </c>
      <c r="I29" s="51" t="n">
        <v>88</v>
      </c>
      <c r="J29" s="49" t="n">
        <v>78.4430379746836</v>
      </c>
      <c r="K29" s="50" t="n">
        <v>1</v>
      </c>
      <c r="L29" s="52" t="n">
        <v>79.4430379746836</v>
      </c>
      <c r="M29" s="49" t="n">
        <v>72.95</v>
      </c>
      <c r="N29" s="50" t="n">
        <v>0</v>
      </c>
      <c r="O29" s="51" t="n">
        <v>72.95</v>
      </c>
      <c r="P29" s="53" t="n">
        <v>80.0772784810127</v>
      </c>
      <c r="Q29" s="54" t="n">
        <v>24</v>
      </c>
      <c r="R29" s="47" t="n">
        <v>26</v>
      </c>
      <c r="S29" s="47" t="s">
        <v>33</v>
      </c>
      <c r="T29" s="55" t="s">
        <v>51</v>
      </c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331</v>
      </c>
      <c r="C30" s="47" t="n">
        <v>100</v>
      </c>
      <c r="D30" s="47" t="s">
        <v>338</v>
      </c>
      <c r="E30" s="46" t="s">
        <v>384</v>
      </c>
      <c r="F30" s="48" t="s">
        <v>385</v>
      </c>
      <c r="G30" s="49" t="n">
        <v>92</v>
      </c>
      <c r="H30" s="50" t="n">
        <v>1.5</v>
      </c>
      <c r="I30" s="51" t="n">
        <v>93.5</v>
      </c>
      <c r="J30" s="49" t="n">
        <v>77.4810126582279</v>
      </c>
      <c r="K30" s="50" t="n">
        <v>2</v>
      </c>
      <c r="L30" s="52" t="n">
        <v>79.4810126582279</v>
      </c>
      <c r="M30" s="49" t="n">
        <v>64.2</v>
      </c>
      <c r="N30" s="50" t="n">
        <v>0</v>
      </c>
      <c r="O30" s="51" t="n">
        <v>64.2</v>
      </c>
      <c r="P30" s="53" t="n">
        <v>80.0557594936709</v>
      </c>
      <c r="Q30" s="54" t="n">
        <v>25</v>
      </c>
      <c r="R30" s="47" t="n">
        <v>35</v>
      </c>
      <c r="S30" s="47" t="s">
        <v>96</v>
      </c>
      <c r="T30" s="55" t="s">
        <v>56</v>
      </c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331</v>
      </c>
      <c r="C31" s="47" t="n">
        <v>100</v>
      </c>
      <c r="D31" s="47" t="s">
        <v>335</v>
      </c>
      <c r="E31" s="46" t="s">
        <v>386</v>
      </c>
      <c r="F31" s="48" t="s">
        <v>387</v>
      </c>
      <c r="G31" s="49" t="n">
        <v>88</v>
      </c>
      <c r="H31" s="50" t="n">
        <v>0</v>
      </c>
      <c r="I31" s="51" t="n">
        <v>88</v>
      </c>
      <c r="J31" s="49" t="n">
        <v>78.5316455696203</v>
      </c>
      <c r="K31" s="50" t="n">
        <v>1</v>
      </c>
      <c r="L31" s="52" t="n">
        <v>79.5316455696203</v>
      </c>
      <c r="M31" s="49" t="n">
        <v>71.9</v>
      </c>
      <c r="N31" s="50" t="n">
        <v>0</v>
      </c>
      <c r="O31" s="51" t="n">
        <v>71.9</v>
      </c>
      <c r="P31" s="53" t="n">
        <v>80.0387341772152</v>
      </c>
      <c r="Q31" s="54" t="n">
        <v>26</v>
      </c>
      <c r="R31" s="47" t="n">
        <v>24</v>
      </c>
      <c r="S31" s="47" t="s">
        <v>33</v>
      </c>
      <c r="T31" s="55" t="s">
        <v>51</v>
      </c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331</v>
      </c>
      <c r="C32" s="47" t="n">
        <v>100</v>
      </c>
      <c r="D32" s="47" t="s">
        <v>338</v>
      </c>
      <c r="E32" s="46" t="s">
        <v>388</v>
      </c>
      <c r="F32" s="48" t="s">
        <v>389</v>
      </c>
      <c r="G32" s="49" t="n">
        <v>90</v>
      </c>
      <c r="H32" s="50" t="n">
        <v>0.8</v>
      </c>
      <c r="I32" s="51" t="n">
        <v>90.8</v>
      </c>
      <c r="J32" s="49" t="n">
        <v>77.3037974683544</v>
      </c>
      <c r="K32" s="50" t="n">
        <v>1</v>
      </c>
      <c r="L32" s="52" t="n">
        <v>78.3037974683544</v>
      </c>
      <c r="M32" s="49" t="n">
        <v>73.4</v>
      </c>
      <c r="N32" s="50" t="n">
        <v>0</v>
      </c>
      <c r="O32" s="51" t="n">
        <v>73.4</v>
      </c>
      <c r="P32" s="53" t="n">
        <v>79.6878481012658</v>
      </c>
      <c r="Q32" s="54" t="n">
        <v>27</v>
      </c>
      <c r="R32" s="47" t="n">
        <v>36</v>
      </c>
      <c r="S32" s="47" t="s">
        <v>33</v>
      </c>
      <c r="T32" s="55" t="s">
        <v>51</v>
      </c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331</v>
      </c>
      <c r="C33" s="47" t="n">
        <v>100</v>
      </c>
      <c r="D33" s="47" t="s">
        <v>335</v>
      </c>
      <c r="E33" s="46" t="s">
        <v>390</v>
      </c>
      <c r="F33" s="48" t="s">
        <v>391</v>
      </c>
      <c r="G33" s="49" t="n">
        <v>88</v>
      </c>
      <c r="H33" s="50" t="n">
        <v>0.5</v>
      </c>
      <c r="I33" s="51" t="n">
        <v>88.5</v>
      </c>
      <c r="J33" s="49" t="n">
        <v>78.5822784810127</v>
      </c>
      <c r="K33" s="50" t="n">
        <v>0</v>
      </c>
      <c r="L33" s="52" t="n">
        <v>78.5822784810127</v>
      </c>
      <c r="M33" s="49" t="n">
        <v>72.3</v>
      </c>
      <c r="N33" s="50" t="n">
        <v>0</v>
      </c>
      <c r="O33" s="51" t="n">
        <v>72.3</v>
      </c>
      <c r="P33" s="53" t="n">
        <v>79.4417088607595</v>
      </c>
      <c r="Q33" s="54" t="n">
        <v>28</v>
      </c>
      <c r="R33" s="47" t="n">
        <v>23</v>
      </c>
      <c r="S33" s="47" t="s">
        <v>33</v>
      </c>
      <c r="T33" s="55" t="s">
        <v>51</v>
      </c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331</v>
      </c>
      <c r="C34" s="47" t="n">
        <v>100</v>
      </c>
      <c r="D34" s="47" t="s">
        <v>335</v>
      </c>
      <c r="E34" s="46" t="s">
        <v>392</v>
      </c>
      <c r="F34" s="48" t="s">
        <v>393</v>
      </c>
      <c r="G34" s="49" t="n">
        <v>90</v>
      </c>
      <c r="H34" s="50" t="n">
        <v>1.8</v>
      </c>
      <c r="I34" s="51" t="n">
        <v>91.8</v>
      </c>
      <c r="J34" s="49" t="n">
        <v>78.0379746835443</v>
      </c>
      <c r="K34" s="50" t="n">
        <v>0</v>
      </c>
      <c r="L34" s="52" t="n">
        <v>78.0379746835443</v>
      </c>
      <c r="M34" s="49" t="n">
        <v>70.7</v>
      </c>
      <c r="N34" s="50" t="n">
        <v>0</v>
      </c>
      <c r="O34" s="51" t="n">
        <v>70.7</v>
      </c>
      <c r="P34" s="53" t="n">
        <v>79.3684810126582</v>
      </c>
      <c r="Q34" s="54" t="n">
        <v>29</v>
      </c>
      <c r="R34" s="47" t="n">
        <v>32</v>
      </c>
      <c r="S34" s="47" t="s">
        <v>33</v>
      </c>
      <c r="T34" s="55" t="s">
        <v>51</v>
      </c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331</v>
      </c>
      <c r="C35" s="47" t="n">
        <v>100</v>
      </c>
      <c r="D35" s="47" t="s">
        <v>335</v>
      </c>
      <c r="E35" s="46" t="s">
        <v>394</v>
      </c>
      <c r="F35" s="48" t="s">
        <v>395</v>
      </c>
      <c r="G35" s="49" t="n">
        <v>88</v>
      </c>
      <c r="H35" s="50" t="n">
        <v>0</v>
      </c>
      <c r="I35" s="51" t="n">
        <v>88</v>
      </c>
      <c r="J35" s="49" t="n">
        <v>75.6962025316456</v>
      </c>
      <c r="K35" s="50" t="n">
        <v>0</v>
      </c>
      <c r="L35" s="52" t="n">
        <v>75.6962025316456</v>
      </c>
      <c r="M35" s="49" t="n">
        <v>88</v>
      </c>
      <c r="N35" s="50" t="n">
        <v>0</v>
      </c>
      <c r="O35" s="51" t="n">
        <v>88</v>
      </c>
      <c r="P35" s="53" t="n">
        <v>78.7721518987342</v>
      </c>
      <c r="Q35" s="54" t="n">
        <v>30</v>
      </c>
      <c r="R35" s="47" t="n">
        <v>47</v>
      </c>
      <c r="S35" s="47" t="s">
        <v>33</v>
      </c>
      <c r="T35" s="55" t="s">
        <v>51</v>
      </c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331</v>
      </c>
      <c r="C36" s="47" t="n">
        <v>100</v>
      </c>
      <c r="D36" s="47" t="s">
        <v>332</v>
      </c>
      <c r="E36" s="46" t="s">
        <v>396</v>
      </c>
      <c r="F36" s="48" t="s">
        <v>397</v>
      </c>
      <c r="G36" s="49" t="n">
        <v>88</v>
      </c>
      <c r="H36" s="50" t="n">
        <v>0</v>
      </c>
      <c r="I36" s="51" t="n">
        <v>88</v>
      </c>
      <c r="J36" s="49" t="n">
        <v>78.5063291139241</v>
      </c>
      <c r="K36" s="50" t="n">
        <v>0</v>
      </c>
      <c r="L36" s="52" t="n">
        <v>78.5063291139241</v>
      </c>
      <c r="M36" s="49" t="n">
        <v>65.3</v>
      </c>
      <c r="N36" s="50" t="n">
        <v>0</v>
      </c>
      <c r="O36" s="51" t="n">
        <v>65.3</v>
      </c>
      <c r="P36" s="53" t="n">
        <v>78.6097468354431</v>
      </c>
      <c r="Q36" s="54" t="n">
        <v>31</v>
      </c>
      <c r="R36" s="47" t="n">
        <v>25</v>
      </c>
      <c r="S36" s="47" t="s">
        <v>33</v>
      </c>
      <c r="T36" s="55" t="s">
        <v>51</v>
      </c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331</v>
      </c>
      <c r="C37" s="47" t="n">
        <v>100</v>
      </c>
      <c r="D37" s="47" t="s">
        <v>332</v>
      </c>
      <c r="E37" s="46" t="s">
        <v>398</v>
      </c>
      <c r="F37" s="48" t="s">
        <v>399</v>
      </c>
      <c r="G37" s="49" t="n">
        <v>90</v>
      </c>
      <c r="H37" s="60" t="n">
        <v>1.5</v>
      </c>
      <c r="I37" s="51" t="n">
        <v>91.5</v>
      </c>
      <c r="J37" s="49" t="n">
        <v>77.7341772151899</v>
      </c>
      <c r="K37" s="50" t="n">
        <v>0</v>
      </c>
      <c r="L37" s="52" t="n">
        <v>77.7341772151899</v>
      </c>
      <c r="M37" s="49" t="n">
        <v>65.3</v>
      </c>
      <c r="N37" s="50" t="n">
        <v>0</v>
      </c>
      <c r="O37" s="51" t="n">
        <v>65.3</v>
      </c>
      <c r="P37" s="53" t="n">
        <v>78.5556329113924</v>
      </c>
      <c r="Q37" s="54" t="n">
        <v>32</v>
      </c>
      <c r="R37" s="47" t="n">
        <v>33</v>
      </c>
      <c r="S37" s="47" t="s">
        <v>33</v>
      </c>
      <c r="T37" s="55" t="s">
        <v>51</v>
      </c>
      <c r="U37" s="55" t="s">
        <v>57</v>
      </c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331</v>
      </c>
      <c r="C38" s="47" t="n">
        <v>100</v>
      </c>
      <c r="D38" s="47" t="s">
        <v>335</v>
      </c>
      <c r="E38" s="46" t="s">
        <v>400</v>
      </c>
      <c r="F38" s="48" t="s">
        <v>401</v>
      </c>
      <c r="G38" s="49" t="n">
        <v>90</v>
      </c>
      <c r="H38" s="50" t="n">
        <v>0.8</v>
      </c>
      <c r="I38" s="51" t="n">
        <v>90.8</v>
      </c>
      <c r="J38" s="49" t="n">
        <v>76.4683544303798</v>
      </c>
      <c r="K38" s="50" t="n">
        <v>0</v>
      </c>
      <c r="L38" s="52" t="n">
        <v>76.4683544303798</v>
      </c>
      <c r="M38" s="49" t="n">
        <v>75.6</v>
      </c>
      <c r="N38" s="50" t="n">
        <v>0</v>
      </c>
      <c r="O38" s="51" t="n">
        <v>75.6</v>
      </c>
      <c r="P38" s="53" t="n">
        <v>78.5312658227848</v>
      </c>
      <c r="Q38" s="54" t="n">
        <v>33</v>
      </c>
      <c r="R38" s="47" t="n">
        <v>41</v>
      </c>
      <c r="S38" s="47" t="s">
        <v>96</v>
      </c>
      <c r="T38" s="55" t="s">
        <v>56</v>
      </c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331</v>
      </c>
      <c r="C39" s="47" t="n">
        <v>100</v>
      </c>
      <c r="D39" s="47" t="s">
        <v>332</v>
      </c>
      <c r="E39" s="46" t="s">
        <v>402</v>
      </c>
      <c r="F39" s="48" t="s">
        <v>403</v>
      </c>
      <c r="G39" s="49" t="n">
        <v>90</v>
      </c>
      <c r="H39" s="50" t="n">
        <v>1</v>
      </c>
      <c r="I39" s="51" t="n">
        <v>91</v>
      </c>
      <c r="J39" s="49" t="n">
        <v>76.5696202531646</v>
      </c>
      <c r="K39" s="50" t="n">
        <v>0</v>
      </c>
      <c r="L39" s="52" t="n">
        <v>76.5696202531646</v>
      </c>
      <c r="M39" s="49" t="n">
        <v>71.95</v>
      </c>
      <c r="N39" s="50" t="n">
        <v>0</v>
      </c>
      <c r="O39" s="51" t="n">
        <v>71.95</v>
      </c>
      <c r="P39" s="53" t="n">
        <v>78.2722151898734</v>
      </c>
      <c r="Q39" s="54" t="n">
        <v>34</v>
      </c>
      <c r="R39" s="47" t="n">
        <v>40</v>
      </c>
      <c r="S39" s="47" t="s">
        <v>33</v>
      </c>
      <c r="T39" s="55" t="s">
        <v>51</v>
      </c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331</v>
      </c>
      <c r="C40" s="47" t="n">
        <v>100</v>
      </c>
      <c r="D40" s="47" t="s">
        <v>343</v>
      </c>
      <c r="E40" s="46" t="s">
        <v>404</v>
      </c>
      <c r="F40" s="48" t="s">
        <v>405</v>
      </c>
      <c r="G40" s="49" t="n">
        <v>90</v>
      </c>
      <c r="H40" s="50" t="n">
        <v>0</v>
      </c>
      <c r="I40" s="51" t="n">
        <v>90</v>
      </c>
      <c r="J40" s="49" t="n">
        <v>76</v>
      </c>
      <c r="K40" s="50" t="n">
        <v>2</v>
      </c>
      <c r="L40" s="52" t="n">
        <v>78</v>
      </c>
      <c r="M40" s="49" t="n">
        <v>61.8</v>
      </c>
      <c r="N40" s="50" t="n">
        <v>0</v>
      </c>
      <c r="O40" s="51" t="n">
        <v>61.8</v>
      </c>
      <c r="P40" s="53" t="n">
        <v>78.18</v>
      </c>
      <c r="Q40" s="54" t="n">
        <v>35</v>
      </c>
      <c r="R40" s="47" t="n">
        <v>44</v>
      </c>
      <c r="S40" s="47" t="s">
        <v>96</v>
      </c>
      <c r="T40" s="55" t="s">
        <v>56</v>
      </c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331</v>
      </c>
      <c r="C41" s="47" t="n">
        <v>100</v>
      </c>
      <c r="D41" s="47" t="s">
        <v>332</v>
      </c>
      <c r="E41" s="46" t="s">
        <v>406</v>
      </c>
      <c r="F41" s="48" t="s">
        <v>407</v>
      </c>
      <c r="G41" s="49" t="n">
        <v>88</v>
      </c>
      <c r="H41" s="50" t="n">
        <v>0</v>
      </c>
      <c r="I41" s="51" t="n">
        <v>88</v>
      </c>
      <c r="J41" s="49" t="n">
        <v>77.7215189873418</v>
      </c>
      <c r="K41" s="50" t="n">
        <v>0</v>
      </c>
      <c r="L41" s="52" t="n">
        <v>77.7215189873418</v>
      </c>
      <c r="M41" s="49" t="n">
        <v>66.1</v>
      </c>
      <c r="N41" s="50" t="n">
        <v>0</v>
      </c>
      <c r="O41" s="51" t="n">
        <v>66.1</v>
      </c>
      <c r="P41" s="53" t="n">
        <v>78.1011392405063</v>
      </c>
      <c r="Q41" s="54" t="n">
        <v>36</v>
      </c>
      <c r="R41" s="47" t="n">
        <v>34</v>
      </c>
      <c r="S41" s="47" t="s">
        <v>96</v>
      </c>
      <c r="T41" s="55" t="s">
        <v>56</v>
      </c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331</v>
      </c>
      <c r="C42" s="47" t="n">
        <v>100</v>
      </c>
      <c r="D42" s="47" t="s">
        <v>335</v>
      </c>
      <c r="E42" s="46" t="s">
        <v>408</v>
      </c>
      <c r="F42" s="48" t="s">
        <v>409</v>
      </c>
      <c r="G42" s="49" t="n">
        <v>88</v>
      </c>
      <c r="H42" s="60" t="n">
        <v>0</v>
      </c>
      <c r="I42" s="51" t="n">
        <v>88</v>
      </c>
      <c r="J42" s="49" t="n">
        <v>78.2405063291139</v>
      </c>
      <c r="K42" s="50" t="n">
        <v>0</v>
      </c>
      <c r="L42" s="52" t="n">
        <v>78.2405063291139</v>
      </c>
      <c r="M42" s="49" t="n">
        <v>61.8</v>
      </c>
      <c r="N42" s="50" t="n">
        <v>0</v>
      </c>
      <c r="O42" s="51" t="n">
        <v>61.8</v>
      </c>
      <c r="P42" s="53" t="n">
        <v>78.0603797468354</v>
      </c>
      <c r="Q42" s="54" t="n">
        <v>37</v>
      </c>
      <c r="R42" s="47" t="n">
        <v>29</v>
      </c>
      <c r="S42" s="47" t="s">
        <v>33</v>
      </c>
      <c r="T42" s="55" t="s">
        <v>51</v>
      </c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331</v>
      </c>
      <c r="C43" s="47" t="n">
        <v>100</v>
      </c>
      <c r="D43" s="47" t="s">
        <v>335</v>
      </c>
      <c r="E43" s="46" t="s">
        <v>410</v>
      </c>
      <c r="F43" s="48" t="s">
        <v>411</v>
      </c>
      <c r="G43" s="49" t="n">
        <v>88</v>
      </c>
      <c r="H43" s="60" t="n">
        <v>0</v>
      </c>
      <c r="I43" s="51" t="n">
        <v>88</v>
      </c>
      <c r="J43" s="49" t="n">
        <v>78.1518987341772</v>
      </c>
      <c r="K43" s="50" t="n">
        <v>0</v>
      </c>
      <c r="L43" s="52" t="n">
        <v>78.1518987341772</v>
      </c>
      <c r="M43" s="49" t="n">
        <v>61.3</v>
      </c>
      <c r="N43" s="50" t="n">
        <v>0</v>
      </c>
      <c r="O43" s="51" t="n">
        <v>61.3</v>
      </c>
      <c r="P43" s="53" t="n">
        <v>77.9439240506329</v>
      </c>
      <c r="Q43" s="54" t="n">
        <v>38</v>
      </c>
      <c r="R43" s="47" t="n">
        <v>31</v>
      </c>
      <c r="S43" s="47" t="s">
        <v>33</v>
      </c>
      <c r="T43" s="55" t="s">
        <v>51</v>
      </c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331</v>
      </c>
      <c r="C44" s="47" t="n">
        <v>100</v>
      </c>
      <c r="D44" s="47" t="s">
        <v>335</v>
      </c>
      <c r="E44" s="46" t="s">
        <v>412</v>
      </c>
      <c r="F44" s="48" t="s">
        <v>413</v>
      </c>
      <c r="G44" s="49" t="n">
        <v>88</v>
      </c>
      <c r="H44" s="50" t="n">
        <v>0</v>
      </c>
      <c r="I44" s="51" t="n">
        <v>88</v>
      </c>
      <c r="J44" s="49" t="n">
        <v>78.3291139240506</v>
      </c>
      <c r="K44" s="50" t="n">
        <v>0</v>
      </c>
      <c r="L44" s="52" t="n">
        <v>78.3291139240506</v>
      </c>
      <c r="M44" s="49" t="n">
        <v>59.4</v>
      </c>
      <c r="N44" s="50" t="n">
        <v>0</v>
      </c>
      <c r="O44" s="51" t="n">
        <v>59.4</v>
      </c>
      <c r="P44" s="53" t="n">
        <v>77.886835443038</v>
      </c>
      <c r="Q44" s="54" t="n">
        <v>39</v>
      </c>
      <c r="R44" s="47" t="n">
        <v>28</v>
      </c>
      <c r="S44" s="47" t="s">
        <v>96</v>
      </c>
      <c r="T44" s="55" t="s">
        <v>56</v>
      </c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331</v>
      </c>
      <c r="C45" s="47" t="n">
        <v>100</v>
      </c>
      <c r="D45" s="47" t="s">
        <v>332</v>
      </c>
      <c r="E45" s="46" t="s">
        <v>414</v>
      </c>
      <c r="F45" s="48" t="s">
        <v>415</v>
      </c>
      <c r="G45" s="49" t="n">
        <v>89</v>
      </c>
      <c r="H45" s="50" t="n">
        <v>1</v>
      </c>
      <c r="I45" s="51" t="n">
        <v>90</v>
      </c>
      <c r="J45" s="49" t="n">
        <v>76.4177215189873</v>
      </c>
      <c r="K45" s="50" t="n">
        <v>0</v>
      </c>
      <c r="L45" s="52" t="n">
        <v>76.4177215189873</v>
      </c>
      <c r="M45" s="49" t="n">
        <v>69</v>
      </c>
      <c r="N45" s="50" t="n">
        <v>0</v>
      </c>
      <c r="O45" s="51" t="n">
        <v>69</v>
      </c>
      <c r="P45" s="53" t="n">
        <v>77.7132911392405</v>
      </c>
      <c r="Q45" s="54" t="n">
        <v>40</v>
      </c>
      <c r="R45" s="47" t="n">
        <v>42</v>
      </c>
      <c r="S45" s="47" t="s">
        <v>33</v>
      </c>
      <c r="T45" s="55" t="s">
        <v>51</v>
      </c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331</v>
      </c>
      <c r="C46" s="47" t="n">
        <v>100</v>
      </c>
      <c r="D46" s="47" t="s">
        <v>335</v>
      </c>
      <c r="E46" s="46" t="s">
        <v>416</v>
      </c>
      <c r="F46" s="48" t="s">
        <v>417</v>
      </c>
      <c r="G46" s="49" t="n">
        <v>88</v>
      </c>
      <c r="H46" s="50" t="n">
        <v>0</v>
      </c>
      <c r="I46" s="51" t="n">
        <v>88</v>
      </c>
      <c r="J46" s="49" t="n">
        <v>78.4303797468354</v>
      </c>
      <c r="K46" s="50" t="n">
        <v>0</v>
      </c>
      <c r="L46" s="52" t="n">
        <v>78.4303797468354</v>
      </c>
      <c r="M46" s="49" t="n">
        <v>54.8</v>
      </c>
      <c r="N46" s="50" t="n">
        <v>0</v>
      </c>
      <c r="O46" s="51" t="n">
        <v>54.8</v>
      </c>
      <c r="P46" s="53" t="n">
        <v>77.5027848101266</v>
      </c>
      <c r="Q46" s="54" t="n">
        <v>41</v>
      </c>
      <c r="R46" s="47" t="n">
        <v>27</v>
      </c>
      <c r="S46" s="47" t="s">
        <v>96</v>
      </c>
      <c r="T46" s="55" t="s">
        <v>56</v>
      </c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331</v>
      </c>
      <c r="C47" s="47" t="n">
        <v>100</v>
      </c>
      <c r="D47" s="47" t="s">
        <v>332</v>
      </c>
      <c r="E47" s="46" t="s">
        <v>418</v>
      </c>
      <c r="F47" s="48" t="s">
        <v>419</v>
      </c>
      <c r="G47" s="49" t="n">
        <v>85</v>
      </c>
      <c r="H47" s="50" t="n">
        <v>0.5</v>
      </c>
      <c r="I47" s="51" t="n">
        <v>85.5</v>
      </c>
      <c r="J47" s="49" t="n">
        <v>76.6708860759494</v>
      </c>
      <c r="K47" s="50" t="n">
        <v>0</v>
      </c>
      <c r="L47" s="52" t="n">
        <v>76.6708860759494</v>
      </c>
      <c r="M47" s="49" t="n">
        <v>67.9</v>
      </c>
      <c r="N47" s="50" t="n">
        <v>0</v>
      </c>
      <c r="O47" s="51" t="n">
        <v>67.9</v>
      </c>
      <c r="P47" s="53" t="n">
        <v>77.118164556962</v>
      </c>
      <c r="Q47" s="54" t="n">
        <v>42</v>
      </c>
      <c r="R47" s="47" t="n">
        <v>38</v>
      </c>
      <c r="S47" s="47" t="s">
        <v>33</v>
      </c>
      <c r="T47" s="55" t="s">
        <v>51</v>
      </c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331</v>
      </c>
      <c r="C48" s="47" t="n">
        <v>100</v>
      </c>
      <c r="D48" s="47" t="s">
        <v>332</v>
      </c>
      <c r="E48" s="46" t="s">
        <v>420</v>
      </c>
      <c r="F48" s="48" t="s">
        <v>421</v>
      </c>
      <c r="G48" s="49" t="n">
        <v>85</v>
      </c>
      <c r="H48" s="50" t="n">
        <v>0</v>
      </c>
      <c r="I48" s="51" t="n">
        <v>85</v>
      </c>
      <c r="J48" s="49" t="n">
        <v>76.6329113924051</v>
      </c>
      <c r="K48" s="50" t="n">
        <v>0</v>
      </c>
      <c r="L48" s="52" t="n">
        <v>76.6329113924051</v>
      </c>
      <c r="M48" s="49" t="n">
        <v>67.75</v>
      </c>
      <c r="N48" s="50" t="n">
        <v>0</v>
      </c>
      <c r="O48" s="51" t="n">
        <v>67.75</v>
      </c>
      <c r="P48" s="53" t="n">
        <v>76.9996835443038</v>
      </c>
      <c r="Q48" s="54" t="n">
        <v>43</v>
      </c>
      <c r="R48" s="47" t="n">
        <v>39</v>
      </c>
      <c r="S48" s="47" t="s">
        <v>33</v>
      </c>
      <c r="T48" s="55" t="s">
        <v>51</v>
      </c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331</v>
      </c>
      <c r="C49" s="47" t="n">
        <v>100</v>
      </c>
      <c r="D49" s="47" t="s">
        <v>343</v>
      </c>
      <c r="E49" s="46" t="s">
        <v>422</v>
      </c>
      <c r="F49" s="48" t="s">
        <v>423</v>
      </c>
      <c r="G49" s="49" t="n">
        <v>90</v>
      </c>
      <c r="H49" s="50" t="n">
        <v>0</v>
      </c>
      <c r="I49" s="51" t="n">
        <v>90</v>
      </c>
      <c r="J49" s="49" t="n">
        <v>75.7341772151899</v>
      </c>
      <c r="K49" s="50" t="n">
        <v>1</v>
      </c>
      <c r="L49" s="52" t="n">
        <v>76.7341772151899</v>
      </c>
      <c r="M49" s="49" t="n">
        <v>58.7</v>
      </c>
      <c r="N49" s="50" t="n">
        <v>0</v>
      </c>
      <c r="O49" s="51" t="n">
        <v>58.7</v>
      </c>
      <c r="P49" s="53" t="n">
        <v>76.9206329113924</v>
      </c>
      <c r="Q49" s="54" t="n">
        <v>44</v>
      </c>
      <c r="R49" s="47" t="n">
        <v>46</v>
      </c>
      <c r="S49" s="47" t="s">
        <v>96</v>
      </c>
      <c r="T49" s="55" t="s">
        <v>56</v>
      </c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331</v>
      </c>
      <c r="C50" s="47" t="n">
        <v>100</v>
      </c>
      <c r="D50" s="47" t="s">
        <v>332</v>
      </c>
      <c r="E50" s="46" t="s">
        <v>424</v>
      </c>
      <c r="F50" s="48" t="s">
        <v>425</v>
      </c>
      <c r="G50" s="49" t="n">
        <v>85</v>
      </c>
      <c r="H50" s="50" t="n">
        <v>0</v>
      </c>
      <c r="I50" s="51" t="n">
        <v>85</v>
      </c>
      <c r="J50" s="49" t="n">
        <v>75.9367088607595</v>
      </c>
      <c r="K50" s="50" t="n">
        <v>0</v>
      </c>
      <c r="L50" s="52" t="n">
        <v>75.9367088607595</v>
      </c>
      <c r="M50" s="49" t="n">
        <v>71.8</v>
      </c>
      <c r="N50" s="50" t="n">
        <v>0</v>
      </c>
      <c r="O50" s="51" t="n">
        <v>71.8</v>
      </c>
      <c r="P50" s="53" t="n">
        <v>76.8825316455696</v>
      </c>
      <c r="Q50" s="54" t="n">
        <v>45</v>
      </c>
      <c r="R50" s="47" t="n">
        <v>45</v>
      </c>
      <c r="S50" s="47" t="s">
        <v>33</v>
      </c>
      <c r="T50" s="55" t="s">
        <v>51</v>
      </c>
      <c r="U50" s="59"/>
      <c r="V50" s="55"/>
      <c r="W50" s="57"/>
    </row>
    <row r="51" s="58" customFormat="true" ht="20.25" hidden="false" customHeight="true" outlineLevel="0" collapsed="false">
      <c r="A51" s="61" t="s">
        <v>28</v>
      </c>
      <c r="B51" s="45" t="s">
        <v>331</v>
      </c>
      <c r="C51" s="63" t="n">
        <v>100</v>
      </c>
      <c r="D51" s="63" t="s">
        <v>343</v>
      </c>
      <c r="E51" s="62" t="s">
        <v>426</v>
      </c>
      <c r="F51" s="64" t="s">
        <v>427</v>
      </c>
      <c r="G51" s="65" t="n">
        <v>90</v>
      </c>
      <c r="H51" s="66" t="n">
        <v>0.5</v>
      </c>
      <c r="I51" s="67" t="n">
        <v>90.5</v>
      </c>
      <c r="J51" s="65" t="n">
        <v>75.4810126582279</v>
      </c>
      <c r="K51" s="66" t="n">
        <v>0</v>
      </c>
      <c r="L51" s="68" t="n">
        <v>75.4810126582279</v>
      </c>
      <c r="M51" s="65" t="n">
        <v>64.4</v>
      </c>
      <c r="N51" s="66" t="n">
        <v>0</v>
      </c>
      <c r="O51" s="67" t="n">
        <v>64.4</v>
      </c>
      <c r="P51" s="69" t="n">
        <v>76.6257594936709</v>
      </c>
      <c r="Q51" s="70" t="n">
        <v>46</v>
      </c>
      <c r="R51" s="63" t="n">
        <v>48</v>
      </c>
      <c r="S51" s="63" t="s">
        <v>96</v>
      </c>
      <c r="T51" s="55" t="s">
        <v>56</v>
      </c>
      <c r="U51" s="71"/>
      <c r="V51" s="72"/>
      <c r="W51" s="73"/>
    </row>
    <row r="52" s="58" customFormat="true" ht="20.25" hidden="false" customHeight="true" outlineLevel="0" collapsed="false">
      <c r="A52" s="61" t="s">
        <v>28</v>
      </c>
      <c r="B52" s="45" t="s">
        <v>331</v>
      </c>
      <c r="C52" s="63" t="n">
        <v>100</v>
      </c>
      <c r="D52" s="63" t="s">
        <v>332</v>
      </c>
      <c r="E52" s="62" t="s">
        <v>428</v>
      </c>
      <c r="F52" s="64" t="s">
        <v>429</v>
      </c>
      <c r="G52" s="65" t="n">
        <v>85</v>
      </c>
      <c r="H52" s="66" t="n">
        <v>0</v>
      </c>
      <c r="I52" s="67" t="n">
        <v>85</v>
      </c>
      <c r="J52" s="65" t="n">
        <v>76.7341772151899</v>
      </c>
      <c r="K52" s="66" t="n">
        <v>0</v>
      </c>
      <c r="L52" s="68" t="n">
        <v>76.7341772151899</v>
      </c>
      <c r="M52" s="65" t="n">
        <v>62</v>
      </c>
      <c r="N52" s="66" t="n">
        <v>0</v>
      </c>
      <c r="O52" s="67" t="n">
        <v>62</v>
      </c>
      <c r="P52" s="69" t="n">
        <v>76.5006329113924</v>
      </c>
      <c r="Q52" s="70" t="n">
        <v>47</v>
      </c>
      <c r="R52" s="63" t="n">
        <v>37</v>
      </c>
      <c r="S52" s="63" t="s">
        <v>96</v>
      </c>
      <c r="T52" s="55" t="s">
        <v>56</v>
      </c>
      <c r="U52" s="71"/>
      <c r="V52" s="72"/>
      <c r="W52" s="73"/>
    </row>
    <row r="53" s="58" customFormat="true" ht="20.25" hidden="false" customHeight="true" outlineLevel="0" collapsed="false">
      <c r="A53" s="61" t="s">
        <v>28</v>
      </c>
      <c r="B53" s="45" t="s">
        <v>331</v>
      </c>
      <c r="C53" s="63" t="n">
        <v>100</v>
      </c>
      <c r="D53" s="63" t="s">
        <v>343</v>
      </c>
      <c r="E53" s="62" t="s">
        <v>430</v>
      </c>
      <c r="F53" s="64" t="s">
        <v>431</v>
      </c>
      <c r="G53" s="65" t="n">
        <v>90</v>
      </c>
      <c r="H53" s="66" t="n">
        <v>0</v>
      </c>
      <c r="I53" s="67" t="n">
        <v>90</v>
      </c>
      <c r="J53" s="65" t="n">
        <v>72.253164556962</v>
      </c>
      <c r="K53" s="66" t="n">
        <v>2</v>
      </c>
      <c r="L53" s="68" t="n">
        <v>74.253164556962</v>
      </c>
      <c r="M53" s="65" t="n">
        <v>73</v>
      </c>
      <c r="N53" s="66" t="n">
        <v>0</v>
      </c>
      <c r="O53" s="67" t="n">
        <v>73</v>
      </c>
      <c r="P53" s="69" t="n">
        <v>76.4898734177215</v>
      </c>
      <c r="Q53" s="70" t="n">
        <v>48</v>
      </c>
      <c r="R53" s="63" t="n">
        <v>59</v>
      </c>
      <c r="S53" s="63" t="s">
        <v>96</v>
      </c>
      <c r="T53" s="55" t="s">
        <v>56</v>
      </c>
      <c r="U53" s="71"/>
      <c r="V53" s="72"/>
      <c r="W53" s="73"/>
    </row>
    <row r="54" s="58" customFormat="true" ht="20.25" hidden="false" customHeight="true" outlineLevel="0" collapsed="false">
      <c r="A54" s="61" t="s">
        <v>28</v>
      </c>
      <c r="B54" s="45" t="s">
        <v>331</v>
      </c>
      <c r="C54" s="63" t="n">
        <v>100</v>
      </c>
      <c r="D54" s="63" t="s">
        <v>332</v>
      </c>
      <c r="E54" s="62" t="s">
        <v>432</v>
      </c>
      <c r="F54" s="64" t="s">
        <v>433</v>
      </c>
      <c r="G54" s="65" t="n">
        <v>86</v>
      </c>
      <c r="H54" s="66" t="n">
        <v>0</v>
      </c>
      <c r="I54" s="67" t="n">
        <v>86</v>
      </c>
      <c r="J54" s="65" t="n">
        <v>74.4050632911392</v>
      </c>
      <c r="K54" s="66" t="n">
        <v>0</v>
      </c>
      <c r="L54" s="68" t="n">
        <v>74.4050632911392</v>
      </c>
      <c r="M54" s="65" t="n">
        <v>70.6</v>
      </c>
      <c r="N54" s="66" t="n">
        <v>0</v>
      </c>
      <c r="O54" s="67" t="n">
        <v>70.6</v>
      </c>
      <c r="P54" s="69" t="n">
        <v>75.7637974683544</v>
      </c>
      <c r="Q54" s="70" t="n">
        <v>49</v>
      </c>
      <c r="R54" s="63" t="n">
        <v>50</v>
      </c>
      <c r="S54" s="63" t="s">
        <v>33</v>
      </c>
      <c r="T54" s="95" t="s">
        <v>51</v>
      </c>
      <c r="U54" s="71"/>
      <c r="V54" s="72"/>
      <c r="W54" s="73"/>
    </row>
    <row r="55" s="58" customFormat="true" ht="20.25" hidden="false" customHeight="true" outlineLevel="0" collapsed="false">
      <c r="A55" s="61" t="s">
        <v>28</v>
      </c>
      <c r="B55" s="45" t="s">
        <v>331</v>
      </c>
      <c r="C55" s="63" t="n">
        <v>100</v>
      </c>
      <c r="D55" s="63" t="s">
        <v>335</v>
      </c>
      <c r="E55" s="62" t="s">
        <v>434</v>
      </c>
      <c r="F55" s="64" t="s">
        <v>435</v>
      </c>
      <c r="G55" s="65" t="n">
        <v>90</v>
      </c>
      <c r="H55" s="66" t="n">
        <v>1.3</v>
      </c>
      <c r="I55" s="67" t="n">
        <v>91.3</v>
      </c>
      <c r="J55" s="65" t="n">
        <v>73.5569620253165</v>
      </c>
      <c r="K55" s="66" t="n">
        <v>0</v>
      </c>
      <c r="L55" s="68" t="n">
        <v>73.5569620253165</v>
      </c>
      <c r="M55" s="65" t="n">
        <v>66.5</v>
      </c>
      <c r="N55" s="66" t="n">
        <v>0</v>
      </c>
      <c r="O55" s="67" t="n">
        <v>66.5</v>
      </c>
      <c r="P55" s="69" t="n">
        <v>75.5127215189873</v>
      </c>
      <c r="Q55" s="70" t="n">
        <v>50</v>
      </c>
      <c r="R55" s="63" t="n">
        <v>54</v>
      </c>
      <c r="S55" s="63" t="s">
        <v>33</v>
      </c>
      <c r="T55" s="95" t="s">
        <v>51</v>
      </c>
      <c r="U55" s="71"/>
      <c r="V55" s="72"/>
      <c r="W55" s="73"/>
    </row>
    <row r="56" s="58" customFormat="true" ht="20.25" hidden="false" customHeight="true" outlineLevel="0" collapsed="false">
      <c r="A56" s="61" t="s">
        <v>28</v>
      </c>
      <c r="B56" s="45" t="s">
        <v>331</v>
      </c>
      <c r="C56" s="63" t="n">
        <v>100</v>
      </c>
      <c r="D56" s="63" t="s">
        <v>343</v>
      </c>
      <c r="E56" s="62" t="s">
        <v>436</v>
      </c>
      <c r="F56" s="64" t="s">
        <v>437</v>
      </c>
      <c r="G56" s="65" t="n">
        <v>90</v>
      </c>
      <c r="H56" s="66" t="n">
        <v>0</v>
      </c>
      <c r="I56" s="67" t="n">
        <v>90</v>
      </c>
      <c r="J56" s="65" t="n">
        <v>73.5949367088608</v>
      </c>
      <c r="K56" s="66" t="n">
        <v>1</v>
      </c>
      <c r="L56" s="68" t="n">
        <v>74.5949367088608</v>
      </c>
      <c r="M56" s="65" t="n">
        <v>60</v>
      </c>
      <c r="N56" s="66" t="n">
        <v>0</v>
      </c>
      <c r="O56" s="67" t="n">
        <v>60</v>
      </c>
      <c r="P56" s="69" t="n">
        <v>75.4462025316456</v>
      </c>
      <c r="Q56" s="70" t="n">
        <v>51</v>
      </c>
      <c r="R56" s="63" t="n">
        <v>53</v>
      </c>
      <c r="S56" s="63" t="s">
        <v>33</v>
      </c>
      <c r="T56" s="95"/>
      <c r="U56" s="71"/>
      <c r="V56" s="72"/>
      <c r="W56" s="73"/>
    </row>
    <row r="57" s="58" customFormat="true" ht="20.25" hidden="false" customHeight="true" outlineLevel="0" collapsed="false">
      <c r="A57" s="61" t="s">
        <v>28</v>
      </c>
      <c r="B57" s="45" t="s">
        <v>331</v>
      </c>
      <c r="C57" s="63" t="n">
        <v>100</v>
      </c>
      <c r="D57" s="63" t="s">
        <v>343</v>
      </c>
      <c r="E57" s="62" t="s">
        <v>438</v>
      </c>
      <c r="F57" s="64" t="s">
        <v>439</v>
      </c>
      <c r="G57" s="65" t="n">
        <v>90</v>
      </c>
      <c r="H57" s="66" t="n">
        <v>0</v>
      </c>
      <c r="I57" s="67" t="n">
        <v>90</v>
      </c>
      <c r="J57" s="65" t="n">
        <v>70</v>
      </c>
      <c r="K57" s="66" t="n">
        <v>3.25</v>
      </c>
      <c r="L57" s="68" t="n">
        <v>73.25</v>
      </c>
      <c r="M57" s="65" t="n">
        <v>69.8</v>
      </c>
      <c r="N57" s="66" t="n">
        <v>0</v>
      </c>
      <c r="O57" s="67" t="n">
        <v>69.8</v>
      </c>
      <c r="P57" s="69" t="n">
        <v>75.4175</v>
      </c>
      <c r="Q57" s="70" t="n">
        <v>52</v>
      </c>
      <c r="R57" s="63" t="n">
        <v>67</v>
      </c>
      <c r="S57" s="63" t="s">
        <v>96</v>
      </c>
      <c r="T57" s="95"/>
      <c r="U57" s="71"/>
      <c r="V57" s="72"/>
      <c r="W57" s="73"/>
    </row>
    <row r="58" s="58" customFormat="true" ht="20.25" hidden="false" customHeight="true" outlineLevel="0" collapsed="false">
      <c r="A58" s="61" t="s">
        <v>28</v>
      </c>
      <c r="B58" s="45" t="s">
        <v>331</v>
      </c>
      <c r="C58" s="63" t="n">
        <v>100</v>
      </c>
      <c r="D58" s="63" t="s">
        <v>338</v>
      </c>
      <c r="E58" s="62" t="s">
        <v>440</v>
      </c>
      <c r="F58" s="64" t="s">
        <v>361</v>
      </c>
      <c r="G58" s="65" t="n">
        <v>88</v>
      </c>
      <c r="H58" s="66" t="n">
        <v>0.3</v>
      </c>
      <c r="I58" s="67" t="n">
        <v>88.3</v>
      </c>
      <c r="J58" s="65" t="n">
        <v>73.9367088607595</v>
      </c>
      <c r="K58" s="66" t="n">
        <v>1</v>
      </c>
      <c r="L58" s="68" t="n">
        <v>74.9367088607595</v>
      </c>
      <c r="M58" s="65" t="n">
        <v>59.6</v>
      </c>
      <c r="N58" s="66" t="n">
        <v>0</v>
      </c>
      <c r="O58" s="67" t="n">
        <v>59.6</v>
      </c>
      <c r="P58" s="69" t="n">
        <v>75.4075316455696</v>
      </c>
      <c r="Q58" s="70" t="n">
        <v>53</v>
      </c>
      <c r="R58" s="63" t="n">
        <v>52</v>
      </c>
      <c r="S58" s="63" t="s">
        <v>96</v>
      </c>
      <c r="T58" s="95"/>
      <c r="U58" s="71"/>
      <c r="V58" s="72"/>
      <c r="W58" s="73"/>
    </row>
    <row r="59" s="58" customFormat="true" ht="20.25" hidden="false" customHeight="true" outlineLevel="0" collapsed="false">
      <c r="A59" s="61" t="s">
        <v>28</v>
      </c>
      <c r="B59" s="45" t="s">
        <v>331</v>
      </c>
      <c r="C59" s="63" t="n">
        <v>100</v>
      </c>
      <c r="D59" s="63" t="s">
        <v>343</v>
      </c>
      <c r="E59" s="62" t="s">
        <v>441</v>
      </c>
      <c r="F59" s="64" t="s">
        <v>442</v>
      </c>
      <c r="G59" s="65" t="n">
        <v>90</v>
      </c>
      <c r="H59" s="66" t="n">
        <v>0.5</v>
      </c>
      <c r="I59" s="67" t="n">
        <v>90.5</v>
      </c>
      <c r="J59" s="65" t="n">
        <v>73.2658227848101</v>
      </c>
      <c r="K59" s="66" t="n">
        <v>1</v>
      </c>
      <c r="L59" s="68" t="n">
        <v>74.2658227848101</v>
      </c>
      <c r="M59" s="65" t="n">
        <v>61.2</v>
      </c>
      <c r="N59" s="66" t="n">
        <v>0</v>
      </c>
      <c r="O59" s="67" t="n">
        <v>61.2</v>
      </c>
      <c r="P59" s="69" t="n">
        <v>75.3943670886076</v>
      </c>
      <c r="Q59" s="70" t="n">
        <v>54</v>
      </c>
      <c r="R59" s="63" t="n">
        <v>55</v>
      </c>
      <c r="S59" s="63" t="s">
        <v>33</v>
      </c>
      <c r="T59" s="95"/>
      <c r="U59" s="71"/>
      <c r="V59" s="72"/>
      <c r="W59" s="73"/>
    </row>
    <row r="60" s="58" customFormat="true" ht="20.25" hidden="false" customHeight="true" outlineLevel="0" collapsed="false">
      <c r="A60" s="61" t="s">
        <v>28</v>
      </c>
      <c r="B60" s="45" t="s">
        <v>331</v>
      </c>
      <c r="C60" s="63" t="n">
        <v>100</v>
      </c>
      <c r="D60" s="63" t="s">
        <v>335</v>
      </c>
      <c r="E60" s="62" t="s">
        <v>443</v>
      </c>
      <c r="F60" s="64" t="s">
        <v>444</v>
      </c>
      <c r="G60" s="65" t="n">
        <v>88</v>
      </c>
      <c r="H60" s="66" t="n">
        <v>0</v>
      </c>
      <c r="I60" s="67" t="n">
        <v>88</v>
      </c>
      <c r="J60" s="65" t="n">
        <v>76.1645569620253</v>
      </c>
      <c r="K60" s="66" t="n">
        <v>0</v>
      </c>
      <c r="L60" s="68" t="n">
        <v>76.1645569620253</v>
      </c>
      <c r="M60" s="65" t="n">
        <v>50.2</v>
      </c>
      <c r="N60" s="66" t="n">
        <v>0</v>
      </c>
      <c r="O60" s="67" t="n">
        <v>50.2</v>
      </c>
      <c r="P60" s="69" t="n">
        <v>75.343417721519</v>
      </c>
      <c r="Q60" s="70" t="n">
        <v>55</v>
      </c>
      <c r="R60" s="63" t="n">
        <v>43</v>
      </c>
      <c r="S60" s="63" t="s">
        <v>96</v>
      </c>
      <c r="T60" s="95"/>
      <c r="U60" s="71"/>
      <c r="V60" s="72"/>
      <c r="W60" s="73"/>
    </row>
    <row r="61" s="58" customFormat="true" ht="20.25" hidden="false" customHeight="true" outlineLevel="0" collapsed="false">
      <c r="A61" s="61" t="s">
        <v>28</v>
      </c>
      <c r="B61" s="45" t="s">
        <v>331</v>
      </c>
      <c r="C61" s="63" t="n">
        <v>100</v>
      </c>
      <c r="D61" s="63" t="s">
        <v>332</v>
      </c>
      <c r="E61" s="62" t="s">
        <v>445</v>
      </c>
      <c r="F61" s="64" t="s">
        <v>446</v>
      </c>
      <c r="G61" s="65" t="n">
        <v>85</v>
      </c>
      <c r="H61" s="66" t="n">
        <v>0</v>
      </c>
      <c r="I61" s="67" t="n">
        <v>85</v>
      </c>
      <c r="J61" s="65" t="n">
        <v>74.9240506329114</v>
      </c>
      <c r="K61" s="66" t="n">
        <v>0</v>
      </c>
      <c r="L61" s="68" t="n">
        <v>74.9240506329114</v>
      </c>
      <c r="M61" s="65" t="n">
        <v>63.4</v>
      </c>
      <c r="N61" s="66" t="n">
        <v>0</v>
      </c>
      <c r="O61" s="67" t="n">
        <v>63.4</v>
      </c>
      <c r="P61" s="69" t="n">
        <v>75.2830379746835</v>
      </c>
      <c r="Q61" s="70" t="n">
        <v>56</v>
      </c>
      <c r="R61" s="63" t="n">
        <v>49</v>
      </c>
      <c r="S61" s="63" t="s">
        <v>33</v>
      </c>
      <c r="T61" s="95"/>
      <c r="U61" s="71"/>
      <c r="V61" s="72"/>
      <c r="W61" s="73"/>
    </row>
    <row r="62" s="58" customFormat="true" ht="20.25" hidden="false" customHeight="true" outlineLevel="0" collapsed="false">
      <c r="A62" s="61" t="s">
        <v>28</v>
      </c>
      <c r="B62" s="45" t="s">
        <v>331</v>
      </c>
      <c r="C62" s="63" t="n">
        <v>100</v>
      </c>
      <c r="D62" s="63" t="s">
        <v>332</v>
      </c>
      <c r="E62" s="62" t="s">
        <v>447</v>
      </c>
      <c r="F62" s="64" t="s">
        <v>448</v>
      </c>
      <c r="G62" s="65" t="n">
        <v>88</v>
      </c>
      <c r="H62" s="66" t="n">
        <v>0</v>
      </c>
      <c r="I62" s="67" t="n">
        <v>88</v>
      </c>
      <c r="J62" s="65" t="n">
        <v>73.2278481012658</v>
      </c>
      <c r="K62" s="66" t="n">
        <v>0</v>
      </c>
      <c r="L62" s="68" t="n">
        <v>73.2278481012658</v>
      </c>
      <c r="M62" s="65" t="n">
        <v>69.1</v>
      </c>
      <c r="N62" s="66" t="n">
        <v>0</v>
      </c>
      <c r="O62" s="67" t="n">
        <v>69.1</v>
      </c>
      <c r="P62" s="69" t="n">
        <v>75.0308860759494</v>
      </c>
      <c r="Q62" s="70" t="n">
        <v>57</v>
      </c>
      <c r="R62" s="63" t="n">
        <v>56</v>
      </c>
      <c r="S62" s="63" t="s">
        <v>96</v>
      </c>
      <c r="T62" s="95"/>
      <c r="U62" s="71"/>
      <c r="V62" s="72"/>
      <c r="W62" s="73"/>
    </row>
    <row r="63" s="58" customFormat="true" ht="20.25" hidden="false" customHeight="true" outlineLevel="0" collapsed="false">
      <c r="A63" s="61" t="s">
        <v>28</v>
      </c>
      <c r="B63" s="45" t="s">
        <v>331</v>
      </c>
      <c r="C63" s="63" t="n">
        <v>100</v>
      </c>
      <c r="D63" s="63" t="s">
        <v>338</v>
      </c>
      <c r="E63" s="62" t="s">
        <v>449</v>
      </c>
      <c r="F63" s="64" t="s">
        <v>450</v>
      </c>
      <c r="G63" s="65" t="n">
        <v>88</v>
      </c>
      <c r="H63" s="66" t="n">
        <v>0.5</v>
      </c>
      <c r="I63" s="67" t="n">
        <v>88.5</v>
      </c>
      <c r="J63" s="65" t="n">
        <v>72.8481012658228</v>
      </c>
      <c r="K63" s="66" t="n">
        <v>1</v>
      </c>
      <c r="L63" s="68" t="n">
        <v>73.8481012658228</v>
      </c>
      <c r="M63" s="65" t="n">
        <v>62.2</v>
      </c>
      <c r="N63" s="66" t="n">
        <v>0</v>
      </c>
      <c r="O63" s="67" t="n">
        <v>62.2</v>
      </c>
      <c r="P63" s="69" t="n">
        <v>74.8810759493671</v>
      </c>
      <c r="Q63" s="70" t="n">
        <v>58</v>
      </c>
      <c r="R63" s="63" t="n">
        <v>57</v>
      </c>
      <c r="S63" s="63" t="s">
        <v>96</v>
      </c>
      <c r="T63" s="95"/>
      <c r="U63" s="71"/>
      <c r="V63" s="72"/>
      <c r="W63" s="73"/>
    </row>
    <row r="64" s="58" customFormat="true" ht="20.25" hidden="false" customHeight="true" outlineLevel="0" collapsed="false">
      <c r="A64" s="61" t="s">
        <v>28</v>
      </c>
      <c r="B64" s="45" t="s">
        <v>331</v>
      </c>
      <c r="C64" s="63" t="n">
        <v>100</v>
      </c>
      <c r="D64" s="63" t="s">
        <v>338</v>
      </c>
      <c r="E64" s="62" t="s">
        <v>451</v>
      </c>
      <c r="F64" s="64" t="s">
        <v>452</v>
      </c>
      <c r="G64" s="65" t="n">
        <v>88</v>
      </c>
      <c r="H64" s="66" t="n">
        <v>0.3</v>
      </c>
      <c r="I64" s="67" t="n">
        <v>88.3</v>
      </c>
      <c r="J64" s="65" t="n">
        <v>71.4810126582279</v>
      </c>
      <c r="K64" s="66" t="n">
        <v>2</v>
      </c>
      <c r="L64" s="68" t="n">
        <v>73.4810126582279</v>
      </c>
      <c r="M64" s="65" t="n">
        <v>64.3</v>
      </c>
      <c r="N64" s="66" t="n">
        <v>0</v>
      </c>
      <c r="O64" s="67" t="n">
        <v>64.3</v>
      </c>
      <c r="P64" s="69" t="n">
        <v>74.7857594936709</v>
      </c>
      <c r="Q64" s="70" t="n">
        <v>59</v>
      </c>
      <c r="R64" s="63" t="n">
        <v>60</v>
      </c>
      <c r="S64" s="63" t="s">
        <v>96</v>
      </c>
      <c r="T64" s="95"/>
      <c r="U64" s="71"/>
      <c r="V64" s="72"/>
      <c r="W64" s="73"/>
    </row>
    <row r="65" s="58" customFormat="true" ht="20.25" hidden="false" customHeight="true" outlineLevel="0" collapsed="false">
      <c r="A65" s="61" t="s">
        <v>28</v>
      </c>
      <c r="B65" s="45" t="s">
        <v>331</v>
      </c>
      <c r="C65" s="63" t="n">
        <v>100</v>
      </c>
      <c r="D65" s="63" t="s">
        <v>343</v>
      </c>
      <c r="E65" s="62" t="s">
        <v>453</v>
      </c>
      <c r="F65" s="64" t="s">
        <v>454</v>
      </c>
      <c r="G65" s="65" t="n">
        <v>92</v>
      </c>
      <c r="H65" s="66" t="n">
        <v>2.3</v>
      </c>
      <c r="I65" s="67" t="n">
        <v>94.3</v>
      </c>
      <c r="J65" s="65" t="n">
        <v>72.3291139240506</v>
      </c>
      <c r="K65" s="66" t="n">
        <v>1</v>
      </c>
      <c r="L65" s="68" t="n">
        <v>73.3291139240506</v>
      </c>
      <c r="M65" s="65" t="n">
        <v>56.4</v>
      </c>
      <c r="N65" s="66" t="n">
        <v>0</v>
      </c>
      <c r="O65" s="67" t="n">
        <v>56.4</v>
      </c>
      <c r="P65" s="69" t="n">
        <v>74.781835443038</v>
      </c>
      <c r="Q65" s="70" t="n">
        <v>60</v>
      </c>
      <c r="R65" s="63" t="n">
        <v>58</v>
      </c>
      <c r="S65" s="63" t="s">
        <v>96</v>
      </c>
      <c r="T65" s="95"/>
      <c r="U65" s="71"/>
      <c r="V65" s="72"/>
      <c r="W65" s="73"/>
    </row>
    <row r="66" s="58" customFormat="true" ht="20.25" hidden="false" customHeight="true" outlineLevel="0" collapsed="false">
      <c r="A66" s="61" t="s">
        <v>28</v>
      </c>
      <c r="B66" s="45" t="s">
        <v>331</v>
      </c>
      <c r="C66" s="63" t="n">
        <v>100</v>
      </c>
      <c r="D66" s="63" t="s">
        <v>338</v>
      </c>
      <c r="E66" s="62" t="s">
        <v>455</v>
      </c>
      <c r="F66" s="64" t="s">
        <v>456</v>
      </c>
      <c r="G66" s="65" t="n">
        <v>92</v>
      </c>
      <c r="H66" s="66" t="n">
        <v>2.5</v>
      </c>
      <c r="I66" s="67" t="n">
        <v>94.5</v>
      </c>
      <c r="J66" s="65" t="n">
        <v>70.2278481012658</v>
      </c>
      <c r="K66" s="66" t="n">
        <v>1</v>
      </c>
      <c r="L66" s="68" t="n">
        <v>71.2278481012658</v>
      </c>
      <c r="M66" s="65" t="n">
        <v>69</v>
      </c>
      <c r="N66" s="66" t="n">
        <v>0</v>
      </c>
      <c r="O66" s="67" t="n">
        <v>69</v>
      </c>
      <c r="P66" s="69" t="n">
        <v>74.4958860759494</v>
      </c>
      <c r="Q66" s="70" t="n">
        <v>61</v>
      </c>
      <c r="R66" s="63" t="n">
        <v>66</v>
      </c>
      <c r="S66" s="63" t="s">
        <v>96</v>
      </c>
      <c r="T66" s="95"/>
      <c r="U66" s="71"/>
      <c r="V66" s="72"/>
      <c r="W66" s="73"/>
    </row>
    <row r="67" s="58" customFormat="true" ht="20.25" hidden="false" customHeight="true" outlineLevel="0" collapsed="false">
      <c r="A67" s="61" t="s">
        <v>28</v>
      </c>
      <c r="B67" s="45" t="s">
        <v>331</v>
      </c>
      <c r="C67" s="63" t="n">
        <v>100</v>
      </c>
      <c r="D67" s="63" t="s">
        <v>338</v>
      </c>
      <c r="E67" s="62" t="s">
        <v>457</v>
      </c>
      <c r="F67" s="64" t="s">
        <v>458</v>
      </c>
      <c r="G67" s="65" t="n">
        <v>88</v>
      </c>
      <c r="H67" s="66" t="n">
        <v>0</v>
      </c>
      <c r="I67" s="67" t="n">
        <v>88</v>
      </c>
      <c r="J67" s="65" t="n">
        <v>69.1518987341772</v>
      </c>
      <c r="K67" s="66" t="n">
        <v>2</v>
      </c>
      <c r="L67" s="68" t="n">
        <v>71.1518987341772</v>
      </c>
      <c r="M67" s="65" t="n">
        <v>75.7</v>
      </c>
      <c r="N67" s="66" t="n">
        <v>0</v>
      </c>
      <c r="O67" s="67" t="n">
        <v>75.7</v>
      </c>
      <c r="P67" s="69" t="n">
        <v>74.1339240506329</v>
      </c>
      <c r="Q67" s="70" t="n">
        <v>62</v>
      </c>
      <c r="R67" s="63" t="n">
        <v>72</v>
      </c>
      <c r="S67" s="63" t="s">
        <v>96</v>
      </c>
      <c r="T67" s="95"/>
      <c r="U67" s="71"/>
      <c r="V67" s="72"/>
      <c r="W67" s="73"/>
    </row>
    <row r="68" s="58" customFormat="true" ht="20.25" hidden="false" customHeight="true" outlineLevel="0" collapsed="false">
      <c r="A68" s="61" t="s">
        <v>28</v>
      </c>
      <c r="B68" s="45" t="s">
        <v>331</v>
      </c>
      <c r="C68" s="63" t="n">
        <v>100</v>
      </c>
      <c r="D68" s="63" t="s">
        <v>332</v>
      </c>
      <c r="E68" s="62" t="s">
        <v>459</v>
      </c>
      <c r="F68" s="64" t="s">
        <v>460</v>
      </c>
      <c r="G68" s="65" t="n">
        <v>87</v>
      </c>
      <c r="H68" s="66" t="n">
        <v>0.5</v>
      </c>
      <c r="I68" s="67" t="n">
        <v>87.5</v>
      </c>
      <c r="J68" s="65" t="n">
        <v>70.7721518987342</v>
      </c>
      <c r="K68" s="66" t="n">
        <v>0</v>
      </c>
      <c r="L68" s="68" t="n">
        <v>70.7721518987342</v>
      </c>
      <c r="M68" s="65" t="n">
        <v>77.2</v>
      </c>
      <c r="N68" s="66" t="n">
        <v>0</v>
      </c>
      <c r="O68" s="67" t="n">
        <v>77.2</v>
      </c>
      <c r="P68" s="69" t="n">
        <v>73.9241139240506</v>
      </c>
      <c r="Q68" s="70" t="n">
        <v>63</v>
      </c>
      <c r="R68" s="63" t="n">
        <v>62</v>
      </c>
      <c r="S68" s="63" t="s">
        <v>96</v>
      </c>
      <c r="T68" s="95"/>
      <c r="U68" s="71"/>
      <c r="V68" s="72"/>
      <c r="W68" s="73"/>
    </row>
    <row r="69" s="58" customFormat="true" ht="20.25" hidden="false" customHeight="true" outlineLevel="0" collapsed="false">
      <c r="A69" s="61" t="s">
        <v>28</v>
      </c>
      <c r="B69" s="45" t="s">
        <v>331</v>
      </c>
      <c r="C69" s="63" t="n">
        <v>100</v>
      </c>
      <c r="D69" s="63" t="s">
        <v>338</v>
      </c>
      <c r="E69" s="62" t="s">
        <v>461</v>
      </c>
      <c r="F69" s="64" t="s">
        <v>462</v>
      </c>
      <c r="G69" s="65" t="n">
        <v>88</v>
      </c>
      <c r="H69" s="66" t="n">
        <v>0</v>
      </c>
      <c r="I69" s="67" t="n">
        <v>88</v>
      </c>
      <c r="J69" s="65" t="n">
        <v>70.5443037974684</v>
      </c>
      <c r="K69" s="66" t="n">
        <v>2</v>
      </c>
      <c r="L69" s="68" t="n">
        <v>72.5443037974684</v>
      </c>
      <c r="M69" s="65" t="n">
        <v>62</v>
      </c>
      <c r="N69" s="66" t="n">
        <v>0</v>
      </c>
      <c r="O69" s="67" t="n">
        <v>62</v>
      </c>
      <c r="P69" s="69" t="n">
        <v>73.8082278481013</v>
      </c>
      <c r="Q69" s="70" t="n">
        <v>64</v>
      </c>
      <c r="R69" s="63" t="n">
        <v>64</v>
      </c>
      <c r="S69" s="63" t="s">
        <v>96</v>
      </c>
      <c r="T69" s="95"/>
      <c r="U69" s="71"/>
      <c r="V69" s="72"/>
      <c r="W69" s="73"/>
    </row>
    <row r="70" s="58" customFormat="true" ht="20.25" hidden="false" customHeight="true" outlineLevel="0" collapsed="false">
      <c r="A70" s="61" t="s">
        <v>28</v>
      </c>
      <c r="B70" s="45" t="s">
        <v>331</v>
      </c>
      <c r="C70" s="63" t="n">
        <v>100</v>
      </c>
      <c r="D70" s="63" t="s">
        <v>338</v>
      </c>
      <c r="E70" s="62" t="s">
        <v>463</v>
      </c>
      <c r="F70" s="64" t="s">
        <v>464</v>
      </c>
      <c r="G70" s="65" t="n">
        <v>90</v>
      </c>
      <c r="H70" s="66" t="n">
        <v>0.8</v>
      </c>
      <c r="I70" s="67" t="n">
        <v>90.8</v>
      </c>
      <c r="J70" s="65" t="n">
        <v>69.3417721518987</v>
      </c>
      <c r="K70" s="66" t="n">
        <v>2</v>
      </c>
      <c r="L70" s="68" t="n">
        <v>71.3417721518987</v>
      </c>
      <c r="M70" s="65" t="n">
        <v>62.9</v>
      </c>
      <c r="N70" s="66" t="n">
        <v>0</v>
      </c>
      <c r="O70" s="67" t="n">
        <v>62.9</v>
      </c>
      <c r="P70" s="69" t="n">
        <v>73.4163291139241</v>
      </c>
      <c r="Q70" s="70" t="n">
        <v>65</v>
      </c>
      <c r="R70" s="63" t="n">
        <v>71</v>
      </c>
      <c r="S70" s="63" t="s">
        <v>96</v>
      </c>
      <c r="T70" s="95"/>
      <c r="U70" s="71"/>
      <c r="V70" s="72"/>
      <c r="W70" s="73"/>
    </row>
    <row r="71" s="58" customFormat="true" ht="20.25" hidden="false" customHeight="true" outlineLevel="0" collapsed="false">
      <c r="A71" s="61" t="s">
        <v>28</v>
      </c>
      <c r="B71" s="45" t="s">
        <v>331</v>
      </c>
      <c r="C71" s="63" t="n">
        <v>100</v>
      </c>
      <c r="D71" s="63" t="s">
        <v>332</v>
      </c>
      <c r="E71" s="62" t="s">
        <v>465</v>
      </c>
      <c r="F71" s="64" t="s">
        <v>466</v>
      </c>
      <c r="G71" s="65" t="n">
        <v>86</v>
      </c>
      <c r="H71" s="66" t="n">
        <v>0</v>
      </c>
      <c r="I71" s="67" t="n">
        <v>86</v>
      </c>
      <c r="J71" s="65" t="n">
        <v>70.5822784810127</v>
      </c>
      <c r="K71" s="66" t="n">
        <v>0</v>
      </c>
      <c r="L71" s="68" t="n">
        <v>70.5822784810127</v>
      </c>
      <c r="M71" s="65" t="n">
        <v>75.1</v>
      </c>
      <c r="N71" s="66" t="n">
        <v>0</v>
      </c>
      <c r="O71" s="67" t="n">
        <v>75.1</v>
      </c>
      <c r="P71" s="69" t="n">
        <v>73.3467088607595</v>
      </c>
      <c r="Q71" s="70" t="n">
        <v>66</v>
      </c>
      <c r="R71" s="63" t="n">
        <v>63</v>
      </c>
      <c r="S71" s="63" t="s">
        <v>33</v>
      </c>
      <c r="T71" s="95"/>
      <c r="U71" s="71"/>
      <c r="V71" s="72"/>
      <c r="W71" s="73"/>
    </row>
    <row r="72" s="58" customFormat="true" ht="20.25" hidden="false" customHeight="true" outlineLevel="0" collapsed="false">
      <c r="A72" s="61" t="s">
        <v>28</v>
      </c>
      <c r="B72" s="45" t="s">
        <v>331</v>
      </c>
      <c r="C72" s="63" t="n">
        <v>100</v>
      </c>
      <c r="D72" s="63" t="s">
        <v>338</v>
      </c>
      <c r="E72" s="62" t="s">
        <v>467</v>
      </c>
      <c r="F72" s="64" t="s">
        <v>468</v>
      </c>
      <c r="G72" s="65" t="n">
        <v>88</v>
      </c>
      <c r="H72" s="66" t="n">
        <v>0</v>
      </c>
      <c r="I72" s="67" t="n">
        <v>88</v>
      </c>
      <c r="J72" s="65" t="n">
        <v>73.9873417721519</v>
      </c>
      <c r="K72" s="66" t="n">
        <v>1</v>
      </c>
      <c r="L72" s="68" t="n">
        <v>74.9873417721519</v>
      </c>
      <c r="M72" s="65" t="n">
        <v>38.5</v>
      </c>
      <c r="N72" s="66" t="n">
        <v>0</v>
      </c>
      <c r="O72" s="67" t="n">
        <v>38.5</v>
      </c>
      <c r="P72" s="69" t="n">
        <v>73.2905063291139</v>
      </c>
      <c r="Q72" s="70" t="n">
        <v>67</v>
      </c>
      <c r="R72" s="63" t="n">
        <v>51</v>
      </c>
      <c r="S72" s="63" t="s">
        <v>96</v>
      </c>
      <c r="T72" s="95"/>
      <c r="U72" s="71"/>
      <c r="V72" s="72"/>
      <c r="W72" s="73"/>
    </row>
    <row r="73" s="58" customFormat="true" ht="20.25" hidden="false" customHeight="true" outlineLevel="0" collapsed="false">
      <c r="A73" s="61" t="s">
        <v>28</v>
      </c>
      <c r="B73" s="45" t="s">
        <v>331</v>
      </c>
      <c r="C73" s="63" t="n">
        <v>100</v>
      </c>
      <c r="D73" s="63" t="s">
        <v>338</v>
      </c>
      <c r="E73" s="62" t="s">
        <v>469</v>
      </c>
      <c r="F73" s="64" t="s">
        <v>470</v>
      </c>
      <c r="G73" s="65" t="n">
        <v>88</v>
      </c>
      <c r="H73" s="66" t="n">
        <v>0.3</v>
      </c>
      <c r="I73" s="67" t="n">
        <v>88.3</v>
      </c>
      <c r="J73" s="65" t="n">
        <v>68.9240506329114</v>
      </c>
      <c r="K73" s="66" t="n">
        <v>2</v>
      </c>
      <c r="L73" s="68" t="n">
        <v>70.9240506329114</v>
      </c>
      <c r="M73" s="65" t="n">
        <v>66.9</v>
      </c>
      <c r="N73" s="66" t="n">
        <v>0</v>
      </c>
      <c r="O73" s="67" t="n">
        <v>66.9</v>
      </c>
      <c r="P73" s="69" t="n">
        <v>73.1280379746836</v>
      </c>
      <c r="Q73" s="70" t="n">
        <v>68</v>
      </c>
      <c r="R73" s="63" t="n">
        <v>73</v>
      </c>
      <c r="S73" s="63" t="s">
        <v>96</v>
      </c>
      <c r="T73" s="95"/>
      <c r="U73" s="71"/>
      <c r="V73" s="72"/>
      <c r="W73" s="73"/>
    </row>
    <row r="74" s="58" customFormat="true" ht="20.25" hidden="false" customHeight="true" outlineLevel="0" collapsed="false">
      <c r="A74" s="61" t="s">
        <v>28</v>
      </c>
      <c r="B74" s="45" t="s">
        <v>331</v>
      </c>
      <c r="C74" s="63" t="n">
        <v>100</v>
      </c>
      <c r="D74" s="63" t="s">
        <v>335</v>
      </c>
      <c r="E74" s="62" t="s">
        <v>471</v>
      </c>
      <c r="F74" s="64" t="s">
        <v>165</v>
      </c>
      <c r="G74" s="65" t="n">
        <v>92</v>
      </c>
      <c r="H74" s="66" t="n">
        <v>1</v>
      </c>
      <c r="I74" s="67" t="n">
        <v>93</v>
      </c>
      <c r="J74" s="65" t="n">
        <v>70.4810126582279</v>
      </c>
      <c r="K74" s="66" t="n">
        <v>0</v>
      </c>
      <c r="L74" s="68" t="n">
        <v>70.4810126582279</v>
      </c>
      <c r="M74" s="65" t="n">
        <v>60</v>
      </c>
      <c r="N74" s="66" t="n">
        <v>0</v>
      </c>
      <c r="O74" s="67" t="n">
        <v>60</v>
      </c>
      <c r="P74" s="69" t="n">
        <v>72.8107594936709</v>
      </c>
      <c r="Q74" s="70" t="n">
        <v>69</v>
      </c>
      <c r="R74" s="63" t="n">
        <v>65</v>
      </c>
      <c r="S74" s="63" t="s">
        <v>96</v>
      </c>
      <c r="T74" s="95"/>
      <c r="U74" s="71"/>
      <c r="V74" s="72"/>
      <c r="W74" s="73"/>
    </row>
    <row r="75" s="58" customFormat="true" ht="20.25" hidden="false" customHeight="true" outlineLevel="0" collapsed="false">
      <c r="A75" s="61" t="s">
        <v>28</v>
      </c>
      <c r="B75" s="45" t="s">
        <v>331</v>
      </c>
      <c r="C75" s="63" t="n">
        <v>100</v>
      </c>
      <c r="D75" s="63" t="s">
        <v>332</v>
      </c>
      <c r="E75" s="62" t="s">
        <v>472</v>
      </c>
      <c r="F75" s="64" t="s">
        <v>473</v>
      </c>
      <c r="G75" s="65" t="n">
        <v>85</v>
      </c>
      <c r="H75" s="66" t="n">
        <v>0.5</v>
      </c>
      <c r="I75" s="67" t="n">
        <v>85.5</v>
      </c>
      <c r="J75" s="65" t="n">
        <v>69.7594936708861</v>
      </c>
      <c r="K75" s="66" t="n">
        <v>0</v>
      </c>
      <c r="L75" s="68" t="n">
        <v>69.7594936708861</v>
      </c>
      <c r="M75" s="65" t="n">
        <v>72.2</v>
      </c>
      <c r="N75" s="66" t="n">
        <v>0</v>
      </c>
      <c r="O75" s="67" t="n">
        <v>72.2</v>
      </c>
      <c r="P75" s="69" t="n">
        <v>72.3646202531646</v>
      </c>
      <c r="Q75" s="70" t="n">
        <v>70</v>
      </c>
      <c r="R75" s="63" t="n">
        <v>68</v>
      </c>
      <c r="S75" s="63" t="s">
        <v>96</v>
      </c>
      <c r="T75" s="95"/>
      <c r="U75" s="71"/>
      <c r="V75" s="72"/>
      <c r="W75" s="73"/>
    </row>
    <row r="76" s="58" customFormat="true" ht="20.25" hidden="false" customHeight="true" outlineLevel="0" collapsed="false">
      <c r="A76" s="61" t="s">
        <v>28</v>
      </c>
      <c r="B76" s="45" t="s">
        <v>331</v>
      </c>
      <c r="C76" s="63" t="n">
        <v>100</v>
      </c>
      <c r="D76" s="63" t="s">
        <v>343</v>
      </c>
      <c r="E76" s="62" t="s">
        <v>474</v>
      </c>
      <c r="F76" s="64" t="s">
        <v>475</v>
      </c>
      <c r="G76" s="65" t="n">
        <v>90</v>
      </c>
      <c r="H76" s="66" t="n">
        <v>0</v>
      </c>
      <c r="I76" s="67" t="n">
        <v>90</v>
      </c>
      <c r="J76" s="65" t="n">
        <v>68.126582278481</v>
      </c>
      <c r="K76" s="66" t="n">
        <v>1</v>
      </c>
      <c r="L76" s="68" t="n">
        <v>69.126582278481</v>
      </c>
      <c r="M76" s="65" t="n">
        <v>66.9</v>
      </c>
      <c r="N76" s="66" t="n">
        <v>0</v>
      </c>
      <c r="O76" s="67" t="n">
        <v>66.9</v>
      </c>
      <c r="P76" s="69" t="n">
        <v>72.0349367088608</v>
      </c>
      <c r="Q76" s="70" t="n">
        <v>71</v>
      </c>
      <c r="R76" s="63" t="n">
        <v>75</v>
      </c>
      <c r="S76" s="63" t="s">
        <v>96</v>
      </c>
      <c r="T76" s="95"/>
      <c r="U76" s="71"/>
      <c r="V76" s="72"/>
      <c r="W76" s="73"/>
    </row>
    <row r="77" s="58" customFormat="true" ht="20.25" hidden="false" customHeight="true" outlineLevel="0" collapsed="false">
      <c r="A77" s="61" t="s">
        <v>28</v>
      </c>
      <c r="B77" s="45" t="s">
        <v>331</v>
      </c>
      <c r="C77" s="63" t="n">
        <v>100</v>
      </c>
      <c r="D77" s="63" t="s">
        <v>343</v>
      </c>
      <c r="E77" s="62" t="s">
        <v>476</v>
      </c>
      <c r="F77" s="64" t="s">
        <v>477</v>
      </c>
      <c r="G77" s="65" t="n">
        <v>90</v>
      </c>
      <c r="H77" s="66" t="n">
        <v>0</v>
      </c>
      <c r="I77" s="67" t="n">
        <v>90</v>
      </c>
      <c r="J77" s="65" t="n">
        <v>66.4303797468354</v>
      </c>
      <c r="K77" s="66" t="n">
        <v>1</v>
      </c>
      <c r="L77" s="68" t="n">
        <v>67.4303797468354</v>
      </c>
      <c r="M77" s="65" t="n">
        <v>76.7</v>
      </c>
      <c r="N77" s="66" t="n">
        <v>0</v>
      </c>
      <c r="O77" s="67" t="n">
        <v>76.7</v>
      </c>
      <c r="P77" s="69" t="n">
        <v>71.7427848101266</v>
      </c>
      <c r="Q77" s="70" t="n">
        <v>72</v>
      </c>
      <c r="R77" s="63" t="n">
        <v>82</v>
      </c>
      <c r="S77" s="63" t="s">
        <v>96</v>
      </c>
      <c r="T77" s="95"/>
      <c r="U77" s="71"/>
      <c r="V77" s="72"/>
      <c r="W77" s="73"/>
    </row>
    <row r="78" s="58" customFormat="true" ht="20.25" hidden="false" customHeight="true" outlineLevel="0" collapsed="false">
      <c r="A78" s="61" t="s">
        <v>28</v>
      </c>
      <c r="B78" s="45" t="s">
        <v>331</v>
      </c>
      <c r="C78" s="63" t="n">
        <v>100</v>
      </c>
      <c r="D78" s="63" t="s">
        <v>332</v>
      </c>
      <c r="E78" s="62" t="s">
        <v>478</v>
      </c>
      <c r="F78" s="64" t="s">
        <v>479</v>
      </c>
      <c r="G78" s="65" t="n">
        <v>86</v>
      </c>
      <c r="H78" s="66" t="n">
        <v>0</v>
      </c>
      <c r="I78" s="67" t="n">
        <v>86</v>
      </c>
      <c r="J78" s="65" t="n">
        <v>71.2151898734177</v>
      </c>
      <c r="K78" s="66" t="n">
        <v>0</v>
      </c>
      <c r="L78" s="68" t="n">
        <v>71.2151898734177</v>
      </c>
      <c r="M78" s="65" t="n">
        <v>53.4</v>
      </c>
      <c r="N78" s="66" t="n">
        <v>0</v>
      </c>
      <c r="O78" s="67" t="n">
        <v>53.4</v>
      </c>
      <c r="P78" s="69" t="n">
        <v>71.6513924050633</v>
      </c>
      <c r="Q78" s="70" t="n">
        <v>73</v>
      </c>
      <c r="R78" s="63" t="n">
        <v>61</v>
      </c>
      <c r="S78" s="63" t="s">
        <v>96</v>
      </c>
      <c r="T78" s="95"/>
      <c r="U78" s="71"/>
      <c r="V78" s="72"/>
      <c r="W78" s="73"/>
    </row>
    <row r="79" s="58" customFormat="true" ht="20.25" hidden="false" customHeight="true" outlineLevel="0" collapsed="false">
      <c r="A79" s="61" t="s">
        <v>28</v>
      </c>
      <c r="B79" s="45" t="s">
        <v>331</v>
      </c>
      <c r="C79" s="63" t="n">
        <v>100</v>
      </c>
      <c r="D79" s="63" t="s">
        <v>338</v>
      </c>
      <c r="E79" s="62" t="s">
        <v>480</v>
      </c>
      <c r="F79" s="64" t="s">
        <v>481</v>
      </c>
      <c r="G79" s="65" t="n">
        <v>88</v>
      </c>
      <c r="H79" s="66" t="n">
        <v>0.3</v>
      </c>
      <c r="I79" s="67" t="n">
        <v>88.3</v>
      </c>
      <c r="J79" s="65" t="n">
        <v>67.8860759493671</v>
      </c>
      <c r="K79" s="66" t="n">
        <v>1</v>
      </c>
      <c r="L79" s="68" t="n">
        <v>68.8860759493671</v>
      </c>
      <c r="M79" s="65" t="n">
        <v>66.3</v>
      </c>
      <c r="N79" s="66" t="n">
        <v>0</v>
      </c>
      <c r="O79" s="67" t="n">
        <v>66.3</v>
      </c>
      <c r="P79" s="69" t="n">
        <v>71.5395569620253</v>
      </c>
      <c r="Q79" s="70" t="n">
        <v>74</v>
      </c>
      <c r="R79" s="63" t="n">
        <v>76</v>
      </c>
      <c r="S79" s="63" t="s">
        <v>96</v>
      </c>
      <c r="T79" s="95"/>
      <c r="U79" s="71"/>
      <c r="V79" s="72"/>
      <c r="W79" s="73"/>
    </row>
    <row r="80" s="58" customFormat="true" ht="20.25" hidden="false" customHeight="true" outlineLevel="0" collapsed="false">
      <c r="A80" s="61" t="s">
        <v>28</v>
      </c>
      <c r="B80" s="45" t="s">
        <v>331</v>
      </c>
      <c r="C80" s="63" t="n">
        <v>100</v>
      </c>
      <c r="D80" s="63" t="s">
        <v>332</v>
      </c>
      <c r="E80" s="62" t="s">
        <v>482</v>
      </c>
      <c r="F80" s="64" t="s">
        <v>483</v>
      </c>
      <c r="G80" s="65" t="n">
        <v>86</v>
      </c>
      <c r="H80" s="66" t="n">
        <v>0</v>
      </c>
      <c r="I80" s="67" t="n">
        <v>86</v>
      </c>
      <c r="J80" s="65" t="n">
        <v>67.0632911392405</v>
      </c>
      <c r="K80" s="66" t="n">
        <v>0</v>
      </c>
      <c r="L80" s="68" t="n">
        <v>67.0632911392405</v>
      </c>
      <c r="M80" s="65" t="n">
        <v>81.6</v>
      </c>
      <c r="N80" s="66" t="n">
        <v>0</v>
      </c>
      <c r="O80" s="67" t="n">
        <v>81.6</v>
      </c>
      <c r="P80" s="69" t="n">
        <v>71.3574683544304</v>
      </c>
      <c r="Q80" s="70" t="n">
        <v>75</v>
      </c>
      <c r="R80" s="63" t="n">
        <v>80</v>
      </c>
      <c r="S80" s="63" t="s">
        <v>96</v>
      </c>
      <c r="T80" s="95"/>
      <c r="U80" s="71"/>
      <c r="V80" s="72"/>
      <c r="W80" s="73"/>
    </row>
    <row r="81" s="58" customFormat="true" ht="20.25" hidden="false" customHeight="true" outlineLevel="0" collapsed="false">
      <c r="A81" s="61" t="s">
        <v>28</v>
      </c>
      <c r="B81" s="45" t="s">
        <v>331</v>
      </c>
      <c r="C81" s="63" t="n">
        <v>100</v>
      </c>
      <c r="D81" s="63" t="s">
        <v>338</v>
      </c>
      <c r="E81" s="62" t="s">
        <v>484</v>
      </c>
      <c r="F81" s="64" t="s">
        <v>485</v>
      </c>
      <c r="G81" s="65" t="n">
        <v>88</v>
      </c>
      <c r="H81" s="66" t="n">
        <v>0.8</v>
      </c>
      <c r="I81" s="67" t="n">
        <v>88.8</v>
      </c>
      <c r="J81" s="65" t="n">
        <v>67.4050632911392</v>
      </c>
      <c r="K81" s="66" t="n">
        <v>1</v>
      </c>
      <c r="L81" s="68" t="n">
        <v>68.4050632911392</v>
      </c>
      <c r="M81" s="65" t="n">
        <v>67.3</v>
      </c>
      <c r="N81" s="66" t="n">
        <v>0</v>
      </c>
      <c r="O81" s="67" t="n">
        <v>67.3</v>
      </c>
      <c r="P81" s="69" t="n">
        <v>71.3537974683544</v>
      </c>
      <c r="Q81" s="70" t="n">
        <v>76</v>
      </c>
      <c r="R81" s="63" t="n">
        <v>78</v>
      </c>
      <c r="S81" s="63" t="s">
        <v>96</v>
      </c>
      <c r="T81" s="95"/>
      <c r="U81" s="71"/>
      <c r="V81" s="72"/>
      <c r="W81" s="73"/>
    </row>
    <row r="82" s="58" customFormat="true" ht="20.25" hidden="false" customHeight="true" outlineLevel="0" collapsed="false">
      <c r="A82" s="61" t="s">
        <v>28</v>
      </c>
      <c r="B82" s="45" t="s">
        <v>331</v>
      </c>
      <c r="C82" s="63" t="n">
        <v>100</v>
      </c>
      <c r="D82" s="63" t="s">
        <v>338</v>
      </c>
      <c r="E82" s="62" t="s">
        <v>486</v>
      </c>
      <c r="F82" s="64" t="s">
        <v>487</v>
      </c>
      <c r="G82" s="65" t="n">
        <v>88</v>
      </c>
      <c r="H82" s="66" t="n">
        <v>0</v>
      </c>
      <c r="I82" s="67" t="n">
        <v>88</v>
      </c>
      <c r="J82" s="65" t="n">
        <v>69.620253164557</v>
      </c>
      <c r="K82" s="66" t="n">
        <v>1</v>
      </c>
      <c r="L82" s="68" t="n">
        <v>70.620253164557</v>
      </c>
      <c r="M82" s="65" t="n">
        <v>48.9</v>
      </c>
      <c r="N82" s="66" t="n">
        <v>0</v>
      </c>
      <c r="O82" s="67" t="n">
        <v>48.9</v>
      </c>
      <c r="P82" s="69" t="n">
        <v>71.0551898734177</v>
      </c>
      <c r="Q82" s="70" t="n">
        <v>77</v>
      </c>
      <c r="R82" s="63" t="n">
        <v>69</v>
      </c>
      <c r="S82" s="63" t="s">
        <v>96</v>
      </c>
      <c r="T82" s="95"/>
      <c r="U82" s="71"/>
      <c r="V82" s="72"/>
      <c r="W82" s="73"/>
    </row>
    <row r="83" s="58" customFormat="true" ht="20.25" hidden="false" customHeight="true" outlineLevel="0" collapsed="false">
      <c r="A83" s="61" t="s">
        <v>28</v>
      </c>
      <c r="B83" s="45" t="s">
        <v>331</v>
      </c>
      <c r="C83" s="63" t="n">
        <v>100</v>
      </c>
      <c r="D83" s="63" t="s">
        <v>343</v>
      </c>
      <c r="E83" s="62" t="s">
        <v>488</v>
      </c>
      <c r="F83" s="64" t="s">
        <v>489</v>
      </c>
      <c r="G83" s="65" t="n">
        <v>92</v>
      </c>
      <c r="H83" s="66" t="n">
        <v>0.8</v>
      </c>
      <c r="I83" s="67" t="n">
        <v>92.8</v>
      </c>
      <c r="J83" s="65" t="n">
        <v>66.3164556962025</v>
      </c>
      <c r="K83" s="66" t="n">
        <v>1</v>
      </c>
      <c r="L83" s="68" t="n">
        <v>67.3164556962025</v>
      </c>
      <c r="M83" s="65" t="n">
        <v>64</v>
      </c>
      <c r="N83" s="66" t="n">
        <v>0</v>
      </c>
      <c r="O83" s="67" t="n">
        <v>64</v>
      </c>
      <c r="P83" s="69" t="n">
        <v>70.8073417721519</v>
      </c>
      <c r="Q83" s="70" t="n">
        <v>78</v>
      </c>
      <c r="R83" s="63" t="n">
        <v>83</v>
      </c>
      <c r="S83" s="63" t="s">
        <v>96</v>
      </c>
      <c r="T83" s="95"/>
      <c r="U83" s="71"/>
      <c r="V83" s="72"/>
      <c r="W83" s="73"/>
    </row>
    <row r="84" s="58" customFormat="true" ht="20.25" hidden="false" customHeight="true" outlineLevel="0" collapsed="false">
      <c r="A84" s="61" t="s">
        <v>28</v>
      </c>
      <c r="B84" s="45" t="s">
        <v>331</v>
      </c>
      <c r="C84" s="63" t="n">
        <v>100</v>
      </c>
      <c r="D84" s="63" t="s">
        <v>335</v>
      </c>
      <c r="E84" s="62" t="s">
        <v>490</v>
      </c>
      <c r="F84" s="64" t="s">
        <v>491</v>
      </c>
      <c r="G84" s="65" t="n">
        <v>88</v>
      </c>
      <c r="H84" s="66" t="n">
        <v>0</v>
      </c>
      <c r="I84" s="67" t="n">
        <v>88</v>
      </c>
      <c r="J84" s="65" t="n">
        <v>68.5189873417722</v>
      </c>
      <c r="K84" s="66" t="n">
        <v>0</v>
      </c>
      <c r="L84" s="68" t="n">
        <v>68.5189873417722</v>
      </c>
      <c r="M84" s="65" t="n">
        <v>61.6</v>
      </c>
      <c r="N84" s="66" t="n">
        <v>0</v>
      </c>
      <c r="O84" s="67" t="n">
        <v>61.6</v>
      </c>
      <c r="P84" s="69" t="n">
        <v>70.7492405063291</v>
      </c>
      <c r="Q84" s="70" t="n">
        <v>79</v>
      </c>
      <c r="R84" s="63" t="n">
        <v>74</v>
      </c>
      <c r="S84" s="63" t="s">
        <v>96</v>
      </c>
      <c r="T84" s="95"/>
      <c r="U84" s="71"/>
      <c r="V84" s="72"/>
      <c r="W84" s="73"/>
    </row>
    <row r="85" s="58" customFormat="true" ht="20.25" hidden="false" customHeight="true" outlineLevel="0" collapsed="false">
      <c r="A85" s="61" t="s">
        <v>28</v>
      </c>
      <c r="B85" s="45" t="s">
        <v>331</v>
      </c>
      <c r="C85" s="63" t="n">
        <v>100</v>
      </c>
      <c r="D85" s="63" t="s">
        <v>343</v>
      </c>
      <c r="E85" s="62" t="s">
        <v>492</v>
      </c>
      <c r="F85" s="64" t="s">
        <v>493</v>
      </c>
      <c r="G85" s="65" t="n">
        <v>88</v>
      </c>
      <c r="H85" s="66" t="n">
        <v>0</v>
      </c>
      <c r="I85" s="67" t="n">
        <v>88</v>
      </c>
      <c r="J85" s="65" t="n">
        <v>67.3417721518987</v>
      </c>
      <c r="K85" s="66" t="n">
        <v>1</v>
      </c>
      <c r="L85" s="68" t="n">
        <v>68.3417721518987</v>
      </c>
      <c r="M85" s="65" t="n">
        <v>59.8</v>
      </c>
      <c r="N85" s="66" t="n">
        <v>0</v>
      </c>
      <c r="O85" s="67" t="n">
        <v>59.8</v>
      </c>
      <c r="P85" s="69" t="n">
        <v>70.4363291139241</v>
      </c>
      <c r="Q85" s="70" t="n">
        <v>80</v>
      </c>
      <c r="R85" s="63" t="n">
        <v>79</v>
      </c>
      <c r="S85" s="63" t="s">
        <v>96</v>
      </c>
      <c r="T85" s="95"/>
      <c r="U85" s="71"/>
      <c r="V85" s="72"/>
      <c r="W85" s="73"/>
    </row>
    <row r="86" s="58" customFormat="true" ht="20.25" hidden="false" customHeight="true" outlineLevel="0" collapsed="false">
      <c r="A86" s="61" t="s">
        <v>28</v>
      </c>
      <c r="B86" s="45" t="s">
        <v>331</v>
      </c>
      <c r="C86" s="63" t="n">
        <v>100</v>
      </c>
      <c r="D86" s="63" t="s">
        <v>338</v>
      </c>
      <c r="E86" s="62" t="s">
        <v>494</v>
      </c>
      <c r="F86" s="64" t="s">
        <v>495</v>
      </c>
      <c r="G86" s="65" t="n">
        <v>88</v>
      </c>
      <c r="H86" s="66" t="n">
        <v>0.8</v>
      </c>
      <c r="I86" s="67" t="n">
        <v>88.8</v>
      </c>
      <c r="J86" s="65" t="n">
        <v>67.0126582278481</v>
      </c>
      <c r="K86" s="66" t="n">
        <v>1</v>
      </c>
      <c r="L86" s="68" t="n">
        <v>68.0126582278481</v>
      </c>
      <c r="M86" s="65" t="n">
        <v>56.5</v>
      </c>
      <c r="N86" s="66" t="n">
        <v>0</v>
      </c>
      <c r="O86" s="67" t="n">
        <v>56.5</v>
      </c>
      <c r="P86" s="69" t="n">
        <v>69.9794936708861</v>
      </c>
      <c r="Q86" s="70" t="n">
        <v>81</v>
      </c>
      <c r="R86" s="63" t="n">
        <v>81</v>
      </c>
      <c r="S86" s="63" t="s">
        <v>96</v>
      </c>
      <c r="T86" s="95"/>
      <c r="U86" s="71"/>
      <c r="V86" s="72"/>
      <c r="W86" s="73"/>
    </row>
    <row r="87" s="58" customFormat="true" ht="20.25" hidden="false" customHeight="true" outlineLevel="0" collapsed="false">
      <c r="A87" s="61" t="s">
        <v>28</v>
      </c>
      <c r="B87" s="45" t="s">
        <v>331</v>
      </c>
      <c r="C87" s="63" t="n">
        <v>100</v>
      </c>
      <c r="D87" s="63" t="s">
        <v>338</v>
      </c>
      <c r="E87" s="62" t="s">
        <v>496</v>
      </c>
      <c r="F87" s="64" t="s">
        <v>497</v>
      </c>
      <c r="G87" s="65" t="n">
        <v>88</v>
      </c>
      <c r="H87" s="66" t="n">
        <v>0</v>
      </c>
      <c r="I87" s="67" t="n">
        <v>88</v>
      </c>
      <c r="J87" s="65" t="n">
        <v>69.4683544303798</v>
      </c>
      <c r="K87" s="66" t="n">
        <v>1</v>
      </c>
      <c r="L87" s="68" t="n">
        <v>70.4683544303798</v>
      </c>
      <c r="M87" s="65" t="n">
        <v>38.1</v>
      </c>
      <c r="N87" s="66" t="n">
        <v>0</v>
      </c>
      <c r="O87" s="67" t="n">
        <v>38.1</v>
      </c>
      <c r="P87" s="69" t="n">
        <v>69.8612658227848</v>
      </c>
      <c r="Q87" s="70" t="n">
        <v>82</v>
      </c>
      <c r="R87" s="63" t="n">
        <v>70</v>
      </c>
      <c r="S87" s="63" t="s">
        <v>96</v>
      </c>
      <c r="T87" s="95"/>
      <c r="U87" s="71"/>
      <c r="V87" s="72"/>
      <c r="W87" s="73"/>
    </row>
    <row r="88" s="58" customFormat="true" ht="20.25" hidden="false" customHeight="true" outlineLevel="0" collapsed="false">
      <c r="A88" s="61" t="s">
        <v>28</v>
      </c>
      <c r="B88" s="45" t="s">
        <v>331</v>
      </c>
      <c r="C88" s="63" t="n">
        <v>100</v>
      </c>
      <c r="D88" s="63" t="s">
        <v>332</v>
      </c>
      <c r="E88" s="62" t="s">
        <v>498</v>
      </c>
      <c r="F88" s="64" t="s">
        <v>499</v>
      </c>
      <c r="G88" s="65" t="n">
        <v>85</v>
      </c>
      <c r="H88" s="66" t="n">
        <v>0.8</v>
      </c>
      <c r="I88" s="67" t="n">
        <v>85.8</v>
      </c>
      <c r="J88" s="65" t="n">
        <v>65.7215189873418</v>
      </c>
      <c r="K88" s="66" t="n">
        <v>0</v>
      </c>
      <c r="L88" s="68" t="n">
        <v>65.7215189873418</v>
      </c>
      <c r="M88" s="65" t="n">
        <v>76.7</v>
      </c>
      <c r="N88" s="66" t="n">
        <v>0</v>
      </c>
      <c r="O88" s="67" t="n">
        <v>76.7</v>
      </c>
      <c r="P88" s="69" t="n">
        <v>69.8311392405063</v>
      </c>
      <c r="Q88" s="70" t="n">
        <v>83</v>
      </c>
      <c r="R88" s="63" t="n">
        <v>84</v>
      </c>
      <c r="S88" s="63" t="s">
        <v>96</v>
      </c>
      <c r="T88" s="95"/>
      <c r="U88" s="71"/>
      <c r="V88" s="72"/>
      <c r="W88" s="73"/>
    </row>
    <row r="89" s="58" customFormat="true" ht="20.25" hidden="false" customHeight="true" outlineLevel="0" collapsed="false">
      <c r="A89" s="61" t="s">
        <v>28</v>
      </c>
      <c r="B89" s="45" t="s">
        <v>331</v>
      </c>
      <c r="C89" s="63" t="n">
        <v>100</v>
      </c>
      <c r="D89" s="63" t="s">
        <v>338</v>
      </c>
      <c r="E89" s="62" t="s">
        <v>500</v>
      </c>
      <c r="F89" s="64" t="s">
        <v>501</v>
      </c>
      <c r="G89" s="65" t="n">
        <v>88</v>
      </c>
      <c r="H89" s="66" t="n">
        <v>0</v>
      </c>
      <c r="I89" s="67" t="n">
        <v>88</v>
      </c>
      <c r="J89" s="65" t="n">
        <v>67.5696202531646</v>
      </c>
      <c r="K89" s="66" t="n">
        <v>2</v>
      </c>
      <c r="L89" s="68" t="n">
        <v>69.5696202531646</v>
      </c>
      <c r="M89" s="65" t="n">
        <v>44</v>
      </c>
      <c r="N89" s="66" t="n">
        <v>0</v>
      </c>
      <c r="O89" s="67" t="n">
        <v>44</v>
      </c>
      <c r="P89" s="69" t="n">
        <v>69.7772151898734</v>
      </c>
      <c r="Q89" s="70" t="n">
        <v>84</v>
      </c>
      <c r="R89" s="63" t="n">
        <v>77</v>
      </c>
      <c r="S89" s="63" t="s">
        <v>96</v>
      </c>
      <c r="T89" s="95"/>
      <c r="U89" s="71"/>
      <c r="V89" s="72"/>
      <c r="W89" s="73"/>
    </row>
    <row r="90" s="58" customFormat="true" ht="20.25" hidden="false" customHeight="true" outlineLevel="0" collapsed="false">
      <c r="A90" s="61" t="s">
        <v>28</v>
      </c>
      <c r="B90" s="45" t="s">
        <v>331</v>
      </c>
      <c r="C90" s="63" t="n">
        <v>100</v>
      </c>
      <c r="D90" s="63" t="s">
        <v>338</v>
      </c>
      <c r="E90" s="62" t="s">
        <v>502</v>
      </c>
      <c r="F90" s="64" t="s">
        <v>503</v>
      </c>
      <c r="G90" s="65" t="n">
        <v>88</v>
      </c>
      <c r="H90" s="66" t="n">
        <v>0</v>
      </c>
      <c r="I90" s="67" t="n">
        <v>88</v>
      </c>
      <c r="J90" s="65" t="n">
        <v>63.4683544303798</v>
      </c>
      <c r="K90" s="66" t="n">
        <v>2</v>
      </c>
      <c r="L90" s="68" t="n">
        <v>65.4683544303798</v>
      </c>
      <c r="M90" s="65" t="n">
        <v>65.1</v>
      </c>
      <c r="N90" s="66" t="n">
        <v>0</v>
      </c>
      <c r="O90" s="67" t="n">
        <v>65.1</v>
      </c>
      <c r="P90" s="69" t="n">
        <v>68.8112658227848</v>
      </c>
      <c r="Q90" s="70" t="n">
        <v>85</v>
      </c>
      <c r="R90" s="63" t="n">
        <v>89</v>
      </c>
      <c r="S90" s="63" t="s">
        <v>96</v>
      </c>
      <c r="T90" s="95"/>
      <c r="U90" s="71"/>
      <c r="V90" s="72"/>
      <c r="W90" s="73"/>
    </row>
    <row r="91" s="58" customFormat="true" ht="20.25" hidden="false" customHeight="true" outlineLevel="0" collapsed="false">
      <c r="A91" s="61" t="s">
        <v>28</v>
      </c>
      <c r="B91" s="45" t="s">
        <v>331</v>
      </c>
      <c r="C91" s="63" t="n">
        <v>100</v>
      </c>
      <c r="D91" s="63" t="s">
        <v>343</v>
      </c>
      <c r="E91" s="62" t="s">
        <v>504</v>
      </c>
      <c r="F91" s="64" t="s">
        <v>505</v>
      </c>
      <c r="G91" s="65" t="n">
        <v>88</v>
      </c>
      <c r="H91" s="66" t="n">
        <v>0.5</v>
      </c>
      <c r="I91" s="67" t="n">
        <v>88.5</v>
      </c>
      <c r="J91" s="65" t="n">
        <v>64.8607594936709</v>
      </c>
      <c r="K91" s="66" t="n">
        <v>2</v>
      </c>
      <c r="L91" s="68" t="n">
        <v>66.8607594936709</v>
      </c>
      <c r="M91" s="65" t="n">
        <v>52.3</v>
      </c>
      <c r="N91" s="66" t="n">
        <v>0</v>
      </c>
      <c r="O91" s="67" t="n">
        <v>52.3</v>
      </c>
      <c r="P91" s="69" t="n">
        <v>68.6505696202532</v>
      </c>
      <c r="Q91" s="70" t="n">
        <v>86</v>
      </c>
      <c r="R91" s="63" t="n">
        <v>86</v>
      </c>
      <c r="S91" s="63" t="s">
        <v>96</v>
      </c>
      <c r="T91" s="95"/>
      <c r="U91" s="71"/>
      <c r="V91" s="72"/>
      <c r="W91" s="73"/>
    </row>
    <row r="92" s="58" customFormat="true" ht="20.25" hidden="false" customHeight="true" outlineLevel="0" collapsed="false">
      <c r="A92" s="61" t="s">
        <v>28</v>
      </c>
      <c r="B92" s="45" t="s">
        <v>331</v>
      </c>
      <c r="C92" s="63" t="n">
        <v>100</v>
      </c>
      <c r="D92" s="63" t="s">
        <v>343</v>
      </c>
      <c r="E92" s="62" t="s">
        <v>506</v>
      </c>
      <c r="F92" s="64" t="s">
        <v>507</v>
      </c>
      <c r="G92" s="65" t="n">
        <v>88</v>
      </c>
      <c r="H92" s="66" t="n">
        <v>0.5</v>
      </c>
      <c r="I92" s="67" t="n">
        <v>88.5</v>
      </c>
      <c r="J92" s="65" t="n">
        <v>62.1772151898734</v>
      </c>
      <c r="K92" s="66" t="n">
        <v>2</v>
      </c>
      <c r="L92" s="68" t="n">
        <v>64.1772151898734</v>
      </c>
      <c r="M92" s="65" t="n">
        <v>70.3</v>
      </c>
      <c r="N92" s="66" t="n">
        <v>0</v>
      </c>
      <c r="O92" s="67" t="n">
        <v>70.3</v>
      </c>
      <c r="P92" s="69" t="n">
        <v>68.4379113924051</v>
      </c>
      <c r="Q92" s="70" t="n">
        <v>87</v>
      </c>
      <c r="R92" s="63" t="n">
        <v>92</v>
      </c>
      <c r="S92" s="63" t="s">
        <v>96</v>
      </c>
      <c r="T92" s="95"/>
      <c r="U92" s="71"/>
      <c r="V92" s="72"/>
      <c r="W92" s="73"/>
    </row>
    <row r="93" s="58" customFormat="true" ht="20.25" hidden="false" customHeight="true" outlineLevel="0" collapsed="false">
      <c r="A93" s="61" t="s">
        <v>28</v>
      </c>
      <c r="B93" s="45" t="s">
        <v>331</v>
      </c>
      <c r="C93" s="63" t="n">
        <v>100</v>
      </c>
      <c r="D93" s="63" t="s">
        <v>343</v>
      </c>
      <c r="E93" s="62" t="s">
        <v>508</v>
      </c>
      <c r="F93" s="64" t="s">
        <v>509</v>
      </c>
      <c r="G93" s="65" t="n">
        <v>88</v>
      </c>
      <c r="H93" s="66" t="n">
        <v>0</v>
      </c>
      <c r="I93" s="67" t="n">
        <v>88</v>
      </c>
      <c r="J93" s="65" t="n">
        <v>65.1012658227848</v>
      </c>
      <c r="K93" s="66" t="n">
        <v>1</v>
      </c>
      <c r="L93" s="68" t="n">
        <v>66.1012658227848</v>
      </c>
      <c r="M93" s="65" t="n">
        <v>49.8</v>
      </c>
      <c r="N93" s="66" t="n">
        <v>0</v>
      </c>
      <c r="O93" s="67" t="n">
        <v>49.8</v>
      </c>
      <c r="P93" s="69" t="n">
        <v>67.7559493670886</v>
      </c>
      <c r="Q93" s="70" t="n">
        <v>88</v>
      </c>
      <c r="R93" s="63" t="n">
        <v>85</v>
      </c>
      <c r="S93" s="63" t="s">
        <v>96</v>
      </c>
      <c r="T93" s="95"/>
      <c r="U93" s="71"/>
      <c r="V93" s="72"/>
      <c r="W93" s="73"/>
    </row>
    <row r="94" s="58" customFormat="true" ht="20.25" hidden="false" customHeight="true" outlineLevel="0" collapsed="false">
      <c r="A94" s="61" t="s">
        <v>28</v>
      </c>
      <c r="B94" s="45" t="s">
        <v>331</v>
      </c>
      <c r="C94" s="63" t="n">
        <v>100</v>
      </c>
      <c r="D94" s="63" t="s">
        <v>343</v>
      </c>
      <c r="E94" s="62" t="s">
        <v>510</v>
      </c>
      <c r="F94" s="64" t="s">
        <v>268</v>
      </c>
      <c r="G94" s="65" t="n">
        <v>90</v>
      </c>
      <c r="H94" s="66" t="n">
        <v>0</v>
      </c>
      <c r="I94" s="67" t="n">
        <v>90</v>
      </c>
      <c r="J94" s="65" t="n">
        <v>62.8987341772152</v>
      </c>
      <c r="K94" s="66" t="n">
        <v>1</v>
      </c>
      <c r="L94" s="68" t="n">
        <v>63.8987341772152</v>
      </c>
      <c r="M94" s="65" t="n">
        <v>61.95</v>
      </c>
      <c r="N94" s="66" t="n">
        <v>0</v>
      </c>
      <c r="O94" s="67" t="n">
        <v>61.95</v>
      </c>
      <c r="P94" s="69" t="n">
        <v>67.6190506329114</v>
      </c>
      <c r="Q94" s="70" t="n">
        <v>89</v>
      </c>
      <c r="R94" s="63" t="n">
        <v>91</v>
      </c>
      <c r="S94" s="63" t="s">
        <v>96</v>
      </c>
      <c r="T94" s="95"/>
      <c r="U94" s="71"/>
      <c r="V94" s="72"/>
      <c r="W94" s="73"/>
    </row>
    <row r="95" s="58" customFormat="true" ht="20.25" hidden="false" customHeight="true" outlineLevel="0" collapsed="false">
      <c r="A95" s="61" t="s">
        <v>28</v>
      </c>
      <c r="B95" s="45" t="s">
        <v>331</v>
      </c>
      <c r="C95" s="63" t="n">
        <v>100</v>
      </c>
      <c r="D95" s="63" t="s">
        <v>343</v>
      </c>
      <c r="E95" s="62" t="s">
        <v>511</v>
      </c>
      <c r="F95" s="64" t="s">
        <v>512</v>
      </c>
      <c r="G95" s="65" t="n">
        <v>88</v>
      </c>
      <c r="H95" s="66" t="n">
        <v>0</v>
      </c>
      <c r="I95" s="67" t="n">
        <v>88</v>
      </c>
      <c r="J95" s="65" t="n">
        <v>64.2658227848101</v>
      </c>
      <c r="K95" s="66" t="n">
        <v>0</v>
      </c>
      <c r="L95" s="68" t="n">
        <v>64.2658227848101</v>
      </c>
      <c r="M95" s="65" t="n">
        <v>56.1</v>
      </c>
      <c r="N95" s="66" t="n">
        <v>0</v>
      </c>
      <c r="O95" s="67" t="n">
        <v>56.1</v>
      </c>
      <c r="P95" s="69" t="n">
        <v>67.0093670886076</v>
      </c>
      <c r="Q95" s="70" t="n">
        <v>90</v>
      </c>
      <c r="R95" s="63" t="n">
        <v>87</v>
      </c>
      <c r="S95" s="63" t="s">
        <v>96</v>
      </c>
      <c r="T95" s="95"/>
      <c r="U95" s="71"/>
      <c r="V95" s="72"/>
      <c r="W95" s="73"/>
    </row>
    <row r="96" s="58" customFormat="true" ht="20.25" hidden="false" customHeight="true" outlineLevel="0" collapsed="false">
      <c r="A96" s="61" t="s">
        <v>28</v>
      </c>
      <c r="B96" s="45" t="s">
        <v>331</v>
      </c>
      <c r="C96" s="63" t="n">
        <v>100</v>
      </c>
      <c r="D96" s="63" t="s">
        <v>343</v>
      </c>
      <c r="E96" s="62" t="s">
        <v>513</v>
      </c>
      <c r="F96" s="64" t="s">
        <v>514</v>
      </c>
      <c r="G96" s="65" t="n">
        <v>88</v>
      </c>
      <c r="H96" s="66" t="n">
        <v>0</v>
      </c>
      <c r="I96" s="67" t="n">
        <v>88</v>
      </c>
      <c r="J96" s="65" t="n">
        <v>63.3670886075949</v>
      </c>
      <c r="K96" s="66" t="n">
        <v>1</v>
      </c>
      <c r="L96" s="68" t="n">
        <v>64.3670886075949</v>
      </c>
      <c r="M96" s="65" t="n">
        <v>53.7</v>
      </c>
      <c r="N96" s="66" t="n">
        <v>0</v>
      </c>
      <c r="O96" s="67" t="n">
        <v>53.7</v>
      </c>
      <c r="P96" s="69" t="n">
        <v>66.8453164556962</v>
      </c>
      <c r="Q96" s="70" t="n">
        <v>91</v>
      </c>
      <c r="R96" s="63" t="n">
        <v>90</v>
      </c>
      <c r="S96" s="63" t="s">
        <v>96</v>
      </c>
      <c r="T96" s="95"/>
      <c r="U96" s="71"/>
      <c r="V96" s="72"/>
      <c r="W96" s="73"/>
    </row>
    <row r="97" s="58" customFormat="true" ht="20.25" hidden="false" customHeight="true" outlineLevel="0" collapsed="false">
      <c r="A97" s="61" t="s">
        <v>28</v>
      </c>
      <c r="B97" s="45" t="s">
        <v>331</v>
      </c>
      <c r="C97" s="63" t="n">
        <v>100</v>
      </c>
      <c r="D97" s="63" t="s">
        <v>332</v>
      </c>
      <c r="E97" s="62" t="s">
        <v>515</v>
      </c>
      <c r="F97" s="64" t="s">
        <v>516</v>
      </c>
      <c r="G97" s="65" t="n">
        <v>80</v>
      </c>
      <c r="H97" s="66" t="n">
        <v>0</v>
      </c>
      <c r="I97" s="67" t="n">
        <v>80</v>
      </c>
      <c r="J97" s="65" t="n">
        <v>63.6582278481013</v>
      </c>
      <c r="K97" s="66" t="n">
        <v>0</v>
      </c>
      <c r="L97" s="68" t="n">
        <v>63.6582278481013</v>
      </c>
      <c r="M97" s="65" t="n">
        <v>69.1</v>
      </c>
      <c r="N97" s="66" t="n">
        <v>0</v>
      </c>
      <c r="O97" s="67" t="n">
        <v>69.1</v>
      </c>
      <c r="P97" s="69" t="n">
        <v>66.653670886076</v>
      </c>
      <c r="Q97" s="70" t="n">
        <v>92</v>
      </c>
      <c r="R97" s="63" t="n">
        <v>88</v>
      </c>
      <c r="S97" s="63" t="s">
        <v>96</v>
      </c>
      <c r="T97" s="95"/>
      <c r="U97" s="71"/>
      <c r="V97" s="72"/>
      <c r="W97" s="73"/>
    </row>
    <row r="98" s="58" customFormat="true" ht="20.25" hidden="false" customHeight="true" outlineLevel="0" collapsed="false">
      <c r="A98" s="61" t="s">
        <v>28</v>
      </c>
      <c r="B98" s="45" t="s">
        <v>331</v>
      </c>
      <c r="C98" s="63" t="n">
        <v>100</v>
      </c>
      <c r="D98" s="63" t="s">
        <v>332</v>
      </c>
      <c r="E98" s="62" t="s">
        <v>517</v>
      </c>
      <c r="F98" s="64" t="s">
        <v>518</v>
      </c>
      <c r="G98" s="65" t="n">
        <v>85</v>
      </c>
      <c r="H98" s="66" t="n">
        <v>0</v>
      </c>
      <c r="I98" s="67" t="n">
        <v>85</v>
      </c>
      <c r="J98" s="65" t="n">
        <v>61.8860759493671</v>
      </c>
      <c r="K98" s="66" t="n">
        <v>0</v>
      </c>
      <c r="L98" s="68" t="n">
        <v>61.8860759493671</v>
      </c>
      <c r="M98" s="65" t="n">
        <v>57.2</v>
      </c>
      <c r="N98" s="66" t="n">
        <v>0</v>
      </c>
      <c r="O98" s="67" t="n">
        <v>57.2</v>
      </c>
      <c r="P98" s="69" t="n">
        <v>64.8845569620253</v>
      </c>
      <c r="Q98" s="70" t="n">
        <v>93</v>
      </c>
      <c r="R98" s="63" t="n">
        <v>93</v>
      </c>
      <c r="S98" s="63" t="s">
        <v>96</v>
      </c>
      <c r="T98" s="95"/>
      <c r="U98" s="71"/>
      <c r="V98" s="72"/>
      <c r="W98" s="73"/>
    </row>
    <row r="99" s="58" customFormat="true" ht="20.25" hidden="false" customHeight="true" outlineLevel="0" collapsed="false">
      <c r="A99" s="61" t="s">
        <v>28</v>
      </c>
      <c r="B99" s="45" t="s">
        <v>331</v>
      </c>
      <c r="C99" s="63" t="n">
        <v>100</v>
      </c>
      <c r="D99" s="63" t="s">
        <v>335</v>
      </c>
      <c r="E99" s="62" t="s">
        <v>519</v>
      </c>
      <c r="F99" s="64" t="s">
        <v>520</v>
      </c>
      <c r="G99" s="65" t="n">
        <v>88</v>
      </c>
      <c r="H99" s="66" t="n">
        <v>0</v>
      </c>
      <c r="I99" s="67" t="n">
        <v>88</v>
      </c>
      <c r="J99" s="65" t="n">
        <v>57.126582278481</v>
      </c>
      <c r="K99" s="66" t="n">
        <v>0</v>
      </c>
      <c r="L99" s="68" t="n">
        <v>57.126582278481</v>
      </c>
      <c r="M99" s="65" t="n">
        <v>71.2</v>
      </c>
      <c r="N99" s="66" t="n">
        <v>0</v>
      </c>
      <c r="O99" s="67" t="n">
        <v>71.2</v>
      </c>
      <c r="P99" s="69" t="n">
        <v>63.1649367088608</v>
      </c>
      <c r="Q99" s="70" t="n">
        <v>94</v>
      </c>
      <c r="R99" s="63" t="n">
        <v>96</v>
      </c>
      <c r="S99" s="63" t="s">
        <v>96</v>
      </c>
      <c r="T99" s="95"/>
      <c r="U99" s="71"/>
      <c r="V99" s="72"/>
      <c r="W99" s="73"/>
    </row>
    <row r="100" s="58" customFormat="true" ht="20.25" hidden="false" customHeight="true" outlineLevel="0" collapsed="false">
      <c r="A100" s="61" t="s">
        <v>28</v>
      </c>
      <c r="B100" s="45" t="s">
        <v>331</v>
      </c>
      <c r="C100" s="63" t="n">
        <v>100</v>
      </c>
      <c r="D100" s="63" t="s">
        <v>343</v>
      </c>
      <c r="E100" s="62" t="s">
        <v>521</v>
      </c>
      <c r="F100" s="64" t="s">
        <v>522</v>
      </c>
      <c r="G100" s="65" t="n">
        <v>88</v>
      </c>
      <c r="H100" s="66" t="n">
        <v>0.5</v>
      </c>
      <c r="I100" s="67" t="n">
        <v>88.5</v>
      </c>
      <c r="J100" s="65" t="n">
        <v>55.1772151898734</v>
      </c>
      <c r="K100" s="66" t="n">
        <v>2</v>
      </c>
      <c r="L100" s="68" t="n">
        <v>57.1772151898734</v>
      </c>
      <c r="M100" s="65" t="n">
        <v>63.15</v>
      </c>
      <c r="N100" s="66" t="n">
        <v>0</v>
      </c>
      <c r="O100" s="67" t="n">
        <v>63.15</v>
      </c>
      <c r="P100" s="69" t="n">
        <v>62.4729113924051</v>
      </c>
      <c r="Q100" s="70" t="n">
        <v>95</v>
      </c>
      <c r="R100" s="63" t="n">
        <v>97</v>
      </c>
      <c r="S100" s="63" t="s">
        <v>96</v>
      </c>
      <c r="T100" s="95"/>
      <c r="U100" s="71"/>
      <c r="V100" s="72"/>
      <c r="W100" s="73"/>
    </row>
    <row r="101" s="58" customFormat="true" ht="20.25" hidden="false" customHeight="true" outlineLevel="0" collapsed="false">
      <c r="A101" s="61" t="s">
        <v>28</v>
      </c>
      <c r="B101" s="45" t="s">
        <v>331</v>
      </c>
      <c r="C101" s="63" t="n">
        <v>100</v>
      </c>
      <c r="D101" s="63" t="s">
        <v>338</v>
      </c>
      <c r="E101" s="62" t="s">
        <v>523</v>
      </c>
      <c r="F101" s="64" t="s">
        <v>524</v>
      </c>
      <c r="G101" s="65" t="n">
        <v>88</v>
      </c>
      <c r="H101" s="66" t="n">
        <v>0</v>
      </c>
      <c r="I101" s="67" t="n">
        <v>88</v>
      </c>
      <c r="J101" s="65" t="n">
        <v>52.8227848101266</v>
      </c>
      <c r="K101" s="66" t="n">
        <v>1</v>
      </c>
      <c r="L101" s="68" t="n">
        <v>53.8227848101266</v>
      </c>
      <c r="M101" s="65" t="n">
        <v>74.5</v>
      </c>
      <c r="N101" s="66" t="n">
        <v>0</v>
      </c>
      <c r="O101" s="67" t="n">
        <v>74.5</v>
      </c>
      <c r="P101" s="69" t="n">
        <v>61.0170886075949</v>
      </c>
      <c r="Q101" s="70" t="n">
        <v>96</v>
      </c>
      <c r="R101" s="63" t="n">
        <v>99</v>
      </c>
      <c r="S101" s="63" t="s">
        <v>96</v>
      </c>
      <c r="T101" s="95"/>
      <c r="U101" s="71"/>
      <c r="V101" s="72"/>
      <c r="W101" s="73"/>
    </row>
    <row r="102" s="58" customFormat="true" ht="20.25" hidden="false" customHeight="true" outlineLevel="0" collapsed="false">
      <c r="A102" s="61" t="s">
        <v>28</v>
      </c>
      <c r="B102" s="45" t="s">
        <v>331</v>
      </c>
      <c r="C102" s="63" t="n">
        <v>100</v>
      </c>
      <c r="D102" s="63" t="s">
        <v>332</v>
      </c>
      <c r="E102" s="62" t="s">
        <v>525</v>
      </c>
      <c r="F102" s="64" t="s">
        <v>526</v>
      </c>
      <c r="G102" s="65" t="n">
        <v>85</v>
      </c>
      <c r="H102" s="66" t="n">
        <v>0.8</v>
      </c>
      <c r="I102" s="67" t="n">
        <v>85.8</v>
      </c>
      <c r="J102" s="65" t="n">
        <v>54.7848101265823</v>
      </c>
      <c r="K102" s="66" t="n">
        <v>0</v>
      </c>
      <c r="L102" s="68" t="n">
        <v>54.7848101265823</v>
      </c>
      <c r="M102" s="65" t="n">
        <v>65.95</v>
      </c>
      <c r="N102" s="66" t="n">
        <v>0</v>
      </c>
      <c r="O102" s="67" t="n">
        <v>65.95</v>
      </c>
      <c r="P102" s="69" t="n">
        <v>60.5536075949367</v>
      </c>
      <c r="Q102" s="70" t="n">
        <v>97</v>
      </c>
      <c r="R102" s="63" t="n">
        <v>98</v>
      </c>
      <c r="S102" s="63" t="s">
        <v>96</v>
      </c>
      <c r="T102" s="95"/>
      <c r="U102" s="71"/>
      <c r="V102" s="72"/>
      <c r="W102" s="73"/>
    </row>
    <row r="103" s="58" customFormat="true" ht="20.25" hidden="false" customHeight="true" outlineLevel="0" collapsed="false">
      <c r="A103" s="61" t="s">
        <v>28</v>
      </c>
      <c r="B103" s="45" t="s">
        <v>331</v>
      </c>
      <c r="C103" s="63" t="n">
        <v>100</v>
      </c>
      <c r="D103" s="63" t="s">
        <v>332</v>
      </c>
      <c r="E103" s="62" t="s">
        <v>527</v>
      </c>
      <c r="F103" s="64" t="s">
        <v>528</v>
      </c>
      <c r="G103" s="65" t="n">
        <v>84</v>
      </c>
      <c r="H103" s="66" t="n">
        <v>0</v>
      </c>
      <c r="I103" s="67" t="n">
        <v>84</v>
      </c>
      <c r="J103" s="65" t="n">
        <v>57.8354430379747</v>
      </c>
      <c r="K103" s="66" t="n">
        <v>0</v>
      </c>
      <c r="L103" s="68" t="n">
        <v>57.8354430379747</v>
      </c>
      <c r="M103" s="65" t="n">
        <v>40.4</v>
      </c>
      <c r="N103" s="66" t="n">
        <v>0</v>
      </c>
      <c r="O103" s="67" t="n">
        <v>40.4</v>
      </c>
      <c r="P103" s="69" t="n">
        <v>60.016582278481</v>
      </c>
      <c r="Q103" s="70" t="n">
        <v>98</v>
      </c>
      <c r="R103" s="63" t="n">
        <v>95</v>
      </c>
      <c r="S103" s="63" t="s">
        <v>96</v>
      </c>
      <c r="T103" s="95"/>
      <c r="U103" s="71"/>
      <c r="V103" s="72"/>
      <c r="W103" s="73"/>
    </row>
    <row r="104" s="58" customFormat="true" ht="20.25" hidden="false" customHeight="true" outlineLevel="0" collapsed="false">
      <c r="A104" s="61" t="s">
        <v>28</v>
      </c>
      <c r="B104" s="45" t="s">
        <v>331</v>
      </c>
      <c r="C104" s="63" t="n">
        <v>100</v>
      </c>
      <c r="D104" s="63" t="s">
        <v>338</v>
      </c>
      <c r="E104" s="62" t="s">
        <v>529</v>
      </c>
      <c r="F104" s="64" t="s">
        <v>530</v>
      </c>
      <c r="G104" s="65" t="n">
        <v>88</v>
      </c>
      <c r="H104" s="66" t="n">
        <v>0</v>
      </c>
      <c r="I104" s="67" t="n">
        <v>88</v>
      </c>
      <c r="J104" s="65" t="n">
        <v>60.9620253164557</v>
      </c>
      <c r="K104" s="66" t="n">
        <v>1</v>
      </c>
      <c r="L104" s="68" t="n">
        <v>61.9620253164557</v>
      </c>
      <c r="M104" s="65" t="n">
        <v>0</v>
      </c>
      <c r="N104" s="66" t="n">
        <v>0</v>
      </c>
      <c r="O104" s="67" t="n">
        <v>0</v>
      </c>
      <c r="P104" s="69" t="n">
        <v>59.6715189873418</v>
      </c>
      <c r="Q104" s="70" t="n">
        <v>99</v>
      </c>
      <c r="R104" s="63" t="n">
        <v>94</v>
      </c>
      <c r="S104" s="63" t="s">
        <v>96</v>
      </c>
      <c r="T104" s="95"/>
      <c r="U104" s="71"/>
      <c r="V104" s="72"/>
      <c r="W104" s="73"/>
    </row>
    <row r="105" s="58" customFormat="true" ht="20.25" hidden="false" customHeight="true" outlineLevel="0" collapsed="false">
      <c r="A105" s="74" t="s">
        <v>28</v>
      </c>
      <c r="B105" s="75" t="s">
        <v>331</v>
      </c>
      <c r="C105" s="77" t="n">
        <v>100</v>
      </c>
      <c r="D105" s="77" t="s">
        <v>332</v>
      </c>
      <c r="E105" s="76" t="s">
        <v>531</v>
      </c>
      <c r="F105" s="78" t="s">
        <v>532</v>
      </c>
      <c r="G105" s="79" t="n">
        <v>85</v>
      </c>
      <c r="H105" s="80" t="n">
        <v>0</v>
      </c>
      <c r="I105" s="81" t="n">
        <v>85</v>
      </c>
      <c r="J105" s="79" t="n">
        <v>50.1392405063291</v>
      </c>
      <c r="K105" s="80" t="n">
        <v>0</v>
      </c>
      <c r="L105" s="82" t="n">
        <v>50.1392405063291</v>
      </c>
      <c r="M105" s="79" t="n">
        <v>60</v>
      </c>
      <c r="N105" s="80" t="n">
        <v>0</v>
      </c>
      <c r="O105" s="81" t="n">
        <v>60</v>
      </c>
      <c r="P105" s="83" t="n">
        <v>56.3544303797468</v>
      </c>
      <c r="Q105" s="84" t="n">
        <v>100</v>
      </c>
      <c r="R105" s="77" t="n">
        <v>100</v>
      </c>
      <c r="S105" s="77" t="s">
        <v>96</v>
      </c>
      <c r="T105" s="85"/>
      <c r="U105" s="86"/>
      <c r="V105" s="85"/>
      <c r="W105" s="87"/>
    </row>
    <row r="106" customFormat="false" ht="13.5" hidden="false" customHeight="true" outlineLevel="0" collapsed="false">
      <c r="A106" s="88" t="s">
        <v>147</v>
      </c>
      <c r="B106" s="89" t="s">
        <v>148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</row>
    <row r="107" customFormat="false" ht="13.5" hidden="false" customHeight="true" outlineLevel="0" collapsed="false">
      <c r="A107" s="90"/>
      <c r="B107" s="89" t="s">
        <v>149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</row>
    <row r="108" customFormat="false" ht="13.5" hidden="false" customHeight="true" outlineLevel="0" collapsed="false">
      <c r="A108" s="90"/>
      <c r="B108" s="89" t="s">
        <v>150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</row>
    <row r="109" customFormat="false" ht="13.5" hidden="false" customHeight="true" outlineLevel="0" collapsed="false">
      <c r="A109" s="90"/>
      <c r="B109" s="89" t="s">
        <v>151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</row>
    <row r="110" s="92" customFormat="true" ht="13.5" hidden="false" customHeight="true" outlineLevel="0" collapsed="false">
      <c r="A110" s="91"/>
      <c r="B110" s="89" t="s">
        <v>152</v>
      </c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</row>
    <row r="111" s="92" customFormat="true" ht="13.5" hidden="false" customHeight="true" outlineLevel="0" collapsed="false">
      <c r="A111" s="93"/>
      <c r="B111" s="89" t="s">
        <v>153</v>
      </c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06:W106"/>
    <mergeCell ref="B107:W107"/>
    <mergeCell ref="B108:W108"/>
    <mergeCell ref="B109:W109"/>
    <mergeCell ref="B110:W110"/>
    <mergeCell ref="B111:W111"/>
  </mergeCells>
  <dataValidations count="6">
    <dataValidation allowBlank="true" errorStyle="stop" operator="between" showDropDown="false" showErrorMessage="true" showInputMessage="false" sqref="V1 V4:V5 V106:V1111" type="list">
      <formula1>$CI$9:$CI$11</formula1>
      <formula2>0</formula2>
    </dataValidation>
    <dataValidation allowBlank="true" errorStyle="stop" operator="between" showDropDown="false" showErrorMessage="true" showInputMessage="false" sqref="T7:T2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17 U23 U37 U106:U1111" type="list">
      <formula1>$CJ$9:$CJ$12</formula1>
      <formula2>0</formula2>
    </dataValidation>
    <dataValidation allowBlank="true" errorStyle="stop" operator="between" showDropDown="false" showErrorMessage="true" showInputMessage="false" sqref="T1:T6 T24:T1111" type="list">
      <formula1>$CH$9:$CH$16</formula1>
      <formula2>0</formula2>
    </dataValidation>
    <dataValidation allowBlank="true" errorStyle="stop" operator="between" showDropDown="false" showErrorMessage="true" showInputMessage="false" sqref="V6:V105" type="list">
      <formula1>"三好,三标,优干"</formula1>
      <formula2>0</formula2>
    </dataValidation>
    <dataValidation allowBlank="true" errorStyle="stop" operator="between" showDropDown="false" showErrorMessage="true" showInputMessage="false" sqref="S6:S105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550694444444445" top="0.468055555555556" bottom="0.468055555555556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5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5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534</v>
      </c>
      <c r="B6" s="29" t="s">
        <v>535</v>
      </c>
      <c r="C6" s="31" t="n">
        <v>51</v>
      </c>
      <c r="D6" s="31" t="s">
        <v>536</v>
      </c>
      <c r="E6" s="30" t="s">
        <v>537</v>
      </c>
      <c r="F6" s="32" t="s">
        <v>538</v>
      </c>
      <c r="G6" s="33" t="n">
        <v>90.1</v>
      </c>
      <c r="H6" s="34" t="n">
        <v>3.35</v>
      </c>
      <c r="I6" s="35" t="n">
        <v>93.45</v>
      </c>
      <c r="J6" s="33" t="n">
        <v>87.7787610619469</v>
      </c>
      <c r="K6" s="34" t="n">
        <v>5</v>
      </c>
      <c r="L6" s="36" t="n">
        <v>92.7787610619469</v>
      </c>
      <c r="M6" s="33" t="n">
        <v>87</v>
      </c>
      <c r="N6" s="34" t="n">
        <v>0</v>
      </c>
      <c r="O6" s="35" t="n">
        <v>87</v>
      </c>
      <c r="P6" s="37" t="n">
        <v>92.3015707964602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58" customFormat="true" ht="20.25" hidden="false" customHeight="true" outlineLevel="0" collapsed="false">
      <c r="A7" s="44" t="s">
        <v>534</v>
      </c>
      <c r="B7" s="45" t="s">
        <v>535</v>
      </c>
      <c r="C7" s="47" t="n">
        <v>51</v>
      </c>
      <c r="D7" s="47" t="s">
        <v>536</v>
      </c>
      <c r="E7" s="46" t="s">
        <v>539</v>
      </c>
      <c r="F7" s="48" t="s">
        <v>540</v>
      </c>
      <c r="G7" s="49" t="n">
        <v>88.8</v>
      </c>
      <c r="H7" s="50" t="n">
        <v>3.7</v>
      </c>
      <c r="I7" s="51" t="n">
        <v>92.5</v>
      </c>
      <c r="J7" s="49" t="n">
        <v>87.4247787610619</v>
      </c>
      <c r="K7" s="50" t="n">
        <v>4</v>
      </c>
      <c r="L7" s="52" t="n">
        <v>91.4247787610619</v>
      </c>
      <c r="M7" s="49" t="n">
        <v>88.5</v>
      </c>
      <c r="N7" s="50" t="n">
        <v>0</v>
      </c>
      <c r="O7" s="51" t="n">
        <v>88.5</v>
      </c>
      <c r="P7" s="53" t="n">
        <v>91.2935840707965</v>
      </c>
      <c r="Q7" s="54" t="n">
        <v>2</v>
      </c>
      <c r="R7" s="47" t="n">
        <v>2</v>
      </c>
      <c r="S7" s="47" t="s">
        <v>33</v>
      </c>
      <c r="T7" s="55" t="s">
        <v>34</v>
      </c>
      <c r="U7" s="56"/>
      <c r="V7" s="55" t="s">
        <v>52</v>
      </c>
      <c r="W7" s="57"/>
    </row>
    <row r="8" s="58" customFormat="true" ht="20.25" hidden="false" customHeight="true" outlineLevel="0" collapsed="false">
      <c r="A8" s="44" t="s">
        <v>534</v>
      </c>
      <c r="B8" s="45" t="s">
        <v>535</v>
      </c>
      <c r="C8" s="47" t="n">
        <v>51</v>
      </c>
      <c r="D8" s="47" t="s">
        <v>536</v>
      </c>
      <c r="E8" s="46" t="s">
        <v>541</v>
      </c>
      <c r="F8" s="48" t="s">
        <v>542</v>
      </c>
      <c r="G8" s="49" t="n">
        <v>90.6</v>
      </c>
      <c r="H8" s="50" t="n">
        <v>4.25</v>
      </c>
      <c r="I8" s="51" t="n">
        <v>94.85</v>
      </c>
      <c r="J8" s="49" t="n">
        <v>85.1238938053097</v>
      </c>
      <c r="K8" s="50" t="n">
        <v>3.25</v>
      </c>
      <c r="L8" s="52" t="n">
        <v>88.3738938053097</v>
      </c>
      <c r="M8" s="49" t="n">
        <v>91.5</v>
      </c>
      <c r="N8" s="50" t="n">
        <v>0</v>
      </c>
      <c r="O8" s="51" t="n">
        <v>91.5</v>
      </c>
      <c r="P8" s="53" t="n">
        <v>89.6579203539823</v>
      </c>
      <c r="Q8" s="54" t="n">
        <v>3</v>
      </c>
      <c r="R8" s="47" t="n">
        <v>4</v>
      </c>
      <c r="S8" s="47" t="s">
        <v>33</v>
      </c>
      <c r="T8" s="55" t="s">
        <v>34</v>
      </c>
      <c r="U8" s="56"/>
      <c r="V8" s="55" t="s">
        <v>38</v>
      </c>
      <c r="W8" s="57"/>
    </row>
    <row r="9" s="58" customFormat="true" ht="20.25" hidden="false" customHeight="true" outlineLevel="0" collapsed="false">
      <c r="A9" s="44" t="s">
        <v>534</v>
      </c>
      <c r="B9" s="45" t="s">
        <v>535</v>
      </c>
      <c r="C9" s="47" t="n">
        <v>51</v>
      </c>
      <c r="D9" s="47" t="s">
        <v>543</v>
      </c>
      <c r="E9" s="46" t="s">
        <v>544</v>
      </c>
      <c r="F9" s="48" t="s">
        <v>545</v>
      </c>
      <c r="G9" s="49" t="n">
        <v>92.7</v>
      </c>
      <c r="H9" s="50" t="n">
        <v>3.1</v>
      </c>
      <c r="I9" s="51" t="n">
        <v>95.8</v>
      </c>
      <c r="J9" s="49" t="n">
        <v>85.3097345132743</v>
      </c>
      <c r="K9" s="50" t="n">
        <v>1.3</v>
      </c>
      <c r="L9" s="52" t="n">
        <v>86.6097345132743</v>
      </c>
      <c r="M9" s="49" t="n">
        <v>85.5</v>
      </c>
      <c r="N9" s="50" t="n">
        <v>0</v>
      </c>
      <c r="O9" s="51" t="n">
        <v>85.5</v>
      </c>
      <c r="P9" s="53" t="n">
        <v>87.8773008849557</v>
      </c>
      <c r="Q9" s="54" t="n">
        <v>4</v>
      </c>
      <c r="R9" s="47" t="n">
        <v>3</v>
      </c>
      <c r="S9" s="47" t="s">
        <v>33</v>
      </c>
      <c r="T9" s="55" t="s">
        <v>44</v>
      </c>
      <c r="U9" s="56"/>
      <c r="V9" s="55" t="s">
        <v>52</v>
      </c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534</v>
      </c>
      <c r="B10" s="45" t="s">
        <v>535</v>
      </c>
      <c r="C10" s="47" t="n">
        <v>51</v>
      </c>
      <c r="D10" s="47" t="s">
        <v>543</v>
      </c>
      <c r="E10" s="46" t="s">
        <v>546</v>
      </c>
      <c r="F10" s="48" t="s">
        <v>547</v>
      </c>
      <c r="G10" s="49" t="n">
        <v>92.6</v>
      </c>
      <c r="H10" s="50" t="n">
        <v>2</v>
      </c>
      <c r="I10" s="51" t="n">
        <v>94.6</v>
      </c>
      <c r="J10" s="49" t="n">
        <v>84.1327433628319</v>
      </c>
      <c r="K10" s="50" t="n">
        <v>2.6</v>
      </c>
      <c r="L10" s="52" t="n">
        <v>86.7327433628319</v>
      </c>
      <c r="M10" s="49" t="n">
        <v>84</v>
      </c>
      <c r="N10" s="50" t="n">
        <v>0</v>
      </c>
      <c r="O10" s="51" t="n">
        <v>84</v>
      </c>
      <c r="P10" s="53" t="n">
        <v>87.6395575221239</v>
      </c>
      <c r="Q10" s="54" t="n">
        <v>5</v>
      </c>
      <c r="R10" s="47" t="n">
        <v>5</v>
      </c>
      <c r="S10" s="47" t="s">
        <v>33</v>
      </c>
      <c r="T10" s="55" t="s">
        <v>44</v>
      </c>
      <c r="U10" s="59"/>
      <c r="V10" s="55" t="s">
        <v>38</v>
      </c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534</v>
      </c>
      <c r="B11" s="45" t="s">
        <v>535</v>
      </c>
      <c r="C11" s="47" t="n">
        <v>51</v>
      </c>
      <c r="D11" s="47" t="s">
        <v>536</v>
      </c>
      <c r="E11" s="46" t="s">
        <v>548</v>
      </c>
      <c r="F11" s="48" t="s">
        <v>549</v>
      </c>
      <c r="G11" s="49" t="n">
        <v>82.7</v>
      </c>
      <c r="H11" s="60" t="n">
        <v>0.8</v>
      </c>
      <c r="I11" s="51" t="n">
        <v>83.5</v>
      </c>
      <c r="J11" s="49" t="n">
        <v>81.8938053097345</v>
      </c>
      <c r="K11" s="50" t="n">
        <v>2</v>
      </c>
      <c r="L11" s="52" t="n">
        <v>83.8938053097345</v>
      </c>
      <c r="M11" s="49" t="n">
        <v>87.5</v>
      </c>
      <c r="N11" s="50" t="n">
        <v>0</v>
      </c>
      <c r="O11" s="51" t="n">
        <v>87.5</v>
      </c>
      <c r="P11" s="53" t="n">
        <v>84.1953539823009</v>
      </c>
      <c r="Q11" s="54" t="n">
        <v>6</v>
      </c>
      <c r="R11" s="47" t="n">
        <v>9</v>
      </c>
      <c r="S11" s="47" t="s">
        <v>33</v>
      </c>
      <c r="T11" s="55" t="s">
        <v>44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534</v>
      </c>
      <c r="B12" s="45" t="s">
        <v>535</v>
      </c>
      <c r="C12" s="47" t="n">
        <v>51</v>
      </c>
      <c r="D12" s="47" t="s">
        <v>543</v>
      </c>
      <c r="E12" s="46" t="s">
        <v>550</v>
      </c>
      <c r="F12" s="48" t="s">
        <v>551</v>
      </c>
      <c r="G12" s="49" t="n">
        <v>83.7</v>
      </c>
      <c r="H12" s="50" t="n">
        <v>0.5</v>
      </c>
      <c r="I12" s="51" t="n">
        <v>84.2</v>
      </c>
      <c r="J12" s="49" t="n">
        <v>82.3716814159292</v>
      </c>
      <c r="K12" s="50" t="n">
        <v>2</v>
      </c>
      <c r="L12" s="52" t="n">
        <v>84.3716814159292</v>
      </c>
      <c r="M12" s="49" t="n">
        <v>81.5</v>
      </c>
      <c r="N12" s="50" t="n">
        <v>0</v>
      </c>
      <c r="O12" s="51" t="n">
        <v>81.5</v>
      </c>
      <c r="P12" s="53" t="n">
        <v>84.0587610619469</v>
      </c>
      <c r="Q12" s="54" t="n">
        <v>7</v>
      </c>
      <c r="R12" s="47" t="n">
        <v>8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534</v>
      </c>
      <c r="B13" s="45" t="s">
        <v>535</v>
      </c>
      <c r="C13" s="47" t="n">
        <v>51</v>
      </c>
      <c r="D13" s="47" t="s">
        <v>536</v>
      </c>
      <c r="E13" s="46" t="s">
        <v>552</v>
      </c>
      <c r="F13" s="48" t="s">
        <v>553</v>
      </c>
      <c r="G13" s="49" t="n">
        <v>84.3</v>
      </c>
      <c r="H13" s="50" t="n">
        <v>0</v>
      </c>
      <c r="I13" s="51" t="n">
        <v>84.3</v>
      </c>
      <c r="J13" s="49" t="n">
        <v>82.9646017699115</v>
      </c>
      <c r="K13" s="50" t="n">
        <v>1</v>
      </c>
      <c r="L13" s="52" t="n">
        <v>83.9646017699115</v>
      </c>
      <c r="M13" s="49" t="n">
        <v>83</v>
      </c>
      <c r="N13" s="50" t="n">
        <v>0</v>
      </c>
      <c r="O13" s="51" t="n">
        <v>83</v>
      </c>
      <c r="P13" s="53" t="n">
        <v>83.9184513274336</v>
      </c>
      <c r="Q13" s="54" t="n">
        <v>8</v>
      </c>
      <c r="R13" s="47" t="n">
        <v>6</v>
      </c>
      <c r="S13" s="47" t="s">
        <v>33</v>
      </c>
      <c r="T13" s="55" t="s">
        <v>44</v>
      </c>
      <c r="U13" s="59"/>
      <c r="V13" s="55"/>
      <c r="W13" s="57"/>
    </row>
    <row r="14" s="58" customFormat="true" ht="20.25" hidden="false" customHeight="true" outlineLevel="0" collapsed="false">
      <c r="A14" s="44" t="s">
        <v>534</v>
      </c>
      <c r="B14" s="45" t="s">
        <v>535</v>
      </c>
      <c r="C14" s="47" t="n">
        <v>51</v>
      </c>
      <c r="D14" s="47" t="s">
        <v>543</v>
      </c>
      <c r="E14" s="46" t="s">
        <v>554</v>
      </c>
      <c r="F14" s="48" t="s">
        <v>555</v>
      </c>
      <c r="G14" s="49" t="n">
        <v>88.9</v>
      </c>
      <c r="H14" s="50" t="n">
        <v>0</v>
      </c>
      <c r="I14" s="51" t="n">
        <v>88.9</v>
      </c>
      <c r="J14" s="49" t="n">
        <v>81.4247787610619</v>
      </c>
      <c r="K14" s="50" t="n">
        <v>1.1</v>
      </c>
      <c r="L14" s="52" t="n">
        <v>82.5247787610619</v>
      </c>
      <c r="M14" s="49" t="n">
        <v>86.5</v>
      </c>
      <c r="N14" s="50" t="n">
        <v>0</v>
      </c>
      <c r="O14" s="51" t="n">
        <v>86.5</v>
      </c>
      <c r="P14" s="53" t="n">
        <v>83.8785840707965</v>
      </c>
      <c r="Q14" s="54" t="n">
        <v>9</v>
      </c>
      <c r="R14" s="47" t="n">
        <v>10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534</v>
      </c>
      <c r="B15" s="45" t="s">
        <v>535</v>
      </c>
      <c r="C15" s="47" t="n">
        <v>51</v>
      </c>
      <c r="D15" s="47" t="s">
        <v>536</v>
      </c>
      <c r="E15" s="46" t="s">
        <v>556</v>
      </c>
      <c r="F15" s="48" t="s">
        <v>557</v>
      </c>
      <c r="G15" s="49" t="n">
        <v>78.8</v>
      </c>
      <c r="H15" s="50" t="n">
        <v>0</v>
      </c>
      <c r="I15" s="51" t="n">
        <v>78.8</v>
      </c>
      <c r="J15" s="49" t="n">
        <v>82.6991150442478</v>
      </c>
      <c r="K15" s="50" t="n">
        <v>1</v>
      </c>
      <c r="L15" s="52" t="n">
        <v>83.6991150442478</v>
      </c>
      <c r="M15" s="49" t="n">
        <v>91.5</v>
      </c>
      <c r="N15" s="50" t="n">
        <v>0</v>
      </c>
      <c r="O15" s="51" t="n">
        <v>91.5</v>
      </c>
      <c r="P15" s="53" t="n">
        <v>83.7443362831859</v>
      </c>
      <c r="Q15" s="54" t="n">
        <v>10</v>
      </c>
      <c r="R15" s="47" t="n">
        <v>7</v>
      </c>
      <c r="S15" s="47" t="s">
        <v>33</v>
      </c>
      <c r="T15" s="55" t="s">
        <v>64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534</v>
      </c>
      <c r="B16" s="45" t="s">
        <v>535</v>
      </c>
      <c r="C16" s="47" t="n">
        <v>51</v>
      </c>
      <c r="D16" s="47" t="s">
        <v>543</v>
      </c>
      <c r="E16" s="46" t="s">
        <v>558</v>
      </c>
      <c r="F16" s="48" t="s">
        <v>559</v>
      </c>
      <c r="G16" s="49" t="n">
        <v>85.2</v>
      </c>
      <c r="H16" s="50" t="n">
        <v>1.1</v>
      </c>
      <c r="I16" s="51" t="n">
        <v>86.3</v>
      </c>
      <c r="J16" s="49" t="n">
        <v>81.0884955752212</v>
      </c>
      <c r="K16" s="50" t="n">
        <v>1</v>
      </c>
      <c r="L16" s="52" t="n">
        <v>82.0884955752212</v>
      </c>
      <c r="M16" s="49" t="n">
        <v>91.5</v>
      </c>
      <c r="N16" s="50" t="n">
        <v>0</v>
      </c>
      <c r="O16" s="51" t="n">
        <v>91.5</v>
      </c>
      <c r="P16" s="53" t="n">
        <v>83.6613716814159</v>
      </c>
      <c r="Q16" s="54" t="n">
        <v>11</v>
      </c>
      <c r="R16" s="47" t="n">
        <v>11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534</v>
      </c>
      <c r="B17" s="45" t="s">
        <v>535</v>
      </c>
      <c r="C17" s="47" t="n">
        <v>51</v>
      </c>
      <c r="D17" s="47" t="s">
        <v>536</v>
      </c>
      <c r="E17" s="46" t="s">
        <v>560</v>
      </c>
      <c r="F17" s="48" t="s">
        <v>561</v>
      </c>
      <c r="G17" s="49" t="n">
        <v>88.1</v>
      </c>
      <c r="H17" s="50" t="n">
        <v>1.8</v>
      </c>
      <c r="I17" s="51" t="n">
        <v>89.9</v>
      </c>
      <c r="J17" s="49" t="n">
        <v>79.212389380531</v>
      </c>
      <c r="K17" s="50" t="n">
        <v>2</v>
      </c>
      <c r="L17" s="52" t="n">
        <v>81.212389380531</v>
      </c>
      <c r="M17" s="49" t="n">
        <v>86</v>
      </c>
      <c r="N17" s="50" t="n">
        <v>0</v>
      </c>
      <c r="O17" s="51" t="n">
        <v>86</v>
      </c>
      <c r="P17" s="53" t="n">
        <v>82.9942920353982</v>
      </c>
      <c r="Q17" s="54" t="n">
        <v>12</v>
      </c>
      <c r="R17" s="47" t="n">
        <v>17</v>
      </c>
      <c r="S17" s="47" t="s">
        <v>33</v>
      </c>
      <c r="T17" s="55" t="s">
        <v>51</v>
      </c>
      <c r="U17" s="56"/>
      <c r="V17" s="55"/>
      <c r="W17" s="57"/>
    </row>
    <row r="18" s="58" customFormat="true" ht="20.25" hidden="false" customHeight="true" outlineLevel="0" collapsed="false">
      <c r="A18" s="44" t="s">
        <v>534</v>
      </c>
      <c r="B18" s="45" t="s">
        <v>535</v>
      </c>
      <c r="C18" s="47" t="n">
        <v>51</v>
      </c>
      <c r="D18" s="47" t="s">
        <v>543</v>
      </c>
      <c r="E18" s="46" t="s">
        <v>562</v>
      </c>
      <c r="F18" s="48" t="s">
        <v>563</v>
      </c>
      <c r="G18" s="49" t="n">
        <v>90.7</v>
      </c>
      <c r="H18" s="50" t="n">
        <v>1.3</v>
      </c>
      <c r="I18" s="51" t="n">
        <v>92</v>
      </c>
      <c r="J18" s="49" t="n">
        <v>79.8141592920354</v>
      </c>
      <c r="K18" s="50" t="n">
        <v>1</v>
      </c>
      <c r="L18" s="52" t="n">
        <v>80.8141592920354</v>
      </c>
      <c r="M18" s="49" t="n">
        <v>82.5</v>
      </c>
      <c r="N18" s="50" t="n">
        <v>0</v>
      </c>
      <c r="O18" s="51" t="n">
        <v>82.5</v>
      </c>
      <c r="P18" s="53" t="n">
        <v>82.6606194690265</v>
      </c>
      <c r="Q18" s="54" t="n">
        <v>13</v>
      </c>
      <c r="R18" s="47" t="n">
        <v>15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534</v>
      </c>
      <c r="B19" s="45" t="s">
        <v>535</v>
      </c>
      <c r="C19" s="47" t="n">
        <v>51</v>
      </c>
      <c r="D19" s="47" t="s">
        <v>536</v>
      </c>
      <c r="E19" s="46" t="s">
        <v>564</v>
      </c>
      <c r="F19" s="48" t="s">
        <v>565</v>
      </c>
      <c r="G19" s="49" t="n">
        <v>91.3</v>
      </c>
      <c r="H19" s="50" t="n">
        <v>3.5</v>
      </c>
      <c r="I19" s="51" t="n">
        <v>94.8</v>
      </c>
      <c r="J19" s="49" t="n">
        <v>76.7433628318584</v>
      </c>
      <c r="K19" s="50" t="n">
        <v>2</v>
      </c>
      <c r="L19" s="52" t="n">
        <v>78.7433628318584</v>
      </c>
      <c r="M19" s="49" t="n">
        <v>91.5</v>
      </c>
      <c r="N19" s="50" t="n">
        <v>0</v>
      </c>
      <c r="O19" s="51" t="n">
        <v>91.5</v>
      </c>
      <c r="P19" s="53" t="n">
        <v>82.4275221238938</v>
      </c>
      <c r="Q19" s="54" t="n">
        <v>14</v>
      </c>
      <c r="R19" s="47" t="n">
        <v>30</v>
      </c>
      <c r="S19" s="47" t="s">
        <v>96</v>
      </c>
      <c r="T19" s="55" t="s">
        <v>56</v>
      </c>
      <c r="U19" s="59"/>
      <c r="V19" s="55"/>
      <c r="W19" s="57"/>
    </row>
    <row r="20" s="58" customFormat="true" ht="20.25" hidden="false" customHeight="true" outlineLevel="0" collapsed="false">
      <c r="A20" s="44" t="s">
        <v>534</v>
      </c>
      <c r="B20" s="45" t="s">
        <v>535</v>
      </c>
      <c r="C20" s="47" t="n">
        <v>51</v>
      </c>
      <c r="D20" s="47" t="s">
        <v>536</v>
      </c>
      <c r="E20" s="46" t="s">
        <v>566</v>
      </c>
      <c r="F20" s="48" t="s">
        <v>567</v>
      </c>
      <c r="G20" s="49" t="n">
        <v>87.8</v>
      </c>
      <c r="H20" s="50" t="n">
        <v>1.6</v>
      </c>
      <c r="I20" s="51" t="n">
        <v>89.4</v>
      </c>
      <c r="J20" s="49" t="n">
        <v>79.1681415929204</v>
      </c>
      <c r="K20" s="50" t="n">
        <v>1</v>
      </c>
      <c r="L20" s="52" t="n">
        <v>80.1681415929204</v>
      </c>
      <c r="M20" s="49" t="n">
        <v>86.5</v>
      </c>
      <c r="N20" s="50" t="n">
        <v>0</v>
      </c>
      <c r="O20" s="51" t="n">
        <v>86.5</v>
      </c>
      <c r="P20" s="53" t="n">
        <v>82.1861061946903</v>
      </c>
      <c r="Q20" s="54" t="n">
        <v>15</v>
      </c>
      <c r="R20" s="47" t="n">
        <v>18</v>
      </c>
      <c r="S20" s="47" t="s">
        <v>33</v>
      </c>
      <c r="T20" s="55" t="s">
        <v>51</v>
      </c>
      <c r="U20" s="59"/>
      <c r="V20" s="55"/>
      <c r="W20" s="57"/>
    </row>
    <row r="21" s="58" customFormat="true" ht="20.25" hidden="false" customHeight="true" outlineLevel="0" collapsed="false">
      <c r="A21" s="44" t="s">
        <v>534</v>
      </c>
      <c r="B21" s="45" t="s">
        <v>535</v>
      </c>
      <c r="C21" s="47" t="n">
        <v>51</v>
      </c>
      <c r="D21" s="47" t="s">
        <v>543</v>
      </c>
      <c r="E21" s="46" t="s">
        <v>568</v>
      </c>
      <c r="F21" s="48" t="s">
        <v>569</v>
      </c>
      <c r="G21" s="49" t="n">
        <v>85.3</v>
      </c>
      <c r="H21" s="50" t="n">
        <v>2.3</v>
      </c>
      <c r="I21" s="51" t="n">
        <v>87.6</v>
      </c>
      <c r="J21" s="49" t="n">
        <v>78.7610619469027</v>
      </c>
      <c r="K21" s="50" t="n">
        <v>1.1</v>
      </c>
      <c r="L21" s="52" t="n">
        <v>79.8610619469027</v>
      </c>
      <c r="M21" s="49" t="n">
        <v>91</v>
      </c>
      <c r="N21" s="50" t="n">
        <v>0</v>
      </c>
      <c r="O21" s="51" t="n">
        <v>91</v>
      </c>
      <c r="P21" s="53" t="n">
        <v>82.135796460177</v>
      </c>
      <c r="Q21" s="54" t="n">
        <v>16</v>
      </c>
      <c r="R21" s="47" t="n">
        <v>21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534</v>
      </c>
      <c r="B22" s="45" t="s">
        <v>535</v>
      </c>
      <c r="C22" s="47" t="n">
        <v>51</v>
      </c>
      <c r="D22" s="47" t="s">
        <v>543</v>
      </c>
      <c r="E22" s="46" t="s">
        <v>570</v>
      </c>
      <c r="F22" s="48" t="s">
        <v>571</v>
      </c>
      <c r="G22" s="49" t="n">
        <v>83.8</v>
      </c>
      <c r="H22" s="50" t="n">
        <v>0</v>
      </c>
      <c r="I22" s="51" t="n">
        <v>83.8</v>
      </c>
      <c r="J22" s="49" t="n">
        <v>80</v>
      </c>
      <c r="K22" s="50" t="n">
        <v>1.1</v>
      </c>
      <c r="L22" s="52" t="n">
        <v>81.1</v>
      </c>
      <c r="M22" s="49" t="n">
        <v>87</v>
      </c>
      <c r="N22" s="50" t="n">
        <v>0</v>
      </c>
      <c r="O22" s="51" t="n">
        <v>87</v>
      </c>
      <c r="P22" s="53" t="n">
        <v>82.095</v>
      </c>
      <c r="Q22" s="54" t="n">
        <v>17</v>
      </c>
      <c r="R22" s="47" t="n">
        <v>14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534</v>
      </c>
      <c r="B23" s="45" t="s">
        <v>535</v>
      </c>
      <c r="C23" s="47" t="n">
        <v>51</v>
      </c>
      <c r="D23" s="47" t="s">
        <v>536</v>
      </c>
      <c r="E23" s="46" t="s">
        <v>572</v>
      </c>
      <c r="F23" s="48" t="s">
        <v>573</v>
      </c>
      <c r="G23" s="49" t="n">
        <v>86.5</v>
      </c>
      <c r="H23" s="50" t="n">
        <v>0</v>
      </c>
      <c r="I23" s="51" t="n">
        <v>86.5</v>
      </c>
      <c r="J23" s="49" t="n">
        <v>76.5309734513274</v>
      </c>
      <c r="K23" s="50" t="n">
        <v>4</v>
      </c>
      <c r="L23" s="52" t="n">
        <v>80.5309734513274</v>
      </c>
      <c r="M23" s="49" t="n">
        <v>86.5</v>
      </c>
      <c r="N23" s="50" t="n">
        <v>0</v>
      </c>
      <c r="O23" s="51" t="n">
        <v>86.5</v>
      </c>
      <c r="P23" s="53" t="n">
        <v>82.0232300884956</v>
      </c>
      <c r="Q23" s="54" t="n">
        <v>18</v>
      </c>
      <c r="R23" s="47" t="n">
        <v>33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534</v>
      </c>
      <c r="B24" s="45" t="s">
        <v>535</v>
      </c>
      <c r="C24" s="47" t="n">
        <v>51</v>
      </c>
      <c r="D24" s="47" t="s">
        <v>536</v>
      </c>
      <c r="E24" s="46" t="s">
        <v>574</v>
      </c>
      <c r="F24" s="48" t="s">
        <v>575</v>
      </c>
      <c r="G24" s="49" t="n">
        <v>92.2</v>
      </c>
      <c r="H24" s="50" t="n">
        <v>1</v>
      </c>
      <c r="I24" s="51" t="n">
        <v>93.2</v>
      </c>
      <c r="J24" s="49" t="n">
        <v>76.6106194690266</v>
      </c>
      <c r="K24" s="50" t="n">
        <v>2</v>
      </c>
      <c r="L24" s="52" t="n">
        <v>78.6106194690266</v>
      </c>
      <c r="M24" s="49" t="n">
        <v>90</v>
      </c>
      <c r="N24" s="50" t="n">
        <v>0</v>
      </c>
      <c r="O24" s="51" t="n">
        <v>90</v>
      </c>
      <c r="P24" s="53" t="n">
        <v>81.9379646017699</v>
      </c>
      <c r="Q24" s="54" t="n">
        <v>19</v>
      </c>
      <c r="R24" s="47" t="n">
        <v>32</v>
      </c>
      <c r="S24" s="47" t="s">
        <v>96</v>
      </c>
      <c r="T24" s="55" t="s">
        <v>56</v>
      </c>
      <c r="U24" s="59"/>
      <c r="V24" s="55"/>
      <c r="W24" s="57"/>
    </row>
    <row r="25" s="58" customFormat="true" ht="20.25" hidden="false" customHeight="true" outlineLevel="0" collapsed="false">
      <c r="A25" s="44" t="s">
        <v>534</v>
      </c>
      <c r="B25" s="45" t="s">
        <v>535</v>
      </c>
      <c r="C25" s="47" t="n">
        <v>51</v>
      </c>
      <c r="D25" s="47" t="s">
        <v>536</v>
      </c>
      <c r="E25" s="46" t="s">
        <v>576</v>
      </c>
      <c r="F25" s="48" t="s">
        <v>577</v>
      </c>
      <c r="G25" s="49" t="n">
        <v>87.5</v>
      </c>
      <c r="H25" s="50" t="n">
        <v>0</v>
      </c>
      <c r="I25" s="51" t="n">
        <v>87.5</v>
      </c>
      <c r="J25" s="49" t="n">
        <v>80.8938053097345</v>
      </c>
      <c r="K25" s="50" t="n">
        <v>0</v>
      </c>
      <c r="L25" s="52" t="n">
        <v>80.8938053097345</v>
      </c>
      <c r="M25" s="49" t="n">
        <v>76.5</v>
      </c>
      <c r="N25" s="50" t="n">
        <v>0</v>
      </c>
      <c r="O25" s="51" t="n">
        <v>76.5</v>
      </c>
      <c r="P25" s="53" t="n">
        <v>81.4453539823009</v>
      </c>
      <c r="Q25" s="54" t="n">
        <v>20</v>
      </c>
      <c r="R25" s="47" t="n">
        <v>12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534</v>
      </c>
      <c r="B26" s="45" t="s">
        <v>535</v>
      </c>
      <c r="C26" s="47" t="n">
        <v>51</v>
      </c>
      <c r="D26" s="47" t="s">
        <v>536</v>
      </c>
      <c r="E26" s="46" t="s">
        <v>578</v>
      </c>
      <c r="F26" s="48" t="s">
        <v>579</v>
      </c>
      <c r="G26" s="49" t="n">
        <v>82.2</v>
      </c>
      <c r="H26" s="50" t="n">
        <v>0.8</v>
      </c>
      <c r="I26" s="51" t="n">
        <v>83</v>
      </c>
      <c r="J26" s="49" t="n">
        <v>79.6814159292035</v>
      </c>
      <c r="K26" s="50" t="n">
        <v>1</v>
      </c>
      <c r="L26" s="52" t="n">
        <v>80.6814159292035</v>
      </c>
      <c r="M26" s="49" t="n">
        <v>84.5</v>
      </c>
      <c r="N26" s="50" t="n">
        <v>0</v>
      </c>
      <c r="O26" s="51" t="n">
        <v>84.5</v>
      </c>
      <c r="P26" s="53" t="n">
        <v>81.4110619469027</v>
      </c>
      <c r="Q26" s="54" t="n">
        <v>21</v>
      </c>
      <c r="R26" s="47" t="n">
        <v>16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534</v>
      </c>
      <c r="B27" s="45" t="s">
        <v>535</v>
      </c>
      <c r="C27" s="47" t="n">
        <v>51</v>
      </c>
      <c r="D27" s="47" t="s">
        <v>536</v>
      </c>
      <c r="E27" s="46" t="s">
        <v>580</v>
      </c>
      <c r="F27" s="48" t="s">
        <v>581</v>
      </c>
      <c r="G27" s="49" t="n">
        <v>78</v>
      </c>
      <c r="H27" s="50" t="n">
        <v>0</v>
      </c>
      <c r="I27" s="51" t="n">
        <v>78</v>
      </c>
      <c r="J27" s="49" t="n">
        <v>80.6106194690266</v>
      </c>
      <c r="K27" s="50" t="n">
        <v>1</v>
      </c>
      <c r="L27" s="52" t="n">
        <v>81.6106194690266</v>
      </c>
      <c r="M27" s="49" t="n">
        <v>83.5</v>
      </c>
      <c r="N27" s="50" t="n">
        <v>0</v>
      </c>
      <c r="O27" s="51" t="n">
        <v>83.5</v>
      </c>
      <c r="P27" s="53" t="n">
        <v>81.2579646017699</v>
      </c>
      <c r="Q27" s="54" t="n">
        <v>22</v>
      </c>
      <c r="R27" s="47" t="n">
        <v>13</v>
      </c>
      <c r="S27" s="47" t="s">
        <v>96</v>
      </c>
      <c r="T27" s="55" t="s">
        <v>56</v>
      </c>
      <c r="U27" s="59"/>
      <c r="V27" s="55"/>
      <c r="W27" s="57"/>
    </row>
    <row r="28" s="58" customFormat="true" ht="20.25" hidden="false" customHeight="true" outlineLevel="0" collapsed="false">
      <c r="A28" s="44" t="s">
        <v>534</v>
      </c>
      <c r="B28" s="45" t="s">
        <v>535</v>
      </c>
      <c r="C28" s="47" t="n">
        <v>51</v>
      </c>
      <c r="D28" s="47" t="s">
        <v>543</v>
      </c>
      <c r="E28" s="46" t="s">
        <v>582</v>
      </c>
      <c r="F28" s="48" t="s">
        <v>583</v>
      </c>
      <c r="G28" s="49" t="n">
        <v>86.6</v>
      </c>
      <c r="H28" s="50" t="n">
        <v>0.3</v>
      </c>
      <c r="I28" s="51" t="n">
        <v>86.9</v>
      </c>
      <c r="J28" s="49" t="n">
        <v>79.0353982300885</v>
      </c>
      <c r="K28" s="50" t="n">
        <v>1</v>
      </c>
      <c r="L28" s="52" t="n">
        <v>80.0353982300885</v>
      </c>
      <c r="M28" s="49" t="n">
        <v>81.5</v>
      </c>
      <c r="N28" s="50" t="n">
        <v>0</v>
      </c>
      <c r="O28" s="51" t="n">
        <v>81.5</v>
      </c>
      <c r="P28" s="53" t="n">
        <v>81.2115486725664</v>
      </c>
      <c r="Q28" s="54" t="n">
        <v>23</v>
      </c>
      <c r="R28" s="47" t="n">
        <v>20</v>
      </c>
      <c r="S28" s="47" t="s">
        <v>96</v>
      </c>
      <c r="T28" s="55" t="s">
        <v>56</v>
      </c>
      <c r="U28" s="59"/>
      <c r="V28" s="55"/>
      <c r="W28" s="57"/>
    </row>
    <row r="29" s="58" customFormat="true" ht="20.25" hidden="false" customHeight="true" outlineLevel="0" collapsed="false">
      <c r="A29" s="44" t="s">
        <v>534</v>
      </c>
      <c r="B29" s="45" t="s">
        <v>535</v>
      </c>
      <c r="C29" s="47" t="n">
        <v>51</v>
      </c>
      <c r="D29" s="47" t="s">
        <v>543</v>
      </c>
      <c r="E29" s="46" t="s">
        <v>584</v>
      </c>
      <c r="F29" s="48" t="s">
        <v>585</v>
      </c>
      <c r="G29" s="49" t="n">
        <v>86.8</v>
      </c>
      <c r="H29" s="50" t="n">
        <v>0</v>
      </c>
      <c r="I29" s="51" t="n">
        <v>86.8</v>
      </c>
      <c r="J29" s="49" t="n">
        <v>78.5663716814159</v>
      </c>
      <c r="K29" s="50" t="n">
        <v>1</v>
      </c>
      <c r="L29" s="52" t="n">
        <v>79.5663716814159</v>
      </c>
      <c r="M29" s="49" t="n">
        <v>80.5</v>
      </c>
      <c r="N29" s="50" t="n">
        <v>0</v>
      </c>
      <c r="O29" s="51" t="n">
        <v>80.5</v>
      </c>
      <c r="P29" s="53" t="n">
        <v>80.7447787610619</v>
      </c>
      <c r="Q29" s="54" t="n">
        <v>24</v>
      </c>
      <c r="R29" s="47" t="n">
        <v>22</v>
      </c>
      <c r="S29" s="47" t="s">
        <v>33</v>
      </c>
      <c r="T29" s="55" t="s">
        <v>51</v>
      </c>
      <c r="U29" s="59"/>
      <c r="V29" s="55"/>
      <c r="W29" s="57"/>
    </row>
    <row r="30" s="58" customFormat="true" ht="20.25" hidden="false" customHeight="true" outlineLevel="0" collapsed="false">
      <c r="A30" s="44" t="s">
        <v>534</v>
      </c>
      <c r="B30" s="45" t="s">
        <v>535</v>
      </c>
      <c r="C30" s="47" t="n">
        <v>51</v>
      </c>
      <c r="D30" s="47" t="s">
        <v>543</v>
      </c>
      <c r="E30" s="46" t="s">
        <v>586</v>
      </c>
      <c r="F30" s="48" t="s">
        <v>587</v>
      </c>
      <c r="G30" s="49" t="n">
        <v>77.4</v>
      </c>
      <c r="H30" s="50" t="n">
        <v>3.5</v>
      </c>
      <c r="I30" s="51" t="n">
        <v>80.9</v>
      </c>
      <c r="J30" s="49" t="n">
        <v>78.5309734513274</v>
      </c>
      <c r="K30" s="50" t="n">
        <v>1</v>
      </c>
      <c r="L30" s="52" t="n">
        <v>79.5309734513274</v>
      </c>
      <c r="M30" s="49" t="n">
        <v>89</v>
      </c>
      <c r="N30" s="50" t="n">
        <v>0</v>
      </c>
      <c r="O30" s="51" t="n">
        <v>89</v>
      </c>
      <c r="P30" s="53" t="n">
        <v>80.6832300884956</v>
      </c>
      <c r="Q30" s="54" t="n">
        <v>25</v>
      </c>
      <c r="R30" s="47" t="n">
        <v>23</v>
      </c>
      <c r="S30" s="47" t="s">
        <v>33</v>
      </c>
      <c r="T30" s="55" t="s">
        <v>51</v>
      </c>
      <c r="U30" s="59"/>
      <c r="V30" s="55"/>
      <c r="W30" s="57"/>
    </row>
    <row r="31" s="58" customFormat="true" ht="20.25" hidden="false" customHeight="true" outlineLevel="0" collapsed="false">
      <c r="A31" s="44" t="s">
        <v>534</v>
      </c>
      <c r="B31" s="45" t="s">
        <v>535</v>
      </c>
      <c r="C31" s="47" t="n">
        <v>51</v>
      </c>
      <c r="D31" s="47" t="s">
        <v>543</v>
      </c>
      <c r="E31" s="46" t="s">
        <v>588</v>
      </c>
      <c r="F31" s="48" t="s">
        <v>589</v>
      </c>
      <c r="G31" s="49" t="n">
        <v>89.1</v>
      </c>
      <c r="H31" s="50" t="n">
        <v>0.5</v>
      </c>
      <c r="I31" s="51" t="n">
        <v>89.6</v>
      </c>
      <c r="J31" s="49" t="n">
        <v>77.4513274336283</v>
      </c>
      <c r="K31" s="50" t="n">
        <v>0</v>
      </c>
      <c r="L31" s="52" t="n">
        <v>77.4513274336283</v>
      </c>
      <c r="M31" s="49" t="n">
        <v>87.5</v>
      </c>
      <c r="N31" s="50" t="n">
        <v>0</v>
      </c>
      <c r="O31" s="51" t="n">
        <v>87.5</v>
      </c>
      <c r="P31" s="53" t="n">
        <v>80.2784955752212</v>
      </c>
      <c r="Q31" s="54" t="n">
        <v>26</v>
      </c>
      <c r="R31" s="47" t="n">
        <v>26</v>
      </c>
      <c r="S31" s="47" t="s">
        <v>33</v>
      </c>
      <c r="T31" s="55" t="s">
        <v>51</v>
      </c>
      <c r="U31" s="59"/>
      <c r="V31" s="55"/>
      <c r="W31" s="57"/>
    </row>
    <row r="32" s="58" customFormat="true" ht="20.25" hidden="false" customHeight="true" outlineLevel="0" collapsed="false">
      <c r="A32" s="44" t="s">
        <v>534</v>
      </c>
      <c r="B32" s="45" t="s">
        <v>535</v>
      </c>
      <c r="C32" s="47" t="n">
        <v>51</v>
      </c>
      <c r="D32" s="47" t="s">
        <v>543</v>
      </c>
      <c r="E32" s="46" t="s">
        <v>590</v>
      </c>
      <c r="F32" s="48" t="s">
        <v>591</v>
      </c>
      <c r="G32" s="49" t="n">
        <v>86</v>
      </c>
      <c r="H32" s="50" t="n">
        <v>0.8</v>
      </c>
      <c r="I32" s="51" t="n">
        <v>86.8</v>
      </c>
      <c r="J32" s="49" t="n">
        <v>77.1061946902655</v>
      </c>
      <c r="K32" s="50" t="n">
        <v>1.1</v>
      </c>
      <c r="L32" s="52" t="n">
        <v>78.2061946902655</v>
      </c>
      <c r="M32" s="49" t="n">
        <v>86</v>
      </c>
      <c r="N32" s="50" t="n">
        <v>0</v>
      </c>
      <c r="O32" s="51" t="n">
        <v>86</v>
      </c>
      <c r="P32" s="53" t="n">
        <v>80.2746460176991</v>
      </c>
      <c r="Q32" s="54" t="n">
        <v>27</v>
      </c>
      <c r="R32" s="47" t="n">
        <v>29</v>
      </c>
      <c r="S32" s="47" t="s">
        <v>33</v>
      </c>
      <c r="T32" s="55"/>
      <c r="U32" s="59"/>
      <c r="V32" s="55"/>
      <c r="W32" s="57"/>
    </row>
    <row r="33" s="58" customFormat="true" ht="20.25" hidden="false" customHeight="true" outlineLevel="0" collapsed="false">
      <c r="A33" s="44" t="s">
        <v>534</v>
      </c>
      <c r="B33" s="45" t="s">
        <v>535</v>
      </c>
      <c r="C33" s="47" t="n">
        <v>51</v>
      </c>
      <c r="D33" s="47" t="s">
        <v>536</v>
      </c>
      <c r="E33" s="46" t="s">
        <v>592</v>
      </c>
      <c r="F33" s="48" t="s">
        <v>593</v>
      </c>
      <c r="G33" s="49" t="n">
        <v>78.3</v>
      </c>
      <c r="H33" s="50" t="n">
        <v>0</v>
      </c>
      <c r="I33" s="51" t="n">
        <v>78.3</v>
      </c>
      <c r="J33" s="49" t="n">
        <v>79.0884955752212</v>
      </c>
      <c r="K33" s="50" t="n">
        <v>1</v>
      </c>
      <c r="L33" s="52" t="n">
        <v>80.0884955752212</v>
      </c>
      <c r="M33" s="49" t="n">
        <v>83.5</v>
      </c>
      <c r="N33" s="50" t="n">
        <v>0</v>
      </c>
      <c r="O33" s="51" t="n">
        <v>83.5</v>
      </c>
      <c r="P33" s="53" t="n">
        <v>80.1613716814159</v>
      </c>
      <c r="Q33" s="54" t="n">
        <v>28</v>
      </c>
      <c r="R33" s="47" t="n">
        <v>19</v>
      </c>
      <c r="S33" s="47" t="s">
        <v>33</v>
      </c>
      <c r="T33" s="55"/>
      <c r="U33" s="59"/>
      <c r="V33" s="55"/>
      <c r="W33" s="57"/>
    </row>
    <row r="34" s="58" customFormat="true" ht="20.25" hidden="false" customHeight="true" outlineLevel="0" collapsed="false">
      <c r="A34" s="44" t="s">
        <v>534</v>
      </c>
      <c r="B34" s="45" t="s">
        <v>535</v>
      </c>
      <c r="C34" s="47" t="n">
        <v>51</v>
      </c>
      <c r="D34" s="47" t="s">
        <v>543</v>
      </c>
      <c r="E34" s="46" t="s">
        <v>594</v>
      </c>
      <c r="F34" s="48" t="s">
        <v>595</v>
      </c>
      <c r="G34" s="49" t="n">
        <v>80.3</v>
      </c>
      <c r="H34" s="50" t="n">
        <v>0.5</v>
      </c>
      <c r="I34" s="51" t="n">
        <v>80.8</v>
      </c>
      <c r="J34" s="49" t="n">
        <v>77.1946902654867</v>
      </c>
      <c r="K34" s="50" t="n">
        <v>1</v>
      </c>
      <c r="L34" s="52" t="n">
        <v>78.1946902654867</v>
      </c>
      <c r="M34" s="49" t="n">
        <v>91.5</v>
      </c>
      <c r="N34" s="50" t="n">
        <v>0</v>
      </c>
      <c r="O34" s="51" t="n">
        <v>91.5</v>
      </c>
      <c r="P34" s="53" t="n">
        <v>79.9160176991151</v>
      </c>
      <c r="Q34" s="54" t="n">
        <v>29</v>
      </c>
      <c r="R34" s="47" t="n">
        <v>28</v>
      </c>
      <c r="S34" s="47" t="s">
        <v>96</v>
      </c>
      <c r="T34" s="55"/>
      <c r="U34" s="59"/>
      <c r="V34" s="55"/>
      <c r="W34" s="57"/>
    </row>
    <row r="35" s="58" customFormat="true" ht="20.25" hidden="false" customHeight="true" outlineLevel="0" collapsed="false">
      <c r="A35" s="44" t="s">
        <v>534</v>
      </c>
      <c r="B35" s="45" t="s">
        <v>535</v>
      </c>
      <c r="C35" s="47" t="n">
        <v>51</v>
      </c>
      <c r="D35" s="47" t="s">
        <v>536</v>
      </c>
      <c r="E35" s="46" t="s">
        <v>596</v>
      </c>
      <c r="F35" s="48" t="s">
        <v>597</v>
      </c>
      <c r="G35" s="49" t="n">
        <v>88.6</v>
      </c>
      <c r="H35" s="50" t="n">
        <v>0</v>
      </c>
      <c r="I35" s="51" t="n">
        <v>88.6</v>
      </c>
      <c r="J35" s="49" t="n">
        <v>75.2566371681416</v>
      </c>
      <c r="K35" s="50" t="n">
        <v>2</v>
      </c>
      <c r="L35" s="52" t="n">
        <v>77.2566371681416</v>
      </c>
      <c r="M35" s="49" t="n">
        <v>83.5</v>
      </c>
      <c r="N35" s="50" t="n">
        <v>0</v>
      </c>
      <c r="O35" s="51" t="n">
        <v>83.5</v>
      </c>
      <c r="P35" s="53" t="n">
        <v>79.5824778761062</v>
      </c>
      <c r="Q35" s="54" t="n">
        <v>30</v>
      </c>
      <c r="R35" s="47" t="n">
        <v>38</v>
      </c>
      <c r="S35" s="47" t="s">
        <v>96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534</v>
      </c>
      <c r="B36" s="45" t="s">
        <v>535</v>
      </c>
      <c r="C36" s="47" t="n">
        <v>51</v>
      </c>
      <c r="D36" s="47" t="s">
        <v>536</v>
      </c>
      <c r="E36" s="46" t="s">
        <v>598</v>
      </c>
      <c r="F36" s="48" t="s">
        <v>599</v>
      </c>
      <c r="G36" s="49" t="n">
        <v>87.6</v>
      </c>
      <c r="H36" s="50" t="n">
        <v>0.5</v>
      </c>
      <c r="I36" s="51" t="n">
        <v>88.1</v>
      </c>
      <c r="J36" s="49" t="n">
        <v>76.0353982300885</v>
      </c>
      <c r="K36" s="50" t="n">
        <v>1</v>
      </c>
      <c r="L36" s="52" t="n">
        <v>77.0353982300885</v>
      </c>
      <c r="M36" s="49" t="n">
        <v>85</v>
      </c>
      <c r="N36" s="50" t="n">
        <v>0</v>
      </c>
      <c r="O36" s="51" t="n">
        <v>85</v>
      </c>
      <c r="P36" s="53" t="n">
        <v>79.4915486725664</v>
      </c>
      <c r="Q36" s="54" t="n">
        <v>31</v>
      </c>
      <c r="R36" s="47" t="n">
        <v>37</v>
      </c>
      <c r="S36" s="47" t="s">
        <v>33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534</v>
      </c>
      <c r="B37" s="45" t="s">
        <v>535</v>
      </c>
      <c r="C37" s="47" t="n">
        <v>51</v>
      </c>
      <c r="D37" s="47" t="s">
        <v>536</v>
      </c>
      <c r="E37" s="46" t="s">
        <v>600</v>
      </c>
      <c r="F37" s="48" t="s">
        <v>601</v>
      </c>
      <c r="G37" s="49" t="n">
        <v>82.9</v>
      </c>
      <c r="H37" s="60" t="n">
        <v>0.5</v>
      </c>
      <c r="I37" s="51" t="n">
        <v>83.4</v>
      </c>
      <c r="J37" s="49" t="n">
        <v>78.3451327433628</v>
      </c>
      <c r="K37" s="50" t="n">
        <v>0</v>
      </c>
      <c r="L37" s="52" t="n">
        <v>78.3451327433628</v>
      </c>
      <c r="M37" s="49" t="n">
        <v>81</v>
      </c>
      <c r="N37" s="50" t="n">
        <v>0</v>
      </c>
      <c r="O37" s="51" t="n">
        <v>81</v>
      </c>
      <c r="P37" s="53" t="n">
        <v>79.3688495575221</v>
      </c>
      <c r="Q37" s="54" t="n">
        <v>32</v>
      </c>
      <c r="R37" s="47" t="n">
        <v>24</v>
      </c>
      <c r="S37" s="47" t="s">
        <v>33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534</v>
      </c>
      <c r="B38" s="45" t="s">
        <v>535</v>
      </c>
      <c r="C38" s="47" t="n">
        <v>51</v>
      </c>
      <c r="D38" s="47" t="s">
        <v>543</v>
      </c>
      <c r="E38" s="46" t="s">
        <v>602</v>
      </c>
      <c r="F38" s="48" t="s">
        <v>603</v>
      </c>
      <c r="G38" s="49" t="n">
        <v>86.6</v>
      </c>
      <c r="H38" s="50" t="n">
        <v>0.5</v>
      </c>
      <c r="I38" s="51" t="n">
        <v>87.1</v>
      </c>
      <c r="J38" s="49" t="n">
        <v>77.8672566371681</v>
      </c>
      <c r="K38" s="50" t="n">
        <v>0</v>
      </c>
      <c r="L38" s="52" t="n">
        <v>77.8672566371681</v>
      </c>
      <c r="M38" s="49" t="n">
        <v>79</v>
      </c>
      <c r="N38" s="50" t="n">
        <v>0</v>
      </c>
      <c r="O38" s="51" t="n">
        <v>79</v>
      </c>
      <c r="P38" s="53" t="n">
        <v>79.3654424778761</v>
      </c>
      <c r="Q38" s="54" t="n">
        <v>33</v>
      </c>
      <c r="R38" s="47" t="n">
        <v>25</v>
      </c>
      <c r="S38" s="47" t="s">
        <v>33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534</v>
      </c>
      <c r="B39" s="45" t="s">
        <v>535</v>
      </c>
      <c r="C39" s="47" t="n">
        <v>51</v>
      </c>
      <c r="D39" s="47" t="s">
        <v>543</v>
      </c>
      <c r="E39" s="46" t="s">
        <v>604</v>
      </c>
      <c r="F39" s="48" t="s">
        <v>605</v>
      </c>
      <c r="G39" s="49" t="n">
        <v>84.5</v>
      </c>
      <c r="H39" s="50" t="n">
        <v>0</v>
      </c>
      <c r="I39" s="51" t="n">
        <v>84.5</v>
      </c>
      <c r="J39" s="49" t="n">
        <v>76.0530973451327</v>
      </c>
      <c r="K39" s="50" t="n">
        <v>1</v>
      </c>
      <c r="L39" s="52" t="n">
        <v>77.0530973451327</v>
      </c>
      <c r="M39" s="49" t="n">
        <v>85.5</v>
      </c>
      <c r="N39" s="50" t="n">
        <v>0</v>
      </c>
      <c r="O39" s="51" t="n">
        <v>85.5</v>
      </c>
      <c r="P39" s="53" t="n">
        <v>79.0148230088496</v>
      </c>
      <c r="Q39" s="54" t="n">
        <v>34</v>
      </c>
      <c r="R39" s="47" t="n">
        <v>36</v>
      </c>
      <c r="S39" s="47" t="s">
        <v>33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534</v>
      </c>
      <c r="B40" s="45" t="s">
        <v>535</v>
      </c>
      <c r="C40" s="47" t="n">
        <v>51</v>
      </c>
      <c r="D40" s="47" t="s">
        <v>543</v>
      </c>
      <c r="E40" s="46" t="s">
        <v>606</v>
      </c>
      <c r="F40" s="48" t="s">
        <v>607</v>
      </c>
      <c r="G40" s="49" t="n">
        <v>79.6</v>
      </c>
      <c r="H40" s="50" t="n">
        <v>0</v>
      </c>
      <c r="I40" s="51" t="n">
        <v>79.6</v>
      </c>
      <c r="J40" s="49" t="n">
        <v>76.7256637168142</v>
      </c>
      <c r="K40" s="50" t="n">
        <v>2</v>
      </c>
      <c r="L40" s="52" t="n">
        <v>78.7256637168142</v>
      </c>
      <c r="M40" s="49" t="n">
        <v>78</v>
      </c>
      <c r="N40" s="50" t="n">
        <v>0</v>
      </c>
      <c r="O40" s="51" t="n">
        <v>78</v>
      </c>
      <c r="P40" s="53" t="n">
        <v>78.7842477876106</v>
      </c>
      <c r="Q40" s="54" t="n">
        <v>35</v>
      </c>
      <c r="R40" s="47" t="n">
        <v>31</v>
      </c>
      <c r="S40" s="47" t="s">
        <v>33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534</v>
      </c>
      <c r="B41" s="45" t="s">
        <v>535</v>
      </c>
      <c r="C41" s="47" t="n">
        <v>51</v>
      </c>
      <c r="D41" s="47" t="s">
        <v>536</v>
      </c>
      <c r="E41" s="46" t="s">
        <v>608</v>
      </c>
      <c r="F41" s="48" t="s">
        <v>609</v>
      </c>
      <c r="G41" s="49" t="n">
        <v>83.6</v>
      </c>
      <c r="H41" s="50" t="n">
        <v>0.8</v>
      </c>
      <c r="I41" s="51" t="n">
        <v>84.4</v>
      </c>
      <c r="J41" s="49" t="n">
        <v>75.0884955752212</v>
      </c>
      <c r="K41" s="50" t="n">
        <v>2</v>
      </c>
      <c r="L41" s="52" t="n">
        <v>77.0884955752212</v>
      </c>
      <c r="M41" s="49" t="n">
        <v>82.5</v>
      </c>
      <c r="N41" s="50" t="n">
        <v>0</v>
      </c>
      <c r="O41" s="51" t="n">
        <v>82.5</v>
      </c>
      <c r="P41" s="53" t="n">
        <v>78.7263716814159</v>
      </c>
      <c r="Q41" s="54" t="n">
        <v>36</v>
      </c>
      <c r="R41" s="47" t="n">
        <v>39</v>
      </c>
      <c r="S41" s="47" t="s">
        <v>96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534</v>
      </c>
      <c r="B42" s="45" t="s">
        <v>535</v>
      </c>
      <c r="C42" s="47" t="n">
        <v>51</v>
      </c>
      <c r="D42" s="47" t="s">
        <v>536</v>
      </c>
      <c r="E42" s="46" t="s">
        <v>610</v>
      </c>
      <c r="F42" s="48" t="s">
        <v>611</v>
      </c>
      <c r="G42" s="49" t="n">
        <v>83.4</v>
      </c>
      <c r="H42" s="60" t="n">
        <v>0</v>
      </c>
      <c r="I42" s="51" t="n">
        <v>83.4</v>
      </c>
      <c r="J42" s="49" t="n">
        <v>76.1150442477876</v>
      </c>
      <c r="K42" s="50" t="n">
        <v>1</v>
      </c>
      <c r="L42" s="52" t="n">
        <v>77.1150442477876</v>
      </c>
      <c r="M42" s="49" t="n">
        <v>83</v>
      </c>
      <c r="N42" s="50" t="n">
        <v>0</v>
      </c>
      <c r="O42" s="51" t="n">
        <v>83</v>
      </c>
      <c r="P42" s="53" t="n">
        <v>78.6462831858407</v>
      </c>
      <c r="Q42" s="54" t="n">
        <v>37</v>
      </c>
      <c r="R42" s="47" t="n">
        <v>35</v>
      </c>
      <c r="S42" s="47" t="s">
        <v>96</v>
      </c>
      <c r="T42" s="55"/>
      <c r="U42" s="59"/>
      <c r="V42" s="55"/>
      <c r="W42" s="57"/>
    </row>
    <row r="43" s="58" customFormat="true" ht="20.25" hidden="false" customHeight="true" outlineLevel="0" collapsed="false">
      <c r="A43" s="44" t="s">
        <v>534</v>
      </c>
      <c r="B43" s="45" t="s">
        <v>535</v>
      </c>
      <c r="C43" s="47" t="n">
        <v>51</v>
      </c>
      <c r="D43" s="47" t="s">
        <v>536</v>
      </c>
      <c r="E43" s="46" t="s">
        <v>612</v>
      </c>
      <c r="F43" s="48" t="s">
        <v>613</v>
      </c>
      <c r="G43" s="49" t="n">
        <v>75.5</v>
      </c>
      <c r="H43" s="60" t="n">
        <v>0.5</v>
      </c>
      <c r="I43" s="51" t="n">
        <v>76</v>
      </c>
      <c r="J43" s="49" t="n">
        <v>77.3716814159292</v>
      </c>
      <c r="K43" s="50" t="n">
        <v>1</v>
      </c>
      <c r="L43" s="52" t="n">
        <v>78.3716814159292</v>
      </c>
      <c r="M43" s="49" t="n">
        <v>84.5</v>
      </c>
      <c r="N43" s="50" t="n">
        <v>0</v>
      </c>
      <c r="O43" s="51" t="n">
        <v>84.5</v>
      </c>
      <c r="P43" s="53" t="n">
        <v>78.6287610619469</v>
      </c>
      <c r="Q43" s="54" t="n">
        <v>38</v>
      </c>
      <c r="R43" s="47" t="n">
        <v>27</v>
      </c>
      <c r="S43" s="47" t="s">
        <v>33</v>
      </c>
      <c r="T43" s="55"/>
      <c r="U43" s="59"/>
      <c r="V43" s="55"/>
      <c r="W43" s="57"/>
    </row>
    <row r="44" s="58" customFormat="true" ht="20.25" hidden="false" customHeight="true" outlineLevel="0" collapsed="false">
      <c r="A44" s="44" t="s">
        <v>534</v>
      </c>
      <c r="B44" s="45" t="s">
        <v>535</v>
      </c>
      <c r="C44" s="47" t="n">
        <v>51</v>
      </c>
      <c r="D44" s="47" t="s">
        <v>536</v>
      </c>
      <c r="E44" s="46" t="s">
        <v>614</v>
      </c>
      <c r="F44" s="48" t="s">
        <v>615</v>
      </c>
      <c r="G44" s="49" t="n">
        <v>85.7</v>
      </c>
      <c r="H44" s="50" t="n">
        <v>0.8</v>
      </c>
      <c r="I44" s="51" t="n">
        <v>86.5</v>
      </c>
      <c r="J44" s="49" t="n">
        <v>76.3008849557522</v>
      </c>
      <c r="K44" s="50" t="n">
        <v>0</v>
      </c>
      <c r="L44" s="52" t="n">
        <v>76.3008849557522</v>
      </c>
      <c r="M44" s="49" t="n">
        <v>79.5</v>
      </c>
      <c r="N44" s="50" t="n">
        <v>0</v>
      </c>
      <c r="O44" s="51" t="n">
        <v>79.5</v>
      </c>
      <c r="P44" s="53" t="n">
        <v>78.1506637168142</v>
      </c>
      <c r="Q44" s="54" t="n">
        <v>39</v>
      </c>
      <c r="R44" s="47" t="n">
        <v>34</v>
      </c>
      <c r="S44" s="47" t="s">
        <v>33</v>
      </c>
      <c r="T44" s="55"/>
      <c r="U44" s="59"/>
      <c r="V44" s="55"/>
      <c r="W44" s="57"/>
    </row>
    <row r="45" s="58" customFormat="true" ht="20.25" hidden="false" customHeight="true" outlineLevel="0" collapsed="false">
      <c r="A45" s="44" t="s">
        <v>534</v>
      </c>
      <c r="B45" s="45" t="s">
        <v>535</v>
      </c>
      <c r="C45" s="47" t="n">
        <v>51</v>
      </c>
      <c r="D45" s="47" t="s">
        <v>543</v>
      </c>
      <c r="E45" s="46" t="s">
        <v>616</v>
      </c>
      <c r="F45" s="48" t="s">
        <v>617</v>
      </c>
      <c r="G45" s="49" t="n">
        <v>81</v>
      </c>
      <c r="H45" s="50" t="n">
        <v>1.3</v>
      </c>
      <c r="I45" s="51" t="n">
        <v>82.3</v>
      </c>
      <c r="J45" s="49" t="n">
        <v>74.2743362831859</v>
      </c>
      <c r="K45" s="50" t="n">
        <v>1</v>
      </c>
      <c r="L45" s="52" t="n">
        <v>75.2743362831859</v>
      </c>
      <c r="M45" s="49" t="n">
        <v>82.5</v>
      </c>
      <c r="N45" s="50" t="n">
        <v>0</v>
      </c>
      <c r="O45" s="51" t="n">
        <v>82.5</v>
      </c>
      <c r="P45" s="53" t="n">
        <v>77.0507522123894</v>
      </c>
      <c r="Q45" s="54" t="n">
        <v>40</v>
      </c>
      <c r="R45" s="47" t="n">
        <v>40</v>
      </c>
      <c r="S45" s="47" t="s">
        <v>33</v>
      </c>
      <c r="T45" s="55"/>
      <c r="U45" s="59"/>
      <c r="V45" s="55"/>
      <c r="W45" s="57"/>
    </row>
    <row r="46" s="58" customFormat="true" ht="20.25" hidden="false" customHeight="true" outlineLevel="0" collapsed="false">
      <c r="A46" s="44" t="s">
        <v>534</v>
      </c>
      <c r="B46" s="45" t="s">
        <v>535</v>
      </c>
      <c r="C46" s="47" t="n">
        <v>51</v>
      </c>
      <c r="D46" s="47" t="s">
        <v>543</v>
      </c>
      <c r="E46" s="46" t="s">
        <v>618</v>
      </c>
      <c r="F46" s="48" t="s">
        <v>619</v>
      </c>
      <c r="G46" s="49" t="n">
        <v>84.1</v>
      </c>
      <c r="H46" s="50" t="n">
        <v>0</v>
      </c>
      <c r="I46" s="51" t="n">
        <v>84.1</v>
      </c>
      <c r="J46" s="49" t="n">
        <v>72.9026548672566</v>
      </c>
      <c r="K46" s="50" t="n">
        <v>0</v>
      </c>
      <c r="L46" s="52" t="n">
        <v>72.9026548672566</v>
      </c>
      <c r="M46" s="49" t="n">
        <v>84</v>
      </c>
      <c r="N46" s="50" t="n">
        <v>0</v>
      </c>
      <c r="O46" s="51" t="n">
        <v>84</v>
      </c>
      <c r="P46" s="53" t="n">
        <v>75.6919911504425</v>
      </c>
      <c r="Q46" s="54" t="n">
        <v>41</v>
      </c>
      <c r="R46" s="47" t="n">
        <v>42</v>
      </c>
      <c r="S46" s="47" t="s">
        <v>96</v>
      </c>
      <c r="T46" s="55"/>
      <c r="U46" s="59"/>
      <c r="V46" s="55"/>
      <c r="W46" s="57"/>
    </row>
    <row r="47" s="58" customFormat="true" ht="20.25" hidden="false" customHeight="true" outlineLevel="0" collapsed="false">
      <c r="A47" s="44" t="s">
        <v>534</v>
      </c>
      <c r="B47" s="45" t="s">
        <v>535</v>
      </c>
      <c r="C47" s="47" t="n">
        <v>51</v>
      </c>
      <c r="D47" s="47" t="s">
        <v>543</v>
      </c>
      <c r="E47" s="46" t="s">
        <v>620</v>
      </c>
      <c r="F47" s="48" t="s">
        <v>621</v>
      </c>
      <c r="G47" s="49" t="n">
        <v>82.3</v>
      </c>
      <c r="H47" s="50" t="n">
        <v>0</v>
      </c>
      <c r="I47" s="51" t="n">
        <v>82.3</v>
      </c>
      <c r="J47" s="49" t="n">
        <v>72.1592920353982</v>
      </c>
      <c r="K47" s="50" t="n">
        <v>1</v>
      </c>
      <c r="L47" s="52" t="n">
        <v>73.1592920353982</v>
      </c>
      <c r="M47" s="49" t="n">
        <v>75</v>
      </c>
      <c r="N47" s="50" t="n">
        <v>0</v>
      </c>
      <c r="O47" s="51" t="n">
        <v>75</v>
      </c>
      <c r="P47" s="53" t="n">
        <v>74.7144690265487</v>
      </c>
      <c r="Q47" s="54" t="n">
        <v>42</v>
      </c>
      <c r="R47" s="47" t="n">
        <v>43</v>
      </c>
      <c r="S47" s="47" t="s">
        <v>96</v>
      </c>
      <c r="T47" s="55"/>
      <c r="U47" s="59"/>
      <c r="V47" s="55"/>
      <c r="W47" s="57"/>
    </row>
    <row r="48" s="58" customFormat="true" ht="20.25" hidden="false" customHeight="true" outlineLevel="0" collapsed="false">
      <c r="A48" s="44" t="s">
        <v>534</v>
      </c>
      <c r="B48" s="45" t="s">
        <v>535</v>
      </c>
      <c r="C48" s="47" t="n">
        <v>51</v>
      </c>
      <c r="D48" s="47" t="s">
        <v>543</v>
      </c>
      <c r="E48" s="46" t="s">
        <v>622</v>
      </c>
      <c r="F48" s="48" t="s">
        <v>623</v>
      </c>
      <c r="G48" s="49" t="n">
        <v>84.3</v>
      </c>
      <c r="H48" s="50" t="n">
        <v>0</v>
      </c>
      <c r="I48" s="51" t="n">
        <v>84.3</v>
      </c>
      <c r="J48" s="49" t="n">
        <v>70.7964601769912</v>
      </c>
      <c r="K48" s="50" t="n">
        <v>1</v>
      </c>
      <c r="L48" s="52" t="n">
        <v>71.7964601769912</v>
      </c>
      <c r="M48" s="49" t="n">
        <v>81</v>
      </c>
      <c r="N48" s="50" t="n">
        <v>0</v>
      </c>
      <c r="O48" s="51" t="n">
        <v>81</v>
      </c>
      <c r="P48" s="53" t="n">
        <v>74.5923451327434</v>
      </c>
      <c r="Q48" s="54" t="n">
        <v>43</v>
      </c>
      <c r="R48" s="47" t="n">
        <v>45</v>
      </c>
      <c r="S48" s="47" t="s">
        <v>96</v>
      </c>
      <c r="T48" s="55"/>
      <c r="U48" s="59"/>
      <c r="V48" s="55"/>
      <c r="W48" s="57"/>
    </row>
    <row r="49" s="58" customFormat="true" ht="20.25" hidden="false" customHeight="true" outlineLevel="0" collapsed="false">
      <c r="A49" s="44" t="s">
        <v>534</v>
      </c>
      <c r="B49" s="45" t="s">
        <v>535</v>
      </c>
      <c r="C49" s="47" t="n">
        <v>51</v>
      </c>
      <c r="D49" s="47" t="s">
        <v>536</v>
      </c>
      <c r="E49" s="46" t="s">
        <v>624</v>
      </c>
      <c r="F49" s="48" t="s">
        <v>625</v>
      </c>
      <c r="G49" s="49" t="n">
        <v>78.3</v>
      </c>
      <c r="H49" s="50" t="n">
        <v>0</v>
      </c>
      <c r="I49" s="51" t="n">
        <v>78.3</v>
      </c>
      <c r="J49" s="49" t="n">
        <v>71.5486725663717</v>
      </c>
      <c r="K49" s="50" t="n">
        <v>0</v>
      </c>
      <c r="L49" s="52" t="n">
        <v>71.5486725663717</v>
      </c>
      <c r="M49" s="49" t="n">
        <v>80.5</v>
      </c>
      <c r="N49" s="50" t="n">
        <v>0</v>
      </c>
      <c r="O49" s="51" t="n">
        <v>80.5</v>
      </c>
      <c r="P49" s="53" t="n">
        <v>73.4565044247788</v>
      </c>
      <c r="Q49" s="54" t="n">
        <v>44</v>
      </c>
      <c r="R49" s="47" t="n">
        <v>44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534</v>
      </c>
      <c r="B50" s="45" t="s">
        <v>535</v>
      </c>
      <c r="C50" s="47" t="n">
        <v>51</v>
      </c>
      <c r="D50" s="47" t="s">
        <v>543</v>
      </c>
      <c r="E50" s="46" t="s">
        <v>626</v>
      </c>
      <c r="F50" s="48" t="s">
        <v>627</v>
      </c>
      <c r="G50" s="49" t="n">
        <v>81.8</v>
      </c>
      <c r="H50" s="50" t="n">
        <v>0</v>
      </c>
      <c r="I50" s="51" t="n">
        <v>81.8</v>
      </c>
      <c r="J50" s="49" t="n">
        <v>69.4867256637168</v>
      </c>
      <c r="K50" s="50" t="n">
        <v>0</v>
      </c>
      <c r="L50" s="52" t="n">
        <v>69.4867256637168</v>
      </c>
      <c r="M50" s="49" t="n">
        <v>88.5</v>
      </c>
      <c r="N50" s="50" t="n">
        <v>0</v>
      </c>
      <c r="O50" s="51" t="n">
        <v>88.5</v>
      </c>
      <c r="P50" s="53" t="n">
        <v>73.2350442477876</v>
      </c>
      <c r="Q50" s="54" t="n">
        <v>45</v>
      </c>
      <c r="R50" s="47" t="n">
        <v>47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61" t="s">
        <v>534</v>
      </c>
      <c r="B51" s="45" t="s">
        <v>535</v>
      </c>
      <c r="C51" s="63" t="n">
        <v>51</v>
      </c>
      <c r="D51" s="63" t="s">
        <v>543</v>
      </c>
      <c r="E51" s="62" t="s">
        <v>628</v>
      </c>
      <c r="F51" s="64" t="s">
        <v>629</v>
      </c>
      <c r="G51" s="65" t="n">
        <v>76.6</v>
      </c>
      <c r="H51" s="66" t="n">
        <v>0</v>
      </c>
      <c r="I51" s="67" t="n">
        <v>76.6</v>
      </c>
      <c r="J51" s="65" t="n">
        <v>70.4159292035398</v>
      </c>
      <c r="K51" s="66" t="n">
        <v>1</v>
      </c>
      <c r="L51" s="68" t="n">
        <v>71.4159292035398</v>
      </c>
      <c r="M51" s="65" t="n">
        <v>81</v>
      </c>
      <c r="N51" s="66" t="n">
        <v>0</v>
      </c>
      <c r="O51" s="67" t="n">
        <v>81</v>
      </c>
      <c r="P51" s="69" t="n">
        <v>73.1519469026549</v>
      </c>
      <c r="Q51" s="70" t="n">
        <v>46</v>
      </c>
      <c r="R51" s="63" t="n">
        <v>46</v>
      </c>
      <c r="S51" s="63" t="s">
        <v>96</v>
      </c>
      <c r="T51" s="55"/>
      <c r="U51" s="71"/>
      <c r="V51" s="72"/>
      <c r="W51" s="73"/>
    </row>
    <row r="52" s="58" customFormat="true" ht="20.25" hidden="false" customHeight="true" outlineLevel="0" collapsed="false">
      <c r="A52" s="61" t="s">
        <v>534</v>
      </c>
      <c r="B52" s="45" t="s">
        <v>535</v>
      </c>
      <c r="C52" s="63" t="n">
        <v>51</v>
      </c>
      <c r="D52" s="63" t="s">
        <v>536</v>
      </c>
      <c r="E52" s="62" t="s">
        <v>630</v>
      </c>
      <c r="F52" s="64" t="s">
        <v>631</v>
      </c>
      <c r="G52" s="65" t="n">
        <v>75.9</v>
      </c>
      <c r="H52" s="66" t="n">
        <v>0</v>
      </c>
      <c r="I52" s="67" t="n">
        <v>75.9</v>
      </c>
      <c r="J52" s="65" t="n">
        <v>73.2566371681416</v>
      </c>
      <c r="K52" s="66" t="n">
        <v>0</v>
      </c>
      <c r="L52" s="68" t="n">
        <v>73.2566371681416</v>
      </c>
      <c r="M52" s="65" t="n">
        <v>67</v>
      </c>
      <c r="N52" s="66" t="n">
        <v>0</v>
      </c>
      <c r="O52" s="67" t="n">
        <v>67</v>
      </c>
      <c r="P52" s="69" t="n">
        <v>73.0274778761062</v>
      </c>
      <c r="Q52" s="70" t="n">
        <v>47</v>
      </c>
      <c r="R52" s="63" t="n">
        <v>41</v>
      </c>
      <c r="S52" s="63" t="s">
        <v>96</v>
      </c>
      <c r="T52" s="55"/>
      <c r="U52" s="71"/>
      <c r="V52" s="72"/>
      <c r="W52" s="73"/>
    </row>
    <row r="53" s="58" customFormat="true" ht="20.25" hidden="false" customHeight="true" outlineLevel="0" collapsed="false">
      <c r="A53" s="61" t="s">
        <v>534</v>
      </c>
      <c r="B53" s="45" t="s">
        <v>535</v>
      </c>
      <c r="C53" s="63" t="n">
        <v>51</v>
      </c>
      <c r="D53" s="63" t="s">
        <v>543</v>
      </c>
      <c r="E53" s="62" t="s">
        <v>632</v>
      </c>
      <c r="F53" s="64" t="s">
        <v>633</v>
      </c>
      <c r="G53" s="65" t="n">
        <v>81.1</v>
      </c>
      <c r="H53" s="66" t="n">
        <v>0</v>
      </c>
      <c r="I53" s="67" t="n">
        <v>81.1</v>
      </c>
      <c r="J53" s="65" t="n">
        <v>66.9911504424779</v>
      </c>
      <c r="K53" s="66" t="n">
        <v>1</v>
      </c>
      <c r="L53" s="68" t="n">
        <v>67.9911504424779</v>
      </c>
      <c r="M53" s="65" t="n">
        <v>81</v>
      </c>
      <c r="N53" s="66" t="n">
        <v>0</v>
      </c>
      <c r="O53" s="67" t="n">
        <v>81</v>
      </c>
      <c r="P53" s="69" t="n">
        <v>71.2583628318584</v>
      </c>
      <c r="Q53" s="70" t="n">
        <v>48</v>
      </c>
      <c r="R53" s="63" t="n">
        <v>48</v>
      </c>
      <c r="S53" s="63" t="s">
        <v>96</v>
      </c>
      <c r="T53" s="55"/>
      <c r="U53" s="71"/>
      <c r="V53" s="72"/>
      <c r="W53" s="73"/>
    </row>
    <row r="54" s="58" customFormat="true" ht="20.25" hidden="false" customHeight="true" outlineLevel="0" collapsed="false">
      <c r="A54" s="61" t="s">
        <v>534</v>
      </c>
      <c r="B54" s="45" t="s">
        <v>535</v>
      </c>
      <c r="C54" s="63" t="n">
        <v>51</v>
      </c>
      <c r="D54" s="63" t="s">
        <v>536</v>
      </c>
      <c r="E54" s="62" t="s">
        <v>634</v>
      </c>
      <c r="F54" s="64" t="s">
        <v>635</v>
      </c>
      <c r="G54" s="65" t="n">
        <v>83.5</v>
      </c>
      <c r="H54" s="66" t="n">
        <v>0</v>
      </c>
      <c r="I54" s="67" t="n">
        <v>83.5</v>
      </c>
      <c r="J54" s="65" t="n">
        <v>62.9646017699115</v>
      </c>
      <c r="K54" s="66" t="n">
        <v>1</v>
      </c>
      <c r="L54" s="68" t="n">
        <v>63.9646017699115</v>
      </c>
      <c r="M54" s="65" t="n">
        <v>79</v>
      </c>
      <c r="N54" s="66" t="n">
        <v>0</v>
      </c>
      <c r="O54" s="67" t="n">
        <v>79</v>
      </c>
      <c r="P54" s="69" t="n">
        <v>68.3984513274336</v>
      </c>
      <c r="Q54" s="70" t="n">
        <v>49</v>
      </c>
      <c r="R54" s="63" t="n">
        <v>49</v>
      </c>
      <c r="S54" s="63" t="s">
        <v>96</v>
      </c>
      <c r="T54" s="72"/>
      <c r="U54" s="71"/>
      <c r="V54" s="72"/>
      <c r="W54" s="73"/>
    </row>
    <row r="55" s="58" customFormat="true" ht="20.25" hidden="false" customHeight="true" outlineLevel="0" collapsed="false">
      <c r="A55" s="61" t="s">
        <v>534</v>
      </c>
      <c r="B55" s="45" t="s">
        <v>535</v>
      </c>
      <c r="C55" s="63" t="n">
        <v>51</v>
      </c>
      <c r="D55" s="63" t="s">
        <v>536</v>
      </c>
      <c r="E55" s="62" t="s">
        <v>636</v>
      </c>
      <c r="F55" s="64" t="s">
        <v>637</v>
      </c>
      <c r="G55" s="65" t="n">
        <v>73.9</v>
      </c>
      <c r="H55" s="66" t="n">
        <v>0</v>
      </c>
      <c r="I55" s="67" t="n">
        <v>73.9</v>
      </c>
      <c r="J55" s="65" t="n">
        <v>57.2300884955752</v>
      </c>
      <c r="K55" s="66" t="n">
        <v>1</v>
      </c>
      <c r="L55" s="68" t="n">
        <v>58.2300884955752</v>
      </c>
      <c r="M55" s="65" t="n">
        <v>79</v>
      </c>
      <c r="N55" s="66" t="n">
        <v>0</v>
      </c>
      <c r="O55" s="67" t="n">
        <v>79</v>
      </c>
      <c r="P55" s="69" t="n">
        <v>62.6575663716814</v>
      </c>
      <c r="Q55" s="70" t="n">
        <v>50</v>
      </c>
      <c r="R55" s="63" t="n">
        <v>50</v>
      </c>
      <c r="S55" s="63" t="s">
        <v>96</v>
      </c>
      <c r="T55" s="72"/>
      <c r="U55" s="71"/>
      <c r="V55" s="72"/>
      <c r="W55" s="73"/>
    </row>
    <row r="56" s="58" customFormat="true" ht="20.25" hidden="false" customHeight="true" outlineLevel="0" collapsed="false">
      <c r="A56" s="74" t="s">
        <v>534</v>
      </c>
      <c r="B56" s="75" t="s">
        <v>535</v>
      </c>
      <c r="C56" s="77" t="n">
        <v>51</v>
      </c>
      <c r="D56" s="77" t="s">
        <v>536</v>
      </c>
      <c r="E56" s="76" t="s">
        <v>638</v>
      </c>
      <c r="F56" s="78" t="s">
        <v>639</v>
      </c>
      <c r="G56" s="79" t="n">
        <v>80</v>
      </c>
      <c r="H56" s="80" t="n">
        <v>0</v>
      </c>
      <c r="I56" s="81" t="n">
        <v>80</v>
      </c>
      <c r="J56" s="79" t="n">
        <v>56.4220183486239</v>
      </c>
      <c r="K56" s="80" t="n">
        <v>0</v>
      </c>
      <c r="L56" s="82" t="n">
        <v>56.4220183486239</v>
      </c>
      <c r="M56" s="79" t="n">
        <v>67.5</v>
      </c>
      <c r="N56" s="80" t="n">
        <v>0</v>
      </c>
      <c r="O56" s="81" t="n">
        <v>67.5</v>
      </c>
      <c r="P56" s="83" t="n">
        <v>61.0665137614679</v>
      </c>
      <c r="Q56" s="84" t="n">
        <v>51</v>
      </c>
      <c r="R56" s="77" t="n">
        <v>51</v>
      </c>
      <c r="S56" s="77" t="s">
        <v>96</v>
      </c>
      <c r="T56" s="85"/>
      <c r="U56" s="86"/>
      <c r="V56" s="85"/>
      <c r="W56" s="87"/>
    </row>
    <row r="57" customFormat="false" ht="13.5" hidden="false" customHeight="false" outlineLevel="0" collapsed="false">
      <c r="A57" s="88" t="s">
        <v>147</v>
      </c>
      <c r="B57" s="89" t="s">
        <v>148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customFormat="false" ht="13.5" hidden="false" customHeight="false" outlineLevel="0" collapsed="false">
      <c r="A58" s="90"/>
      <c r="B58" s="89" t="s">
        <v>14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</row>
    <row r="59" customFormat="false" ht="13.5" hidden="false" customHeight="false" outlineLevel="0" collapsed="false">
      <c r="A59" s="90"/>
      <c r="B59" s="89" t="s">
        <v>150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customFormat="false" ht="13.5" hidden="false" customHeight="false" outlineLevel="0" collapsed="false">
      <c r="A60" s="90"/>
      <c r="B60" s="89" t="s">
        <v>151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s="92" customFormat="true" ht="13.5" hidden="false" customHeight="false" outlineLevel="0" collapsed="false">
      <c r="A61" s="91"/>
      <c r="B61" s="89" t="s">
        <v>152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</row>
    <row r="62" s="92" customFormat="true" ht="13.5" hidden="false" customHeight="false" outlineLevel="0" collapsed="false">
      <c r="A62" s="93"/>
      <c r="B62" s="89" t="s">
        <v>15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7:W57"/>
    <mergeCell ref="B58:W58"/>
    <mergeCell ref="B59:W59"/>
    <mergeCell ref="B60:W60"/>
    <mergeCell ref="B61:W61"/>
    <mergeCell ref="B62:W62"/>
  </mergeCells>
  <dataValidations count="6">
    <dataValidation allowBlank="true" errorStyle="stop" operator="between" showDropDown="false" showErrorMessage="true" showInputMessage="false" sqref="V1 V4:V5 V57:V1062" type="list">
      <formula1>$CI$9:$CI$11</formula1>
      <formula2>0</formula2>
    </dataValidation>
    <dataValidation allowBlank="true" errorStyle="stop" operator="between" showDropDown="false" showErrorMessage="true" showInputMessage="false" sqref="U1:U2 U6:U9 U17 U57:U1062" type="list">
      <formula1>$CJ$9:$CJ$12</formula1>
      <formula2>0</formula2>
    </dataValidation>
    <dataValidation allowBlank="true" errorStyle="stop" operator="between" showDropDown="false" showErrorMessage="true" showInputMessage="false" sqref="V6:V56" type="list">
      <formula1>"三好,三标,优干"</formula1>
      <formula2>0</formula2>
    </dataValidation>
    <dataValidation allowBlank="true" errorStyle="stop" operator="between" showDropDown="false" showErrorMessage="true" showInputMessage="false" sqref="S6:S56" type="list">
      <formula1>"是,否"</formula1>
      <formula2>0</formula2>
    </dataValidation>
    <dataValidation allowBlank="true" errorStyle="stop" operator="between" showDropDown="false" showErrorMessage="true" showInputMessage="false" sqref="T1:T6 T24:T1062" type="list">
      <formula1>$CH$9:$CH$16</formula1>
      <formula2>0</formula2>
    </dataValidation>
    <dataValidation allowBlank="true" errorStyle="stop" operator="between" showDropDown="false" showErrorMessage="true" showInputMessage="false" sqref="T7:T23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3.1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6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641</v>
      </c>
      <c r="C6" s="31" t="n">
        <v>65</v>
      </c>
      <c r="D6" s="31" t="s">
        <v>642</v>
      </c>
      <c r="E6" s="30" t="s">
        <v>643</v>
      </c>
      <c r="F6" s="32" t="s">
        <v>644</v>
      </c>
      <c r="G6" s="33" t="n">
        <v>88.1</v>
      </c>
      <c r="H6" s="34" t="n">
        <v>0</v>
      </c>
      <c r="I6" s="35" t="n">
        <v>88.1</v>
      </c>
      <c r="J6" s="33" t="n">
        <v>87.3297872340426</v>
      </c>
      <c r="K6" s="34" t="n">
        <v>7</v>
      </c>
      <c r="L6" s="36" t="n">
        <v>94.3297872340426</v>
      </c>
      <c r="M6" s="33" t="n">
        <v>96.5</v>
      </c>
      <c r="N6" s="34" t="n">
        <v>0</v>
      </c>
      <c r="O6" s="35" t="n">
        <v>96.5</v>
      </c>
      <c r="P6" s="37" t="n">
        <v>93.6123404255319</v>
      </c>
      <c r="Q6" s="38" t="n">
        <v>1</v>
      </c>
      <c r="R6" s="31" t="n">
        <v>2</v>
      </c>
      <c r="S6" s="39" t="s">
        <v>33</v>
      </c>
      <c r="T6" s="40" t="s">
        <v>34</v>
      </c>
      <c r="U6" s="41"/>
      <c r="V6" s="41"/>
      <c r="W6" s="42"/>
    </row>
    <row r="7" s="58" customFormat="true" ht="20.25" hidden="false" customHeight="true" outlineLevel="0" collapsed="false">
      <c r="A7" s="44" t="s">
        <v>28</v>
      </c>
      <c r="B7" s="45" t="s">
        <v>641</v>
      </c>
      <c r="C7" s="47" t="n">
        <v>65</v>
      </c>
      <c r="D7" s="47" t="s">
        <v>642</v>
      </c>
      <c r="E7" s="46" t="s">
        <v>645</v>
      </c>
      <c r="F7" s="48" t="s">
        <v>646</v>
      </c>
      <c r="G7" s="49" t="n">
        <v>92.4</v>
      </c>
      <c r="H7" s="50" t="n">
        <v>4.6</v>
      </c>
      <c r="I7" s="51" t="n">
        <v>97</v>
      </c>
      <c r="J7" s="49" t="n">
        <v>86.5957446808511</v>
      </c>
      <c r="K7" s="50" t="n">
        <v>4.05</v>
      </c>
      <c r="L7" s="52" t="n">
        <v>90.6457446808511</v>
      </c>
      <c r="M7" s="49" t="n">
        <v>89</v>
      </c>
      <c r="N7" s="50" t="n">
        <v>0</v>
      </c>
      <c r="O7" s="51" t="n">
        <v>89</v>
      </c>
      <c r="P7" s="53" t="n">
        <v>91.4343085106383</v>
      </c>
      <c r="Q7" s="54" t="n">
        <v>2</v>
      </c>
      <c r="R7" s="47" t="n">
        <v>3</v>
      </c>
      <c r="S7" s="47" t="s">
        <v>33</v>
      </c>
      <c r="T7" s="55" t="s">
        <v>34</v>
      </c>
      <c r="U7" s="56"/>
      <c r="V7" s="55" t="s">
        <v>52</v>
      </c>
      <c r="W7" s="57"/>
    </row>
    <row r="8" s="58" customFormat="true" ht="20.25" hidden="false" customHeight="true" outlineLevel="0" collapsed="false">
      <c r="A8" s="44" t="s">
        <v>28</v>
      </c>
      <c r="B8" s="45" t="s">
        <v>641</v>
      </c>
      <c r="C8" s="47" t="n">
        <v>65</v>
      </c>
      <c r="D8" s="47" t="s">
        <v>642</v>
      </c>
      <c r="E8" s="46" t="s">
        <v>647</v>
      </c>
      <c r="F8" s="48" t="s">
        <v>648</v>
      </c>
      <c r="G8" s="49" t="n">
        <v>92.4</v>
      </c>
      <c r="H8" s="50" t="n">
        <v>2.3</v>
      </c>
      <c r="I8" s="51" t="n">
        <v>94.7</v>
      </c>
      <c r="J8" s="49" t="n">
        <v>86.0851063829787</v>
      </c>
      <c r="K8" s="50" t="n">
        <v>4.75</v>
      </c>
      <c r="L8" s="52" t="n">
        <v>90.8351063829787</v>
      </c>
      <c r="M8" s="49" t="n">
        <v>86</v>
      </c>
      <c r="N8" s="50" t="n">
        <v>0</v>
      </c>
      <c r="O8" s="51" t="n">
        <v>86</v>
      </c>
      <c r="P8" s="53" t="n">
        <v>90.931329787234</v>
      </c>
      <c r="Q8" s="54" t="n">
        <v>3</v>
      </c>
      <c r="R8" s="47" t="n">
        <v>4</v>
      </c>
      <c r="S8" s="47" t="s">
        <v>33</v>
      </c>
      <c r="T8" s="55" t="s">
        <v>34</v>
      </c>
      <c r="U8" s="56"/>
      <c r="V8" s="55" t="s">
        <v>52</v>
      </c>
      <c r="W8" s="57"/>
    </row>
    <row r="9" s="58" customFormat="true" ht="20.25" hidden="false" customHeight="true" outlineLevel="0" collapsed="false">
      <c r="A9" s="44" t="s">
        <v>28</v>
      </c>
      <c r="B9" s="45" t="s">
        <v>641</v>
      </c>
      <c r="C9" s="47" t="n">
        <v>65</v>
      </c>
      <c r="D9" s="47" t="s">
        <v>649</v>
      </c>
      <c r="E9" s="46" t="s">
        <v>650</v>
      </c>
      <c r="F9" s="48" t="s">
        <v>651</v>
      </c>
      <c r="G9" s="49" t="n">
        <v>89.3</v>
      </c>
      <c r="H9" s="50" t="n">
        <v>2.5</v>
      </c>
      <c r="I9" s="51" t="n">
        <v>91.8</v>
      </c>
      <c r="J9" s="49" t="n">
        <v>88.5425531914894</v>
      </c>
      <c r="K9" s="50" t="n">
        <v>2</v>
      </c>
      <c r="L9" s="52" t="n">
        <v>90.5425531914894</v>
      </c>
      <c r="M9" s="49" t="n">
        <v>79.5</v>
      </c>
      <c r="N9" s="50" t="n">
        <v>0</v>
      </c>
      <c r="O9" s="51" t="n">
        <v>79.5</v>
      </c>
      <c r="P9" s="53" t="n">
        <v>89.626914893617</v>
      </c>
      <c r="Q9" s="54" t="n">
        <v>4</v>
      </c>
      <c r="R9" s="47" t="n">
        <v>1</v>
      </c>
      <c r="S9" s="47" t="s">
        <v>33</v>
      </c>
      <c r="T9" s="55" t="s">
        <v>44</v>
      </c>
      <c r="U9" s="56"/>
      <c r="V9" s="55" t="s">
        <v>35</v>
      </c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641</v>
      </c>
      <c r="C10" s="47" t="n">
        <v>65</v>
      </c>
      <c r="D10" s="47" t="s">
        <v>642</v>
      </c>
      <c r="E10" s="46" t="s">
        <v>652</v>
      </c>
      <c r="F10" s="48" t="s">
        <v>653</v>
      </c>
      <c r="G10" s="49" t="n">
        <v>88.3</v>
      </c>
      <c r="H10" s="50" t="n">
        <v>0</v>
      </c>
      <c r="I10" s="51" t="n">
        <v>88.3</v>
      </c>
      <c r="J10" s="49" t="n">
        <v>83.3191489361702</v>
      </c>
      <c r="K10" s="50" t="n">
        <v>6.55</v>
      </c>
      <c r="L10" s="52" t="n">
        <v>89.8691489361702</v>
      </c>
      <c r="M10" s="49" t="n">
        <v>88.5</v>
      </c>
      <c r="N10" s="50" t="n">
        <v>0</v>
      </c>
      <c r="O10" s="51" t="n">
        <v>88.5</v>
      </c>
      <c r="P10" s="53" t="n">
        <v>89.4968617021277</v>
      </c>
      <c r="Q10" s="54" t="n">
        <v>5</v>
      </c>
      <c r="R10" s="47" t="n">
        <v>14</v>
      </c>
      <c r="S10" s="47" t="s">
        <v>33</v>
      </c>
      <c r="T10" s="55" t="s">
        <v>4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641</v>
      </c>
      <c r="C11" s="47" t="n">
        <v>65</v>
      </c>
      <c r="D11" s="47" t="s">
        <v>642</v>
      </c>
      <c r="E11" s="46" t="s">
        <v>654</v>
      </c>
      <c r="F11" s="48" t="s">
        <v>655</v>
      </c>
      <c r="G11" s="49" t="n">
        <v>88.8</v>
      </c>
      <c r="H11" s="60" t="n">
        <v>0</v>
      </c>
      <c r="I11" s="51" t="n">
        <v>88.8</v>
      </c>
      <c r="J11" s="49" t="n">
        <v>86.031914893617</v>
      </c>
      <c r="K11" s="50" t="n">
        <v>3.05</v>
      </c>
      <c r="L11" s="52" t="n">
        <v>89.081914893617</v>
      </c>
      <c r="M11" s="49" t="n">
        <v>93</v>
      </c>
      <c r="N11" s="50" t="n">
        <v>0</v>
      </c>
      <c r="O11" s="51" t="n">
        <v>93</v>
      </c>
      <c r="P11" s="53" t="n">
        <v>89.4314361702128</v>
      </c>
      <c r="Q11" s="54" t="n">
        <v>6</v>
      </c>
      <c r="R11" s="47" t="n">
        <v>5</v>
      </c>
      <c r="S11" s="47" t="s">
        <v>33</v>
      </c>
      <c r="T11" s="55" t="s">
        <v>44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641</v>
      </c>
      <c r="C12" s="47" t="n">
        <v>65</v>
      </c>
      <c r="D12" s="47" t="s">
        <v>649</v>
      </c>
      <c r="E12" s="46" t="s">
        <v>656</v>
      </c>
      <c r="F12" s="48" t="s">
        <v>657</v>
      </c>
      <c r="G12" s="49" t="n">
        <v>90.7</v>
      </c>
      <c r="H12" s="50" t="n">
        <v>7</v>
      </c>
      <c r="I12" s="51" t="n">
        <v>97.7</v>
      </c>
      <c r="J12" s="49" t="n">
        <v>85.2021276595745</v>
      </c>
      <c r="K12" s="50" t="n">
        <v>2.5</v>
      </c>
      <c r="L12" s="52" t="n">
        <v>87.7021276595745</v>
      </c>
      <c r="M12" s="49" t="n">
        <v>89</v>
      </c>
      <c r="N12" s="50" t="n">
        <v>0</v>
      </c>
      <c r="O12" s="51" t="n">
        <v>89</v>
      </c>
      <c r="P12" s="53" t="n">
        <v>89.3315957446809</v>
      </c>
      <c r="Q12" s="54" t="n">
        <v>7</v>
      </c>
      <c r="R12" s="47" t="n">
        <v>8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641</v>
      </c>
      <c r="C13" s="47" t="n">
        <v>65</v>
      </c>
      <c r="D13" s="47" t="s">
        <v>649</v>
      </c>
      <c r="E13" s="46" t="s">
        <v>658</v>
      </c>
      <c r="F13" s="48" t="s">
        <v>659</v>
      </c>
      <c r="G13" s="49" t="n">
        <v>88</v>
      </c>
      <c r="H13" s="50" t="n">
        <v>2.1</v>
      </c>
      <c r="I13" s="51" t="n">
        <v>90.1</v>
      </c>
      <c r="J13" s="49" t="n">
        <v>85.5531914893617</v>
      </c>
      <c r="K13" s="50" t="n">
        <v>1.5</v>
      </c>
      <c r="L13" s="52" t="n">
        <v>87.0531914893617</v>
      </c>
      <c r="M13" s="49" t="n">
        <v>95.5</v>
      </c>
      <c r="N13" s="50" t="n">
        <v>0</v>
      </c>
      <c r="O13" s="51" t="n">
        <v>95.5</v>
      </c>
      <c r="P13" s="53" t="n">
        <v>88.3548936170213</v>
      </c>
      <c r="Q13" s="54" t="n">
        <v>8</v>
      </c>
      <c r="R13" s="47" t="n">
        <v>6</v>
      </c>
      <c r="S13" s="47" t="s">
        <v>33</v>
      </c>
      <c r="T13" s="55" t="s">
        <v>44</v>
      </c>
      <c r="U13" s="59"/>
      <c r="V13" s="55" t="s">
        <v>52</v>
      </c>
      <c r="W13" s="57"/>
    </row>
    <row r="14" s="58" customFormat="true" ht="20.25" hidden="false" customHeight="true" outlineLevel="0" collapsed="false">
      <c r="A14" s="44" t="s">
        <v>28</v>
      </c>
      <c r="B14" s="45" t="s">
        <v>641</v>
      </c>
      <c r="C14" s="47" t="n">
        <v>65</v>
      </c>
      <c r="D14" s="47" t="s">
        <v>642</v>
      </c>
      <c r="E14" s="46" t="s">
        <v>660</v>
      </c>
      <c r="F14" s="48" t="s">
        <v>661</v>
      </c>
      <c r="G14" s="49" t="n">
        <v>85.5</v>
      </c>
      <c r="H14" s="50" t="n">
        <v>0</v>
      </c>
      <c r="I14" s="51" t="n">
        <v>85.5</v>
      </c>
      <c r="J14" s="49" t="n">
        <v>82.4574468085106</v>
      </c>
      <c r="K14" s="50" t="n">
        <v>6.25</v>
      </c>
      <c r="L14" s="52" t="n">
        <v>88.7074468085106</v>
      </c>
      <c r="M14" s="49" t="n">
        <v>86.5</v>
      </c>
      <c r="N14" s="50" t="n">
        <v>0</v>
      </c>
      <c r="O14" s="51" t="n">
        <v>86.5</v>
      </c>
      <c r="P14" s="53" t="n">
        <v>88.005585106383</v>
      </c>
      <c r="Q14" s="54" t="n">
        <v>9</v>
      </c>
      <c r="R14" s="47" t="n">
        <v>18</v>
      </c>
      <c r="S14" s="47" t="s">
        <v>33</v>
      </c>
      <c r="T14" s="55" t="s">
        <v>44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641</v>
      </c>
      <c r="C15" s="47" t="n">
        <v>65</v>
      </c>
      <c r="D15" s="47" t="s">
        <v>649</v>
      </c>
      <c r="E15" s="46" t="s">
        <v>662</v>
      </c>
      <c r="F15" s="48" t="s">
        <v>663</v>
      </c>
      <c r="G15" s="49" t="n">
        <v>86.1</v>
      </c>
      <c r="H15" s="50" t="n">
        <v>0.6</v>
      </c>
      <c r="I15" s="51" t="n">
        <v>86.7</v>
      </c>
      <c r="J15" s="49" t="n">
        <v>81.6489361702128</v>
      </c>
      <c r="K15" s="50" t="n">
        <v>6</v>
      </c>
      <c r="L15" s="52" t="n">
        <v>87.6489361702128</v>
      </c>
      <c r="M15" s="49" t="n">
        <v>86.5</v>
      </c>
      <c r="N15" s="50" t="n">
        <v>0</v>
      </c>
      <c r="O15" s="51" t="n">
        <v>86.5</v>
      </c>
      <c r="P15" s="53" t="n">
        <v>87.3917021276596</v>
      </c>
      <c r="Q15" s="54" t="n">
        <v>10</v>
      </c>
      <c r="R15" s="47" t="n">
        <v>19</v>
      </c>
      <c r="S15" s="47" t="s">
        <v>33</v>
      </c>
      <c r="T15" s="55" t="s">
        <v>44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641</v>
      </c>
      <c r="C16" s="47" t="n">
        <v>65</v>
      </c>
      <c r="D16" s="47" t="s">
        <v>642</v>
      </c>
      <c r="E16" s="46" t="s">
        <v>664</v>
      </c>
      <c r="F16" s="48" t="s">
        <v>665</v>
      </c>
      <c r="G16" s="49" t="n">
        <v>86.1</v>
      </c>
      <c r="H16" s="50" t="n">
        <v>0</v>
      </c>
      <c r="I16" s="51" t="n">
        <v>86.1</v>
      </c>
      <c r="J16" s="49" t="n">
        <v>85.3297872340426</v>
      </c>
      <c r="K16" s="50" t="n">
        <v>2</v>
      </c>
      <c r="L16" s="52" t="n">
        <v>87.3297872340426</v>
      </c>
      <c r="M16" s="49" t="n">
        <v>83.5</v>
      </c>
      <c r="N16" s="50" t="n">
        <v>0</v>
      </c>
      <c r="O16" s="51" t="n">
        <v>83.5</v>
      </c>
      <c r="P16" s="53" t="n">
        <v>86.7623404255319</v>
      </c>
      <c r="Q16" s="54" t="n">
        <v>11</v>
      </c>
      <c r="R16" s="47" t="n">
        <v>7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641</v>
      </c>
      <c r="C17" s="47" t="n">
        <v>65</v>
      </c>
      <c r="D17" s="47" t="s">
        <v>649</v>
      </c>
      <c r="E17" s="46" t="s">
        <v>666</v>
      </c>
      <c r="F17" s="48" t="s">
        <v>667</v>
      </c>
      <c r="G17" s="49" t="n">
        <v>88.1</v>
      </c>
      <c r="H17" s="50" t="n">
        <v>0</v>
      </c>
      <c r="I17" s="51" t="n">
        <v>88.1</v>
      </c>
      <c r="J17" s="49" t="n">
        <v>84.5425531914894</v>
      </c>
      <c r="K17" s="50" t="n">
        <v>2</v>
      </c>
      <c r="L17" s="52" t="n">
        <v>86.5425531914894</v>
      </c>
      <c r="M17" s="49" t="n">
        <v>84.5</v>
      </c>
      <c r="N17" s="50" t="n">
        <v>0</v>
      </c>
      <c r="O17" s="51" t="n">
        <v>84.5</v>
      </c>
      <c r="P17" s="53" t="n">
        <v>86.571914893617</v>
      </c>
      <c r="Q17" s="54" t="n">
        <v>12</v>
      </c>
      <c r="R17" s="47" t="n">
        <v>11</v>
      </c>
      <c r="S17" s="47" t="s">
        <v>33</v>
      </c>
      <c r="T17" s="55" t="s">
        <v>51</v>
      </c>
      <c r="U17" s="59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641</v>
      </c>
      <c r="C18" s="47" t="n">
        <v>65</v>
      </c>
      <c r="D18" s="47" t="s">
        <v>642</v>
      </c>
      <c r="E18" s="46" t="s">
        <v>668</v>
      </c>
      <c r="F18" s="48" t="s">
        <v>669</v>
      </c>
      <c r="G18" s="49" t="n">
        <v>87.9</v>
      </c>
      <c r="H18" s="50" t="n">
        <v>0</v>
      </c>
      <c r="I18" s="51" t="n">
        <v>87.9</v>
      </c>
      <c r="J18" s="49" t="n">
        <v>84.968085106383</v>
      </c>
      <c r="K18" s="50" t="n">
        <v>0</v>
      </c>
      <c r="L18" s="52" t="n">
        <v>84.968085106383</v>
      </c>
      <c r="M18" s="49" t="n">
        <v>88.5</v>
      </c>
      <c r="N18" s="50" t="n">
        <v>0</v>
      </c>
      <c r="O18" s="51" t="n">
        <v>88.5</v>
      </c>
      <c r="P18" s="53" t="n">
        <v>85.7610638297872</v>
      </c>
      <c r="Q18" s="54" t="n">
        <v>13</v>
      </c>
      <c r="R18" s="47" t="n">
        <v>9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641</v>
      </c>
      <c r="C19" s="47" t="n">
        <v>65</v>
      </c>
      <c r="D19" s="47" t="s">
        <v>649</v>
      </c>
      <c r="E19" s="46" t="s">
        <v>670</v>
      </c>
      <c r="F19" s="48" t="s">
        <v>671</v>
      </c>
      <c r="G19" s="49" t="n">
        <v>87.4</v>
      </c>
      <c r="H19" s="50" t="n">
        <v>0.8</v>
      </c>
      <c r="I19" s="51" t="n">
        <v>88.2</v>
      </c>
      <c r="J19" s="49" t="n">
        <v>84.6808510638298</v>
      </c>
      <c r="K19" s="50" t="n">
        <v>0</v>
      </c>
      <c r="L19" s="52" t="n">
        <v>84.6808510638298</v>
      </c>
      <c r="M19" s="49" t="n">
        <v>90</v>
      </c>
      <c r="N19" s="50" t="n">
        <v>0</v>
      </c>
      <c r="O19" s="51" t="n">
        <v>90</v>
      </c>
      <c r="P19" s="53" t="n">
        <v>85.7406382978724</v>
      </c>
      <c r="Q19" s="54" t="n">
        <v>14</v>
      </c>
      <c r="R19" s="47" t="n">
        <v>10</v>
      </c>
      <c r="S19" s="47" t="s">
        <v>33</v>
      </c>
      <c r="T19" s="55" t="s">
        <v>51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641</v>
      </c>
      <c r="C20" s="47" t="n">
        <v>65</v>
      </c>
      <c r="D20" s="47" t="s">
        <v>649</v>
      </c>
      <c r="E20" s="46" t="s">
        <v>672</v>
      </c>
      <c r="F20" s="48" t="s">
        <v>673</v>
      </c>
      <c r="G20" s="49" t="n">
        <v>88.7</v>
      </c>
      <c r="H20" s="50" t="n">
        <v>5.3</v>
      </c>
      <c r="I20" s="51" t="n">
        <v>94</v>
      </c>
      <c r="J20" s="49" t="n">
        <v>82.6170212765958</v>
      </c>
      <c r="K20" s="50" t="n">
        <v>1.5</v>
      </c>
      <c r="L20" s="52" t="n">
        <v>84.1170212765958</v>
      </c>
      <c r="M20" s="49" t="n">
        <v>83</v>
      </c>
      <c r="N20" s="50" t="n">
        <v>0</v>
      </c>
      <c r="O20" s="51" t="n">
        <v>83</v>
      </c>
      <c r="P20" s="53" t="n">
        <v>85.4877659574468</v>
      </c>
      <c r="Q20" s="54" t="n">
        <v>15</v>
      </c>
      <c r="R20" s="47" t="n">
        <v>17</v>
      </c>
      <c r="S20" s="47" t="s">
        <v>33</v>
      </c>
      <c r="T20" s="55" t="s">
        <v>51</v>
      </c>
      <c r="U20" s="55" t="s">
        <v>57</v>
      </c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641</v>
      </c>
      <c r="C21" s="47" t="n">
        <v>65</v>
      </c>
      <c r="D21" s="47" t="s">
        <v>642</v>
      </c>
      <c r="E21" s="46" t="s">
        <v>674</v>
      </c>
      <c r="F21" s="48" t="s">
        <v>675</v>
      </c>
      <c r="G21" s="49" t="n">
        <v>88.8</v>
      </c>
      <c r="H21" s="50" t="n">
        <v>0.8</v>
      </c>
      <c r="I21" s="51" t="n">
        <v>89.6</v>
      </c>
      <c r="J21" s="49" t="n">
        <v>83.1170212765958</v>
      </c>
      <c r="K21" s="50" t="n">
        <v>1</v>
      </c>
      <c r="L21" s="52" t="n">
        <v>84.1170212765958</v>
      </c>
      <c r="M21" s="49" t="n">
        <v>89.5</v>
      </c>
      <c r="N21" s="50" t="n">
        <v>0</v>
      </c>
      <c r="O21" s="51" t="n">
        <v>89.5</v>
      </c>
      <c r="P21" s="53" t="n">
        <v>85.4777659574468</v>
      </c>
      <c r="Q21" s="54" t="n">
        <v>16</v>
      </c>
      <c r="R21" s="47" t="n">
        <v>15</v>
      </c>
      <c r="S21" s="47" t="s">
        <v>96</v>
      </c>
      <c r="T21" s="55" t="s">
        <v>56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641</v>
      </c>
      <c r="C22" s="47" t="n">
        <v>65</v>
      </c>
      <c r="D22" s="47" t="s">
        <v>649</v>
      </c>
      <c r="E22" s="46" t="s">
        <v>676</v>
      </c>
      <c r="F22" s="48" t="s">
        <v>677</v>
      </c>
      <c r="G22" s="49" t="n">
        <v>88</v>
      </c>
      <c r="H22" s="50" t="n">
        <v>0</v>
      </c>
      <c r="I22" s="51" t="n">
        <v>88</v>
      </c>
      <c r="J22" s="49" t="n">
        <v>83.7340425531915</v>
      </c>
      <c r="K22" s="50" t="n">
        <v>1</v>
      </c>
      <c r="L22" s="52" t="n">
        <v>84.7340425531915</v>
      </c>
      <c r="M22" s="49" t="n">
        <v>83.5</v>
      </c>
      <c r="N22" s="50" t="n">
        <v>0</v>
      </c>
      <c r="O22" s="51" t="n">
        <v>83.5</v>
      </c>
      <c r="P22" s="53" t="n">
        <v>85.1005319148936</v>
      </c>
      <c r="Q22" s="54" t="n">
        <v>17</v>
      </c>
      <c r="R22" s="47" t="n">
        <v>12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641</v>
      </c>
      <c r="C23" s="47" t="n">
        <v>65</v>
      </c>
      <c r="D23" s="47" t="s">
        <v>642</v>
      </c>
      <c r="E23" s="46" t="s">
        <v>678</v>
      </c>
      <c r="F23" s="48" t="s">
        <v>679</v>
      </c>
      <c r="G23" s="49" t="n">
        <v>87.9</v>
      </c>
      <c r="H23" s="50" t="n">
        <v>3.3</v>
      </c>
      <c r="I23" s="51" t="n">
        <v>91.2</v>
      </c>
      <c r="J23" s="49" t="n">
        <v>80.7978723404255</v>
      </c>
      <c r="K23" s="50" t="n">
        <v>2</v>
      </c>
      <c r="L23" s="52" t="n">
        <v>82.7978723404255</v>
      </c>
      <c r="M23" s="49" t="n">
        <v>89</v>
      </c>
      <c r="N23" s="50" t="n">
        <v>0</v>
      </c>
      <c r="O23" s="51" t="n">
        <v>89</v>
      </c>
      <c r="P23" s="53" t="n">
        <v>84.6784042553192</v>
      </c>
      <c r="Q23" s="54" t="n">
        <v>18</v>
      </c>
      <c r="R23" s="47" t="n">
        <v>23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641</v>
      </c>
      <c r="C24" s="47" t="n">
        <v>65</v>
      </c>
      <c r="D24" s="47" t="s">
        <v>649</v>
      </c>
      <c r="E24" s="46" t="s">
        <v>680</v>
      </c>
      <c r="F24" s="48" t="s">
        <v>681</v>
      </c>
      <c r="G24" s="49" t="n">
        <v>84.8</v>
      </c>
      <c r="H24" s="50" t="n">
        <v>0.8</v>
      </c>
      <c r="I24" s="51" t="n">
        <v>85.6</v>
      </c>
      <c r="J24" s="49" t="n">
        <v>83.6063829787234</v>
      </c>
      <c r="K24" s="50" t="n">
        <v>2.25</v>
      </c>
      <c r="L24" s="52" t="n">
        <v>85.8563829787234</v>
      </c>
      <c r="M24" s="49" t="n">
        <v>74</v>
      </c>
      <c r="N24" s="50" t="n">
        <v>0</v>
      </c>
      <c r="O24" s="51" t="n">
        <v>74</v>
      </c>
      <c r="P24" s="53" t="n">
        <v>84.6322872340426</v>
      </c>
      <c r="Q24" s="54" t="n">
        <v>19</v>
      </c>
      <c r="R24" s="47" t="n">
        <v>13</v>
      </c>
      <c r="S24" s="47" t="s">
        <v>33</v>
      </c>
      <c r="T24" s="55" t="s">
        <v>51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641</v>
      </c>
      <c r="C25" s="47" t="n">
        <v>65</v>
      </c>
      <c r="D25" s="47" t="s">
        <v>649</v>
      </c>
      <c r="E25" s="46" t="s">
        <v>682</v>
      </c>
      <c r="F25" s="48" t="s">
        <v>268</v>
      </c>
      <c r="G25" s="49" t="n">
        <v>88.4</v>
      </c>
      <c r="H25" s="50" t="n">
        <v>0.5</v>
      </c>
      <c r="I25" s="51" t="n">
        <v>88.9</v>
      </c>
      <c r="J25" s="49" t="n">
        <v>81.1170212765958</v>
      </c>
      <c r="K25" s="50" t="n">
        <v>1</v>
      </c>
      <c r="L25" s="52" t="n">
        <v>82.1170212765958</v>
      </c>
      <c r="M25" s="49" t="n">
        <v>91.5</v>
      </c>
      <c r="N25" s="50" t="n">
        <v>0</v>
      </c>
      <c r="O25" s="51" t="n">
        <v>91.5</v>
      </c>
      <c r="P25" s="53" t="n">
        <v>84.0727659574468</v>
      </c>
      <c r="Q25" s="54" t="n">
        <v>20</v>
      </c>
      <c r="R25" s="47" t="n">
        <v>21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641</v>
      </c>
      <c r="C26" s="47" t="n">
        <v>65</v>
      </c>
      <c r="D26" s="47" t="s">
        <v>642</v>
      </c>
      <c r="E26" s="46" t="s">
        <v>683</v>
      </c>
      <c r="F26" s="48" t="s">
        <v>684</v>
      </c>
      <c r="G26" s="49" t="n">
        <v>90.7</v>
      </c>
      <c r="H26" s="50" t="n">
        <v>3.5</v>
      </c>
      <c r="I26" s="51" t="n">
        <v>94.2</v>
      </c>
      <c r="J26" s="49" t="n">
        <v>80.6063829787234</v>
      </c>
      <c r="K26" s="50" t="n">
        <v>1</v>
      </c>
      <c r="L26" s="52" t="n">
        <v>81.6063829787234</v>
      </c>
      <c r="M26" s="49" t="n">
        <v>86</v>
      </c>
      <c r="N26" s="50" t="n">
        <v>0</v>
      </c>
      <c r="O26" s="51" t="n">
        <v>86</v>
      </c>
      <c r="P26" s="53" t="n">
        <v>83.9347872340426</v>
      </c>
      <c r="Q26" s="54" t="n">
        <v>21</v>
      </c>
      <c r="R26" s="47" t="n">
        <v>24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641</v>
      </c>
      <c r="C27" s="47" t="n">
        <v>65</v>
      </c>
      <c r="D27" s="47" t="s">
        <v>642</v>
      </c>
      <c r="E27" s="46" t="s">
        <v>685</v>
      </c>
      <c r="F27" s="48" t="s">
        <v>686</v>
      </c>
      <c r="G27" s="49" t="n">
        <v>86.1</v>
      </c>
      <c r="H27" s="50" t="n">
        <v>0.5</v>
      </c>
      <c r="I27" s="51" t="n">
        <v>86.6</v>
      </c>
      <c r="J27" s="49" t="n">
        <v>82.6382978723404</v>
      </c>
      <c r="K27" s="50" t="n">
        <v>1</v>
      </c>
      <c r="L27" s="52" t="n">
        <v>83.6382978723404</v>
      </c>
      <c r="M27" s="49" t="n">
        <v>80</v>
      </c>
      <c r="N27" s="50" t="n">
        <v>0</v>
      </c>
      <c r="O27" s="51" t="n">
        <v>80</v>
      </c>
      <c r="P27" s="53" t="n">
        <v>83.7187234042553</v>
      </c>
      <c r="Q27" s="54" t="n">
        <v>22</v>
      </c>
      <c r="R27" s="47" t="n">
        <v>16</v>
      </c>
      <c r="S27" s="47" t="s">
        <v>33</v>
      </c>
      <c r="T27" s="55" t="s">
        <v>51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641</v>
      </c>
      <c r="C28" s="47" t="n">
        <v>65</v>
      </c>
      <c r="D28" s="47" t="s">
        <v>649</v>
      </c>
      <c r="E28" s="46" t="s">
        <v>687</v>
      </c>
      <c r="F28" s="48" t="s">
        <v>688</v>
      </c>
      <c r="G28" s="49" t="n">
        <v>86</v>
      </c>
      <c r="H28" s="50" t="n">
        <v>0.5</v>
      </c>
      <c r="I28" s="51" t="n">
        <v>86.5</v>
      </c>
      <c r="J28" s="49" t="n">
        <v>81.1595744680851</v>
      </c>
      <c r="K28" s="50" t="n">
        <v>1</v>
      </c>
      <c r="L28" s="52" t="n">
        <v>82.1595744680851</v>
      </c>
      <c r="M28" s="49" t="n">
        <v>91</v>
      </c>
      <c r="N28" s="50" t="n">
        <v>0</v>
      </c>
      <c r="O28" s="51" t="n">
        <v>91</v>
      </c>
      <c r="P28" s="53" t="n">
        <v>83.6946808510638</v>
      </c>
      <c r="Q28" s="54" t="n">
        <v>23</v>
      </c>
      <c r="R28" s="47" t="n">
        <v>20</v>
      </c>
      <c r="S28" s="47" t="s">
        <v>33</v>
      </c>
      <c r="T28" s="55" t="s">
        <v>51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641</v>
      </c>
      <c r="C29" s="47" t="n">
        <v>65</v>
      </c>
      <c r="D29" s="47" t="s">
        <v>642</v>
      </c>
      <c r="E29" s="46" t="s">
        <v>689</v>
      </c>
      <c r="F29" s="48" t="s">
        <v>690</v>
      </c>
      <c r="G29" s="49" t="n">
        <v>88.7</v>
      </c>
      <c r="H29" s="50" t="n">
        <v>0</v>
      </c>
      <c r="I29" s="51" t="n">
        <v>88.7</v>
      </c>
      <c r="J29" s="49" t="n">
        <v>80.4787234042553</v>
      </c>
      <c r="K29" s="50" t="n">
        <v>1.15</v>
      </c>
      <c r="L29" s="52" t="n">
        <v>81.6287234042553</v>
      </c>
      <c r="M29" s="49" t="n">
        <v>86</v>
      </c>
      <c r="N29" s="50" t="n">
        <v>0</v>
      </c>
      <c r="O29" s="51" t="n">
        <v>86</v>
      </c>
      <c r="P29" s="53" t="n">
        <v>83.1265425531915</v>
      </c>
      <c r="Q29" s="54" t="n">
        <v>24</v>
      </c>
      <c r="R29" s="47" t="n">
        <v>25</v>
      </c>
      <c r="S29" s="47" t="s">
        <v>96</v>
      </c>
      <c r="T29" s="55" t="s">
        <v>56</v>
      </c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641</v>
      </c>
      <c r="C30" s="47" t="n">
        <v>65</v>
      </c>
      <c r="D30" s="47" t="s">
        <v>649</v>
      </c>
      <c r="E30" s="46" t="s">
        <v>691</v>
      </c>
      <c r="F30" s="48" t="s">
        <v>692</v>
      </c>
      <c r="G30" s="49" t="n">
        <v>87.1</v>
      </c>
      <c r="H30" s="50" t="n">
        <v>1.6</v>
      </c>
      <c r="I30" s="51" t="n">
        <v>88.7</v>
      </c>
      <c r="J30" s="49" t="n">
        <v>80.4574468085106</v>
      </c>
      <c r="K30" s="50" t="n">
        <v>1</v>
      </c>
      <c r="L30" s="52" t="n">
        <v>81.4574468085106</v>
      </c>
      <c r="M30" s="49" t="n">
        <v>86.5</v>
      </c>
      <c r="N30" s="50" t="n">
        <v>0</v>
      </c>
      <c r="O30" s="51" t="n">
        <v>86.5</v>
      </c>
      <c r="P30" s="53" t="n">
        <v>83.048085106383</v>
      </c>
      <c r="Q30" s="54" t="n">
        <v>25</v>
      </c>
      <c r="R30" s="47" t="n">
        <v>26</v>
      </c>
      <c r="S30" s="47" t="s">
        <v>33</v>
      </c>
      <c r="T30" s="55" t="s">
        <v>51</v>
      </c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641</v>
      </c>
      <c r="C31" s="47" t="n">
        <v>65</v>
      </c>
      <c r="D31" s="47" t="s">
        <v>649</v>
      </c>
      <c r="E31" s="46" t="s">
        <v>693</v>
      </c>
      <c r="F31" s="48" t="s">
        <v>694</v>
      </c>
      <c r="G31" s="49" t="n">
        <v>88.3</v>
      </c>
      <c r="H31" s="50" t="n">
        <v>0</v>
      </c>
      <c r="I31" s="51" t="n">
        <v>88.3</v>
      </c>
      <c r="J31" s="49" t="n">
        <v>81.1170212765958</v>
      </c>
      <c r="K31" s="50" t="n">
        <v>0</v>
      </c>
      <c r="L31" s="52" t="n">
        <v>81.1170212765958</v>
      </c>
      <c r="M31" s="49" t="n">
        <v>86.5</v>
      </c>
      <c r="N31" s="50" t="n">
        <v>0</v>
      </c>
      <c r="O31" s="51" t="n">
        <v>86.5</v>
      </c>
      <c r="P31" s="53" t="n">
        <v>82.7327659574468</v>
      </c>
      <c r="Q31" s="54" t="n">
        <v>26</v>
      </c>
      <c r="R31" s="47" t="n">
        <v>22</v>
      </c>
      <c r="S31" s="47" t="s">
        <v>33</v>
      </c>
      <c r="T31" s="55" t="s">
        <v>51</v>
      </c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641</v>
      </c>
      <c r="C32" s="47" t="n">
        <v>65</v>
      </c>
      <c r="D32" s="47" t="s">
        <v>649</v>
      </c>
      <c r="E32" s="46" t="s">
        <v>695</v>
      </c>
      <c r="F32" s="48" t="s">
        <v>696</v>
      </c>
      <c r="G32" s="49" t="n">
        <v>93.3</v>
      </c>
      <c r="H32" s="50" t="n">
        <v>0.8</v>
      </c>
      <c r="I32" s="51" t="n">
        <v>94.1</v>
      </c>
      <c r="J32" s="49" t="n">
        <v>79.3723404255319</v>
      </c>
      <c r="K32" s="50" t="n">
        <v>0</v>
      </c>
      <c r="L32" s="52" t="n">
        <v>79.3723404255319</v>
      </c>
      <c r="M32" s="49" t="n">
        <v>86.5</v>
      </c>
      <c r="N32" s="50" t="n">
        <v>0</v>
      </c>
      <c r="O32" s="51" t="n">
        <v>86.5</v>
      </c>
      <c r="P32" s="53" t="n">
        <v>82.2942553191489</v>
      </c>
      <c r="Q32" s="54" t="n">
        <v>27</v>
      </c>
      <c r="R32" s="47" t="n">
        <v>28</v>
      </c>
      <c r="S32" s="47" t="s">
        <v>33</v>
      </c>
      <c r="T32" s="55" t="s">
        <v>51</v>
      </c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641</v>
      </c>
      <c r="C33" s="47" t="n">
        <v>65</v>
      </c>
      <c r="D33" s="47" t="s">
        <v>649</v>
      </c>
      <c r="E33" s="46" t="s">
        <v>697</v>
      </c>
      <c r="F33" s="48" t="s">
        <v>698</v>
      </c>
      <c r="G33" s="49" t="n">
        <v>89.5</v>
      </c>
      <c r="H33" s="50" t="n">
        <v>0.8</v>
      </c>
      <c r="I33" s="51" t="n">
        <v>90.3</v>
      </c>
      <c r="J33" s="49" t="n">
        <v>79.5212765957447</v>
      </c>
      <c r="K33" s="50" t="n">
        <v>1</v>
      </c>
      <c r="L33" s="52" t="n">
        <v>80.5212765957447</v>
      </c>
      <c r="M33" s="49" t="n">
        <v>83</v>
      </c>
      <c r="N33" s="50" t="n">
        <v>0</v>
      </c>
      <c r="O33" s="51" t="n">
        <v>83</v>
      </c>
      <c r="P33" s="53" t="n">
        <v>82.2359574468085</v>
      </c>
      <c r="Q33" s="54" t="n">
        <v>28</v>
      </c>
      <c r="R33" s="47" t="n">
        <v>27</v>
      </c>
      <c r="S33" s="47" t="s">
        <v>96</v>
      </c>
      <c r="T33" s="55" t="s">
        <v>56</v>
      </c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641</v>
      </c>
      <c r="C34" s="47" t="n">
        <v>65</v>
      </c>
      <c r="D34" s="47" t="s">
        <v>642</v>
      </c>
      <c r="E34" s="46" t="s">
        <v>699</v>
      </c>
      <c r="F34" s="48" t="s">
        <v>700</v>
      </c>
      <c r="G34" s="49" t="n">
        <v>88</v>
      </c>
      <c r="H34" s="50" t="n">
        <v>1.1</v>
      </c>
      <c r="I34" s="51" t="n">
        <v>89.1</v>
      </c>
      <c r="J34" s="49" t="n">
        <v>79.3404255319149</v>
      </c>
      <c r="K34" s="50" t="n">
        <v>1</v>
      </c>
      <c r="L34" s="52" t="n">
        <v>80.3404255319149</v>
      </c>
      <c r="M34" s="49" t="n">
        <v>84</v>
      </c>
      <c r="N34" s="50" t="n">
        <v>0</v>
      </c>
      <c r="O34" s="51" t="n">
        <v>84</v>
      </c>
      <c r="P34" s="53" t="n">
        <v>82.0203191489362</v>
      </c>
      <c r="Q34" s="54" t="n">
        <v>29</v>
      </c>
      <c r="R34" s="47" t="n">
        <v>29</v>
      </c>
      <c r="S34" s="47" t="s">
        <v>33</v>
      </c>
      <c r="T34" s="55" t="s">
        <v>51</v>
      </c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641</v>
      </c>
      <c r="C35" s="47" t="n">
        <v>65</v>
      </c>
      <c r="D35" s="47" t="s">
        <v>649</v>
      </c>
      <c r="E35" s="46" t="s">
        <v>701</v>
      </c>
      <c r="F35" s="48" t="s">
        <v>702</v>
      </c>
      <c r="G35" s="49" t="n">
        <v>86</v>
      </c>
      <c r="H35" s="50" t="n">
        <v>0.8</v>
      </c>
      <c r="I35" s="51" t="n">
        <v>86.8</v>
      </c>
      <c r="J35" s="49" t="n">
        <v>76.6170212765958</v>
      </c>
      <c r="K35" s="50" t="n">
        <v>2</v>
      </c>
      <c r="L35" s="52" t="n">
        <v>78.6170212765958</v>
      </c>
      <c r="M35" s="49" t="n">
        <v>96</v>
      </c>
      <c r="N35" s="50" t="n">
        <v>0</v>
      </c>
      <c r="O35" s="51" t="n">
        <v>96</v>
      </c>
      <c r="P35" s="53" t="n">
        <v>81.5827659574468</v>
      </c>
      <c r="Q35" s="54" t="n">
        <v>30</v>
      </c>
      <c r="R35" s="47" t="n">
        <v>43</v>
      </c>
      <c r="S35" s="47" t="s">
        <v>96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641</v>
      </c>
      <c r="C36" s="47" t="n">
        <v>65</v>
      </c>
      <c r="D36" s="47" t="s">
        <v>642</v>
      </c>
      <c r="E36" s="46" t="s">
        <v>703</v>
      </c>
      <c r="F36" s="48" t="s">
        <v>704</v>
      </c>
      <c r="G36" s="49" t="n">
        <v>89.4</v>
      </c>
      <c r="H36" s="50" t="n">
        <v>1.3</v>
      </c>
      <c r="I36" s="51" t="n">
        <v>90.7</v>
      </c>
      <c r="J36" s="49" t="n">
        <v>77.5</v>
      </c>
      <c r="K36" s="50" t="n">
        <v>1</v>
      </c>
      <c r="L36" s="52" t="n">
        <v>78.5</v>
      </c>
      <c r="M36" s="49" t="n">
        <v>91</v>
      </c>
      <c r="N36" s="50" t="n">
        <v>0</v>
      </c>
      <c r="O36" s="51" t="n">
        <v>91</v>
      </c>
      <c r="P36" s="53" t="n">
        <v>81.58</v>
      </c>
      <c r="Q36" s="54" t="n">
        <v>31</v>
      </c>
      <c r="R36" s="47" t="n">
        <v>38</v>
      </c>
      <c r="S36" s="47" t="s">
        <v>96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641</v>
      </c>
      <c r="C37" s="47" t="n">
        <v>65</v>
      </c>
      <c r="D37" s="47" t="s">
        <v>642</v>
      </c>
      <c r="E37" s="46" t="s">
        <v>705</v>
      </c>
      <c r="F37" s="48" t="s">
        <v>706</v>
      </c>
      <c r="G37" s="49" t="n">
        <v>89.5</v>
      </c>
      <c r="H37" s="60" t="n">
        <v>0</v>
      </c>
      <c r="I37" s="51" t="n">
        <v>89.5</v>
      </c>
      <c r="J37" s="49" t="n">
        <v>78.0106382978724</v>
      </c>
      <c r="K37" s="50" t="n">
        <v>1</v>
      </c>
      <c r="L37" s="52" t="n">
        <v>79.0106382978724</v>
      </c>
      <c r="M37" s="49" t="n">
        <v>84.5</v>
      </c>
      <c r="N37" s="50" t="n">
        <v>0</v>
      </c>
      <c r="O37" s="51" t="n">
        <v>84.5</v>
      </c>
      <c r="P37" s="53" t="n">
        <v>81.1329787234043</v>
      </c>
      <c r="Q37" s="54" t="n">
        <v>32</v>
      </c>
      <c r="R37" s="47" t="n">
        <v>34</v>
      </c>
      <c r="S37" s="47" t="s">
        <v>33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641</v>
      </c>
      <c r="C38" s="47" t="n">
        <v>65</v>
      </c>
      <c r="D38" s="47" t="s">
        <v>649</v>
      </c>
      <c r="E38" s="46" t="s">
        <v>707</v>
      </c>
      <c r="F38" s="48" t="s">
        <v>708</v>
      </c>
      <c r="G38" s="49" t="n">
        <v>87.5</v>
      </c>
      <c r="H38" s="50" t="n">
        <v>0</v>
      </c>
      <c r="I38" s="51" t="n">
        <v>87.5</v>
      </c>
      <c r="J38" s="49" t="n">
        <v>77.9468085106383</v>
      </c>
      <c r="K38" s="50" t="n">
        <v>1</v>
      </c>
      <c r="L38" s="52" t="n">
        <v>78.9468085106383</v>
      </c>
      <c r="M38" s="49" t="n">
        <v>87</v>
      </c>
      <c r="N38" s="50" t="n">
        <v>0</v>
      </c>
      <c r="O38" s="51" t="n">
        <v>87</v>
      </c>
      <c r="P38" s="53" t="n">
        <v>81.0351063829787</v>
      </c>
      <c r="Q38" s="54" t="n">
        <v>33</v>
      </c>
      <c r="R38" s="47" t="n">
        <v>35</v>
      </c>
      <c r="S38" s="47" t="s">
        <v>33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641</v>
      </c>
      <c r="C39" s="47" t="n">
        <v>65</v>
      </c>
      <c r="D39" s="47" t="s">
        <v>642</v>
      </c>
      <c r="E39" s="46" t="s">
        <v>709</v>
      </c>
      <c r="F39" s="48" t="s">
        <v>710</v>
      </c>
      <c r="G39" s="49" t="n">
        <v>89.3</v>
      </c>
      <c r="H39" s="50" t="n">
        <v>0</v>
      </c>
      <c r="I39" s="51" t="n">
        <v>89.3</v>
      </c>
      <c r="J39" s="49" t="n">
        <v>77.6702127659574</v>
      </c>
      <c r="K39" s="50" t="n">
        <v>1</v>
      </c>
      <c r="L39" s="52" t="n">
        <v>78.6702127659574</v>
      </c>
      <c r="M39" s="49" t="n">
        <v>84</v>
      </c>
      <c r="N39" s="50" t="n">
        <v>0</v>
      </c>
      <c r="O39" s="51" t="n">
        <v>84</v>
      </c>
      <c r="P39" s="53" t="n">
        <v>80.7976595744681</v>
      </c>
      <c r="Q39" s="54" t="n">
        <v>34</v>
      </c>
      <c r="R39" s="47" t="n">
        <v>36</v>
      </c>
      <c r="S39" s="47" t="s">
        <v>96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641</v>
      </c>
      <c r="C40" s="47" t="n">
        <v>65</v>
      </c>
      <c r="D40" s="47" t="s">
        <v>642</v>
      </c>
      <c r="E40" s="46" t="s">
        <v>711</v>
      </c>
      <c r="F40" s="48" t="s">
        <v>712</v>
      </c>
      <c r="G40" s="49" t="n">
        <v>86.1</v>
      </c>
      <c r="H40" s="50" t="n">
        <v>0</v>
      </c>
      <c r="I40" s="51" t="n">
        <v>86.1</v>
      </c>
      <c r="J40" s="49" t="n">
        <v>78.3085106382979</v>
      </c>
      <c r="K40" s="50" t="n">
        <v>2</v>
      </c>
      <c r="L40" s="52" t="n">
        <v>80.3085106382979</v>
      </c>
      <c r="M40" s="49" t="n">
        <v>75.5</v>
      </c>
      <c r="N40" s="50" t="n">
        <v>0</v>
      </c>
      <c r="O40" s="51" t="n">
        <v>75.5</v>
      </c>
      <c r="P40" s="53" t="n">
        <v>80.6963829787234</v>
      </c>
      <c r="Q40" s="54" t="n">
        <v>35</v>
      </c>
      <c r="R40" s="47" t="n">
        <v>31</v>
      </c>
      <c r="S40" s="47" t="s">
        <v>33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641</v>
      </c>
      <c r="C41" s="47" t="n">
        <v>65</v>
      </c>
      <c r="D41" s="47" t="s">
        <v>642</v>
      </c>
      <c r="E41" s="46" t="s">
        <v>713</v>
      </c>
      <c r="F41" s="48" t="s">
        <v>714</v>
      </c>
      <c r="G41" s="49" t="n">
        <v>84.4</v>
      </c>
      <c r="H41" s="50" t="n">
        <v>0.5</v>
      </c>
      <c r="I41" s="51" t="n">
        <v>84.9</v>
      </c>
      <c r="J41" s="49" t="n">
        <v>79.0425531914894</v>
      </c>
      <c r="K41" s="50" t="n">
        <v>1</v>
      </c>
      <c r="L41" s="52" t="n">
        <v>80.0425531914894</v>
      </c>
      <c r="M41" s="49" t="n">
        <v>77.5</v>
      </c>
      <c r="N41" s="50" t="n">
        <v>0</v>
      </c>
      <c r="O41" s="51" t="n">
        <v>77.5</v>
      </c>
      <c r="P41" s="53" t="n">
        <v>80.516914893617</v>
      </c>
      <c r="Q41" s="54" t="n">
        <v>36</v>
      </c>
      <c r="R41" s="47" t="n">
        <v>30</v>
      </c>
      <c r="S41" s="47" t="s">
        <v>33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641</v>
      </c>
      <c r="C42" s="47" t="n">
        <v>65</v>
      </c>
      <c r="D42" s="47" t="s">
        <v>649</v>
      </c>
      <c r="E42" s="46" t="s">
        <v>715</v>
      </c>
      <c r="F42" s="48" t="s">
        <v>716</v>
      </c>
      <c r="G42" s="49" t="n">
        <v>88.8</v>
      </c>
      <c r="H42" s="60" t="n">
        <v>0</v>
      </c>
      <c r="I42" s="51" t="n">
        <v>88.8</v>
      </c>
      <c r="J42" s="49" t="n">
        <v>76.6914893617021</v>
      </c>
      <c r="K42" s="50" t="n">
        <v>1</v>
      </c>
      <c r="L42" s="52" t="n">
        <v>77.6914893617021</v>
      </c>
      <c r="M42" s="49" t="n">
        <v>85.5</v>
      </c>
      <c r="N42" s="50" t="n">
        <v>0</v>
      </c>
      <c r="O42" s="51" t="n">
        <v>85.5</v>
      </c>
      <c r="P42" s="53" t="n">
        <v>80.1386170212766</v>
      </c>
      <c r="Q42" s="54" t="n">
        <v>37</v>
      </c>
      <c r="R42" s="47" t="n">
        <v>42</v>
      </c>
      <c r="S42" s="47" t="s">
        <v>33</v>
      </c>
      <c r="T42" s="55"/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641</v>
      </c>
      <c r="C43" s="47" t="n">
        <v>65</v>
      </c>
      <c r="D43" s="47" t="s">
        <v>649</v>
      </c>
      <c r="E43" s="46" t="s">
        <v>717</v>
      </c>
      <c r="F43" s="48" t="s">
        <v>718</v>
      </c>
      <c r="G43" s="49" t="n">
        <v>88.7</v>
      </c>
      <c r="H43" s="60" t="n">
        <v>0.8</v>
      </c>
      <c r="I43" s="51" t="n">
        <v>89.5</v>
      </c>
      <c r="J43" s="49" t="n">
        <v>77.2765957446809</v>
      </c>
      <c r="K43" s="50" t="n">
        <v>0.5</v>
      </c>
      <c r="L43" s="52" t="n">
        <v>77.7765957446809</v>
      </c>
      <c r="M43" s="49" t="n">
        <v>83</v>
      </c>
      <c r="N43" s="50" t="n">
        <v>0</v>
      </c>
      <c r="O43" s="51" t="n">
        <v>83</v>
      </c>
      <c r="P43" s="53" t="n">
        <v>80.0574468085106</v>
      </c>
      <c r="Q43" s="54" t="n">
        <v>38</v>
      </c>
      <c r="R43" s="47" t="n">
        <v>40</v>
      </c>
      <c r="S43" s="47" t="s">
        <v>96</v>
      </c>
      <c r="T43" s="55"/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641</v>
      </c>
      <c r="C44" s="47" t="n">
        <v>65</v>
      </c>
      <c r="D44" s="47" t="s">
        <v>649</v>
      </c>
      <c r="E44" s="46" t="s">
        <v>719</v>
      </c>
      <c r="F44" s="48" t="s">
        <v>720</v>
      </c>
      <c r="G44" s="49" t="n">
        <v>86.7</v>
      </c>
      <c r="H44" s="50" t="n">
        <v>0</v>
      </c>
      <c r="I44" s="51" t="n">
        <v>86.7</v>
      </c>
      <c r="J44" s="49" t="n">
        <v>78.0531914893617</v>
      </c>
      <c r="K44" s="50" t="n">
        <v>0.25</v>
      </c>
      <c r="L44" s="52" t="n">
        <v>78.3031914893617</v>
      </c>
      <c r="M44" s="49" t="n">
        <v>83</v>
      </c>
      <c r="N44" s="50" t="n">
        <v>0</v>
      </c>
      <c r="O44" s="51" t="n">
        <v>83</v>
      </c>
      <c r="P44" s="53" t="n">
        <v>80.0323936170213</v>
      </c>
      <c r="Q44" s="54" t="n">
        <v>39</v>
      </c>
      <c r="R44" s="47" t="n">
        <v>33</v>
      </c>
      <c r="S44" s="47" t="s">
        <v>96</v>
      </c>
      <c r="T44" s="55"/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641</v>
      </c>
      <c r="C45" s="47" t="n">
        <v>65</v>
      </c>
      <c r="D45" s="47" t="s">
        <v>649</v>
      </c>
      <c r="E45" s="46" t="s">
        <v>721</v>
      </c>
      <c r="F45" s="48" t="s">
        <v>722</v>
      </c>
      <c r="G45" s="49" t="n">
        <v>89</v>
      </c>
      <c r="H45" s="50" t="n">
        <v>0</v>
      </c>
      <c r="I45" s="51" t="n">
        <v>89</v>
      </c>
      <c r="J45" s="49" t="n">
        <v>77.3829787234043</v>
      </c>
      <c r="K45" s="50" t="n">
        <v>0</v>
      </c>
      <c r="L45" s="52" t="n">
        <v>77.3829787234043</v>
      </c>
      <c r="M45" s="49" t="n">
        <v>85.5</v>
      </c>
      <c r="N45" s="50" t="n">
        <v>0</v>
      </c>
      <c r="O45" s="51" t="n">
        <v>85.5</v>
      </c>
      <c r="P45" s="53" t="n">
        <v>79.9372340425532</v>
      </c>
      <c r="Q45" s="54" t="n">
        <v>40</v>
      </c>
      <c r="R45" s="47" t="n">
        <v>39</v>
      </c>
      <c r="S45" s="47" t="s">
        <v>96</v>
      </c>
      <c r="T45" s="55"/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641</v>
      </c>
      <c r="C46" s="47" t="n">
        <v>65</v>
      </c>
      <c r="D46" s="47" t="s">
        <v>642</v>
      </c>
      <c r="E46" s="46" t="s">
        <v>723</v>
      </c>
      <c r="F46" s="48" t="s">
        <v>724</v>
      </c>
      <c r="G46" s="49" t="n">
        <v>91.5</v>
      </c>
      <c r="H46" s="50" t="n">
        <v>1.3</v>
      </c>
      <c r="I46" s="51" t="n">
        <v>92.8</v>
      </c>
      <c r="J46" s="49" t="n">
        <v>76.1702127659574</v>
      </c>
      <c r="K46" s="50" t="n">
        <v>1</v>
      </c>
      <c r="L46" s="52" t="n">
        <v>77.1702127659574</v>
      </c>
      <c r="M46" s="49" t="n">
        <v>81</v>
      </c>
      <c r="N46" s="50" t="n">
        <v>0</v>
      </c>
      <c r="O46" s="51" t="n">
        <v>81</v>
      </c>
      <c r="P46" s="53" t="n">
        <v>79.8976595744681</v>
      </c>
      <c r="Q46" s="54" t="n">
        <v>41</v>
      </c>
      <c r="R46" s="47" t="n">
        <v>45</v>
      </c>
      <c r="S46" s="47" t="s">
        <v>96</v>
      </c>
      <c r="T46" s="55"/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641</v>
      </c>
      <c r="C47" s="47" t="n">
        <v>65</v>
      </c>
      <c r="D47" s="47" t="s">
        <v>649</v>
      </c>
      <c r="E47" s="46" t="s">
        <v>725</v>
      </c>
      <c r="F47" s="48" t="s">
        <v>726</v>
      </c>
      <c r="G47" s="49" t="n">
        <v>86.6</v>
      </c>
      <c r="H47" s="50" t="n">
        <v>0</v>
      </c>
      <c r="I47" s="51" t="n">
        <v>86.6</v>
      </c>
      <c r="J47" s="49" t="n">
        <v>78.2659574468085</v>
      </c>
      <c r="K47" s="50" t="n">
        <v>0</v>
      </c>
      <c r="L47" s="52" t="n">
        <v>78.2659574468085</v>
      </c>
      <c r="M47" s="49" t="n">
        <v>81</v>
      </c>
      <c r="N47" s="50" t="n">
        <v>0</v>
      </c>
      <c r="O47" s="51" t="n">
        <v>81</v>
      </c>
      <c r="P47" s="53" t="n">
        <v>79.7894680851064</v>
      </c>
      <c r="Q47" s="54" t="n">
        <v>42</v>
      </c>
      <c r="R47" s="47" t="n">
        <v>32</v>
      </c>
      <c r="S47" s="47" t="s">
        <v>33</v>
      </c>
      <c r="T47" s="55"/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641</v>
      </c>
      <c r="C48" s="47" t="n">
        <v>65</v>
      </c>
      <c r="D48" s="47" t="s">
        <v>649</v>
      </c>
      <c r="E48" s="46" t="s">
        <v>727</v>
      </c>
      <c r="F48" s="48" t="s">
        <v>728</v>
      </c>
      <c r="G48" s="49" t="n">
        <v>87.9</v>
      </c>
      <c r="H48" s="50" t="n">
        <v>0.8</v>
      </c>
      <c r="I48" s="51" t="n">
        <v>88.7</v>
      </c>
      <c r="J48" s="49" t="n">
        <v>76.531914893617</v>
      </c>
      <c r="K48" s="50" t="n">
        <v>1</v>
      </c>
      <c r="L48" s="52" t="n">
        <v>77.531914893617</v>
      </c>
      <c r="M48" s="49" t="n">
        <v>81</v>
      </c>
      <c r="N48" s="50" t="n">
        <v>0</v>
      </c>
      <c r="O48" s="51" t="n">
        <v>81</v>
      </c>
      <c r="P48" s="53" t="n">
        <v>79.5539361702128</v>
      </c>
      <c r="Q48" s="54" t="n">
        <v>43</v>
      </c>
      <c r="R48" s="47" t="n">
        <v>44</v>
      </c>
      <c r="S48" s="47" t="s">
        <v>33</v>
      </c>
      <c r="T48" s="55"/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641</v>
      </c>
      <c r="C49" s="47" t="n">
        <v>65</v>
      </c>
      <c r="D49" s="47" t="s">
        <v>642</v>
      </c>
      <c r="E49" s="46" t="s">
        <v>729</v>
      </c>
      <c r="F49" s="48" t="s">
        <v>730</v>
      </c>
      <c r="G49" s="49" t="n">
        <v>89.6</v>
      </c>
      <c r="H49" s="50" t="n">
        <v>1</v>
      </c>
      <c r="I49" s="51" t="n">
        <v>90.6</v>
      </c>
      <c r="J49" s="49" t="n">
        <v>74.3723404255319</v>
      </c>
      <c r="K49" s="50" t="n">
        <v>1</v>
      </c>
      <c r="L49" s="52" t="n">
        <v>75.3723404255319</v>
      </c>
      <c r="M49" s="49" t="n">
        <v>94</v>
      </c>
      <c r="N49" s="50" t="n">
        <v>0</v>
      </c>
      <c r="O49" s="51" t="n">
        <v>94</v>
      </c>
      <c r="P49" s="53" t="n">
        <v>79.5192553191489</v>
      </c>
      <c r="Q49" s="54" t="n">
        <v>44</v>
      </c>
      <c r="R49" s="47" t="n">
        <v>47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641</v>
      </c>
      <c r="C50" s="47" t="n">
        <v>65</v>
      </c>
      <c r="D50" s="47" t="s">
        <v>649</v>
      </c>
      <c r="E50" s="46" t="s">
        <v>731</v>
      </c>
      <c r="F50" s="48" t="s">
        <v>732</v>
      </c>
      <c r="G50" s="49" t="n">
        <v>78</v>
      </c>
      <c r="H50" s="50" t="n">
        <v>0</v>
      </c>
      <c r="I50" s="51" t="n">
        <v>78</v>
      </c>
      <c r="J50" s="49" t="n">
        <v>76.8191489361702</v>
      </c>
      <c r="K50" s="50" t="n">
        <v>1</v>
      </c>
      <c r="L50" s="52" t="n">
        <v>77.8191489361702</v>
      </c>
      <c r="M50" s="49" t="n">
        <v>89</v>
      </c>
      <c r="N50" s="50" t="n">
        <v>0</v>
      </c>
      <c r="O50" s="51" t="n">
        <v>89</v>
      </c>
      <c r="P50" s="53" t="n">
        <v>78.9643617021277</v>
      </c>
      <c r="Q50" s="54" t="n">
        <v>45</v>
      </c>
      <c r="R50" s="47" t="n">
        <v>41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44" t="s">
        <v>28</v>
      </c>
      <c r="B51" s="45" t="s">
        <v>641</v>
      </c>
      <c r="C51" s="47" t="n">
        <v>65</v>
      </c>
      <c r="D51" s="47" t="s">
        <v>649</v>
      </c>
      <c r="E51" s="46" t="s">
        <v>733</v>
      </c>
      <c r="F51" s="48" t="s">
        <v>734</v>
      </c>
      <c r="G51" s="49" t="n">
        <v>81.7</v>
      </c>
      <c r="H51" s="50" t="n">
        <v>0</v>
      </c>
      <c r="I51" s="51" t="n">
        <v>81.7</v>
      </c>
      <c r="J51" s="49" t="n">
        <v>77.6043956043956</v>
      </c>
      <c r="K51" s="50" t="n">
        <v>1</v>
      </c>
      <c r="L51" s="52" t="n">
        <v>78.6043956043956</v>
      </c>
      <c r="M51" s="49" t="n">
        <v>75.5</v>
      </c>
      <c r="N51" s="50" t="n">
        <v>0</v>
      </c>
      <c r="O51" s="51" t="n">
        <v>75.5</v>
      </c>
      <c r="P51" s="53" t="n">
        <v>78.7582967032967</v>
      </c>
      <c r="Q51" s="54" t="n">
        <v>46</v>
      </c>
      <c r="R51" s="47" t="n">
        <v>37</v>
      </c>
      <c r="S51" s="47" t="s">
        <v>33</v>
      </c>
      <c r="T51" s="55"/>
      <c r="U51" s="59"/>
      <c r="V51" s="55"/>
      <c r="W51" s="57"/>
    </row>
    <row r="52" s="58" customFormat="true" ht="20.25" hidden="false" customHeight="true" outlineLevel="0" collapsed="false">
      <c r="A52" s="44" t="s">
        <v>28</v>
      </c>
      <c r="B52" s="45" t="s">
        <v>641</v>
      </c>
      <c r="C52" s="47" t="n">
        <v>65</v>
      </c>
      <c r="D52" s="47" t="s">
        <v>649</v>
      </c>
      <c r="E52" s="46" t="s">
        <v>735</v>
      </c>
      <c r="F52" s="48" t="s">
        <v>736</v>
      </c>
      <c r="G52" s="49" t="n">
        <v>92.3</v>
      </c>
      <c r="H52" s="50" t="n">
        <v>0.8</v>
      </c>
      <c r="I52" s="51" t="n">
        <v>93.1</v>
      </c>
      <c r="J52" s="49" t="n">
        <v>73.7872340425532</v>
      </c>
      <c r="K52" s="50" t="n">
        <v>1</v>
      </c>
      <c r="L52" s="52" t="n">
        <v>74.7872340425532</v>
      </c>
      <c r="M52" s="49" t="n">
        <v>86.5</v>
      </c>
      <c r="N52" s="50" t="n">
        <v>0</v>
      </c>
      <c r="O52" s="51" t="n">
        <v>86.5</v>
      </c>
      <c r="P52" s="53" t="n">
        <v>78.7054255319149</v>
      </c>
      <c r="Q52" s="54" t="n">
        <v>47</v>
      </c>
      <c r="R52" s="47" t="n">
        <v>49</v>
      </c>
      <c r="S52" s="47" t="s">
        <v>96</v>
      </c>
      <c r="T52" s="55"/>
      <c r="U52" s="59"/>
      <c r="V52" s="55"/>
      <c r="W52" s="57"/>
    </row>
    <row r="53" s="58" customFormat="true" ht="20.25" hidden="false" customHeight="true" outlineLevel="0" collapsed="false">
      <c r="A53" s="44" t="s">
        <v>28</v>
      </c>
      <c r="B53" s="45" t="s">
        <v>641</v>
      </c>
      <c r="C53" s="47" t="n">
        <v>65</v>
      </c>
      <c r="D53" s="47" t="s">
        <v>642</v>
      </c>
      <c r="E53" s="46" t="s">
        <v>737</v>
      </c>
      <c r="F53" s="48" t="s">
        <v>738</v>
      </c>
      <c r="G53" s="49" t="n">
        <v>89.8</v>
      </c>
      <c r="H53" s="50" t="n">
        <v>0.6</v>
      </c>
      <c r="I53" s="51" t="n">
        <v>90.4</v>
      </c>
      <c r="J53" s="49" t="n">
        <v>74.2978723404255</v>
      </c>
      <c r="K53" s="50" t="n">
        <v>0</v>
      </c>
      <c r="L53" s="52" t="n">
        <v>74.2978723404255</v>
      </c>
      <c r="M53" s="49" t="n">
        <v>89</v>
      </c>
      <c r="N53" s="50" t="n">
        <v>0</v>
      </c>
      <c r="O53" s="51" t="n">
        <v>89</v>
      </c>
      <c r="P53" s="53" t="n">
        <v>78.1834042553192</v>
      </c>
      <c r="Q53" s="54" t="n">
        <v>48</v>
      </c>
      <c r="R53" s="47" t="n">
        <v>48</v>
      </c>
      <c r="S53" s="47" t="s">
        <v>96</v>
      </c>
      <c r="T53" s="55"/>
      <c r="U53" s="59"/>
      <c r="V53" s="55"/>
      <c r="W53" s="57"/>
    </row>
    <row r="54" s="58" customFormat="true" ht="20.25" hidden="false" customHeight="true" outlineLevel="0" collapsed="false">
      <c r="A54" s="44" t="s">
        <v>28</v>
      </c>
      <c r="B54" s="45" t="s">
        <v>641</v>
      </c>
      <c r="C54" s="47" t="n">
        <v>65</v>
      </c>
      <c r="D54" s="47" t="s">
        <v>649</v>
      </c>
      <c r="E54" s="46" t="s">
        <v>739</v>
      </c>
      <c r="F54" s="48" t="s">
        <v>740</v>
      </c>
      <c r="G54" s="49" t="n">
        <v>84.3</v>
      </c>
      <c r="H54" s="60" t="n">
        <v>0</v>
      </c>
      <c r="I54" s="51" t="n">
        <v>84.3</v>
      </c>
      <c r="J54" s="49" t="n">
        <v>73.2967032967033</v>
      </c>
      <c r="K54" s="50" t="n">
        <v>2</v>
      </c>
      <c r="L54" s="52" t="n">
        <v>75.2967032967033</v>
      </c>
      <c r="M54" s="49" t="n">
        <v>82.5</v>
      </c>
      <c r="N54" s="50" t="n">
        <v>0</v>
      </c>
      <c r="O54" s="51" t="n">
        <v>82.5</v>
      </c>
      <c r="P54" s="53" t="n">
        <v>77.3675274725275</v>
      </c>
      <c r="Q54" s="54" t="n">
        <v>49</v>
      </c>
      <c r="R54" s="47" t="n">
        <v>50</v>
      </c>
      <c r="S54" s="47" t="s">
        <v>33</v>
      </c>
      <c r="T54" s="55"/>
      <c r="U54" s="59"/>
      <c r="V54" s="55"/>
      <c r="W54" s="57"/>
    </row>
    <row r="55" s="58" customFormat="true" ht="20.25" hidden="false" customHeight="true" outlineLevel="0" collapsed="false">
      <c r="A55" s="44" t="s">
        <v>28</v>
      </c>
      <c r="B55" s="45" t="s">
        <v>641</v>
      </c>
      <c r="C55" s="47" t="n">
        <v>65</v>
      </c>
      <c r="D55" s="47" t="s">
        <v>642</v>
      </c>
      <c r="E55" s="46" t="s">
        <v>741</v>
      </c>
      <c r="F55" s="48" t="s">
        <v>742</v>
      </c>
      <c r="G55" s="49" t="n">
        <v>84.9</v>
      </c>
      <c r="H55" s="50" t="n">
        <v>0</v>
      </c>
      <c r="I55" s="51" t="n">
        <v>84.9</v>
      </c>
      <c r="J55" s="49" t="n">
        <v>71.6702127659574</v>
      </c>
      <c r="K55" s="50" t="n">
        <v>3</v>
      </c>
      <c r="L55" s="52" t="n">
        <v>74.6702127659574</v>
      </c>
      <c r="M55" s="49" t="n">
        <v>85.5</v>
      </c>
      <c r="N55" s="50" t="n">
        <v>0</v>
      </c>
      <c r="O55" s="51" t="n">
        <v>85.5</v>
      </c>
      <c r="P55" s="53" t="n">
        <v>77.2876595744681</v>
      </c>
      <c r="Q55" s="54" t="n">
        <v>50</v>
      </c>
      <c r="R55" s="47" t="n">
        <v>52</v>
      </c>
      <c r="S55" s="47" t="s">
        <v>96</v>
      </c>
      <c r="T55" s="55"/>
      <c r="U55" s="59"/>
      <c r="V55" s="55"/>
      <c r="W55" s="57"/>
    </row>
    <row r="56" s="58" customFormat="true" ht="20.25" hidden="false" customHeight="true" outlineLevel="0" collapsed="false">
      <c r="A56" s="44" t="s">
        <v>28</v>
      </c>
      <c r="B56" s="45" t="s">
        <v>641</v>
      </c>
      <c r="C56" s="47" t="n">
        <v>65</v>
      </c>
      <c r="D56" s="47" t="s">
        <v>642</v>
      </c>
      <c r="E56" s="46" t="s">
        <v>743</v>
      </c>
      <c r="F56" s="48" t="s">
        <v>744</v>
      </c>
      <c r="G56" s="49" t="n">
        <v>79.8</v>
      </c>
      <c r="H56" s="50" t="n">
        <v>0</v>
      </c>
      <c r="I56" s="51" t="n">
        <v>79.8</v>
      </c>
      <c r="J56" s="49" t="n">
        <v>74.4468085106383</v>
      </c>
      <c r="K56" s="50" t="n">
        <v>1</v>
      </c>
      <c r="L56" s="52" t="n">
        <v>75.4468085106383</v>
      </c>
      <c r="M56" s="49" t="n">
        <v>83</v>
      </c>
      <c r="N56" s="50" t="n">
        <v>0</v>
      </c>
      <c r="O56" s="51" t="n">
        <v>83</v>
      </c>
      <c r="P56" s="53" t="n">
        <v>76.8551063829787</v>
      </c>
      <c r="Q56" s="54" t="n">
        <v>51</v>
      </c>
      <c r="R56" s="47" t="n">
        <v>46</v>
      </c>
      <c r="S56" s="47" t="s">
        <v>33</v>
      </c>
      <c r="T56" s="55"/>
      <c r="U56" s="59"/>
      <c r="V56" s="55"/>
      <c r="W56" s="57"/>
    </row>
    <row r="57" s="58" customFormat="true" ht="20.25" hidden="false" customHeight="true" outlineLevel="0" collapsed="false">
      <c r="A57" s="44" t="s">
        <v>28</v>
      </c>
      <c r="B57" s="45" t="s">
        <v>641</v>
      </c>
      <c r="C57" s="47" t="n">
        <v>65</v>
      </c>
      <c r="D57" s="47" t="s">
        <v>642</v>
      </c>
      <c r="E57" s="46" t="s">
        <v>745</v>
      </c>
      <c r="F57" s="48" t="s">
        <v>746</v>
      </c>
      <c r="G57" s="49" t="n">
        <v>87.5</v>
      </c>
      <c r="H57" s="50" t="n">
        <v>0</v>
      </c>
      <c r="I57" s="51" t="n">
        <v>87.5</v>
      </c>
      <c r="J57" s="49" t="n">
        <v>71.968085106383</v>
      </c>
      <c r="K57" s="50" t="n">
        <v>1</v>
      </c>
      <c r="L57" s="52" t="n">
        <v>72.968085106383</v>
      </c>
      <c r="M57" s="49" t="n">
        <v>88.5</v>
      </c>
      <c r="N57" s="50" t="n">
        <v>0</v>
      </c>
      <c r="O57" s="51" t="n">
        <v>88.5</v>
      </c>
      <c r="P57" s="53" t="n">
        <v>76.7010638297872</v>
      </c>
      <c r="Q57" s="54" t="n">
        <v>52</v>
      </c>
      <c r="R57" s="47" t="n">
        <v>51</v>
      </c>
      <c r="S57" s="47" t="s">
        <v>96</v>
      </c>
      <c r="T57" s="55"/>
      <c r="U57" s="59"/>
      <c r="V57" s="55"/>
      <c r="W57" s="57"/>
    </row>
    <row r="58" s="58" customFormat="true" ht="20.25" hidden="false" customHeight="true" outlineLevel="0" collapsed="false">
      <c r="A58" s="44" t="s">
        <v>28</v>
      </c>
      <c r="B58" s="45" t="s">
        <v>641</v>
      </c>
      <c r="C58" s="47" t="n">
        <v>65</v>
      </c>
      <c r="D58" s="47" t="s">
        <v>642</v>
      </c>
      <c r="E58" s="46" t="s">
        <v>747</v>
      </c>
      <c r="F58" s="48" t="s">
        <v>748</v>
      </c>
      <c r="G58" s="49" t="n">
        <v>84.2</v>
      </c>
      <c r="H58" s="50" t="n">
        <v>0.3</v>
      </c>
      <c r="I58" s="51" t="n">
        <v>84.5</v>
      </c>
      <c r="J58" s="49" t="n">
        <v>70.4893617021277</v>
      </c>
      <c r="K58" s="50" t="n">
        <v>2.2</v>
      </c>
      <c r="L58" s="52" t="n">
        <v>72.6893617021277</v>
      </c>
      <c r="M58" s="49" t="n">
        <v>65.5</v>
      </c>
      <c r="N58" s="50" t="n">
        <v>0</v>
      </c>
      <c r="O58" s="51" t="n">
        <v>65.5</v>
      </c>
      <c r="P58" s="53" t="n">
        <v>73.7420212765957</v>
      </c>
      <c r="Q58" s="54" t="n">
        <v>53</v>
      </c>
      <c r="R58" s="47" t="n">
        <v>54</v>
      </c>
      <c r="S58" s="47" t="s">
        <v>96</v>
      </c>
      <c r="T58" s="55"/>
      <c r="U58" s="59"/>
      <c r="V58" s="55"/>
      <c r="W58" s="57"/>
    </row>
    <row r="59" s="58" customFormat="true" ht="20.25" hidden="false" customHeight="true" outlineLevel="0" collapsed="false">
      <c r="A59" s="44" t="s">
        <v>28</v>
      </c>
      <c r="B59" s="45" t="s">
        <v>641</v>
      </c>
      <c r="C59" s="47" t="n">
        <v>65</v>
      </c>
      <c r="D59" s="47" t="s">
        <v>642</v>
      </c>
      <c r="E59" s="46" t="s">
        <v>749</v>
      </c>
      <c r="F59" s="48" t="s">
        <v>750</v>
      </c>
      <c r="G59" s="49" t="n">
        <v>87.6</v>
      </c>
      <c r="H59" s="50" t="n">
        <v>0.5</v>
      </c>
      <c r="I59" s="51" t="n">
        <v>88.1</v>
      </c>
      <c r="J59" s="49" t="n">
        <v>68.8510638297872</v>
      </c>
      <c r="K59" s="50" t="n">
        <v>1</v>
      </c>
      <c r="L59" s="52" t="n">
        <v>69.8510638297872</v>
      </c>
      <c r="M59" s="49" t="n">
        <v>81</v>
      </c>
      <c r="N59" s="50" t="n">
        <v>0</v>
      </c>
      <c r="O59" s="51" t="n">
        <v>81</v>
      </c>
      <c r="P59" s="53" t="n">
        <v>73.7032978723404</v>
      </c>
      <c r="Q59" s="54" t="n">
        <v>54</v>
      </c>
      <c r="R59" s="47" t="n">
        <v>57</v>
      </c>
      <c r="S59" s="47" t="s">
        <v>96</v>
      </c>
      <c r="T59" s="55"/>
      <c r="U59" s="59"/>
      <c r="V59" s="55"/>
      <c r="W59" s="57"/>
    </row>
    <row r="60" s="58" customFormat="true" ht="20.25" hidden="false" customHeight="true" outlineLevel="0" collapsed="false">
      <c r="A60" s="44" t="s">
        <v>28</v>
      </c>
      <c r="B60" s="45" t="s">
        <v>641</v>
      </c>
      <c r="C60" s="47" t="n">
        <v>65</v>
      </c>
      <c r="D60" s="47" t="s">
        <v>642</v>
      </c>
      <c r="E60" s="46" t="s">
        <v>751</v>
      </c>
      <c r="F60" s="48" t="s">
        <v>752</v>
      </c>
      <c r="G60" s="49" t="n">
        <v>75.9</v>
      </c>
      <c r="H60" s="60" t="n">
        <v>0</v>
      </c>
      <c r="I60" s="51" t="n">
        <v>75.9</v>
      </c>
      <c r="J60" s="49" t="n">
        <v>70.8297872340426</v>
      </c>
      <c r="K60" s="50" t="n">
        <v>1</v>
      </c>
      <c r="L60" s="52" t="n">
        <v>71.8297872340426</v>
      </c>
      <c r="M60" s="49" t="n">
        <v>81</v>
      </c>
      <c r="N60" s="50" t="n">
        <v>0</v>
      </c>
      <c r="O60" s="51" t="n">
        <v>81</v>
      </c>
      <c r="P60" s="53" t="n">
        <v>73.3573404255319</v>
      </c>
      <c r="Q60" s="54" t="n">
        <v>55</v>
      </c>
      <c r="R60" s="47" t="n">
        <v>53</v>
      </c>
      <c r="S60" s="47" t="s">
        <v>96</v>
      </c>
      <c r="T60" s="55"/>
      <c r="U60" s="59"/>
      <c r="V60" s="55"/>
      <c r="W60" s="57"/>
    </row>
    <row r="61" s="58" customFormat="true" ht="20.25" hidden="false" customHeight="true" outlineLevel="0" collapsed="false">
      <c r="A61" s="44" t="s">
        <v>28</v>
      </c>
      <c r="B61" s="45" t="s">
        <v>641</v>
      </c>
      <c r="C61" s="47" t="n">
        <v>65</v>
      </c>
      <c r="D61" s="47" t="s">
        <v>649</v>
      </c>
      <c r="E61" s="46" t="s">
        <v>753</v>
      </c>
      <c r="F61" s="48" t="s">
        <v>754</v>
      </c>
      <c r="G61" s="49" t="n">
        <v>85.5</v>
      </c>
      <c r="H61" s="50" t="n">
        <v>0.5</v>
      </c>
      <c r="I61" s="51" t="n">
        <v>86</v>
      </c>
      <c r="J61" s="49" t="n">
        <v>70.0425531914894</v>
      </c>
      <c r="K61" s="50" t="n">
        <v>1</v>
      </c>
      <c r="L61" s="52" t="n">
        <v>71.0425531914894</v>
      </c>
      <c r="M61" s="49" t="n">
        <v>70</v>
      </c>
      <c r="N61" s="50" t="n">
        <v>0</v>
      </c>
      <c r="O61" s="51" t="n">
        <v>70</v>
      </c>
      <c r="P61" s="53" t="n">
        <v>73.181914893617</v>
      </c>
      <c r="Q61" s="54" t="n">
        <v>56</v>
      </c>
      <c r="R61" s="47" t="n">
        <v>55</v>
      </c>
      <c r="S61" s="47" t="s">
        <v>96</v>
      </c>
      <c r="T61" s="55"/>
      <c r="U61" s="59"/>
      <c r="V61" s="55"/>
      <c r="W61" s="57"/>
    </row>
    <row r="62" s="58" customFormat="true" ht="20.25" hidden="false" customHeight="true" outlineLevel="0" collapsed="false">
      <c r="A62" s="44" t="s">
        <v>28</v>
      </c>
      <c r="B62" s="45" t="s">
        <v>641</v>
      </c>
      <c r="C62" s="47" t="n">
        <v>65</v>
      </c>
      <c r="D62" s="47" t="s">
        <v>642</v>
      </c>
      <c r="E62" s="46" t="s">
        <v>755</v>
      </c>
      <c r="F62" s="48" t="s">
        <v>756</v>
      </c>
      <c r="G62" s="49" t="n">
        <v>82.6</v>
      </c>
      <c r="H62" s="50" t="n">
        <v>0</v>
      </c>
      <c r="I62" s="51" t="n">
        <v>82.6</v>
      </c>
      <c r="J62" s="49" t="n">
        <v>70</v>
      </c>
      <c r="K62" s="50" t="n">
        <v>0</v>
      </c>
      <c r="L62" s="52" t="n">
        <v>70</v>
      </c>
      <c r="M62" s="49" t="n">
        <v>77.5</v>
      </c>
      <c r="N62" s="50" t="n">
        <v>0</v>
      </c>
      <c r="O62" s="51" t="n">
        <v>77.5</v>
      </c>
      <c r="P62" s="53" t="n">
        <v>72.64</v>
      </c>
      <c r="Q62" s="54" t="n">
        <v>57</v>
      </c>
      <c r="R62" s="47" t="n">
        <v>56</v>
      </c>
      <c r="S62" s="47" t="s">
        <v>96</v>
      </c>
      <c r="T62" s="55"/>
      <c r="U62" s="59"/>
      <c r="V62" s="55"/>
      <c r="W62" s="57"/>
    </row>
    <row r="63" s="58" customFormat="true" ht="20.25" hidden="false" customHeight="true" outlineLevel="0" collapsed="false">
      <c r="A63" s="44" t="s">
        <v>28</v>
      </c>
      <c r="B63" s="45" t="s">
        <v>641</v>
      </c>
      <c r="C63" s="47" t="n">
        <v>65</v>
      </c>
      <c r="D63" s="47" t="s">
        <v>649</v>
      </c>
      <c r="E63" s="46" t="s">
        <v>757</v>
      </c>
      <c r="F63" s="48" t="s">
        <v>758</v>
      </c>
      <c r="G63" s="49" t="n">
        <v>80.2</v>
      </c>
      <c r="H63" s="60" t="n">
        <v>0</v>
      </c>
      <c r="I63" s="51" t="n">
        <v>80.2</v>
      </c>
      <c r="J63" s="49" t="n">
        <v>67.7032967032967</v>
      </c>
      <c r="K63" s="50" t="n">
        <v>1</v>
      </c>
      <c r="L63" s="52" t="n">
        <v>68.7032967032967</v>
      </c>
      <c r="M63" s="49" t="n">
        <v>90</v>
      </c>
      <c r="N63" s="50" t="n">
        <v>0</v>
      </c>
      <c r="O63" s="51" t="n">
        <v>90</v>
      </c>
      <c r="P63" s="53" t="n">
        <v>72.5574725274725</v>
      </c>
      <c r="Q63" s="54" t="n">
        <v>58</v>
      </c>
      <c r="R63" s="47" t="n">
        <v>59</v>
      </c>
      <c r="S63" s="47" t="s">
        <v>96</v>
      </c>
      <c r="T63" s="55"/>
      <c r="U63" s="59"/>
      <c r="V63" s="55"/>
      <c r="W63" s="57"/>
    </row>
    <row r="64" s="58" customFormat="true" ht="20.25" hidden="false" customHeight="true" outlineLevel="0" collapsed="false">
      <c r="A64" s="44" t="s">
        <v>28</v>
      </c>
      <c r="B64" s="45" t="s">
        <v>641</v>
      </c>
      <c r="C64" s="47" t="n">
        <v>65</v>
      </c>
      <c r="D64" s="47" t="s">
        <v>642</v>
      </c>
      <c r="E64" s="46" t="s">
        <v>759</v>
      </c>
      <c r="F64" s="48" t="s">
        <v>760</v>
      </c>
      <c r="G64" s="49" t="n">
        <v>80.5</v>
      </c>
      <c r="H64" s="50" t="n">
        <v>0</v>
      </c>
      <c r="I64" s="51" t="n">
        <v>80.5</v>
      </c>
      <c r="J64" s="49" t="n">
        <v>67.7340425531915</v>
      </c>
      <c r="K64" s="50" t="n">
        <v>1</v>
      </c>
      <c r="L64" s="52" t="n">
        <v>68.7340425531915</v>
      </c>
      <c r="M64" s="49" t="n">
        <v>85</v>
      </c>
      <c r="N64" s="50" t="n">
        <v>0</v>
      </c>
      <c r="O64" s="51" t="n">
        <v>85</v>
      </c>
      <c r="P64" s="53" t="n">
        <v>72.1255319148936</v>
      </c>
      <c r="Q64" s="54" t="n">
        <v>59</v>
      </c>
      <c r="R64" s="47" t="n">
        <v>58</v>
      </c>
      <c r="S64" s="47" t="s">
        <v>96</v>
      </c>
      <c r="T64" s="55"/>
      <c r="U64" s="59"/>
      <c r="V64" s="55"/>
      <c r="W64" s="57"/>
    </row>
    <row r="65" s="58" customFormat="true" ht="20.25" hidden="false" customHeight="true" outlineLevel="0" collapsed="false">
      <c r="A65" s="44" t="s">
        <v>28</v>
      </c>
      <c r="B65" s="45" t="s">
        <v>641</v>
      </c>
      <c r="C65" s="47" t="n">
        <v>65</v>
      </c>
      <c r="D65" s="47" t="s">
        <v>642</v>
      </c>
      <c r="E65" s="46" t="s">
        <v>761</v>
      </c>
      <c r="F65" s="48" t="s">
        <v>762</v>
      </c>
      <c r="G65" s="49" t="n">
        <v>86.3</v>
      </c>
      <c r="H65" s="50" t="n">
        <v>0</v>
      </c>
      <c r="I65" s="51" t="n">
        <v>86.3</v>
      </c>
      <c r="J65" s="49" t="n">
        <v>67.3617021276596</v>
      </c>
      <c r="K65" s="50" t="n">
        <v>0</v>
      </c>
      <c r="L65" s="52" t="n">
        <v>67.3617021276596</v>
      </c>
      <c r="M65" s="49" t="n">
        <v>86.5</v>
      </c>
      <c r="N65" s="50" t="n">
        <v>0</v>
      </c>
      <c r="O65" s="51" t="n">
        <v>86.5</v>
      </c>
      <c r="P65" s="53" t="n">
        <v>72.1162765957447</v>
      </c>
      <c r="Q65" s="54" t="n">
        <v>60</v>
      </c>
      <c r="R65" s="47" t="n">
        <v>60</v>
      </c>
      <c r="S65" s="47" t="s">
        <v>96</v>
      </c>
      <c r="T65" s="55"/>
      <c r="U65" s="59"/>
      <c r="V65" s="55"/>
      <c r="W65" s="57"/>
    </row>
    <row r="66" s="58" customFormat="true" ht="20.25" hidden="false" customHeight="true" outlineLevel="0" collapsed="false">
      <c r="A66" s="44" t="s">
        <v>28</v>
      </c>
      <c r="B66" s="45" t="s">
        <v>641</v>
      </c>
      <c r="C66" s="47" t="n">
        <v>65</v>
      </c>
      <c r="D66" s="47" t="s">
        <v>649</v>
      </c>
      <c r="E66" s="46" t="s">
        <v>763</v>
      </c>
      <c r="F66" s="48" t="s">
        <v>764</v>
      </c>
      <c r="G66" s="49" t="n">
        <v>85</v>
      </c>
      <c r="H66" s="50" t="n">
        <v>0</v>
      </c>
      <c r="I66" s="51" t="n">
        <v>85</v>
      </c>
      <c r="J66" s="49" t="n">
        <v>66.6489361702128</v>
      </c>
      <c r="K66" s="50" t="n">
        <v>0</v>
      </c>
      <c r="L66" s="52" t="n">
        <v>66.6489361702128</v>
      </c>
      <c r="M66" s="49" t="n">
        <v>82.5</v>
      </c>
      <c r="N66" s="50" t="n">
        <v>0</v>
      </c>
      <c r="O66" s="51" t="n">
        <v>82.5</v>
      </c>
      <c r="P66" s="53" t="n">
        <v>70.9867021276596</v>
      </c>
      <c r="Q66" s="54" t="n">
        <v>61</v>
      </c>
      <c r="R66" s="47" t="n">
        <v>62</v>
      </c>
      <c r="S66" s="47" t="s">
        <v>96</v>
      </c>
      <c r="T66" s="55"/>
      <c r="U66" s="59"/>
      <c r="V66" s="55"/>
      <c r="W66" s="57"/>
    </row>
    <row r="67" s="58" customFormat="true" ht="20.25" hidden="false" customHeight="true" outlineLevel="0" collapsed="false">
      <c r="A67" s="44" t="s">
        <v>28</v>
      </c>
      <c r="B67" s="45" t="s">
        <v>641</v>
      </c>
      <c r="C67" s="47" t="n">
        <v>65</v>
      </c>
      <c r="D67" s="47" t="s">
        <v>649</v>
      </c>
      <c r="E67" s="46" t="s">
        <v>765</v>
      </c>
      <c r="F67" s="48" t="s">
        <v>766</v>
      </c>
      <c r="G67" s="49" t="n">
        <v>79.6</v>
      </c>
      <c r="H67" s="50" t="n">
        <v>0</v>
      </c>
      <c r="I67" s="51" t="n">
        <v>79.6</v>
      </c>
      <c r="J67" s="49" t="n">
        <v>66.9574468085106</v>
      </c>
      <c r="K67" s="50" t="n">
        <v>1</v>
      </c>
      <c r="L67" s="52" t="n">
        <v>67.9574468085106</v>
      </c>
      <c r="M67" s="49" t="n">
        <v>71</v>
      </c>
      <c r="N67" s="50" t="n">
        <v>0</v>
      </c>
      <c r="O67" s="51" t="n">
        <v>71</v>
      </c>
      <c r="P67" s="53" t="n">
        <v>70.008085106383</v>
      </c>
      <c r="Q67" s="54" t="n">
        <v>62</v>
      </c>
      <c r="R67" s="47" t="n">
        <v>61</v>
      </c>
      <c r="S67" s="47" t="s">
        <v>96</v>
      </c>
      <c r="T67" s="55"/>
      <c r="U67" s="59"/>
      <c r="V67" s="55"/>
      <c r="W67" s="57"/>
    </row>
    <row r="68" s="58" customFormat="true" ht="20.25" hidden="false" customHeight="true" outlineLevel="0" collapsed="false">
      <c r="A68" s="44" t="s">
        <v>28</v>
      </c>
      <c r="B68" s="45" t="s">
        <v>641</v>
      </c>
      <c r="C68" s="47" t="n">
        <v>65</v>
      </c>
      <c r="D68" s="47" t="s">
        <v>642</v>
      </c>
      <c r="E68" s="46" t="s">
        <v>767</v>
      </c>
      <c r="F68" s="48" t="s">
        <v>768</v>
      </c>
      <c r="G68" s="49" t="n">
        <v>88.5</v>
      </c>
      <c r="H68" s="50" t="n">
        <v>0</v>
      </c>
      <c r="I68" s="51" t="n">
        <v>88.5</v>
      </c>
      <c r="J68" s="49" t="n">
        <v>61.2872340425532</v>
      </c>
      <c r="K68" s="50" t="n">
        <v>0</v>
      </c>
      <c r="L68" s="52" t="n">
        <v>61.2872340425532</v>
      </c>
      <c r="M68" s="49" t="n">
        <v>78</v>
      </c>
      <c r="N68" s="50" t="n">
        <v>0</v>
      </c>
      <c r="O68" s="51" t="n">
        <v>78</v>
      </c>
      <c r="P68" s="53" t="n">
        <v>67.0404255319149</v>
      </c>
      <c r="Q68" s="54" t="n">
        <v>63</v>
      </c>
      <c r="R68" s="47" t="n">
        <v>63</v>
      </c>
      <c r="S68" s="47" t="s">
        <v>96</v>
      </c>
      <c r="T68" s="55"/>
      <c r="U68" s="59"/>
      <c r="V68" s="55"/>
      <c r="W68" s="57"/>
    </row>
    <row r="69" s="58" customFormat="true" ht="20.25" hidden="false" customHeight="true" outlineLevel="0" collapsed="false">
      <c r="A69" s="44" t="s">
        <v>28</v>
      </c>
      <c r="B69" s="45" t="s">
        <v>641</v>
      </c>
      <c r="C69" s="47" t="n">
        <v>65</v>
      </c>
      <c r="D69" s="47" t="s">
        <v>642</v>
      </c>
      <c r="E69" s="46" t="s">
        <v>769</v>
      </c>
      <c r="F69" s="48" t="s">
        <v>770</v>
      </c>
      <c r="G69" s="49" t="n">
        <v>86.5</v>
      </c>
      <c r="H69" s="50" t="n">
        <v>0.8</v>
      </c>
      <c r="I69" s="51" t="n">
        <v>87.3</v>
      </c>
      <c r="J69" s="49" t="n">
        <v>58.2127659574468</v>
      </c>
      <c r="K69" s="50" t="n">
        <v>0</v>
      </c>
      <c r="L69" s="52" t="n">
        <v>58.2127659574468</v>
      </c>
      <c r="M69" s="49" t="n">
        <v>84</v>
      </c>
      <c r="N69" s="50" t="n">
        <v>0</v>
      </c>
      <c r="O69" s="51" t="n">
        <v>84</v>
      </c>
      <c r="P69" s="53" t="n">
        <v>65.1545744680851</v>
      </c>
      <c r="Q69" s="54" t="n">
        <v>64</v>
      </c>
      <c r="R69" s="47" t="n">
        <v>64</v>
      </c>
      <c r="S69" s="47" t="s">
        <v>96</v>
      </c>
      <c r="T69" s="55"/>
      <c r="U69" s="59"/>
      <c r="V69" s="55"/>
      <c r="W69" s="57"/>
    </row>
    <row r="70" s="58" customFormat="true" ht="20.25" hidden="false" customHeight="true" outlineLevel="0" collapsed="false">
      <c r="A70" s="74" t="s">
        <v>28</v>
      </c>
      <c r="B70" s="75" t="s">
        <v>641</v>
      </c>
      <c r="C70" s="77" t="n">
        <v>65</v>
      </c>
      <c r="D70" s="77" t="s">
        <v>649</v>
      </c>
      <c r="E70" s="76" t="s">
        <v>771</v>
      </c>
      <c r="F70" s="78" t="s">
        <v>772</v>
      </c>
      <c r="G70" s="79" t="n">
        <v>84.9</v>
      </c>
      <c r="H70" s="80" t="n">
        <v>0</v>
      </c>
      <c r="I70" s="81" t="n">
        <v>84.9</v>
      </c>
      <c r="J70" s="79" t="n">
        <v>57.2765957446809</v>
      </c>
      <c r="K70" s="80" t="n">
        <v>1</v>
      </c>
      <c r="L70" s="82" t="n">
        <v>58.2765957446809</v>
      </c>
      <c r="M70" s="79" t="n">
        <v>75.5</v>
      </c>
      <c r="N70" s="80" t="n">
        <v>0</v>
      </c>
      <c r="O70" s="81" t="n">
        <v>75.5</v>
      </c>
      <c r="P70" s="83" t="n">
        <v>63.9924468085106</v>
      </c>
      <c r="Q70" s="84" t="n">
        <v>65</v>
      </c>
      <c r="R70" s="77" t="n">
        <v>65</v>
      </c>
      <c r="S70" s="77" t="s">
        <v>96</v>
      </c>
      <c r="T70" s="85"/>
      <c r="U70" s="86"/>
      <c r="V70" s="85"/>
      <c r="W70" s="87"/>
    </row>
    <row r="71" customFormat="false" ht="13.5" hidden="false" customHeight="false" outlineLevel="0" collapsed="false">
      <c r="A71" s="88" t="s">
        <v>147</v>
      </c>
      <c r="B71" s="89" t="s">
        <v>148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</row>
    <row r="72" customFormat="false" ht="13.5" hidden="false" customHeight="true" outlineLevel="0" collapsed="false">
      <c r="A72" s="90"/>
      <c r="B72" s="89" t="s">
        <v>149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customFormat="false" ht="13.5" hidden="false" customHeight="true" outlineLevel="0" collapsed="false">
      <c r="A73" s="90"/>
      <c r="B73" s="89" t="s">
        <v>15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</row>
    <row r="74" customFormat="false" ht="13.5" hidden="false" customHeight="true" outlineLevel="0" collapsed="false">
      <c r="A74" s="90"/>
      <c r="B74" s="89" t="s">
        <v>151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s="92" customFormat="true" ht="13.5" hidden="false" customHeight="true" outlineLevel="0" collapsed="false">
      <c r="A75" s="91"/>
      <c r="B75" s="89" t="s">
        <v>152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s="92" customFormat="true" ht="13.5" hidden="false" customHeight="true" outlineLevel="0" collapsed="false">
      <c r="A76" s="93"/>
      <c r="B76" s="89" t="s">
        <v>15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71:W71"/>
    <mergeCell ref="B72:W72"/>
    <mergeCell ref="B73:W73"/>
    <mergeCell ref="B74:W74"/>
    <mergeCell ref="B75:W75"/>
    <mergeCell ref="B76:W76"/>
  </mergeCells>
  <dataValidations count="6">
    <dataValidation allowBlank="true" errorStyle="stop" operator="between" showDropDown="false" showErrorMessage="true" showInputMessage="false" sqref="V1 V4:V5 V71:V1076" type="list">
      <formula1>$CI$9:$CI$11</formula1>
      <formula2>0</formula2>
    </dataValidation>
    <dataValidation allowBlank="true" errorStyle="stop" operator="between" showDropDown="false" showErrorMessage="true" showInputMessage="false" sqref="T1:T6 T14:T1076" type="list">
      <formula1>$CH$9:$CH$16</formula1>
      <formula2>0</formula2>
    </dataValidation>
    <dataValidation allowBlank="true" errorStyle="stop" operator="between" showDropDown="false" showErrorMessage="true" showInputMessage="false" sqref="U1:U2 U6:U9 U20 U71:U1076" type="list">
      <formula1>$CJ$9:$CJ$12</formula1>
      <formula2>0</formula2>
    </dataValidation>
    <dataValidation allowBlank="true" errorStyle="stop" operator="between" showDropDown="false" showErrorMessage="true" showInputMessage="false" sqref="V6:V70" type="list">
      <formula1>"三好,三标,优干"</formula1>
      <formula2>0</formula2>
    </dataValidation>
    <dataValidation allowBlank="true" errorStyle="stop" operator="between" showDropDown="false" showErrorMessage="true" showInputMessage="false" sqref="S6:S70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3.1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7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774</v>
      </c>
      <c r="C6" s="31" t="n">
        <v>38</v>
      </c>
      <c r="D6" s="31" t="s">
        <v>775</v>
      </c>
      <c r="E6" s="30" t="s">
        <v>776</v>
      </c>
      <c r="F6" s="32" t="s">
        <v>777</v>
      </c>
      <c r="G6" s="33" t="n">
        <v>91.7</v>
      </c>
      <c r="H6" s="34" t="n">
        <v>6</v>
      </c>
      <c r="I6" s="35" t="n">
        <v>97.7</v>
      </c>
      <c r="J6" s="33" t="n">
        <v>86.8089887640449</v>
      </c>
      <c r="K6" s="34" t="n">
        <v>2.05</v>
      </c>
      <c r="L6" s="36" t="n">
        <v>88.8589887640449</v>
      </c>
      <c r="M6" s="33" t="n">
        <v>87.5</v>
      </c>
      <c r="N6" s="34" t="n">
        <v>0</v>
      </c>
      <c r="O6" s="35" t="n">
        <v>87.5</v>
      </c>
      <c r="P6" s="37" t="n">
        <v>90.0492415730337</v>
      </c>
      <c r="Q6" s="38" t="n">
        <v>1</v>
      </c>
      <c r="R6" s="31" t="n">
        <v>2</v>
      </c>
      <c r="S6" s="39" t="s">
        <v>33</v>
      </c>
      <c r="T6" s="40" t="s">
        <v>34</v>
      </c>
      <c r="U6" s="41"/>
      <c r="V6" s="40" t="s">
        <v>52</v>
      </c>
      <c r="W6" s="42"/>
    </row>
    <row r="7" s="58" customFormat="true" ht="20.25" hidden="false" customHeight="true" outlineLevel="0" collapsed="false">
      <c r="A7" s="44" t="s">
        <v>28</v>
      </c>
      <c r="B7" s="45" t="s">
        <v>774</v>
      </c>
      <c r="C7" s="47" t="n">
        <v>38</v>
      </c>
      <c r="D7" s="47" t="s">
        <v>778</v>
      </c>
      <c r="E7" s="46" t="s">
        <v>779</v>
      </c>
      <c r="F7" s="48" t="s">
        <v>780</v>
      </c>
      <c r="G7" s="49" t="n">
        <v>92.8</v>
      </c>
      <c r="H7" s="50" t="n">
        <v>1.3</v>
      </c>
      <c r="I7" s="51" t="n">
        <v>94.1</v>
      </c>
      <c r="J7" s="49" t="n">
        <v>88.561797752809</v>
      </c>
      <c r="K7" s="50" t="n">
        <v>1</v>
      </c>
      <c r="L7" s="52" t="n">
        <v>89.561797752809</v>
      </c>
      <c r="M7" s="49" t="n">
        <v>81.5</v>
      </c>
      <c r="N7" s="50" t="n">
        <v>0</v>
      </c>
      <c r="O7" s="51" t="n">
        <v>81.5</v>
      </c>
      <c r="P7" s="53" t="n">
        <v>89.4363483146068</v>
      </c>
      <c r="Q7" s="54" t="n">
        <v>2</v>
      </c>
      <c r="R7" s="47" t="n">
        <v>1</v>
      </c>
      <c r="S7" s="47" t="s">
        <v>33</v>
      </c>
      <c r="T7" s="55" t="s">
        <v>34</v>
      </c>
      <c r="U7" s="56"/>
      <c r="V7" s="55" t="s">
        <v>35</v>
      </c>
      <c r="W7" s="57"/>
    </row>
    <row r="8" s="58" customFormat="true" ht="20.25" hidden="false" customHeight="true" outlineLevel="0" collapsed="false">
      <c r="A8" s="44" t="s">
        <v>28</v>
      </c>
      <c r="B8" s="45" t="s">
        <v>774</v>
      </c>
      <c r="C8" s="47" t="n">
        <v>38</v>
      </c>
      <c r="D8" s="47" t="s">
        <v>778</v>
      </c>
      <c r="E8" s="46" t="s">
        <v>781</v>
      </c>
      <c r="F8" s="48" t="s">
        <v>782</v>
      </c>
      <c r="G8" s="49" t="n">
        <v>89.2</v>
      </c>
      <c r="H8" s="50" t="n">
        <v>0.8</v>
      </c>
      <c r="I8" s="51" t="n">
        <v>90</v>
      </c>
      <c r="J8" s="49" t="n">
        <v>85.7977528089888</v>
      </c>
      <c r="K8" s="50" t="n">
        <v>3</v>
      </c>
      <c r="L8" s="52" t="n">
        <v>88.7977528089888</v>
      </c>
      <c r="M8" s="49" t="n">
        <v>85.5</v>
      </c>
      <c r="N8" s="50" t="n">
        <v>0</v>
      </c>
      <c r="O8" s="51" t="n">
        <v>85.5</v>
      </c>
      <c r="P8" s="53" t="n">
        <v>88.6483146067416</v>
      </c>
      <c r="Q8" s="54" t="n">
        <v>3</v>
      </c>
      <c r="R8" s="47" t="n">
        <v>3</v>
      </c>
      <c r="S8" s="47" t="s">
        <v>33</v>
      </c>
      <c r="T8" s="55" t="s">
        <v>44</v>
      </c>
      <c r="U8" s="56"/>
      <c r="V8" s="55" t="s">
        <v>52</v>
      </c>
      <c r="W8" s="57"/>
    </row>
    <row r="9" s="58" customFormat="true" ht="20.25" hidden="false" customHeight="true" outlineLevel="0" collapsed="false">
      <c r="A9" s="44" t="s">
        <v>28</v>
      </c>
      <c r="B9" s="45" t="s">
        <v>774</v>
      </c>
      <c r="C9" s="47" t="n">
        <v>38</v>
      </c>
      <c r="D9" s="47" t="s">
        <v>775</v>
      </c>
      <c r="E9" s="46" t="s">
        <v>783</v>
      </c>
      <c r="F9" s="48" t="s">
        <v>784</v>
      </c>
      <c r="G9" s="49" t="n">
        <v>88.9</v>
      </c>
      <c r="H9" s="50" t="n">
        <v>0</v>
      </c>
      <c r="I9" s="51" t="n">
        <v>88.9</v>
      </c>
      <c r="J9" s="49" t="n">
        <v>82.1573033707865</v>
      </c>
      <c r="K9" s="50" t="n">
        <v>3</v>
      </c>
      <c r="L9" s="52" t="n">
        <v>85.1573033707865</v>
      </c>
      <c r="M9" s="49" t="n">
        <v>91</v>
      </c>
      <c r="N9" s="50" t="n">
        <v>0</v>
      </c>
      <c r="O9" s="51" t="n">
        <v>91</v>
      </c>
      <c r="P9" s="53" t="n">
        <v>86.3029775280899</v>
      </c>
      <c r="Q9" s="54" t="n">
        <v>4</v>
      </c>
      <c r="R9" s="47" t="n">
        <v>5</v>
      </c>
      <c r="S9" s="47" t="s">
        <v>33</v>
      </c>
      <c r="T9" s="55" t="s">
        <v>44</v>
      </c>
      <c r="U9" s="56"/>
      <c r="V9" s="55"/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774</v>
      </c>
      <c r="C10" s="47" t="n">
        <v>38</v>
      </c>
      <c r="D10" s="47" t="s">
        <v>778</v>
      </c>
      <c r="E10" s="46" t="s">
        <v>785</v>
      </c>
      <c r="F10" s="48" t="s">
        <v>786</v>
      </c>
      <c r="G10" s="49" t="n">
        <v>91.9</v>
      </c>
      <c r="H10" s="50" t="n">
        <v>0</v>
      </c>
      <c r="I10" s="51" t="n">
        <v>91.9</v>
      </c>
      <c r="J10" s="49" t="n">
        <v>84.4494382022472</v>
      </c>
      <c r="K10" s="50" t="n">
        <v>1</v>
      </c>
      <c r="L10" s="52" t="n">
        <v>85.4494382022472</v>
      </c>
      <c r="M10" s="49" t="n">
        <v>64</v>
      </c>
      <c r="N10" s="50" t="n">
        <v>0</v>
      </c>
      <c r="O10" s="51" t="n">
        <v>64</v>
      </c>
      <c r="P10" s="53" t="n">
        <v>84.2720786516854</v>
      </c>
      <c r="Q10" s="54" t="n">
        <v>5</v>
      </c>
      <c r="R10" s="47" t="n">
        <v>4</v>
      </c>
      <c r="S10" s="47" t="s">
        <v>33</v>
      </c>
      <c r="T10" s="55" t="s">
        <v>44</v>
      </c>
      <c r="U10" s="59"/>
      <c r="V10" s="55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774</v>
      </c>
      <c r="C11" s="47" t="n">
        <v>38</v>
      </c>
      <c r="D11" s="47" t="s">
        <v>775</v>
      </c>
      <c r="E11" s="46" t="s">
        <v>787</v>
      </c>
      <c r="F11" s="48" t="s">
        <v>788</v>
      </c>
      <c r="G11" s="49" t="n">
        <v>91.2</v>
      </c>
      <c r="H11" s="60" t="n">
        <v>2.9</v>
      </c>
      <c r="I11" s="51" t="n">
        <v>94.1</v>
      </c>
      <c r="J11" s="49" t="n">
        <v>79.5056179775281</v>
      </c>
      <c r="K11" s="50" t="n">
        <v>2.25</v>
      </c>
      <c r="L11" s="52" t="n">
        <v>81.7556179775281</v>
      </c>
      <c r="M11" s="49" t="n">
        <v>88</v>
      </c>
      <c r="N11" s="50" t="n">
        <v>0</v>
      </c>
      <c r="O11" s="51" t="n">
        <v>88</v>
      </c>
      <c r="P11" s="53" t="n">
        <v>84.2317134831461</v>
      </c>
      <c r="Q11" s="54" t="n">
        <v>6</v>
      </c>
      <c r="R11" s="47" t="n">
        <v>9</v>
      </c>
      <c r="S11" s="47" t="s">
        <v>33</v>
      </c>
      <c r="T11" s="55" t="s">
        <v>44</v>
      </c>
      <c r="U11" s="59"/>
      <c r="V11" s="55"/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774</v>
      </c>
      <c r="C12" s="47" t="n">
        <v>38</v>
      </c>
      <c r="D12" s="47" t="s">
        <v>775</v>
      </c>
      <c r="E12" s="46" t="s">
        <v>789</v>
      </c>
      <c r="F12" s="48" t="s">
        <v>790</v>
      </c>
      <c r="G12" s="49" t="n">
        <v>89</v>
      </c>
      <c r="H12" s="50" t="n">
        <v>2.6</v>
      </c>
      <c r="I12" s="51" t="n">
        <v>91.6</v>
      </c>
      <c r="J12" s="49" t="n">
        <v>81.2134831460674</v>
      </c>
      <c r="K12" s="50" t="n">
        <v>1</v>
      </c>
      <c r="L12" s="52" t="n">
        <v>82.2134831460674</v>
      </c>
      <c r="M12" s="49" t="n">
        <v>88</v>
      </c>
      <c r="N12" s="50" t="n">
        <v>0</v>
      </c>
      <c r="O12" s="51" t="n">
        <v>88</v>
      </c>
      <c r="P12" s="53" t="n">
        <v>84.2001123595506</v>
      </c>
      <c r="Q12" s="54" t="n">
        <v>7</v>
      </c>
      <c r="R12" s="47" t="n">
        <v>7</v>
      </c>
      <c r="S12" s="47" t="s">
        <v>33</v>
      </c>
      <c r="T12" s="55" t="s">
        <v>51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774</v>
      </c>
      <c r="C13" s="47" t="n">
        <v>38</v>
      </c>
      <c r="D13" s="47" t="s">
        <v>775</v>
      </c>
      <c r="E13" s="46" t="s">
        <v>791</v>
      </c>
      <c r="F13" s="48" t="s">
        <v>792</v>
      </c>
      <c r="G13" s="49" t="n">
        <v>90.5</v>
      </c>
      <c r="H13" s="50" t="n">
        <v>0</v>
      </c>
      <c r="I13" s="51" t="n">
        <v>90.5</v>
      </c>
      <c r="J13" s="49" t="n">
        <v>81.3258426966292</v>
      </c>
      <c r="K13" s="50" t="n">
        <v>1</v>
      </c>
      <c r="L13" s="52" t="n">
        <v>82.3258426966292</v>
      </c>
      <c r="M13" s="49" t="n">
        <v>87</v>
      </c>
      <c r="N13" s="50" t="n">
        <v>0</v>
      </c>
      <c r="O13" s="51" t="n">
        <v>87</v>
      </c>
      <c r="P13" s="53" t="n">
        <v>84.0193820224719</v>
      </c>
      <c r="Q13" s="54" t="n">
        <v>8</v>
      </c>
      <c r="R13" s="47" t="n">
        <v>6</v>
      </c>
      <c r="S13" s="47" t="s">
        <v>33</v>
      </c>
      <c r="T13" s="55" t="s">
        <v>51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774</v>
      </c>
      <c r="C14" s="47" t="n">
        <v>38</v>
      </c>
      <c r="D14" s="47" t="s">
        <v>775</v>
      </c>
      <c r="E14" s="46" t="s">
        <v>793</v>
      </c>
      <c r="F14" s="48" t="s">
        <v>794</v>
      </c>
      <c r="G14" s="49" t="n">
        <v>89</v>
      </c>
      <c r="H14" s="50" t="n">
        <v>0</v>
      </c>
      <c r="I14" s="51" t="n">
        <v>89</v>
      </c>
      <c r="J14" s="49" t="n">
        <v>78.3595505617978</v>
      </c>
      <c r="K14" s="50" t="n">
        <v>1</v>
      </c>
      <c r="L14" s="52" t="n">
        <v>79.3595505617978</v>
      </c>
      <c r="M14" s="49" t="n">
        <v>89.5</v>
      </c>
      <c r="N14" s="50" t="n">
        <v>0</v>
      </c>
      <c r="O14" s="51" t="n">
        <v>89.5</v>
      </c>
      <c r="P14" s="53" t="n">
        <v>81.8196629213483</v>
      </c>
      <c r="Q14" s="54" t="n">
        <v>9</v>
      </c>
      <c r="R14" s="47" t="n">
        <v>10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774</v>
      </c>
      <c r="C15" s="47" t="n">
        <v>38</v>
      </c>
      <c r="D15" s="47" t="s">
        <v>775</v>
      </c>
      <c r="E15" s="46" t="s">
        <v>795</v>
      </c>
      <c r="F15" s="48" t="s">
        <v>796</v>
      </c>
      <c r="G15" s="49" t="n">
        <v>83.6</v>
      </c>
      <c r="H15" s="50" t="n">
        <v>0.8</v>
      </c>
      <c r="I15" s="51" t="n">
        <v>84.4</v>
      </c>
      <c r="J15" s="49" t="n">
        <v>80.2696629213483</v>
      </c>
      <c r="K15" s="50" t="n">
        <v>1</v>
      </c>
      <c r="L15" s="52" t="n">
        <v>81.2696629213483</v>
      </c>
      <c r="M15" s="49" t="n">
        <v>82</v>
      </c>
      <c r="N15" s="50" t="n">
        <v>0</v>
      </c>
      <c r="O15" s="51" t="n">
        <v>82</v>
      </c>
      <c r="P15" s="53" t="n">
        <v>81.8122471910112</v>
      </c>
      <c r="Q15" s="54" t="n">
        <v>10</v>
      </c>
      <c r="R15" s="47" t="n">
        <v>8</v>
      </c>
      <c r="S15" s="47" t="s">
        <v>33</v>
      </c>
      <c r="T15" s="55" t="s">
        <v>51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774</v>
      </c>
      <c r="C16" s="47" t="n">
        <v>38</v>
      </c>
      <c r="D16" s="47" t="s">
        <v>775</v>
      </c>
      <c r="E16" s="46" t="s">
        <v>797</v>
      </c>
      <c r="F16" s="48" t="s">
        <v>798</v>
      </c>
      <c r="G16" s="49" t="n">
        <v>84.1</v>
      </c>
      <c r="H16" s="50" t="n">
        <v>0</v>
      </c>
      <c r="I16" s="51" t="n">
        <v>84.1</v>
      </c>
      <c r="J16" s="49" t="n">
        <v>78.3370786516854</v>
      </c>
      <c r="K16" s="50" t="n">
        <v>1</v>
      </c>
      <c r="L16" s="52" t="n">
        <v>79.3370786516854</v>
      </c>
      <c r="M16" s="49" t="n">
        <v>85</v>
      </c>
      <c r="N16" s="50" t="n">
        <v>0</v>
      </c>
      <c r="O16" s="51" t="n">
        <v>85</v>
      </c>
      <c r="P16" s="53" t="n">
        <v>80.617808988764</v>
      </c>
      <c r="Q16" s="54" t="n">
        <v>11</v>
      </c>
      <c r="R16" s="47" t="n">
        <v>11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774</v>
      </c>
      <c r="C17" s="47" t="n">
        <v>38</v>
      </c>
      <c r="D17" s="47" t="s">
        <v>778</v>
      </c>
      <c r="E17" s="46" t="s">
        <v>799</v>
      </c>
      <c r="F17" s="48" t="s">
        <v>800</v>
      </c>
      <c r="G17" s="49" t="n">
        <v>83.8</v>
      </c>
      <c r="H17" s="50" t="n">
        <v>0.5</v>
      </c>
      <c r="I17" s="51" t="n">
        <v>84.3</v>
      </c>
      <c r="J17" s="49" t="n">
        <v>78.2022471910112</v>
      </c>
      <c r="K17" s="50" t="n">
        <v>0</v>
      </c>
      <c r="L17" s="52" t="n">
        <v>78.2022471910112</v>
      </c>
      <c r="M17" s="49" t="n">
        <v>84.5</v>
      </c>
      <c r="N17" s="50" t="n">
        <v>0</v>
      </c>
      <c r="O17" s="51" t="n">
        <v>84.5</v>
      </c>
      <c r="P17" s="53" t="n">
        <v>79.7466853932584</v>
      </c>
      <c r="Q17" s="54" t="n">
        <v>12</v>
      </c>
      <c r="R17" s="47" t="n">
        <v>12</v>
      </c>
      <c r="S17" s="47" t="s">
        <v>33</v>
      </c>
      <c r="T17" s="55" t="s">
        <v>51</v>
      </c>
      <c r="U17" s="59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774</v>
      </c>
      <c r="C18" s="47" t="n">
        <v>38</v>
      </c>
      <c r="D18" s="47" t="s">
        <v>778</v>
      </c>
      <c r="E18" s="46" t="s">
        <v>801</v>
      </c>
      <c r="F18" s="48" t="s">
        <v>802</v>
      </c>
      <c r="G18" s="49" t="n">
        <v>89.1</v>
      </c>
      <c r="H18" s="50" t="n">
        <v>0</v>
      </c>
      <c r="I18" s="51" t="n">
        <v>89.1</v>
      </c>
      <c r="J18" s="49" t="n">
        <v>76.0224719101124</v>
      </c>
      <c r="K18" s="50" t="n">
        <v>1</v>
      </c>
      <c r="L18" s="52" t="n">
        <v>77.0224719101124</v>
      </c>
      <c r="M18" s="49" t="n">
        <v>85.5</v>
      </c>
      <c r="N18" s="50" t="n">
        <v>0</v>
      </c>
      <c r="O18" s="51" t="n">
        <v>85.5</v>
      </c>
      <c r="P18" s="53" t="n">
        <v>79.6818539325843</v>
      </c>
      <c r="Q18" s="54" t="n">
        <v>13</v>
      </c>
      <c r="R18" s="47" t="n">
        <v>13</v>
      </c>
      <c r="S18" s="47" t="s">
        <v>96</v>
      </c>
      <c r="T18" s="55" t="s">
        <v>56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774</v>
      </c>
      <c r="C19" s="47" t="n">
        <v>38</v>
      </c>
      <c r="D19" s="47" t="s">
        <v>778</v>
      </c>
      <c r="E19" s="46" t="s">
        <v>803</v>
      </c>
      <c r="F19" s="48" t="s">
        <v>804</v>
      </c>
      <c r="G19" s="49" t="n">
        <v>82</v>
      </c>
      <c r="H19" s="50" t="n">
        <v>1.3</v>
      </c>
      <c r="I19" s="51" t="n">
        <v>83.3</v>
      </c>
      <c r="J19" s="49" t="n">
        <v>75.7977528089888</v>
      </c>
      <c r="K19" s="50" t="n">
        <v>1</v>
      </c>
      <c r="L19" s="52" t="n">
        <v>76.7977528089888</v>
      </c>
      <c r="M19" s="49" t="n">
        <v>84</v>
      </c>
      <c r="N19" s="50" t="n">
        <v>0</v>
      </c>
      <c r="O19" s="51" t="n">
        <v>84</v>
      </c>
      <c r="P19" s="53" t="n">
        <v>78.4933146067416</v>
      </c>
      <c r="Q19" s="54" t="n">
        <v>14</v>
      </c>
      <c r="R19" s="47" t="n">
        <v>14</v>
      </c>
      <c r="S19" s="47" t="s">
        <v>96</v>
      </c>
      <c r="T19" s="55" t="s">
        <v>56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774</v>
      </c>
      <c r="C20" s="47" t="n">
        <v>38</v>
      </c>
      <c r="D20" s="47" t="s">
        <v>778</v>
      </c>
      <c r="E20" s="46" t="s">
        <v>805</v>
      </c>
      <c r="F20" s="48" t="s">
        <v>806</v>
      </c>
      <c r="G20" s="49" t="n">
        <v>85.8</v>
      </c>
      <c r="H20" s="50" t="n">
        <v>0</v>
      </c>
      <c r="I20" s="51" t="n">
        <v>85.8</v>
      </c>
      <c r="J20" s="49" t="n">
        <v>74.6516853932584</v>
      </c>
      <c r="K20" s="50" t="n">
        <v>1</v>
      </c>
      <c r="L20" s="52" t="n">
        <v>75.6516853932584</v>
      </c>
      <c r="M20" s="49" t="n">
        <v>85</v>
      </c>
      <c r="N20" s="50" t="n">
        <v>0</v>
      </c>
      <c r="O20" s="51" t="n">
        <v>85</v>
      </c>
      <c r="P20" s="53" t="n">
        <v>78.1087640449438</v>
      </c>
      <c r="Q20" s="54" t="n">
        <v>15</v>
      </c>
      <c r="R20" s="47" t="n">
        <v>16</v>
      </c>
      <c r="S20" s="47" t="s">
        <v>33</v>
      </c>
      <c r="T20" s="55" t="s">
        <v>51</v>
      </c>
      <c r="U20" s="56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774</v>
      </c>
      <c r="C21" s="47" t="n">
        <v>38</v>
      </c>
      <c r="D21" s="47" t="s">
        <v>775</v>
      </c>
      <c r="E21" s="46" t="s">
        <v>807</v>
      </c>
      <c r="F21" s="48" t="s">
        <v>808</v>
      </c>
      <c r="G21" s="49" t="n">
        <v>90.5</v>
      </c>
      <c r="H21" s="50" t="n">
        <v>0</v>
      </c>
      <c r="I21" s="51" t="n">
        <v>90.5</v>
      </c>
      <c r="J21" s="49" t="n">
        <v>73.2808988764045</v>
      </c>
      <c r="K21" s="50" t="n">
        <v>1</v>
      </c>
      <c r="L21" s="52" t="n">
        <v>74.2808988764045</v>
      </c>
      <c r="M21" s="49" t="n">
        <v>88</v>
      </c>
      <c r="N21" s="50" t="n">
        <v>0</v>
      </c>
      <c r="O21" s="51" t="n">
        <v>88</v>
      </c>
      <c r="P21" s="53" t="n">
        <v>78.0856741573034</v>
      </c>
      <c r="Q21" s="54" t="n">
        <v>16</v>
      </c>
      <c r="R21" s="47" t="n">
        <v>19</v>
      </c>
      <c r="S21" s="47" t="s">
        <v>96</v>
      </c>
      <c r="T21" s="55"/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774</v>
      </c>
      <c r="C22" s="47" t="n">
        <v>38</v>
      </c>
      <c r="D22" s="47" t="s">
        <v>775</v>
      </c>
      <c r="E22" s="46" t="s">
        <v>809</v>
      </c>
      <c r="F22" s="48" t="s">
        <v>810</v>
      </c>
      <c r="G22" s="49" t="n">
        <v>74.7</v>
      </c>
      <c r="H22" s="50" t="n">
        <v>0.5</v>
      </c>
      <c r="I22" s="51" t="n">
        <v>75.2</v>
      </c>
      <c r="J22" s="49" t="n">
        <v>75.5730337078652</v>
      </c>
      <c r="K22" s="50" t="n">
        <v>3</v>
      </c>
      <c r="L22" s="52" t="n">
        <v>78.5730337078652</v>
      </c>
      <c r="M22" s="49" t="n">
        <v>70</v>
      </c>
      <c r="N22" s="50" t="n">
        <v>0</v>
      </c>
      <c r="O22" s="51" t="n">
        <v>70</v>
      </c>
      <c r="P22" s="53" t="n">
        <v>77.2097752808989</v>
      </c>
      <c r="Q22" s="54" t="n">
        <v>17</v>
      </c>
      <c r="R22" s="47" t="n">
        <v>15</v>
      </c>
      <c r="S22" s="47" t="s">
        <v>33</v>
      </c>
      <c r="T22" s="55"/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774</v>
      </c>
      <c r="C23" s="47" t="n">
        <v>38</v>
      </c>
      <c r="D23" s="47" t="s">
        <v>778</v>
      </c>
      <c r="E23" s="46" t="s">
        <v>811</v>
      </c>
      <c r="F23" s="48" t="s">
        <v>812</v>
      </c>
      <c r="G23" s="49" t="n">
        <v>78.2</v>
      </c>
      <c r="H23" s="50" t="n">
        <v>0.8</v>
      </c>
      <c r="I23" s="51" t="n">
        <v>79</v>
      </c>
      <c r="J23" s="49" t="n">
        <v>74.314606741573</v>
      </c>
      <c r="K23" s="50" t="n">
        <v>0</v>
      </c>
      <c r="L23" s="52" t="n">
        <v>74.314606741573</v>
      </c>
      <c r="M23" s="49" t="n">
        <v>90.5</v>
      </c>
      <c r="N23" s="50" t="n">
        <v>0</v>
      </c>
      <c r="O23" s="51" t="n">
        <v>90.5</v>
      </c>
      <c r="P23" s="53" t="n">
        <v>76.6359550561798</v>
      </c>
      <c r="Q23" s="54" t="n">
        <v>18</v>
      </c>
      <c r="R23" s="47" t="n">
        <v>17</v>
      </c>
      <c r="S23" s="47" t="s">
        <v>33</v>
      </c>
      <c r="T23" s="55"/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774</v>
      </c>
      <c r="C24" s="47" t="n">
        <v>38</v>
      </c>
      <c r="D24" s="47" t="s">
        <v>775</v>
      </c>
      <c r="E24" s="46" t="s">
        <v>813</v>
      </c>
      <c r="F24" s="48" t="s">
        <v>814</v>
      </c>
      <c r="G24" s="49" t="n">
        <v>82.5</v>
      </c>
      <c r="H24" s="50" t="n">
        <v>0.8</v>
      </c>
      <c r="I24" s="51" t="n">
        <v>83.3</v>
      </c>
      <c r="J24" s="49" t="n">
        <v>73.4606741573034</v>
      </c>
      <c r="K24" s="50" t="n">
        <v>0</v>
      </c>
      <c r="L24" s="52" t="n">
        <v>73.4606741573034</v>
      </c>
      <c r="M24" s="49" t="n">
        <v>84</v>
      </c>
      <c r="N24" s="50" t="n">
        <v>0</v>
      </c>
      <c r="O24" s="51" t="n">
        <v>84</v>
      </c>
      <c r="P24" s="53" t="n">
        <v>75.9905056179775</v>
      </c>
      <c r="Q24" s="54" t="n">
        <v>19</v>
      </c>
      <c r="R24" s="47" t="n">
        <v>18</v>
      </c>
      <c r="S24" s="47" t="s">
        <v>96</v>
      </c>
      <c r="T24" s="55"/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774</v>
      </c>
      <c r="C25" s="47" t="n">
        <v>38</v>
      </c>
      <c r="D25" s="47" t="s">
        <v>778</v>
      </c>
      <c r="E25" s="46" t="s">
        <v>815</v>
      </c>
      <c r="F25" s="48" t="s">
        <v>816</v>
      </c>
      <c r="G25" s="49" t="n">
        <v>82.6</v>
      </c>
      <c r="H25" s="50" t="n">
        <v>0.8</v>
      </c>
      <c r="I25" s="51" t="n">
        <v>83.4</v>
      </c>
      <c r="J25" s="49" t="n">
        <v>73.2359550561798</v>
      </c>
      <c r="K25" s="50" t="n">
        <v>1</v>
      </c>
      <c r="L25" s="52" t="n">
        <v>74.2359550561798</v>
      </c>
      <c r="M25" s="49" t="n">
        <v>74.5</v>
      </c>
      <c r="N25" s="50" t="n">
        <v>0</v>
      </c>
      <c r="O25" s="51" t="n">
        <v>74.5</v>
      </c>
      <c r="P25" s="53" t="n">
        <v>75.6369662921348</v>
      </c>
      <c r="Q25" s="54" t="n">
        <v>20</v>
      </c>
      <c r="R25" s="47" t="n">
        <v>20</v>
      </c>
      <c r="S25" s="47" t="s">
        <v>96</v>
      </c>
      <c r="T25" s="55"/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774</v>
      </c>
      <c r="C26" s="47" t="n">
        <v>38</v>
      </c>
      <c r="D26" s="47" t="s">
        <v>775</v>
      </c>
      <c r="E26" s="46" t="s">
        <v>817</v>
      </c>
      <c r="F26" s="48" t="s">
        <v>818</v>
      </c>
      <c r="G26" s="49" t="n">
        <v>80.7</v>
      </c>
      <c r="H26" s="50" t="n">
        <v>0</v>
      </c>
      <c r="I26" s="51" t="n">
        <v>80.7</v>
      </c>
      <c r="J26" s="49" t="n">
        <v>70.1797752808989</v>
      </c>
      <c r="K26" s="50" t="n">
        <v>1</v>
      </c>
      <c r="L26" s="52" t="n">
        <v>71.1797752808989</v>
      </c>
      <c r="M26" s="49" t="n">
        <v>82</v>
      </c>
      <c r="N26" s="50" t="n">
        <v>0</v>
      </c>
      <c r="O26" s="51" t="n">
        <v>82</v>
      </c>
      <c r="P26" s="53" t="n">
        <v>73.6898314606742</v>
      </c>
      <c r="Q26" s="54" t="n">
        <v>21</v>
      </c>
      <c r="R26" s="47" t="n">
        <v>22</v>
      </c>
      <c r="S26" s="47" t="s">
        <v>96</v>
      </c>
      <c r="T26" s="55"/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774</v>
      </c>
      <c r="C27" s="47" t="n">
        <v>38</v>
      </c>
      <c r="D27" s="47" t="s">
        <v>778</v>
      </c>
      <c r="E27" s="46" t="s">
        <v>819</v>
      </c>
      <c r="F27" s="48" t="s">
        <v>820</v>
      </c>
      <c r="G27" s="49" t="n">
        <v>80.5</v>
      </c>
      <c r="H27" s="50" t="n">
        <v>0</v>
      </c>
      <c r="I27" s="51" t="n">
        <v>80.5</v>
      </c>
      <c r="J27" s="49" t="n">
        <v>69.8426966292135</v>
      </c>
      <c r="K27" s="50" t="n">
        <v>1</v>
      </c>
      <c r="L27" s="52" t="n">
        <v>70.8426966292135</v>
      </c>
      <c r="M27" s="49" t="n">
        <v>82.5</v>
      </c>
      <c r="N27" s="50" t="n">
        <v>0</v>
      </c>
      <c r="O27" s="51" t="n">
        <v>82.5</v>
      </c>
      <c r="P27" s="53" t="n">
        <v>73.4570224719101</v>
      </c>
      <c r="Q27" s="54" t="n">
        <v>22</v>
      </c>
      <c r="R27" s="47" t="n">
        <v>23</v>
      </c>
      <c r="S27" s="47" t="s">
        <v>96</v>
      </c>
      <c r="T27" s="55"/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774</v>
      </c>
      <c r="C28" s="47" t="n">
        <v>38</v>
      </c>
      <c r="D28" s="47" t="s">
        <v>778</v>
      </c>
      <c r="E28" s="46" t="s">
        <v>821</v>
      </c>
      <c r="F28" s="48" t="s">
        <v>822</v>
      </c>
      <c r="G28" s="49" t="n">
        <v>88.9</v>
      </c>
      <c r="H28" s="50" t="n">
        <v>1</v>
      </c>
      <c r="I28" s="51" t="n">
        <v>89.9</v>
      </c>
      <c r="J28" s="49" t="n">
        <v>66.9438202247191</v>
      </c>
      <c r="K28" s="50" t="n">
        <v>1</v>
      </c>
      <c r="L28" s="52" t="n">
        <v>67.9438202247191</v>
      </c>
      <c r="M28" s="49" t="n">
        <v>87.5</v>
      </c>
      <c r="N28" s="50" t="n">
        <v>0</v>
      </c>
      <c r="O28" s="51" t="n">
        <v>87.5</v>
      </c>
      <c r="P28" s="53" t="n">
        <v>73.1928651685393</v>
      </c>
      <c r="Q28" s="54" t="n">
        <v>23</v>
      </c>
      <c r="R28" s="47" t="n">
        <v>29</v>
      </c>
      <c r="S28" s="47" t="s">
        <v>96</v>
      </c>
      <c r="T28" s="55"/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774</v>
      </c>
      <c r="C29" s="47" t="n">
        <v>38</v>
      </c>
      <c r="D29" s="47" t="s">
        <v>778</v>
      </c>
      <c r="E29" s="46" t="s">
        <v>823</v>
      </c>
      <c r="F29" s="48" t="s">
        <v>824</v>
      </c>
      <c r="G29" s="49" t="n">
        <v>84</v>
      </c>
      <c r="H29" s="50" t="n">
        <v>0</v>
      </c>
      <c r="I29" s="51" t="n">
        <v>84</v>
      </c>
      <c r="J29" s="49" t="n">
        <v>67.9775280898876</v>
      </c>
      <c r="K29" s="50" t="n">
        <v>1</v>
      </c>
      <c r="L29" s="52" t="n">
        <v>68.9775280898876</v>
      </c>
      <c r="M29" s="49" t="n">
        <v>78.5</v>
      </c>
      <c r="N29" s="50" t="n">
        <v>0</v>
      </c>
      <c r="O29" s="51" t="n">
        <v>78.5</v>
      </c>
      <c r="P29" s="53" t="n">
        <v>72.1831460674157</v>
      </c>
      <c r="Q29" s="54" t="n">
        <v>24</v>
      </c>
      <c r="R29" s="47" t="n">
        <v>26</v>
      </c>
      <c r="S29" s="47" t="s">
        <v>96</v>
      </c>
      <c r="T29" s="55"/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774</v>
      </c>
      <c r="C30" s="47" t="n">
        <v>38</v>
      </c>
      <c r="D30" s="47" t="s">
        <v>775</v>
      </c>
      <c r="E30" s="46" t="s">
        <v>825</v>
      </c>
      <c r="F30" s="48" t="s">
        <v>826</v>
      </c>
      <c r="G30" s="49" t="n">
        <v>86.2</v>
      </c>
      <c r="H30" s="50" t="n">
        <v>0</v>
      </c>
      <c r="I30" s="51" t="n">
        <v>86.2</v>
      </c>
      <c r="J30" s="49" t="n">
        <v>67.0786516853933</v>
      </c>
      <c r="K30" s="50" t="n">
        <v>1</v>
      </c>
      <c r="L30" s="52" t="n">
        <v>68.0786516853933</v>
      </c>
      <c r="M30" s="49" t="n">
        <v>80</v>
      </c>
      <c r="N30" s="50" t="n">
        <v>0</v>
      </c>
      <c r="O30" s="51" t="n">
        <v>80</v>
      </c>
      <c r="P30" s="53" t="n">
        <v>71.9889887640449</v>
      </c>
      <c r="Q30" s="54" t="n">
        <v>25</v>
      </c>
      <c r="R30" s="47" t="n">
        <v>27</v>
      </c>
      <c r="S30" s="47" t="s">
        <v>96</v>
      </c>
      <c r="T30" s="55"/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774</v>
      </c>
      <c r="C31" s="47" t="n">
        <v>38</v>
      </c>
      <c r="D31" s="47" t="s">
        <v>778</v>
      </c>
      <c r="E31" s="46" t="s">
        <v>827</v>
      </c>
      <c r="F31" s="48" t="s">
        <v>828</v>
      </c>
      <c r="G31" s="49" t="n">
        <v>87.6</v>
      </c>
      <c r="H31" s="50" t="n">
        <v>0</v>
      </c>
      <c r="I31" s="51" t="n">
        <v>87.6</v>
      </c>
      <c r="J31" s="49" t="n">
        <v>65.3707865168539</v>
      </c>
      <c r="K31" s="50" t="n">
        <v>1</v>
      </c>
      <c r="L31" s="52" t="n">
        <v>66.3707865168539</v>
      </c>
      <c r="M31" s="49" t="n">
        <v>88.5</v>
      </c>
      <c r="N31" s="50" t="n">
        <v>0</v>
      </c>
      <c r="O31" s="51" t="n">
        <v>88.5</v>
      </c>
      <c r="P31" s="53" t="n">
        <v>71.7680898876404</v>
      </c>
      <c r="Q31" s="54" t="n">
        <v>26</v>
      </c>
      <c r="R31" s="47" t="n">
        <v>31</v>
      </c>
      <c r="S31" s="47" t="s">
        <v>96</v>
      </c>
      <c r="T31" s="55"/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774</v>
      </c>
      <c r="C32" s="47" t="n">
        <v>38</v>
      </c>
      <c r="D32" s="47" t="s">
        <v>778</v>
      </c>
      <c r="E32" s="46" t="s">
        <v>829</v>
      </c>
      <c r="F32" s="48" t="s">
        <v>830</v>
      </c>
      <c r="G32" s="49" t="n">
        <v>88</v>
      </c>
      <c r="H32" s="50" t="n">
        <v>1</v>
      </c>
      <c r="I32" s="51" t="n">
        <v>89</v>
      </c>
      <c r="J32" s="49" t="n">
        <v>69.4157303370787</v>
      </c>
      <c r="K32" s="50" t="n">
        <v>0</v>
      </c>
      <c r="L32" s="52" t="n">
        <v>69.4157303370787</v>
      </c>
      <c r="M32" s="49" t="n">
        <v>62.5</v>
      </c>
      <c r="N32" s="50" t="n">
        <v>0</v>
      </c>
      <c r="O32" s="51" t="n">
        <v>62.5</v>
      </c>
      <c r="P32" s="53" t="n">
        <v>71.661797752809</v>
      </c>
      <c r="Q32" s="54" t="n">
        <v>27</v>
      </c>
      <c r="R32" s="47" t="n">
        <v>24</v>
      </c>
      <c r="S32" s="47" t="s">
        <v>96</v>
      </c>
      <c r="T32" s="55"/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774</v>
      </c>
      <c r="C33" s="47" t="n">
        <v>38</v>
      </c>
      <c r="D33" s="47" t="s">
        <v>775</v>
      </c>
      <c r="E33" s="46" t="s">
        <v>831</v>
      </c>
      <c r="F33" s="48" t="s">
        <v>832</v>
      </c>
      <c r="G33" s="49" t="n">
        <v>69.7</v>
      </c>
      <c r="H33" s="50" t="n">
        <v>0</v>
      </c>
      <c r="I33" s="51" t="n">
        <v>69.7</v>
      </c>
      <c r="J33" s="49" t="n">
        <v>70.4044943820225</v>
      </c>
      <c r="K33" s="50" t="n">
        <v>1</v>
      </c>
      <c r="L33" s="52" t="n">
        <v>71.4044943820225</v>
      </c>
      <c r="M33" s="49" t="n">
        <v>76.5</v>
      </c>
      <c r="N33" s="50" t="n">
        <v>0</v>
      </c>
      <c r="O33" s="51" t="n">
        <v>76.5</v>
      </c>
      <c r="P33" s="53" t="n">
        <v>71.6583707865169</v>
      </c>
      <c r="Q33" s="54" t="n">
        <v>28</v>
      </c>
      <c r="R33" s="47" t="n">
        <v>21</v>
      </c>
      <c r="S33" s="47" t="s">
        <v>96</v>
      </c>
      <c r="T33" s="55"/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774</v>
      </c>
      <c r="C34" s="47" t="n">
        <v>38</v>
      </c>
      <c r="D34" s="47" t="s">
        <v>778</v>
      </c>
      <c r="E34" s="46" t="s">
        <v>833</v>
      </c>
      <c r="F34" s="48" t="s">
        <v>834</v>
      </c>
      <c r="G34" s="49" t="n">
        <v>84.2</v>
      </c>
      <c r="H34" s="50" t="n">
        <v>0</v>
      </c>
      <c r="I34" s="51" t="n">
        <v>84.2</v>
      </c>
      <c r="J34" s="49" t="n">
        <v>64.3370786516854</v>
      </c>
      <c r="K34" s="50" t="n">
        <v>1</v>
      </c>
      <c r="L34" s="52" t="n">
        <v>65.3370786516854</v>
      </c>
      <c r="M34" s="49" t="n">
        <v>90.5</v>
      </c>
      <c r="N34" s="50" t="n">
        <v>0</v>
      </c>
      <c r="O34" s="51" t="n">
        <v>90.5</v>
      </c>
      <c r="P34" s="53" t="n">
        <v>70.6828089887641</v>
      </c>
      <c r="Q34" s="54" t="n">
        <v>29</v>
      </c>
      <c r="R34" s="47" t="n">
        <v>32</v>
      </c>
      <c r="S34" s="47" t="s">
        <v>96</v>
      </c>
      <c r="T34" s="55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774</v>
      </c>
      <c r="C35" s="47" t="n">
        <v>38</v>
      </c>
      <c r="D35" s="47" t="s">
        <v>775</v>
      </c>
      <c r="E35" s="46" t="s">
        <v>835</v>
      </c>
      <c r="F35" s="48" t="s">
        <v>780</v>
      </c>
      <c r="G35" s="49" t="n">
        <v>76.1</v>
      </c>
      <c r="H35" s="50" t="n">
        <v>0</v>
      </c>
      <c r="I35" s="51" t="n">
        <v>76.1</v>
      </c>
      <c r="J35" s="49" t="n">
        <v>68.314606741573</v>
      </c>
      <c r="K35" s="50" t="n">
        <v>1</v>
      </c>
      <c r="L35" s="52" t="n">
        <v>69.314606741573</v>
      </c>
      <c r="M35" s="49" t="n">
        <v>67</v>
      </c>
      <c r="N35" s="50" t="n">
        <v>0</v>
      </c>
      <c r="O35" s="51" t="n">
        <v>67</v>
      </c>
      <c r="P35" s="53" t="n">
        <v>70.1009550561798</v>
      </c>
      <c r="Q35" s="54" t="n">
        <v>30</v>
      </c>
      <c r="R35" s="47" t="n">
        <v>25</v>
      </c>
      <c r="S35" s="47" t="s">
        <v>96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774</v>
      </c>
      <c r="C36" s="47" t="n">
        <v>38</v>
      </c>
      <c r="D36" s="47" t="s">
        <v>775</v>
      </c>
      <c r="E36" s="46" t="s">
        <v>836</v>
      </c>
      <c r="F36" s="48" t="s">
        <v>837</v>
      </c>
      <c r="G36" s="49" t="n">
        <v>77.4</v>
      </c>
      <c r="H36" s="50" t="n">
        <v>0</v>
      </c>
      <c r="I36" s="51" t="n">
        <v>77.4</v>
      </c>
      <c r="J36" s="49" t="n">
        <v>66.9887640449438</v>
      </c>
      <c r="K36" s="50" t="n">
        <v>0</v>
      </c>
      <c r="L36" s="52" t="n">
        <v>66.9887640449438</v>
      </c>
      <c r="M36" s="49" t="n">
        <v>77.5</v>
      </c>
      <c r="N36" s="50" t="n">
        <v>0</v>
      </c>
      <c r="O36" s="51" t="n">
        <v>77.5</v>
      </c>
      <c r="P36" s="53" t="n">
        <v>69.6015730337079</v>
      </c>
      <c r="Q36" s="54" t="n">
        <v>31</v>
      </c>
      <c r="R36" s="47" t="n">
        <v>28</v>
      </c>
      <c r="S36" s="47" t="s">
        <v>96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774</v>
      </c>
      <c r="C37" s="47" t="n">
        <v>38</v>
      </c>
      <c r="D37" s="47" t="s">
        <v>775</v>
      </c>
      <c r="E37" s="46" t="s">
        <v>838</v>
      </c>
      <c r="F37" s="48" t="s">
        <v>839</v>
      </c>
      <c r="G37" s="49" t="n">
        <v>68.3</v>
      </c>
      <c r="H37" s="60" t="n">
        <v>0</v>
      </c>
      <c r="I37" s="51" t="n">
        <v>68.3</v>
      </c>
      <c r="J37" s="49" t="n">
        <v>66.5393258426966</v>
      </c>
      <c r="K37" s="50" t="n">
        <v>0</v>
      </c>
      <c r="L37" s="52" t="n">
        <v>66.5393258426966</v>
      </c>
      <c r="M37" s="49" t="n">
        <v>79.5</v>
      </c>
      <c r="N37" s="50" t="n">
        <v>0</v>
      </c>
      <c r="O37" s="51" t="n">
        <v>79.5</v>
      </c>
      <c r="P37" s="53" t="n">
        <v>68.0994943820225</v>
      </c>
      <c r="Q37" s="54" t="n">
        <v>32</v>
      </c>
      <c r="R37" s="47" t="n">
        <v>30</v>
      </c>
      <c r="S37" s="47" t="s">
        <v>96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774</v>
      </c>
      <c r="C38" s="47" t="n">
        <v>38</v>
      </c>
      <c r="D38" s="47" t="s">
        <v>775</v>
      </c>
      <c r="E38" s="46" t="s">
        <v>840</v>
      </c>
      <c r="F38" s="48" t="s">
        <v>841</v>
      </c>
      <c r="G38" s="49" t="n">
        <v>86.5</v>
      </c>
      <c r="H38" s="50" t="n">
        <v>0.5</v>
      </c>
      <c r="I38" s="51" t="n">
        <v>87</v>
      </c>
      <c r="J38" s="49" t="n">
        <v>62.5168539325843</v>
      </c>
      <c r="K38" s="50" t="n">
        <v>1</v>
      </c>
      <c r="L38" s="52" t="n">
        <v>63.5168539325843</v>
      </c>
      <c r="M38" s="49" t="n">
        <v>72.5</v>
      </c>
      <c r="N38" s="50" t="n">
        <v>0</v>
      </c>
      <c r="O38" s="51" t="n">
        <v>72.5</v>
      </c>
      <c r="P38" s="53" t="n">
        <v>67.9376404494382</v>
      </c>
      <c r="Q38" s="54" t="n">
        <v>33</v>
      </c>
      <c r="R38" s="47" t="n">
        <v>33</v>
      </c>
      <c r="S38" s="47" t="s">
        <v>96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774</v>
      </c>
      <c r="C39" s="47" t="n">
        <v>38</v>
      </c>
      <c r="D39" s="47" t="s">
        <v>775</v>
      </c>
      <c r="E39" s="46" t="s">
        <v>842</v>
      </c>
      <c r="F39" s="48" t="s">
        <v>843</v>
      </c>
      <c r="G39" s="49" t="n">
        <v>80</v>
      </c>
      <c r="H39" s="50" t="n">
        <v>0</v>
      </c>
      <c r="I39" s="51" t="n">
        <v>80</v>
      </c>
      <c r="J39" s="49" t="n">
        <v>59.9101123595506</v>
      </c>
      <c r="K39" s="50" t="n">
        <v>0</v>
      </c>
      <c r="L39" s="52" t="n">
        <v>59.9101123595506</v>
      </c>
      <c r="M39" s="49" t="n">
        <v>78</v>
      </c>
      <c r="N39" s="50" t="n">
        <v>0</v>
      </c>
      <c r="O39" s="51" t="n">
        <v>78</v>
      </c>
      <c r="P39" s="53" t="n">
        <v>64.7325842696629</v>
      </c>
      <c r="Q39" s="54" t="n">
        <v>34</v>
      </c>
      <c r="R39" s="47" t="n">
        <v>34</v>
      </c>
      <c r="S39" s="47" t="s">
        <v>96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774</v>
      </c>
      <c r="C40" s="47" t="n">
        <v>38</v>
      </c>
      <c r="D40" s="47" t="s">
        <v>775</v>
      </c>
      <c r="E40" s="46" t="s">
        <v>844</v>
      </c>
      <c r="F40" s="48" t="s">
        <v>845</v>
      </c>
      <c r="G40" s="49" t="n">
        <v>58.4</v>
      </c>
      <c r="H40" s="50" t="n">
        <v>0.8</v>
      </c>
      <c r="I40" s="51" t="n">
        <v>59.2</v>
      </c>
      <c r="J40" s="49" t="n">
        <v>57.6179775280899</v>
      </c>
      <c r="K40" s="50" t="n">
        <v>1</v>
      </c>
      <c r="L40" s="52" t="n">
        <v>58.6179775280899</v>
      </c>
      <c r="M40" s="49" t="n">
        <v>83.5</v>
      </c>
      <c r="N40" s="50" t="n">
        <v>0</v>
      </c>
      <c r="O40" s="51" t="n">
        <v>83.5</v>
      </c>
      <c r="P40" s="53" t="n">
        <v>61.1934831460674</v>
      </c>
      <c r="Q40" s="54" t="n">
        <v>35</v>
      </c>
      <c r="R40" s="47" t="n">
        <v>35</v>
      </c>
      <c r="S40" s="47" t="s">
        <v>96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774</v>
      </c>
      <c r="C41" s="47" t="n">
        <v>38</v>
      </c>
      <c r="D41" s="47" t="s">
        <v>778</v>
      </c>
      <c r="E41" s="46" t="s">
        <v>846</v>
      </c>
      <c r="F41" s="48" t="s">
        <v>847</v>
      </c>
      <c r="G41" s="49" t="n">
        <v>82.2</v>
      </c>
      <c r="H41" s="50" t="n">
        <v>0.5</v>
      </c>
      <c r="I41" s="51" t="n">
        <v>82.7</v>
      </c>
      <c r="J41" s="49" t="n">
        <v>50.2696629213483</v>
      </c>
      <c r="K41" s="50" t="n">
        <v>0</v>
      </c>
      <c r="L41" s="52" t="n">
        <v>50.2696629213483</v>
      </c>
      <c r="M41" s="49" t="n">
        <v>84.5</v>
      </c>
      <c r="N41" s="50" t="n">
        <v>0</v>
      </c>
      <c r="O41" s="51" t="n">
        <v>84.5</v>
      </c>
      <c r="P41" s="53" t="n">
        <v>58.5572471910112</v>
      </c>
      <c r="Q41" s="54" t="n">
        <v>36</v>
      </c>
      <c r="R41" s="47" t="n">
        <v>36</v>
      </c>
      <c r="S41" s="47" t="s">
        <v>96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774</v>
      </c>
      <c r="C42" s="47" t="n">
        <v>38</v>
      </c>
      <c r="D42" s="47" t="s">
        <v>775</v>
      </c>
      <c r="E42" s="46" t="s">
        <v>848</v>
      </c>
      <c r="F42" s="48" t="s">
        <v>849</v>
      </c>
      <c r="G42" s="49" t="n">
        <v>84</v>
      </c>
      <c r="H42" s="60" t="n">
        <v>0</v>
      </c>
      <c r="I42" s="51" t="n">
        <v>84</v>
      </c>
      <c r="J42" s="49" t="n">
        <v>45.8426966292135</v>
      </c>
      <c r="K42" s="50" t="n">
        <v>0</v>
      </c>
      <c r="L42" s="52" t="n">
        <v>45.8426966292135</v>
      </c>
      <c r="M42" s="49" t="n">
        <v>77</v>
      </c>
      <c r="N42" s="50" t="n">
        <v>0</v>
      </c>
      <c r="O42" s="51" t="n">
        <v>77</v>
      </c>
      <c r="P42" s="53" t="n">
        <v>54.6820224719101</v>
      </c>
      <c r="Q42" s="54" t="n">
        <v>37</v>
      </c>
      <c r="R42" s="47" t="n">
        <v>37</v>
      </c>
      <c r="S42" s="47" t="s">
        <v>96</v>
      </c>
      <c r="T42" s="55"/>
      <c r="U42" s="59"/>
      <c r="V42" s="55"/>
      <c r="W42" s="57"/>
    </row>
    <row r="43" s="58" customFormat="true" ht="20.25" hidden="false" customHeight="true" outlineLevel="0" collapsed="false">
      <c r="A43" s="74" t="s">
        <v>28</v>
      </c>
      <c r="B43" s="75" t="s">
        <v>774</v>
      </c>
      <c r="C43" s="77" t="n">
        <v>38</v>
      </c>
      <c r="D43" s="77" t="s">
        <v>778</v>
      </c>
      <c r="E43" s="76" t="s">
        <v>850</v>
      </c>
      <c r="F43" s="78" t="s">
        <v>851</v>
      </c>
      <c r="G43" s="79" t="n">
        <v>84</v>
      </c>
      <c r="H43" s="96" t="n">
        <v>0</v>
      </c>
      <c r="I43" s="81" t="n">
        <v>84</v>
      </c>
      <c r="J43" s="79" t="n">
        <v>42.0674157303371</v>
      </c>
      <c r="K43" s="80" t="n">
        <v>1</v>
      </c>
      <c r="L43" s="82" t="n">
        <v>43.0674157303371</v>
      </c>
      <c r="M43" s="79" t="n">
        <v>0</v>
      </c>
      <c r="N43" s="80" t="n">
        <v>0</v>
      </c>
      <c r="O43" s="81" t="n">
        <v>0</v>
      </c>
      <c r="P43" s="83" t="n">
        <v>44.9005617977528</v>
      </c>
      <c r="Q43" s="84" t="n">
        <v>38</v>
      </c>
      <c r="R43" s="77" t="n">
        <v>38</v>
      </c>
      <c r="S43" s="77" t="s">
        <v>96</v>
      </c>
      <c r="T43" s="85"/>
      <c r="U43" s="86"/>
      <c r="V43" s="85"/>
      <c r="W43" s="87"/>
    </row>
    <row r="44" customFormat="false" ht="13.5" hidden="false" customHeight="true" outlineLevel="0" collapsed="false">
      <c r="A44" s="88" t="s">
        <v>147</v>
      </c>
      <c r="B44" s="89" t="s">
        <v>14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3.5" hidden="false" customHeight="true" outlineLevel="0" collapsed="false">
      <c r="A45" s="90"/>
      <c r="B45" s="89" t="s">
        <v>14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3.5" hidden="false" customHeight="true" outlineLevel="0" collapsed="false">
      <c r="A46" s="90"/>
      <c r="B46" s="89" t="s">
        <v>150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</row>
    <row r="47" customFormat="false" ht="13.5" hidden="false" customHeight="true" outlineLevel="0" collapsed="false">
      <c r="A47" s="90"/>
      <c r="B47" s="89" t="s">
        <v>151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</row>
    <row r="48" s="92" customFormat="true" ht="13.5" hidden="false" customHeight="true" outlineLevel="0" collapsed="false">
      <c r="A48" s="91"/>
      <c r="B48" s="89" t="s">
        <v>15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</row>
    <row r="49" s="92" customFormat="true" ht="13.5" hidden="false" customHeight="true" outlineLevel="0" collapsed="false">
      <c r="A49" s="93"/>
      <c r="B49" s="89" t="s">
        <v>153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4:W44"/>
    <mergeCell ref="B45:W45"/>
    <mergeCell ref="B46:W46"/>
    <mergeCell ref="B47:W47"/>
    <mergeCell ref="B48:W48"/>
    <mergeCell ref="B49:W49"/>
  </mergeCells>
  <dataValidations count="6">
    <dataValidation allowBlank="true" errorStyle="stop" operator="between" showDropDown="false" showErrorMessage="true" showInputMessage="false" sqref="V1 V4:V5 V44:V1049" type="list">
      <formula1>$CI$9:$CI$11</formula1>
      <formula2>0</formula2>
    </dataValidation>
    <dataValidation allowBlank="true" errorStyle="stop" operator="between" showDropDown="false" showErrorMessage="true" showInputMessage="false" sqref="T1:T6 T14:T1049" type="list">
      <formula1>$CH$9:$CH$16</formula1>
      <formula2>0</formula2>
    </dataValidation>
    <dataValidation allowBlank="true" errorStyle="stop" operator="between" showDropDown="false" showErrorMessage="true" showInputMessage="false" sqref="U1:U2 U6:U9 U20 U44:U1049" type="list">
      <formula1>$CJ$9:$CJ$12</formula1>
      <formula2>0</formula2>
    </dataValidation>
    <dataValidation allowBlank="true" errorStyle="stop" operator="between" showDropDown="false" showErrorMessage="true" showInputMessage="false" sqref="V6:V43" type="list">
      <formula1>"三好,三标,优干"</formula1>
      <formula2>0</formula2>
    </dataValidation>
    <dataValidation allowBlank="true" errorStyle="stop" operator="between" showDropDown="false" showErrorMessage="true" showInputMessage="false" sqref="S6:S43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Y17" activeCellId="0" sqref="Y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20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8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853</v>
      </c>
      <c r="C6" s="31" t="n">
        <v>93</v>
      </c>
      <c r="D6" s="31" t="s">
        <v>854</v>
      </c>
      <c r="E6" s="30" t="s">
        <v>855</v>
      </c>
      <c r="F6" s="32" t="s">
        <v>856</v>
      </c>
      <c r="G6" s="33" t="n">
        <v>93.3</v>
      </c>
      <c r="H6" s="34" t="n">
        <v>6.3</v>
      </c>
      <c r="I6" s="35" t="n">
        <v>99.6</v>
      </c>
      <c r="J6" s="33" t="n">
        <v>90.0720720720721</v>
      </c>
      <c r="K6" s="34" t="n">
        <v>4.25</v>
      </c>
      <c r="L6" s="36" t="n">
        <v>94.3220720720721</v>
      </c>
      <c r="M6" s="33" t="n">
        <v>78.5</v>
      </c>
      <c r="N6" s="34" t="n">
        <v>0</v>
      </c>
      <c r="O6" s="35" t="n">
        <v>78.5</v>
      </c>
      <c r="P6" s="37" t="n">
        <v>93.5315540540541</v>
      </c>
      <c r="Q6" s="38" t="n">
        <v>1</v>
      </c>
      <c r="R6" s="31" t="n">
        <v>1</v>
      </c>
      <c r="S6" s="39" t="s">
        <v>33</v>
      </c>
      <c r="T6" s="40" t="s">
        <v>34</v>
      </c>
      <c r="U6" s="41"/>
      <c r="V6" s="40" t="s">
        <v>35</v>
      </c>
      <c r="W6" s="42"/>
    </row>
    <row r="7" s="58" customFormat="true" ht="20.25" hidden="false" customHeight="true" outlineLevel="0" collapsed="false">
      <c r="A7" s="44" t="s">
        <v>28</v>
      </c>
      <c r="B7" s="45" t="s">
        <v>853</v>
      </c>
      <c r="C7" s="47" t="n">
        <v>93</v>
      </c>
      <c r="D7" s="47" t="s">
        <v>857</v>
      </c>
      <c r="E7" s="46" t="s">
        <v>858</v>
      </c>
      <c r="F7" s="48" t="s">
        <v>859</v>
      </c>
      <c r="G7" s="49" t="n">
        <v>88.2</v>
      </c>
      <c r="H7" s="50" t="n">
        <v>0</v>
      </c>
      <c r="I7" s="51" t="n">
        <v>88.2</v>
      </c>
      <c r="J7" s="49" t="n">
        <v>85.1891891891892</v>
      </c>
      <c r="K7" s="50" t="n">
        <v>7.85</v>
      </c>
      <c r="L7" s="52" t="n">
        <v>93.0391891891892</v>
      </c>
      <c r="M7" s="49" t="n">
        <v>83.5</v>
      </c>
      <c r="N7" s="50" t="n">
        <v>0</v>
      </c>
      <c r="O7" s="51" t="n">
        <v>83.5</v>
      </c>
      <c r="P7" s="53" t="n">
        <v>91.3593918918919</v>
      </c>
      <c r="Q7" s="54" t="n">
        <v>2</v>
      </c>
      <c r="R7" s="47" t="n">
        <v>2</v>
      </c>
      <c r="S7" s="47" t="s">
        <v>33</v>
      </c>
      <c r="T7" s="55" t="s">
        <v>34</v>
      </c>
      <c r="U7" s="56"/>
      <c r="V7" s="56"/>
      <c r="W7" s="57"/>
    </row>
    <row r="8" s="58" customFormat="true" ht="20.25" hidden="false" customHeight="true" outlineLevel="0" collapsed="false">
      <c r="A8" s="44" t="s">
        <v>28</v>
      </c>
      <c r="B8" s="45" t="s">
        <v>853</v>
      </c>
      <c r="C8" s="47" t="n">
        <v>93</v>
      </c>
      <c r="D8" s="47" t="s">
        <v>857</v>
      </c>
      <c r="E8" s="46" t="s">
        <v>860</v>
      </c>
      <c r="F8" s="48" t="s">
        <v>861</v>
      </c>
      <c r="G8" s="49" t="n">
        <v>88.9</v>
      </c>
      <c r="H8" s="50" t="n">
        <v>0</v>
      </c>
      <c r="I8" s="51" t="n">
        <v>88.9</v>
      </c>
      <c r="J8" s="49" t="n">
        <v>80.954954954955</v>
      </c>
      <c r="K8" s="50" t="n">
        <v>6.85</v>
      </c>
      <c r="L8" s="52" t="n">
        <v>87.804954954955</v>
      </c>
      <c r="M8" s="49" t="n">
        <v>82</v>
      </c>
      <c r="N8" s="50" t="n">
        <v>0</v>
      </c>
      <c r="O8" s="51" t="n">
        <v>82</v>
      </c>
      <c r="P8" s="53" t="n">
        <v>87.3887162162162</v>
      </c>
      <c r="Q8" s="54" t="n">
        <v>3</v>
      </c>
      <c r="R8" s="47" t="n">
        <v>13</v>
      </c>
      <c r="S8" s="47" t="s">
        <v>33</v>
      </c>
      <c r="T8" s="55" t="s">
        <v>34</v>
      </c>
      <c r="U8" s="56"/>
      <c r="V8" s="56"/>
      <c r="W8" s="57"/>
    </row>
    <row r="9" s="58" customFormat="true" ht="20.25" hidden="false" customHeight="true" outlineLevel="0" collapsed="false">
      <c r="A9" s="44" t="s">
        <v>28</v>
      </c>
      <c r="B9" s="45" t="s">
        <v>853</v>
      </c>
      <c r="C9" s="47" t="n">
        <v>93</v>
      </c>
      <c r="D9" s="47" t="s">
        <v>862</v>
      </c>
      <c r="E9" s="46" t="s">
        <v>863</v>
      </c>
      <c r="F9" s="48" t="s">
        <v>864</v>
      </c>
      <c r="G9" s="49" t="n">
        <v>87.7</v>
      </c>
      <c r="H9" s="50" t="n">
        <v>0.5</v>
      </c>
      <c r="I9" s="51" t="n">
        <v>88.2</v>
      </c>
      <c r="J9" s="49" t="n">
        <v>80.2792792792793</v>
      </c>
      <c r="K9" s="50" t="n">
        <v>6</v>
      </c>
      <c r="L9" s="52" t="n">
        <v>86.2792792792793</v>
      </c>
      <c r="M9" s="49" t="n">
        <v>89.5</v>
      </c>
      <c r="N9" s="50" t="n">
        <v>0</v>
      </c>
      <c r="O9" s="51" t="n">
        <v>89.5</v>
      </c>
      <c r="P9" s="53" t="n">
        <v>86.8894594594595</v>
      </c>
      <c r="Q9" s="54" t="n">
        <v>4</v>
      </c>
      <c r="R9" s="47" t="n">
        <v>14</v>
      </c>
      <c r="S9" s="47" t="s">
        <v>33</v>
      </c>
      <c r="T9" s="55" t="s">
        <v>34</v>
      </c>
      <c r="U9" s="56"/>
      <c r="V9" s="56"/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853</v>
      </c>
      <c r="C10" s="47" t="n">
        <v>93</v>
      </c>
      <c r="D10" s="47" t="s">
        <v>857</v>
      </c>
      <c r="E10" s="46" t="s">
        <v>865</v>
      </c>
      <c r="F10" s="48" t="s">
        <v>866</v>
      </c>
      <c r="G10" s="49" t="n">
        <v>93.5</v>
      </c>
      <c r="H10" s="50" t="n">
        <v>3.3</v>
      </c>
      <c r="I10" s="51" t="n">
        <v>96.8</v>
      </c>
      <c r="J10" s="49" t="n">
        <v>79.7837837837838</v>
      </c>
      <c r="K10" s="50" t="n">
        <v>4.6</v>
      </c>
      <c r="L10" s="52" t="n">
        <v>84.3837837837838</v>
      </c>
      <c r="M10" s="49" t="n">
        <v>88.5</v>
      </c>
      <c r="N10" s="50" t="n">
        <v>0</v>
      </c>
      <c r="O10" s="51" t="n">
        <v>88.5</v>
      </c>
      <c r="P10" s="53" t="n">
        <v>86.6578378378378</v>
      </c>
      <c r="Q10" s="54" t="n">
        <v>5</v>
      </c>
      <c r="R10" s="47" t="n">
        <v>16</v>
      </c>
      <c r="S10" s="47" t="s">
        <v>33</v>
      </c>
      <c r="T10" s="55" t="s">
        <v>34</v>
      </c>
      <c r="U10" s="55" t="s">
        <v>45</v>
      </c>
      <c r="V10" s="56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853</v>
      </c>
      <c r="C11" s="47" t="n">
        <v>93</v>
      </c>
      <c r="D11" s="47" t="s">
        <v>857</v>
      </c>
      <c r="E11" s="46" t="s">
        <v>867</v>
      </c>
      <c r="F11" s="48" t="s">
        <v>868</v>
      </c>
      <c r="G11" s="49" t="n">
        <v>93.5</v>
      </c>
      <c r="H11" s="60" t="n">
        <v>1.8</v>
      </c>
      <c r="I11" s="51" t="n">
        <v>95.3</v>
      </c>
      <c r="J11" s="49" t="n">
        <v>81.8558558558559</v>
      </c>
      <c r="K11" s="50" t="n">
        <v>2.2</v>
      </c>
      <c r="L11" s="52" t="n">
        <v>84.0558558558559</v>
      </c>
      <c r="M11" s="49" t="n">
        <v>91.5</v>
      </c>
      <c r="N11" s="50" t="n">
        <v>0</v>
      </c>
      <c r="O11" s="51" t="n">
        <v>91.5</v>
      </c>
      <c r="P11" s="53" t="n">
        <v>86.4868918918919</v>
      </c>
      <c r="Q11" s="54" t="n">
        <v>6</v>
      </c>
      <c r="R11" s="47" t="n">
        <v>7</v>
      </c>
      <c r="S11" s="47" t="s">
        <v>33</v>
      </c>
      <c r="T11" s="55" t="s">
        <v>44</v>
      </c>
      <c r="U11" s="59"/>
      <c r="V11" s="55" t="s">
        <v>52</v>
      </c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853</v>
      </c>
      <c r="C12" s="47" t="n">
        <v>93</v>
      </c>
      <c r="D12" s="47" t="s">
        <v>857</v>
      </c>
      <c r="E12" s="46" t="s">
        <v>869</v>
      </c>
      <c r="F12" s="48" t="s">
        <v>870</v>
      </c>
      <c r="G12" s="49" t="n">
        <v>88.6</v>
      </c>
      <c r="H12" s="50" t="n">
        <v>4.1</v>
      </c>
      <c r="I12" s="51" t="n">
        <v>92.7</v>
      </c>
      <c r="J12" s="49" t="n">
        <v>81.2882882882883</v>
      </c>
      <c r="K12" s="50" t="n">
        <v>2.1</v>
      </c>
      <c r="L12" s="52" t="n">
        <v>83.3882882882883</v>
      </c>
      <c r="M12" s="49" t="n">
        <v>95.5</v>
      </c>
      <c r="N12" s="50" t="n">
        <v>0</v>
      </c>
      <c r="O12" s="51" t="n">
        <v>95.5</v>
      </c>
      <c r="P12" s="53" t="n">
        <v>85.9962162162162</v>
      </c>
      <c r="Q12" s="54" t="n">
        <v>7</v>
      </c>
      <c r="R12" s="47" t="n">
        <v>10</v>
      </c>
      <c r="S12" s="47" t="s">
        <v>33</v>
      </c>
      <c r="T12" s="55" t="s">
        <v>44</v>
      </c>
      <c r="U12" s="59"/>
      <c r="V12" s="55" t="s">
        <v>52</v>
      </c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853</v>
      </c>
      <c r="C13" s="47" t="n">
        <v>93</v>
      </c>
      <c r="D13" s="47" t="s">
        <v>857</v>
      </c>
      <c r="E13" s="46" t="s">
        <v>871</v>
      </c>
      <c r="F13" s="48" t="s">
        <v>872</v>
      </c>
      <c r="G13" s="49" t="n">
        <v>87.4</v>
      </c>
      <c r="H13" s="50" t="n">
        <v>6.3</v>
      </c>
      <c r="I13" s="51" t="n">
        <v>93.7</v>
      </c>
      <c r="J13" s="49" t="n">
        <v>78.4774774774775</v>
      </c>
      <c r="K13" s="50" t="n">
        <v>3.5</v>
      </c>
      <c r="L13" s="52" t="n">
        <v>81.9774774774775</v>
      </c>
      <c r="M13" s="49" t="n">
        <v>95.5</v>
      </c>
      <c r="N13" s="50" t="n">
        <v>0</v>
      </c>
      <c r="O13" s="51" t="n">
        <v>95.5</v>
      </c>
      <c r="P13" s="53" t="n">
        <v>85.0881081081081</v>
      </c>
      <c r="Q13" s="54" t="n">
        <v>8</v>
      </c>
      <c r="R13" s="47" t="n">
        <v>20</v>
      </c>
      <c r="S13" s="47" t="s">
        <v>33</v>
      </c>
      <c r="T13" s="55" t="s">
        <v>44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853</v>
      </c>
      <c r="C14" s="47" t="n">
        <v>93</v>
      </c>
      <c r="D14" s="47" t="s">
        <v>873</v>
      </c>
      <c r="E14" s="46" t="s">
        <v>874</v>
      </c>
      <c r="F14" s="48" t="s">
        <v>875</v>
      </c>
      <c r="G14" s="49" t="n">
        <v>86.2</v>
      </c>
      <c r="H14" s="50" t="n">
        <v>0.8</v>
      </c>
      <c r="I14" s="51" t="n">
        <v>87</v>
      </c>
      <c r="J14" s="49" t="n">
        <v>83.1171171171171</v>
      </c>
      <c r="K14" s="50" t="n">
        <v>1</v>
      </c>
      <c r="L14" s="52" t="n">
        <v>84.1171171171171</v>
      </c>
      <c r="M14" s="49" t="n">
        <v>88</v>
      </c>
      <c r="N14" s="50" t="n">
        <v>0</v>
      </c>
      <c r="O14" s="51" t="n">
        <v>88</v>
      </c>
      <c r="P14" s="53" t="n">
        <v>84.9378378378378</v>
      </c>
      <c r="Q14" s="54" t="n">
        <v>9</v>
      </c>
      <c r="R14" s="47" t="n">
        <v>4</v>
      </c>
      <c r="S14" s="47" t="s">
        <v>33</v>
      </c>
      <c r="T14" s="55" t="s">
        <v>44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853</v>
      </c>
      <c r="C15" s="47" t="n">
        <v>93</v>
      </c>
      <c r="D15" s="47" t="s">
        <v>862</v>
      </c>
      <c r="E15" s="46" t="s">
        <v>876</v>
      </c>
      <c r="F15" s="48" t="s">
        <v>877</v>
      </c>
      <c r="G15" s="49" t="n">
        <v>86.6</v>
      </c>
      <c r="H15" s="50" t="n">
        <v>0</v>
      </c>
      <c r="I15" s="51" t="n">
        <v>86.6</v>
      </c>
      <c r="J15" s="49" t="n">
        <v>82.5765765765766</v>
      </c>
      <c r="K15" s="50" t="n">
        <v>1</v>
      </c>
      <c r="L15" s="52" t="n">
        <v>83.5765765765766</v>
      </c>
      <c r="M15" s="49" t="n">
        <v>91.5</v>
      </c>
      <c r="N15" s="50" t="n">
        <v>0</v>
      </c>
      <c r="O15" s="51" t="n">
        <v>91.5</v>
      </c>
      <c r="P15" s="53" t="n">
        <v>84.8224324324324</v>
      </c>
      <c r="Q15" s="54" t="n">
        <v>10</v>
      </c>
      <c r="R15" s="47" t="n">
        <v>6</v>
      </c>
      <c r="S15" s="47" t="s">
        <v>33</v>
      </c>
      <c r="T15" s="55" t="s">
        <v>44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853</v>
      </c>
      <c r="C16" s="47" t="n">
        <v>93</v>
      </c>
      <c r="D16" s="47" t="s">
        <v>857</v>
      </c>
      <c r="E16" s="46" t="s">
        <v>878</v>
      </c>
      <c r="F16" s="48" t="s">
        <v>879</v>
      </c>
      <c r="G16" s="49" t="n">
        <v>88.2</v>
      </c>
      <c r="H16" s="50" t="n">
        <v>0.8</v>
      </c>
      <c r="I16" s="51" t="n">
        <v>89</v>
      </c>
      <c r="J16" s="49" t="n">
        <v>82.6756756756757</v>
      </c>
      <c r="K16" s="50" t="n">
        <v>1</v>
      </c>
      <c r="L16" s="52" t="n">
        <v>83.6756756756757</v>
      </c>
      <c r="M16" s="49" t="n">
        <v>86.5</v>
      </c>
      <c r="N16" s="50" t="n">
        <v>0</v>
      </c>
      <c r="O16" s="51" t="n">
        <v>86.5</v>
      </c>
      <c r="P16" s="53" t="n">
        <v>84.7567567567568</v>
      </c>
      <c r="Q16" s="54" t="n">
        <v>11</v>
      </c>
      <c r="R16" s="47" t="n">
        <v>5</v>
      </c>
      <c r="S16" s="47" t="s">
        <v>33</v>
      </c>
      <c r="T16" s="55" t="s">
        <v>44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853</v>
      </c>
      <c r="C17" s="47" t="n">
        <v>93</v>
      </c>
      <c r="D17" s="47" t="s">
        <v>862</v>
      </c>
      <c r="E17" s="46" t="s">
        <v>880</v>
      </c>
      <c r="F17" s="48" t="s">
        <v>881</v>
      </c>
      <c r="G17" s="49" t="n">
        <v>86.9</v>
      </c>
      <c r="H17" s="50" t="n">
        <v>0</v>
      </c>
      <c r="I17" s="51" t="n">
        <v>86.9</v>
      </c>
      <c r="J17" s="49" t="n">
        <v>81.3333333333333</v>
      </c>
      <c r="K17" s="50" t="n">
        <v>2</v>
      </c>
      <c r="L17" s="52" t="n">
        <v>83.3333333333333</v>
      </c>
      <c r="M17" s="49" t="n">
        <v>92</v>
      </c>
      <c r="N17" s="50" t="n">
        <v>0</v>
      </c>
      <c r="O17" s="51" t="n">
        <v>92</v>
      </c>
      <c r="P17" s="53" t="n">
        <v>84.735</v>
      </c>
      <c r="Q17" s="54" t="n">
        <v>12</v>
      </c>
      <c r="R17" s="47" t="n">
        <v>9</v>
      </c>
      <c r="S17" s="47" t="s">
        <v>33</v>
      </c>
      <c r="T17" s="55" t="s">
        <v>44</v>
      </c>
      <c r="U17" s="59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853</v>
      </c>
      <c r="C18" s="47" t="n">
        <v>93</v>
      </c>
      <c r="D18" s="47" t="s">
        <v>857</v>
      </c>
      <c r="E18" s="46" t="s">
        <v>882</v>
      </c>
      <c r="F18" s="48" t="s">
        <v>883</v>
      </c>
      <c r="G18" s="49" t="n">
        <v>85.5</v>
      </c>
      <c r="H18" s="50" t="n">
        <v>0.3</v>
      </c>
      <c r="I18" s="51" t="n">
        <v>85.8</v>
      </c>
      <c r="J18" s="49" t="n">
        <v>83.5225225225225</v>
      </c>
      <c r="K18" s="50" t="n">
        <v>1</v>
      </c>
      <c r="L18" s="52" t="n">
        <v>84.5225225225225</v>
      </c>
      <c r="M18" s="49" t="n">
        <v>83.5</v>
      </c>
      <c r="N18" s="50" t="n">
        <v>0</v>
      </c>
      <c r="O18" s="51" t="n">
        <v>83.5</v>
      </c>
      <c r="P18" s="53" t="n">
        <v>84.6118918918919</v>
      </c>
      <c r="Q18" s="54" t="n">
        <v>13</v>
      </c>
      <c r="R18" s="47" t="n">
        <v>3</v>
      </c>
      <c r="S18" s="47" t="s">
        <v>33</v>
      </c>
      <c r="T18" s="55" t="s">
        <v>44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853</v>
      </c>
      <c r="C19" s="47" t="n">
        <v>93</v>
      </c>
      <c r="D19" s="47" t="s">
        <v>857</v>
      </c>
      <c r="E19" s="46" t="s">
        <v>884</v>
      </c>
      <c r="F19" s="48" t="s">
        <v>885</v>
      </c>
      <c r="G19" s="49" t="n">
        <v>88</v>
      </c>
      <c r="H19" s="50" t="n">
        <v>1.1</v>
      </c>
      <c r="I19" s="51" t="n">
        <v>89.1</v>
      </c>
      <c r="J19" s="49" t="n">
        <v>81.0720720720721</v>
      </c>
      <c r="K19" s="50" t="n">
        <v>2.2</v>
      </c>
      <c r="L19" s="52" t="n">
        <v>83.2720720720721</v>
      </c>
      <c r="M19" s="49" t="n">
        <v>87.5</v>
      </c>
      <c r="N19" s="50" t="n">
        <v>0</v>
      </c>
      <c r="O19" s="51" t="n">
        <v>87.5</v>
      </c>
      <c r="P19" s="53" t="n">
        <v>84.5690540540541</v>
      </c>
      <c r="Q19" s="54" t="n">
        <v>14</v>
      </c>
      <c r="R19" s="47" t="n">
        <v>11</v>
      </c>
      <c r="S19" s="47" t="s">
        <v>96</v>
      </c>
      <c r="T19" s="55" t="s">
        <v>56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853</v>
      </c>
      <c r="C20" s="47" t="n">
        <v>93</v>
      </c>
      <c r="D20" s="47" t="s">
        <v>857</v>
      </c>
      <c r="E20" s="46" t="s">
        <v>886</v>
      </c>
      <c r="F20" s="48" t="s">
        <v>887</v>
      </c>
      <c r="G20" s="49" t="n">
        <v>93.4</v>
      </c>
      <c r="H20" s="50" t="n">
        <v>1.6</v>
      </c>
      <c r="I20" s="51" t="n">
        <v>95</v>
      </c>
      <c r="J20" s="49" t="n">
        <v>79.7387387387387</v>
      </c>
      <c r="K20" s="50" t="n">
        <v>1</v>
      </c>
      <c r="L20" s="52" t="n">
        <v>80.7387387387387</v>
      </c>
      <c r="M20" s="49" t="n">
        <v>88.5</v>
      </c>
      <c r="N20" s="50" t="n">
        <v>0</v>
      </c>
      <c r="O20" s="51" t="n">
        <v>88.5</v>
      </c>
      <c r="P20" s="53" t="n">
        <v>83.654054054054</v>
      </c>
      <c r="Q20" s="54" t="n">
        <v>15</v>
      </c>
      <c r="R20" s="47" t="n">
        <v>17</v>
      </c>
      <c r="S20" s="47" t="s">
        <v>33</v>
      </c>
      <c r="T20" s="55" t="s">
        <v>51</v>
      </c>
      <c r="U20" s="55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853</v>
      </c>
      <c r="C21" s="47" t="n">
        <v>93</v>
      </c>
      <c r="D21" s="47" t="s">
        <v>854</v>
      </c>
      <c r="E21" s="46" t="s">
        <v>888</v>
      </c>
      <c r="F21" s="48" t="s">
        <v>889</v>
      </c>
      <c r="G21" s="49" t="n">
        <v>87</v>
      </c>
      <c r="H21" s="50" t="n">
        <v>3.3</v>
      </c>
      <c r="I21" s="51" t="n">
        <v>90.3</v>
      </c>
      <c r="J21" s="49" t="n">
        <v>81.7207207207207</v>
      </c>
      <c r="K21" s="50" t="n">
        <v>1</v>
      </c>
      <c r="L21" s="52" t="n">
        <v>82.7207207207207</v>
      </c>
      <c r="M21" s="49" t="n">
        <v>77</v>
      </c>
      <c r="N21" s="50" t="n">
        <v>0</v>
      </c>
      <c r="O21" s="51" t="n">
        <v>77</v>
      </c>
      <c r="P21" s="53" t="n">
        <v>83.2855405405405</v>
      </c>
      <c r="Q21" s="54" t="n">
        <v>16</v>
      </c>
      <c r="R21" s="47" t="n">
        <v>8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853</v>
      </c>
      <c r="C22" s="47" t="n">
        <v>93</v>
      </c>
      <c r="D22" s="47" t="s">
        <v>854</v>
      </c>
      <c r="E22" s="46" t="s">
        <v>890</v>
      </c>
      <c r="F22" s="48" t="s">
        <v>891</v>
      </c>
      <c r="G22" s="49" t="n">
        <v>85.3</v>
      </c>
      <c r="H22" s="50" t="n">
        <v>0.15</v>
      </c>
      <c r="I22" s="51" t="n">
        <v>85.45</v>
      </c>
      <c r="J22" s="49" t="n">
        <v>74.6216216216216</v>
      </c>
      <c r="K22" s="50" t="n">
        <v>7.75</v>
      </c>
      <c r="L22" s="52" t="n">
        <v>82.3716216216216</v>
      </c>
      <c r="M22" s="49" t="n">
        <v>85.5</v>
      </c>
      <c r="N22" s="50" t="n">
        <v>0</v>
      </c>
      <c r="O22" s="51" t="n">
        <v>85.5</v>
      </c>
      <c r="P22" s="53" t="n">
        <v>83.1462162162162</v>
      </c>
      <c r="Q22" s="54" t="n">
        <v>17</v>
      </c>
      <c r="R22" s="47" t="n">
        <v>42</v>
      </c>
      <c r="S22" s="47" t="s">
        <v>33</v>
      </c>
      <c r="T22" s="55" t="s">
        <v>51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853</v>
      </c>
      <c r="C23" s="47" t="n">
        <v>93</v>
      </c>
      <c r="D23" s="47" t="s">
        <v>854</v>
      </c>
      <c r="E23" s="46" t="s">
        <v>892</v>
      </c>
      <c r="F23" s="48" t="s">
        <v>893</v>
      </c>
      <c r="G23" s="49" t="n">
        <v>88.5</v>
      </c>
      <c r="H23" s="50" t="n">
        <v>2</v>
      </c>
      <c r="I23" s="51" t="n">
        <v>90.5</v>
      </c>
      <c r="J23" s="49" t="n">
        <v>78.2252252252252</v>
      </c>
      <c r="K23" s="50" t="n">
        <v>3</v>
      </c>
      <c r="L23" s="52" t="n">
        <v>81.2252252252252</v>
      </c>
      <c r="M23" s="49" t="n">
        <v>85</v>
      </c>
      <c r="N23" s="50" t="n">
        <v>0</v>
      </c>
      <c r="O23" s="51" t="n">
        <v>85</v>
      </c>
      <c r="P23" s="53" t="n">
        <v>82.9939189189189</v>
      </c>
      <c r="Q23" s="54" t="n">
        <v>18</v>
      </c>
      <c r="R23" s="47" t="n">
        <v>21</v>
      </c>
      <c r="S23" s="47" t="s">
        <v>33</v>
      </c>
      <c r="T23" s="55" t="s">
        <v>51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853</v>
      </c>
      <c r="C24" s="47" t="n">
        <v>93</v>
      </c>
      <c r="D24" s="47" t="s">
        <v>854</v>
      </c>
      <c r="E24" s="46" t="s">
        <v>894</v>
      </c>
      <c r="F24" s="48" t="s">
        <v>895</v>
      </c>
      <c r="G24" s="49" t="n">
        <v>92.4</v>
      </c>
      <c r="H24" s="50" t="n">
        <v>0</v>
      </c>
      <c r="I24" s="51" t="n">
        <v>92.4</v>
      </c>
      <c r="J24" s="49" t="n">
        <v>78.1351351351351</v>
      </c>
      <c r="K24" s="50" t="n">
        <v>2</v>
      </c>
      <c r="L24" s="52" t="n">
        <v>80.1351351351351</v>
      </c>
      <c r="M24" s="49" t="n">
        <v>89.5</v>
      </c>
      <c r="N24" s="50" t="n">
        <v>0</v>
      </c>
      <c r="O24" s="51" t="n">
        <v>89.5</v>
      </c>
      <c r="P24" s="53" t="n">
        <v>82.9113513513513</v>
      </c>
      <c r="Q24" s="54" t="n">
        <v>19</v>
      </c>
      <c r="R24" s="47" t="n">
        <v>22</v>
      </c>
      <c r="S24" s="47" t="s">
        <v>96</v>
      </c>
      <c r="T24" s="55" t="s">
        <v>56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853</v>
      </c>
      <c r="C25" s="47" t="n">
        <v>93</v>
      </c>
      <c r="D25" s="47" t="s">
        <v>873</v>
      </c>
      <c r="E25" s="46" t="s">
        <v>896</v>
      </c>
      <c r="F25" s="48" t="s">
        <v>897</v>
      </c>
      <c r="G25" s="49" t="n">
        <v>87.8</v>
      </c>
      <c r="H25" s="50" t="n">
        <v>1.3</v>
      </c>
      <c r="I25" s="51" t="n">
        <v>89.1</v>
      </c>
      <c r="J25" s="49" t="n">
        <v>79.8918918918919</v>
      </c>
      <c r="K25" s="50" t="n">
        <v>1</v>
      </c>
      <c r="L25" s="52" t="n">
        <v>80.8918918918919</v>
      </c>
      <c r="M25" s="49" t="n">
        <v>86.5</v>
      </c>
      <c r="N25" s="50" t="n">
        <v>0</v>
      </c>
      <c r="O25" s="51" t="n">
        <v>86.5</v>
      </c>
      <c r="P25" s="53" t="n">
        <v>82.6839189189189</v>
      </c>
      <c r="Q25" s="54" t="n">
        <v>20</v>
      </c>
      <c r="R25" s="47" t="n">
        <v>15</v>
      </c>
      <c r="S25" s="47" t="s">
        <v>33</v>
      </c>
      <c r="T25" s="55" t="s">
        <v>51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853</v>
      </c>
      <c r="C26" s="47" t="n">
        <v>93</v>
      </c>
      <c r="D26" s="47" t="s">
        <v>862</v>
      </c>
      <c r="E26" s="46" t="s">
        <v>898</v>
      </c>
      <c r="F26" s="48" t="s">
        <v>899</v>
      </c>
      <c r="G26" s="49" t="n">
        <v>90.4</v>
      </c>
      <c r="H26" s="50" t="n">
        <v>1.5</v>
      </c>
      <c r="I26" s="51" t="n">
        <v>91.9</v>
      </c>
      <c r="J26" s="49" t="n">
        <v>75.7387387387387</v>
      </c>
      <c r="K26" s="50" t="n">
        <v>5</v>
      </c>
      <c r="L26" s="52" t="n">
        <v>80.7387387387387</v>
      </c>
      <c r="M26" s="49" t="n">
        <v>82.5</v>
      </c>
      <c r="N26" s="50" t="n">
        <v>0</v>
      </c>
      <c r="O26" s="51" t="n">
        <v>82.5</v>
      </c>
      <c r="P26" s="53" t="n">
        <v>82.5890540540541</v>
      </c>
      <c r="Q26" s="54" t="n">
        <v>21</v>
      </c>
      <c r="R26" s="47" t="n">
        <v>33</v>
      </c>
      <c r="S26" s="47" t="s">
        <v>96</v>
      </c>
      <c r="T26" s="55" t="s">
        <v>56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853</v>
      </c>
      <c r="C27" s="47" t="n">
        <v>93</v>
      </c>
      <c r="D27" s="47" t="s">
        <v>854</v>
      </c>
      <c r="E27" s="46" t="s">
        <v>900</v>
      </c>
      <c r="F27" s="48" t="s">
        <v>901</v>
      </c>
      <c r="G27" s="49" t="n">
        <v>86.3</v>
      </c>
      <c r="H27" s="50" t="n">
        <v>0</v>
      </c>
      <c r="I27" s="51" t="n">
        <v>86.3</v>
      </c>
      <c r="J27" s="49" t="n">
        <v>79.1171171171171</v>
      </c>
      <c r="K27" s="50" t="n">
        <v>2</v>
      </c>
      <c r="L27" s="52" t="n">
        <v>81.1171171171171</v>
      </c>
      <c r="M27" s="49" t="n">
        <v>81</v>
      </c>
      <c r="N27" s="50" t="n">
        <v>0</v>
      </c>
      <c r="O27" s="51" t="n">
        <v>81</v>
      </c>
      <c r="P27" s="53" t="n">
        <v>81.8828378378378</v>
      </c>
      <c r="Q27" s="54" t="n">
        <v>22</v>
      </c>
      <c r="R27" s="47" t="n">
        <v>18</v>
      </c>
      <c r="S27" s="47" t="s">
        <v>33</v>
      </c>
      <c r="T27" s="55" t="s">
        <v>51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853</v>
      </c>
      <c r="C28" s="47" t="n">
        <v>93</v>
      </c>
      <c r="D28" s="47" t="s">
        <v>862</v>
      </c>
      <c r="E28" s="46" t="s">
        <v>902</v>
      </c>
      <c r="F28" s="48" t="s">
        <v>903</v>
      </c>
      <c r="G28" s="49" t="n">
        <v>87.6</v>
      </c>
      <c r="H28" s="50" t="n">
        <v>0</v>
      </c>
      <c r="I28" s="51" t="n">
        <v>87.6</v>
      </c>
      <c r="J28" s="49" t="n">
        <v>78.5945945945946</v>
      </c>
      <c r="K28" s="50" t="n">
        <v>1</v>
      </c>
      <c r="L28" s="52" t="n">
        <v>79.5945945945946</v>
      </c>
      <c r="M28" s="49" t="n">
        <v>86.5</v>
      </c>
      <c r="N28" s="50" t="n">
        <v>0</v>
      </c>
      <c r="O28" s="51" t="n">
        <v>86.5</v>
      </c>
      <c r="P28" s="53" t="n">
        <v>81.485945945946</v>
      </c>
      <c r="Q28" s="54" t="n">
        <v>23</v>
      </c>
      <c r="R28" s="47" t="n">
        <v>19</v>
      </c>
      <c r="S28" s="47" t="s">
        <v>96</v>
      </c>
      <c r="T28" s="55" t="s">
        <v>56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853</v>
      </c>
      <c r="C29" s="47" t="n">
        <v>93</v>
      </c>
      <c r="D29" s="47" t="s">
        <v>873</v>
      </c>
      <c r="E29" s="46" t="s">
        <v>904</v>
      </c>
      <c r="F29" s="48" t="s">
        <v>905</v>
      </c>
      <c r="G29" s="49" t="n">
        <v>91.7</v>
      </c>
      <c r="H29" s="50" t="n">
        <v>1</v>
      </c>
      <c r="I29" s="51" t="n">
        <v>92.7</v>
      </c>
      <c r="J29" s="49" t="n">
        <v>77.945945945946</v>
      </c>
      <c r="K29" s="50" t="n">
        <v>1</v>
      </c>
      <c r="L29" s="52" t="n">
        <v>78.945945945946</v>
      </c>
      <c r="M29" s="49" t="n">
        <v>83.5</v>
      </c>
      <c r="N29" s="50" t="n">
        <v>0</v>
      </c>
      <c r="O29" s="51" t="n">
        <v>83.5</v>
      </c>
      <c r="P29" s="53" t="n">
        <v>81.4644594594595</v>
      </c>
      <c r="Q29" s="54" t="n">
        <v>24</v>
      </c>
      <c r="R29" s="47" t="n">
        <v>24</v>
      </c>
      <c r="S29" s="47" t="s">
        <v>33</v>
      </c>
      <c r="T29" s="55" t="s">
        <v>51</v>
      </c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853</v>
      </c>
      <c r="C30" s="47" t="n">
        <v>93</v>
      </c>
      <c r="D30" s="47" t="s">
        <v>873</v>
      </c>
      <c r="E30" s="46" t="s">
        <v>906</v>
      </c>
      <c r="F30" s="48" t="s">
        <v>907</v>
      </c>
      <c r="G30" s="49" t="n">
        <v>93.4</v>
      </c>
      <c r="H30" s="50" t="n">
        <v>1</v>
      </c>
      <c r="I30" s="51" t="n">
        <v>94.4</v>
      </c>
      <c r="J30" s="49" t="n">
        <v>77.4864864864865</v>
      </c>
      <c r="K30" s="50" t="n">
        <v>0</v>
      </c>
      <c r="L30" s="52" t="n">
        <v>77.4864864864865</v>
      </c>
      <c r="M30" s="49" t="n">
        <v>90.5</v>
      </c>
      <c r="N30" s="50" t="n">
        <v>0</v>
      </c>
      <c r="O30" s="51" t="n">
        <v>90.5</v>
      </c>
      <c r="P30" s="53" t="n">
        <v>81.3248648648649</v>
      </c>
      <c r="Q30" s="54" t="n">
        <v>25</v>
      </c>
      <c r="R30" s="47" t="n">
        <v>26</v>
      </c>
      <c r="S30" s="47" t="s">
        <v>33</v>
      </c>
      <c r="T30" s="55" t="s">
        <v>51</v>
      </c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853</v>
      </c>
      <c r="C31" s="47" t="n">
        <v>93</v>
      </c>
      <c r="D31" s="47" t="s">
        <v>873</v>
      </c>
      <c r="E31" s="46" t="s">
        <v>908</v>
      </c>
      <c r="F31" s="48" t="s">
        <v>909</v>
      </c>
      <c r="G31" s="49" t="n">
        <v>88.5</v>
      </c>
      <c r="H31" s="50" t="n">
        <v>0</v>
      </c>
      <c r="I31" s="51" t="n">
        <v>88.5</v>
      </c>
      <c r="J31" s="49" t="n">
        <v>80.981981981982</v>
      </c>
      <c r="K31" s="50" t="n">
        <v>1</v>
      </c>
      <c r="L31" s="52" t="n">
        <v>81.981981981982</v>
      </c>
      <c r="M31" s="49" t="n">
        <v>64</v>
      </c>
      <c r="N31" s="50" t="n">
        <v>0</v>
      </c>
      <c r="O31" s="51" t="n">
        <v>64</v>
      </c>
      <c r="P31" s="53" t="n">
        <v>81.1614864864865</v>
      </c>
      <c r="Q31" s="54" t="n">
        <v>26</v>
      </c>
      <c r="R31" s="47" t="n">
        <v>12</v>
      </c>
      <c r="S31" s="47" t="s">
        <v>33</v>
      </c>
      <c r="T31" s="55" t="s">
        <v>51</v>
      </c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853</v>
      </c>
      <c r="C32" s="47" t="n">
        <v>93</v>
      </c>
      <c r="D32" s="47" t="s">
        <v>862</v>
      </c>
      <c r="E32" s="46" t="s">
        <v>910</v>
      </c>
      <c r="F32" s="48" t="s">
        <v>911</v>
      </c>
      <c r="G32" s="49" t="n">
        <v>88.7</v>
      </c>
      <c r="H32" s="50" t="n">
        <v>0</v>
      </c>
      <c r="I32" s="51" t="n">
        <v>88.7</v>
      </c>
      <c r="J32" s="49" t="n">
        <v>75.045045045045</v>
      </c>
      <c r="K32" s="50" t="n">
        <v>4</v>
      </c>
      <c r="L32" s="52" t="n">
        <v>79.045045045045</v>
      </c>
      <c r="M32" s="49" t="n">
        <v>85</v>
      </c>
      <c r="N32" s="50" t="n">
        <v>0</v>
      </c>
      <c r="O32" s="51" t="n">
        <v>85</v>
      </c>
      <c r="P32" s="53" t="n">
        <v>81.0887837837838</v>
      </c>
      <c r="Q32" s="54" t="n">
        <v>27</v>
      </c>
      <c r="R32" s="47" t="n">
        <v>41</v>
      </c>
      <c r="S32" s="47" t="s">
        <v>96</v>
      </c>
      <c r="T32" s="55" t="s">
        <v>56</v>
      </c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853</v>
      </c>
      <c r="C33" s="47" t="n">
        <v>93</v>
      </c>
      <c r="D33" s="47" t="s">
        <v>857</v>
      </c>
      <c r="E33" s="46" t="s">
        <v>912</v>
      </c>
      <c r="F33" s="48" t="s">
        <v>913</v>
      </c>
      <c r="G33" s="49" t="n">
        <v>88.5</v>
      </c>
      <c r="H33" s="50" t="n">
        <v>1.9</v>
      </c>
      <c r="I33" s="51" t="n">
        <v>90.4</v>
      </c>
      <c r="J33" s="49" t="n">
        <v>77.6666666666667</v>
      </c>
      <c r="K33" s="50" t="n">
        <v>1</v>
      </c>
      <c r="L33" s="52" t="n">
        <v>78.6666666666667</v>
      </c>
      <c r="M33" s="49" t="n">
        <v>85</v>
      </c>
      <c r="N33" s="50" t="n">
        <v>0</v>
      </c>
      <c r="O33" s="51" t="n">
        <v>85</v>
      </c>
      <c r="P33" s="53" t="n">
        <v>81.06</v>
      </c>
      <c r="Q33" s="54" t="n">
        <v>28</v>
      </c>
      <c r="R33" s="47" t="n">
        <v>25</v>
      </c>
      <c r="S33" s="47" t="s">
        <v>96</v>
      </c>
      <c r="T33" s="55" t="s">
        <v>56</v>
      </c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853</v>
      </c>
      <c r="C34" s="47" t="n">
        <v>93</v>
      </c>
      <c r="D34" s="47" t="s">
        <v>862</v>
      </c>
      <c r="E34" s="46" t="s">
        <v>914</v>
      </c>
      <c r="F34" s="48" t="s">
        <v>915</v>
      </c>
      <c r="G34" s="49" t="n">
        <v>87.5</v>
      </c>
      <c r="H34" s="50" t="n">
        <v>0</v>
      </c>
      <c r="I34" s="51" t="n">
        <v>87.5</v>
      </c>
      <c r="J34" s="49" t="n">
        <v>77.1981981981982</v>
      </c>
      <c r="K34" s="50" t="n">
        <v>2</v>
      </c>
      <c r="L34" s="52" t="n">
        <v>79.1981981981982</v>
      </c>
      <c r="M34" s="49" t="n">
        <v>84</v>
      </c>
      <c r="N34" s="50" t="n">
        <v>0</v>
      </c>
      <c r="O34" s="51" t="n">
        <v>84</v>
      </c>
      <c r="P34" s="53" t="n">
        <v>80.9236486486487</v>
      </c>
      <c r="Q34" s="54" t="n">
        <v>29</v>
      </c>
      <c r="R34" s="47" t="n">
        <v>27</v>
      </c>
      <c r="S34" s="47" t="s">
        <v>33</v>
      </c>
      <c r="T34" s="55" t="s">
        <v>51</v>
      </c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853</v>
      </c>
      <c r="C35" s="47" t="n">
        <v>93</v>
      </c>
      <c r="D35" s="47" t="s">
        <v>862</v>
      </c>
      <c r="E35" s="46" t="s">
        <v>916</v>
      </c>
      <c r="F35" s="48" t="s">
        <v>917</v>
      </c>
      <c r="G35" s="49" t="n">
        <v>92</v>
      </c>
      <c r="H35" s="50" t="n">
        <v>1.3</v>
      </c>
      <c r="I35" s="51" t="n">
        <v>93.3</v>
      </c>
      <c r="J35" s="49" t="n">
        <v>75.8378378378378</v>
      </c>
      <c r="K35" s="50" t="n">
        <v>2</v>
      </c>
      <c r="L35" s="52" t="n">
        <v>77.8378378378378</v>
      </c>
      <c r="M35" s="49" t="n">
        <v>85.5</v>
      </c>
      <c r="N35" s="50" t="n">
        <v>0</v>
      </c>
      <c r="O35" s="51" t="n">
        <v>85.5</v>
      </c>
      <c r="P35" s="53" t="n">
        <v>80.9233783783784</v>
      </c>
      <c r="Q35" s="54" t="n">
        <v>30</v>
      </c>
      <c r="R35" s="47" t="n">
        <v>32</v>
      </c>
      <c r="S35" s="47" t="s">
        <v>33</v>
      </c>
      <c r="T35" s="55" t="s">
        <v>51</v>
      </c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853</v>
      </c>
      <c r="C36" s="47" t="n">
        <v>93</v>
      </c>
      <c r="D36" s="47" t="s">
        <v>854</v>
      </c>
      <c r="E36" s="46" t="s">
        <v>918</v>
      </c>
      <c r="F36" s="48" t="s">
        <v>919</v>
      </c>
      <c r="G36" s="49" t="n">
        <v>86.4</v>
      </c>
      <c r="H36" s="50" t="n">
        <v>0.8</v>
      </c>
      <c r="I36" s="51" t="n">
        <v>87.2</v>
      </c>
      <c r="J36" s="49" t="n">
        <v>78.1081081081081</v>
      </c>
      <c r="K36" s="50" t="n">
        <v>1</v>
      </c>
      <c r="L36" s="52" t="n">
        <v>79.1081081081081</v>
      </c>
      <c r="M36" s="49" t="n">
        <v>83</v>
      </c>
      <c r="N36" s="50" t="n">
        <v>0</v>
      </c>
      <c r="O36" s="51" t="n">
        <v>83</v>
      </c>
      <c r="P36" s="53" t="n">
        <v>80.7110810810811</v>
      </c>
      <c r="Q36" s="54" t="n">
        <v>31</v>
      </c>
      <c r="R36" s="47" t="n">
        <v>23</v>
      </c>
      <c r="S36" s="47" t="s">
        <v>33</v>
      </c>
      <c r="T36" s="55" t="s">
        <v>51</v>
      </c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853</v>
      </c>
      <c r="C37" s="47" t="n">
        <v>93</v>
      </c>
      <c r="D37" s="47" t="s">
        <v>862</v>
      </c>
      <c r="E37" s="46" t="s">
        <v>920</v>
      </c>
      <c r="F37" s="48" t="s">
        <v>921</v>
      </c>
      <c r="G37" s="49" t="n">
        <v>91.2</v>
      </c>
      <c r="H37" s="50" t="n">
        <v>1.3</v>
      </c>
      <c r="I37" s="51" t="n">
        <v>92.5</v>
      </c>
      <c r="J37" s="49" t="n">
        <v>76.7297297297297</v>
      </c>
      <c r="K37" s="50" t="n">
        <v>1.2</v>
      </c>
      <c r="L37" s="52" t="n">
        <v>77.9297297297297</v>
      </c>
      <c r="M37" s="49" t="n">
        <v>83.5</v>
      </c>
      <c r="N37" s="50" t="n">
        <v>0</v>
      </c>
      <c r="O37" s="51" t="n">
        <v>83.5</v>
      </c>
      <c r="P37" s="53" t="n">
        <v>80.6722972972973</v>
      </c>
      <c r="Q37" s="54" t="n">
        <v>32</v>
      </c>
      <c r="R37" s="47" t="n">
        <v>29</v>
      </c>
      <c r="S37" s="47" t="s">
        <v>33</v>
      </c>
      <c r="T37" s="55" t="s">
        <v>51</v>
      </c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853</v>
      </c>
      <c r="C38" s="47" t="n">
        <v>93</v>
      </c>
      <c r="D38" s="47" t="s">
        <v>873</v>
      </c>
      <c r="E38" s="46" t="s">
        <v>922</v>
      </c>
      <c r="F38" s="48" t="s">
        <v>923</v>
      </c>
      <c r="G38" s="49" t="n">
        <v>88.1</v>
      </c>
      <c r="H38" s="50" t="n">
        <v>0.8</v>
      </c>
      <c r="I38" s="51" t="n">
        <v>88.9</v>
      </c>
      <c r="J38" s="49" t="n">
        <v>76.4054054054054</v>
      </c>
      <c r="K38" s="50" t="n">
        <v>1</v>
      </c>
      <c r="L38" s="52" t="n">
        <v>77.4054054054054</v>
      </c>
      <c r="M38" s="49" t="n">
        <v>90</v>
      </c>
      <c r="N38" s="50" t="n">
        <v>0</v>
      </c>
      <c r="O38" s="51" t="n">
        <v>90</v>
      </c>
      <c r="P38" s="53" t="n">
        <v>80.389054054054</v>
      </c>
      <c r="Q38" s="54" t="n">
        <v>33</v>
      </c>
      <c r="R38" s="47" t="n">
        <v>31</v>
      </c>
      <c r="S38" s="47" t="s">
        <v>96</v>
      </c>
      <c r="T38" s="55" t="s">
        <v>56</v>
      </c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853</v>
      </c>
      <c r="C39" s="47" t="n">
        <v>93</v>
      </c>
      <c r="D39" s="47" t="s">
        <v>857</v>
      </c>
      <c r="E39" s="46" t="s">
        <v>924</v>
      </c>
      <c r="F39" s="48" t="s">
        <v>925</v>
      </c>
      <c r="G39" s="49" t="n">
        <v>82.4</v>
      </c>
      <c r="H39" s="50" t="n">
        <v>0.3</v>
      </c>
      <c r="I39" s="51" t="n">
        <v>82.7</v>
      </c>
      <c r="J39" s="49" t="n">
        <v>76.5945945945946</v>
      </c>
      <c r="K39" s="50" t="n">
        <v>1</v>
      </c>
      <c r="L39" s="52" t="n">
        <v>77.5945945945946</v>
      </c>
      <c r="M39" s="49" t="n">
        <v>89.5</v>
      </c>
      <c r="N39" s="50" t="n">
        <v>0</v>
      </c>
      <c r="O39" s="51" t="n">
        <v>89.5</v>
      </c>
      <c r="P39" s="53" t="n">
        <v>79.550945945946</v>
      </c>
      <c r="Q39" s="54" t="n">
        <v>34</v>
      </c>
      <c r="R39" s="47" t="n">
        <v>30</v>
      </c>
      <c r="S39" s="47" t="s">
        <v>96</v>
      </c>
      <c r="T39" s="55" t="s">
        <v>56</v>
      </c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853</v>
      </c>
      <c r="C40" s="47" t="n">
        <v>93</v>
      </c>
      <c r="D40" s="47" t="s">
        <v>854</v>
      </c>
      <c r="E40" s="46" t="s">
        <v>926</v>
      </c>
      <c r="F40" s="48" t="s">
        <v>927</v>
      </c>
      <c r="G40" s="49" t="n">
        <v>81.9</v>
      </c>
      <c r="H40" s="50" t="n">
        <v>1.5</v>
      </c>
      <c r="I40" s="51" t="n">
        <v>83.4</v>
      </c>
      <c r="J40" s="49" t="n">
        <v>77.1891891891892</v>
      </c>
      <c r="K40" s="50" t="n">
        <v>1</v>
      </c>
      <c r="L40" s="52" t="n">
        <v>78.1891891891892</v>
      </c>
      <c r="M40" s="49" t="n">
        <v>83.5</v>
      </c>
      <c r="N40" s="50" t="n">
        <v>0</v>
      </c>
      <c r="O40" s="51" t="n">
        <v>83.5</v>
      </c>
      <c r="P40" s="53" t="n">
        <v>79.5018918918919</v>
      </c>
      <c r="Q40" s="54" t="n">
        <v>35</v>
      </c>
      <c r="R40" s="47" t="n">
        <v>28</v>
      </c>
      <c r="S40" s="47" t="s">
        <v>33</v>
      </c>
      <c r="T40" s="55" t="s">
        <v>51</v>
      </c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853</v>
      </c>
      <c r="C41" s="47" t="n">
        <v>93</v>
      </c>
      <c r="D41" s="47" t="s">
        <v>873</v>
      </c>
      <c r="E41" s="46" t="s">
        <v>928</v>
      </c>
      <c r="F41" s="48" t="s">
        <v>929</v>
      </c>
      <c r="G41" s="49" t="n">
        <v>87.9</v>
      </c>
      <c r="H41" s="50" t="n">
        <v>0</v>
      </c>
      <c r="I41" s="51" t="n">
        <v>87.9</v>
      </c>
      <c r="J41" s="49" t="n">
        <v>75.3963963963964</v>
      </c>
      <c r="K41" s="50" t="n">
        <v>1</v>
      </c>
      <c r="L41" s="52" t="n">
        <v>76.3963963963964</v>
      </c>
      <c r="M41" s="49" t="n">
        <v>88</v>
      </c>
      <c r="N41" s="50" t="n">
        <v>0</v>
      </c>
      <c r="O41" s="51" t="n">
        <v>88</v>
      </c>
      <c r="P41" s="53" t="n">
        <v>79.2822972972973</v>
      </c>
      <c r="Q41" s="54" t="n">
        <v>36</v>
      </c>
      <c r="R41" s="47" t="n">
        <v>36</v>
      </c>
      <c r="S41" s="47" t="s">
        <v>96</v>
      </c>
      <c r="T41" s="55" t="s">
        <v>56</v>
      </c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853</v>
      </c>
      <c r="C42" s="47" t="n">
        <v>93</v>
      </c>
      <c r="D42" s="47" t="s">
        <v>854</v>
      </c>
      <c r="E42" s="46" t="s">
        <v>930</v>
      </c>
      <c r="F42" s="48" t="s">
        <v>931</v>
      </c>
      <c r="G42" s="49" t="n">
        <v>89.8</v>
      </c>
      <c r="H42" s="50" t="n">
        <v>0.5</v>
      </c>
      <c r="I42" s="51" t="n">
        <v>90.3</v>
      </c>
      <c r="J42" s="49" t="n">
        <v>73.4594594594595</v>
      </c>
      <c r="K42" s="50" t="n">
        <v>2</v>
      </c>
      <c r="L42" s="52" t="n">
        <v>75.4594594594595</v>
      </c>
      <c r="M42" s="49" t="n">
        <v>89.5</v>
      </c>
      <c r="N42" s="50" t="n">
        <v>0</v>
      </c>
      <c r="O42" s="51" t="n">
        <v>89.5</v>
      </c>
      <c r="P42" s="53" t="n">
        <v>79.0895945945946</v>
      </c>
      <c r="Q42" s="54" t="n">
        <v>37</v>
      </c>
      <c r="R42" s="47" t="n">
        <v>53</v>
      </c>
      <c r="S42" s="47" t="s">
        <v>96</v>
      </c>
      <c r="T42" s="55" t="s">
        <v>56</v>
      </c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853</v>
      </c>
      <c r="C43" s="47" t="n">
        <v>93</v>
      </c>
      <c r="D43" s="47" t="s">
        <v>862</v>
      </c>
      <c r="E43" s="46" t="s">
        <v>932</v>
      </c>
      <c r="F43" s="48" t="s">
        <v>933</v>
      </c>
      <c r="G43" s="49" t="n">
        <v>85.7</v>
      </c>
      <c r="H43" s="50" t="n">
        <v>0.5</v>
      </c>
      <c r="I43" s="51" t="n">
        <v>86.2</v>
      </c>
      <c r="J43" s="49" t="n">
        <v>75.1351351351351</v>
      </c>
      <c r="K43" s="50" t="n">
        <v>1</v>
      </c>
      <c r="L43" s="52" t="n">
        <v>76.1351351351351</v>
      </c>
      <c r="M43" s="49" t="n">
        <v>89.5</v>
      </c>
      <c r="N43" s="50" t="n">
        <v>0</v>
      </c>
      <c r="O43" s="51" t="n">
        <v>89.5</v>
      </c>
      <c r="P43" s="53" t="n">
        <v>78.9813513513514</v>
      </c>
      <c r="Q43" s="54" t="n">
        <v>38</v>
      </c>
      <c r="R43" s="47" t="n">
        <v>40</v>
      </c>
      <c r="S43" s="47" t="s">
        <v>33</v>
      </c>
      <c r="T43" s="55" t="s">
        <v>51</v>
      </c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853</v>
      </c>
      <c r="C44" s="47" t="n">
        <v>93</v>
      </c>
      <c r="D44" s="47" t="s">
        <v>857</v>
      </c>
      <c r="E44" s="46" t="s">
        <v>934</v>
      </c>
      <c r="F44" s="48" t="s">
        <v>935</v>
      </c>
      <c r="G44" s="49" t="n">
        <v>89</v>
      </c>
      <c r="H44" s="50" t="n">
        <v>0.5</v>
      </c>
      <c r="I44" s="51" t="n">
        <v>89.5</v>
      </c>
      <c r="J44" s="49" t="n">
        <v>75.5765765765766</v>
      </c>
      <c r="K44" s="50" t="n">
        <v>1</v>
      </c>
      <c r="L44" s="52" t="n">
        <v>76.5765765765766</v>
      </c>
      <c r="M44" s="49" t="n">
        <v>80.5</v>
      </c>
      <c r="N44" s="50" t="n">
        <v>0</v>
      </c>
      <c r="O44" s="51" t="n">
        <v>80.5</v>
      </c>
      <c r="P44" s="53" t="n">
        <v>78.9074324324324</v>
      </c>
      <c r="Q44" s="54" t="n">
        <v>39</v>
      </c>
      <c r="R44" s="47" t="n">
        <v>34</v>
      </c>
      <c r="S44" s="47" t="s">
        <v>33</v>
      </c>
      <c r="T44" s="55" t="s">
        <v>51</v>
      </c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853</v>
      </c>
      <c r="C45" s="47" t="n">
        <v>93</v>
      </c>
      <c r="D45" s="47" t="s">
        <v>854</v>
      </c>
      <c r="E45" s="46" t="s">
        <v>936</v>
      </c>
      <c r="F45" s="48" t="s">
        <v>937</v>
      </c>
      <c r="G45" s="49" t="n">
        <v>86.6</v>
      </c>
      <c r="H45" s="50" t="n">
        <v>0</v>
      </c>
      <c r="I45" s="51" t="n">
        <v>86.6</v>
      </c>
      <c r="J45" s="49" t="n">
        <v>75.4414414414414</v>
      </c>
      <c r="K45" s="50" t="n">
        <v>1</v>
      </c>
      <c r="L45" s="52" t="n">
        <v>76.4414414414414</v>
      </c>
      <c r="M45" s="49" t="n">
        <v>84.5</v>
      </c>
      <c r="N45" s="50" t="n">
        <v>0</v>
      </c>
      <c r="O45" s="51" t="n">
        <v>84.5</v>
      </c>
      <c r="P45" s="53" t="n">
        <v>78.7710810810811</v>
      </c>
      <c r="Q45" s="54" t="n">
        <v>40</v>
      </c>
      <c r="R45" s="47" t="n">
        <v>35</v>
      </c>
      <c r="S45" s="47" t="s">
        <v>96</v>
      </c>
      <c r="T45" s="55" t="s">
        <v>56</v>
      </c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853</v>
      </c>
      <c r="C46" s="47" t="n">
        <v>93</v>
      </c>
      <c r="D46" s="47" t="s">
        <v>862</v>
      </c>
      <c r="E46" s="46" t="s">
        <v>938</v>
      </c>
      <c r="F46" s="48" t="s">
        <v>939</v>
      </c>
      <c r="G46" s="49" t="n">
        <v>86.3</v>
      </c>
      <c r="H46" s="50" t="n">
        <v>0</v>
      </c>
      <c r="I46" s="51" t="n">
        <v>86.3</v>
      </c>
      <c r="J46" s="49" t="n">
        <v>75.3243243243243</v>
      </c>
      <c r="K46" s="50" t="n">
        <v>1</v>
      </c>
      <c r="L46" s="52" t="n">
        <v>76.3243243243243</v>
      </c>
      <c r="M46" s="49" t="n">
        <v>85.5</v>
      </c>
      <c r="N46" s="50" t="n">
        <v>0</v>
      </c>
      <c r="O46" s="51" t="n">
        <v>85.5</v>
      </c>
      <c r="P46" s="53" t="n">
        <v>78.7382432432432</v>
      </c>
      <c r="Q46" s="54" t="n">
        <v>41</v>
      </c>
      <c r="R46" s="47" t="n">
        <v>37</v>
      </c>
      <c r="S46" s="47" t="s">
        <v>96</v>
      </c>
      <c r="T46" s="55" t="s">
        <v>56</v>
      </c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853</v>
      </c>
      <c r="C47" s="47" t="n">
        <v>93</v>
      </c>
      <c r="D47" s="47" t="s">
        <v>862</v>
      </c>
      <c r="E47" s="46" t="s">
        <v>940</v>
      </c>
      <c r="F47" s="48" t="s">
        <v>941</v>
      </c>
      <c r="G47" s="49" t="n">
        <v>89.6</v>
      </c>
      <c r="H47" s="50" t="n">
        <v>1.3</v>
      </c>
      <c r="I47" s="51" t="n">
        <v>90.9</v>
      </c>
      <c r="J47" s="49" t="n">
        <v>72.990990990991</v>
      </c>
      <c r="K47" s="50" t="n">
        <v>1</v>
      </c>
      <c r="L47" s="52" t="n">
        <v>73.990990990991</v>
      </c>
      <c r="M47" s="49" t="n">
        <v>94</v>
      </c>
      <c r="N47" s="50" t="n">
        <v>0</v>
      </c>
      <c r="O47" s="51" t="n">
        <v>94</v>
      </c>
      <c r="P47" s="53" t="n">
        <v>78.5282432432433</v>
      </c>
      <c r="Q47" s="54" t="n">
        <v>42</v>
      </c>
      <c r="R47" s="47" t="n">
        <v>56</v>
      </c>
      <c r="S47" s="47" t="s">
        <v>96</v>
      </c>
      <c r="T47" s="55" t="s">
        <v>56</v>
      </c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853</v>
      </c>
      <c r="C48" s="47" t="n">
        <v>93</v>
      </c>
      <c r="D48" s="47" t="s">
        <v>873</v>
      </c>
      <c r="E48" s="46" t="s">
        <v>942</v>
      </c>
      <c r="F48" s="48" t="s">
        <v>943</v>
      </c>
      <c r="G48" s="49" t="n">
        <v>88</v>
      </c>
      <c r="H48" s="50" t="n">
        <v>0.5</v>
      </c>
      <c r="I48" s="51" t="n">
        <v>88.5</v>
      </c>
      <c r="J48" s="49" t="n">
        <v>73.963963963964</v>
      </c>
      <c r="K48" s="50" t="n">
        <v>1</v>
      </c>
      <c r="L48" s="52" t="n">
        <v>74.963963963964</v>
      </c>
      <c r="M48" s="49" t="n">
        <v>88</v>
      </c>
      <c r="N48" s="50" t="n">
        <v>0</v>
      </c>
      <c r="O48" s="51" t="n">
        <v>88</v>
      </c>
      <c r="P48" s="53" t="n">
        <v>78.297972972973</v>
      </c>
      <c r="Q48" s="54" t="n">
        <v>43</v>
      </c>
      <c r="R48" s="47" t="n">
        <v>48</v>
      </c>
      <c r="S48" s="47" t="s">
        <v>33</v>
      </c>
      <c r="T48" s="55" t="s">
        <v>51</v>
      </c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853</v>
      </c>
      <c r="C49" s="47" t="n">
        <v>93</v>
      </c>
      <c r="D49" s="47" t="s">
        <v>873</v>
      </c>
      <c r="E49" s="46" t="s">
        <v>944</v>
      </c>
      <c r="F49" s="48" t="s">
        <v>945</v>
      </c>
      <c r="G49" s="49" t="n">
        <v>83.8</v>
      </c>
      <c r="H49" s="50" t="n">
        <v>0</v>
      </c>
      <c r="I49" s="51" t="n">
        <v>83.8</v>
      </c>
      <c r="J49" s="49" t="n">
        <v>73.5405405405406</v>
      </c>
      <c r="K49" s="50" t="n">
        <v>3.5</v>
      </c>
      <c r="L49" s="52" t="n">
        <v>77.0405405405406</v>
      </c>
      <c r="M49" s="49" t="n">
        <v>78.5</v>
      </c>
      <c r="N49" s="50" t="n">
        <v>0</v>
      </c>
      <c r="O49" s="51" t="n">
        <v>78.5</v>
      </c>
      <c r="P49" s="53" t="n">
        <v>78.2004054054054</v>
      </c>
      <c r="Q49" s="54" t="n">
        <v>44</v>
      </c>
      <c r="R49" s="47" t="n">
        <v>51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853</v>
      </c>
      <c r="C50" s="47" t="n">
        <v>93</v>
      </c>
      <c r="D50" s="47" t="s">
        <v>854</v>
      </c>
      <c r="E50" s="46" t="s">
        <v>946</v>
      </c>
      <c r="F50" s="48" t="s">
        <v>947</v>
      </c>
      <c r="G50" s="49" t="n">
        <v>84.7</v>
      </c>
      <c r="H50" s="50" t="n">
        <v>0.5</v>
      </c>
      <c r="I50" s="51" t="n">
        <v>85.2</v>
      </c>
      <c r="J50" s="49" t="n">
        <v>75.1711711711712</v>
      </c>
      <c r="K50" s="50" t="n">
        <v>1</v>
      </c>
      <c r="L50" s="52" t="n">
        <v>76.1711711711712</v>
      </c>
      <c r="M50" s="49" t="n">
        <v>82.5</v>
      </c>
      <c r="N50" s="50" t="n">
        <v>0</v>
      </c>
      <c r="O50" s="51" t="n">
        <v>82.5</v>
      </c>
      <c r="P50" s="53" t="n">
        <v>78.1583783783784</v>
      </c>
      <c r="Q50" s="54" t="n">
        <v>45</v>
      </c>
      <c r="R50" s="47" t="n">
        <v>38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44" t="s">
        <v>28</v>
      </c>
      <c r="B51" s="45" t="s">
        <v>853</v>
      </c>
      <c r="C51" s="47" t="n">
        <v>93</v>
      </c>
      <c r="D51" s="47" t="s">
        <v>862</v>
      </c>
      <c r="E51" s="46" t="s">
        <v>948</v>
      </c>
      <c r="F51" s="48" t="s">
        <v>949</v>
      </c>
      <c r="G51" s="49" t="n">
        <v>87</v>
      </c>
      <c r="H51" s="50" t="n">
        <v>0</v>
      </c>
      <c r="I51" s="51" t="n">
        <v>87</v>
      </c>
      <c r="J51" s="49" t="n">
        <v>72.9009009009009</v>
      </c>
      <c r="K51" s="50" t="n">
        <v>2</v>
      </c>
      <c r="L51" s="52" t="n">
        <v>74.9009009009009</v>
      </c>
      <c r="M51" s="49" t="n">
        <v>89</v>
      </c>
      <c r="N51" s="50" t="n">
        <v>0</v>
      </c>
      <c r="O51" s="51" t="n">
        <v>89</v>
      </c>
      <c r="P51" s="53" t="n">
        <v>78.1256756756757</v>
      </c>
      <c r="Q51" s="54" t="n">
        <v>46</v>
      </c>
      <c r="R51" s="47" t="n">
        <v>57</v>
      </c>
      <c r="S51" s="47" t="s">
        <v>96</v>
      </c>
      <c r="T51" s="55"/>
      <c r="U51" s="59"/>
      <c r="V51" s="55"/>
      <c r="W51" s="57"/>
    </row>
    <row r="52" s="58" customFormat="true" ht="20.25" hidden="false" customHeight="true" outlineLevel="0" collapsed="false">
      <c r="A52" s="44" t="s">
        <v>28</v>
      </c>
      <c r="B52" s="45" t="s">
        <v>853</v>
      </c>
      <c r="C52" s="47" t="n">
        <v>93</v>
      </c>
      <c r="D52" s="47" t="s">
        <v>857</v>
      </c>
      <c r="E52" s="46" t="s">
        <v>950</v>
      </c>
      <c r="F52" s="48" t="s">
        <v>951</v>
      </c>
      <c r="G52" s="49" t="n">
        <v>90.1</v>
      </c>
      <c r="H52" s="50" t="n">
        <v>0.5</v>
      </c>
      <c r="I52" s="51" t="n">
        <v>90.6</v>
      </c>
      <c r="J52" s="49" t="n">
        <v>72.4954954954955</v>
      </c>
      <c r="K52" s="50" t="n">
        <v>2</v>
      </c>
      <c r="L52" s="52" t="n">
        <v>74.4954954954955</v>
      </c>
      <c r="M52" s="49" t="n">
        <v>86.5</v>
      </c>
      <c r="N52" s="50" t="n">
        <v>0</v>
      </c>
      <c r="O52" s="51" t="n">
        <v>86.5</v>
      </c>
      <c r="P52" s="53" t="n">
        <v>78.1116216216216</v>
      </c>
      <c r="Q52" s="54" t="n">
        <v>47</v>
      </c>
      <c r="R52" s="47" t="n">
        <v>60</v>
      </c>
      <c r="S52" s="47" t="s">
        <v>96</v>
      </c>
      <c r="T52" s="55"/>
      <c r="U52" s="59"/>
      <c r="V52" s="55"/>
      <c r="W52" s="57"/>
    </row>
    <row r="53" s="58" customFormat="true" ht="20.25" hidden="false" customHeight="true" outlineLevel="0" collapsed="false">
      <c r="A53" s="44" t="s">
        <v>28</v>
      </c>
      <c r="B53" s="45" t="s">
        <v>853</v>
      </c>
      <c r="C53" s="47" t="n">
        <v>93</v>
      </c>
      <c r="D53" s="47" t="s">
        <v>857</v>
      </c>
      <c r="E53" s="46" t="s">
        <v>952</v>
      </c>
      <c r="F53" s="48" t="s">
        <v>953</v>
      </c>
      <c r="G53" s="49" t="n">
        <v>87.4</v>
      </c>
      <c r="H53" s="50" t="n">
        <v>0.6</v>
      </c>
      <c r="I53" s="51" t="n">
        <v>88</v>
      </c>
      <c r="J53" s="49" t="n">
        <v>74.1261261261261</v>
      </c>
      <c r="K53" s="50" t="n">
        <v>1</v>
      </c>
      <c r="L53" s="52" t="n">
        <v>75.1261261261261</v>
      </c>
      <c r="M53" s="49" t="n">
        <v>83</v>
      </c>
      <c r="N53" s="50" t="n">
        <v>0</v>
      </c>
      <c r="O53" s="51" t="n">
        <v>83</v>
      </c>
      <c r="P53" s="53" t="n">
        <v>77.8445945945946</v>
      </c>
      <c r="Q53" s="54" t="n">
        <v>48</v>
      </c>
      <c r="R53" s="47" t="n">
        <v>46</v>
      </c>
      <c r="S53" s="47" t="s">
        <v>96</v>
      </c>
      <c r="T53" s="55"/>
      <c r="U53" s="59"/>
      <c r="V53" s="55"/>
      <c r="W53" s="57"/>
    </row>
    <row r="54" s="58" customFormat="true" ht="20.25" hidden="false" customHeight="true" outlineLevel="0" collapsed="false">
      <c r="A54" s="44" t="s">
        <v>28</v>
      </c>
      <c r="B54" s="45" t="s">
        <v>853</v>
      </c>
      <c r="C54" s="47" t="n">
        <v>93</v>
      </c>
      <c r="D54" s="47" t="s">
        <v>854</v>
      </c>
      <c r="E54" s="46" t="s">
        <v>954</v>
      </c>
      <c r="F54" s="48" t="s">
        <v>955</v>
      </c>
      <c r="G54" s="49" t="n">
        <v>89.4</v>
      </c>
      <c r="H54" s="50" t="n">
        <v>0</v>
      </c>
      <c r="I54" s="51" t="n">
        <v>89.4</v>
      </c>
      <c r="J54" s="49" t="n">
        <v>73.2432432432432</v>
      </c>
      <c r="K54" s="50" t="n">
        <v>1</v>
      </c>
      <c r="L54" s="52" t="n">
        <v>74.2432432432432</v>
      </c>
      <c r="M54" s="49" t="n">
        <v>87</v>
      </c>
      <c r="N54" s="50" t="n">
        <v>0</v>
      </c>
      <c r="O54" s="51" t="n">
        <v>87</v>
      </c>
      <c r="P54" s="53" t="n">
        <v>77.7924324324324</v>
      </c>
      <c r="Q54" s="54" t="n">
        <v>49</v>
      </c>
      <c r="R54" s="47" t="n">
        <v>55</v>
      </c>
      <c r="S54" s="47" t="s">
        <v>96</v>
      </c>
      <c r="T54" s="55"/>
      <c r="U54" s="59"/>
      <c r="V54" s="55"/>
      <c r="W54" s="57"/>
    </row>
    <row r="55" s="58" customFormat="true" ht="20.25" hidden="false" customHeight="true" outlineLevel="0" collapsed="false">
      <c r="A55" s="44" t="s">
        <v>28</v>
      </c>
      <c r="B55" s="45" t="s">
        <v>853</v>
      </c>
      <c r="C55" s="47" t="n">
        <v>93</v>
      </c>
      <c r="D55" s="47" t="s">
        <v>857</v>
      </c>
      <c r="E55" s="46" t="s">
        <v>956</v>
      </c>
      <c r="F55" s="48" t="s">
        <v>957</v>
      </c>
      <c r="G55" s="49" t="n">
        <v>81.6</v>
      </c>
      <c r="H55" s="50" t="n">
        <v>1.9</v>
      </c>
      <c r="I55" s="51" t="n">
        <v>83.5</v>
      </c>
      <c r="J55" s="49" t="n">
        <v>74.1801801801802</v>
      </c>
      <c r="K55" s="50" t="n">
        <v>1</v>
      </c>
      <c r="L55" s="52" t="n">
        <v>75.1801801801802</v>
      </c>
      <c r="M55" s="49" t="n">
        <v>88.5</v>
      </c>
      <c r="N55" s="50" t="n">
        <v>0</v>
      </c>
      <c r="O55" s="51" t="n">
        <v>88.5</v>
      </c>
      <c r="P55" s="53" t="n">
        <v>77.7601351351351</v>
      </c>
      <c r="Q55" s="54" t="n">
        <v>50</v>
      </c>
      <c r="R55" s="47" t="n">
        <v>44</v>
      </c>
      <c r="S55" s="47" t="s">
        <v>96</v>
      </c>
      <c r="T55" s="55"/>
      <c r="U55" s="59"/>
      <c r="V55" s="55"/>
      <c r="W55" s="57"/>
    </row>
    <row r="56" s="58" customFormat="true" ht="20.25" hidden="false" customHeight="true" outlineLevel="0" collapsed="false">
      <c r="A56" s="44" t="s">
        <v>28</v>
      </c>
      <c r="B56" s="45" t="s">
        <v>853</v>
      </c>
      <c r="C56" s="47" t="n">
        <v>93</v>
      </c>
      <c r="D56" s="47" t="s">
        <v>854</v>
      </c>
      <c r="E56" s="46" t="s">
        <v>958</v>
      </c>
      <c r="F56" s="48" t="s">
        <v>959</v>
      </c>
      <c r="G56" s="49" t="n">
        <v>90.4</v>
      </c>
      <c r="H56" s="50" t="n">
        <v>0</v>
      </c>
      <c r="I56" s="51" t="n">
        <v>90.4</v>
      </c>
      <c r="J56" s="49" t="n">
        <v>73.2792792792793</v>
      </c>
      <c r="K56" s="50" t="n">
        <v>1</v>
      </c>
      <c r="L56" s="52" t="n">
        <v>74.2792792792793</v>
      </c>
      <c r="M56" s="49" t="n">
        <v>82.5</v>
      </c>
      <c r="N56" s="50" t="n">
        <v>0</v>
      </c>
      <c r="O56" s="51" t="n">
        <v>82.5</v>
      </c>
      <c r="P56" s="53" t="n">
        <v>77.5194594594595</v>
      </c>
      <c r="Q56" s="54" t="n">
        <v>51</v>
      </c>
      <c r="R56" s="47" t="n">
        <v>54</v>
      </c>
      <c r="S56" s="47" t="s">
        <v>96</v>
      </c>
      <c r="T56" s="55"/>
      <c r="U56" s="59"/>
      <c r="V56" s="55"/>
      <c r="W56" s="57"/>
    </row>
    <row r="57" s="58" customFormat="true" ht="20.25" hidden="false" customHeight="true" outlineLevel="0" collapsed="false">
      <c r="A57" s="44" t="s">
        <v>28</v>
      </c>
      <c r="B57" s="45" t="s">
        <v>853</v>
      </c>
      <c r="C57" s="47" t="n">
        <v>93</v>
      </c>
      <c r="D57" s="47" t="s">
        <v>873</v>
      </c>
      <c r="E57" s="46" t="s">
        <v>960</v>
      </c>
      <c r="F57" s="48" t="s">
        <v>961</v>
      </c>
      <c r="G57" s="49" t="n">
        <v>84</v>
      </c>
      <c r="H57" s="50" t="n">
        <v>0.5</v>
      </c>
      <c r="I57" s="51" t="n">
        <v>84.5</v>
      </c>
      <c r="J57" s="49" t="n">
        <v>74.1441441441442</v>
      </c>
      <c r="K57" s="50" t="n">
        <v>1</v>
      </c>
      <c r="L57" s="52" t="n">
        <v>75.1441441441442</v>
      </c>
      <c r="M57" s="49" t="n">
        <v>84.5</v>
      </c>
      <c r="N57" s="50" t="n">
        <v>0</v>
      </c>
      <c r="O57" s="51" t="n">
        <v>84.5</v>
      </c>
      <c r="P57" s="53" t="n">
        <v>77.4831081081081</v>
      </c>
      <c r="Q57" s="54" t="n">
        <v>52</v>
      </c>
      <c r="R57" s="47" t="n">
        <v>45</v>
      </c>
      <c r="S57" s="47" t="s">
        <v>96</v>
      </c>
      <c r="T57" s="55"/>
      <c r="U57" s="59"/>
      <c r="V57" s="55"/>
      <c r="W57" s="57"/>
    </row>
    <row r="58" s="58" customFormat="true" ht="20.25" hidden="false" customHeight="true" outlineLevel="0" collapsed="false">
      <c r="A58" s="44" t="s">
        <v>28</v>
      </c>
      <c r="B58" s="45" t="s">
        <v>853</v>
      </c>
      <c r="C58" s="47" t="n">
        <v>93</v>
      </c>
      <c r="D58" s="47" t="s">
        <v>862</v>
      </c>
      <c r="E58" s="46" t="s">
        <v>962</v>
      </c>
      <c r="F58" s="48" t="s">
        <v>963</v>
      </c>
      <c r="G58" s="49" t="n">
        <v>86.8</v>
      </c>
      <c r="H58" s="50" t="n">
        <v>0</v>
      </c>
      <c r="I58" s="51" t="n">
        <v>86.8</v>
      </c>
      <c r="J58" s="49" t="n">
        <v>72.5225225225225</v>
      </c>
      <c r="K58" s="50" t="n">
        <v>2</v>
      </c>
      <c r="L58" s="52" t="n">
        <v>74.5225225225225</v>
      </c>
      <c r="M58" s="49" t="n">
        <v>84.5</v>
      </c>
      <c r="N58" s="50" t="n">
        <v>0</v>
      </c>
      <c r="O58" s="51" t="n">
        <v>84.5</v>
      </c>
      <c r="P58" s="53" t="n">
        <v>77.3618918918919</v>
      </c>
      <c r="Q58" s="54" t="n">
        <v>53</v>
      </c>
      <c r="R58" s="47" t="n">
        <v>59</v>
      </c>
      <c r="S58" s="47" t="s">
        <v>96</v>
      </c>
      <c r="T58" s="55"/>
      <c r="U58" s="59"/>
      <c r="V58" s="55"/>
      <c r="W58" s="57"/>
    </row>
    <row r="59" s="58" customFormat="true" ht="20.25" hidden="false" customHeight="true" outlineLevel="0" collapsed="false">
      <c r="A59" s="44" t="s">
        <v>28</v>
      </c>
      <c r="B59" s="45" t="s">
        <v>853</v>
      </c>
      <c r="C59" s="47" t="n">
        <v>93</v>
      </c>
      <c r="D59" s="47" t="s">
        <v>854</v>
      </c>
      <c r="E59" s="46" t="s">
        <v>964</v>
      </c>
      <c r="F59" s="48" t="s">
        <v>315</v>
      </c>
      <c r="G59" s="49" t="n">
        <v>88.1</v>
      </c>
      <c r="H59" s="50" t="n">
        <v>0</v>
      </c>
      <c r="I59" s="51" t="n">
        <v>88.1</v>
      </c>
      <c r="J59" s="49" t="n">
        <v>73.5135135135135</v>
      </c>
      <c r="K59" s="50" t="n">
        <v>1</v>
      </c>
      <c r="L59" s="52" t="n">
        <v>74.5135135135135</v>
      </c>
      <c r="M59" s="49" t="n">
        <v>81.5</v>
      </c>
      <c r="N59" s="50" t="n">
        <v>0</v>
      </c>
      <c r="O59" s="51" t="n">
        <v>81.5</v>
      </c>
      <c r="P59" s="53" t="n">
        <v>77.2501351351351</v>
      </c>
      <c r="Q59" s="54" t="n">
        <v>54</v>
      </c>
      <c r="R59" s="47" t="n">
        <v>52</v>
      </c>
      <c r="S59" s="47" t="s">
        <v>96</v>
      </c>
      <c r="T59" s="55"/>
      <c r="U59" s="59"/>
      <c r="V59" s="55"/>
      <c r="W59" s="57"/>
    </row>
    <row r="60" s="58" customFormat="true" ht="20.25" hidden="false" customHeight="true" outlineLevel="0" collapsed="false">
      <c r="A60" s="44" t="s">
        <v>28</v>
      </c>
      <c r="B60" s="45" t="s">
        <v>853</v>
      </c>
      <c r="C60" s="47" t="n">
        <v>93</v>
      </c>
      <c r="D60" s="47" t="s">
        <v>854</v>
      </c>
      <c r="E60" s="46" t="s">
        <v>965</v>
      </c>
      <c r="F60" s="48" t="s">
        <v>966</v>
      </c>
      <c r="G60" s="49" t="n">
        <v>88.6</v>
      </c>
      <c r="H60" s="50" t="n">
        <v>0</v>
      </c>
      <c r="I60" s="51" t="n">
        <v>88.6</v>
      </c>
      <c r="J60" s="49" t="n">
        <v>72.2252252252252</v>
      </c>
      <c r="K60" s="50" t="n">
        <v>1</v>
      </c>
      <c r="L60" s="52" t="n">
        <v>73.2252252252252</v>
      </c>
      <c r="M60" s="49" t="n">
        <v>88.5</v>
      </c>
      <c r="N60" s="50" t="n">
        <v>0</v>
      </c>
      <c r="O60" s="51" t="n">
        <v>88.5</v>
      </c>
      <c r="P60" s="53" t="n">
        <v>77.0589189189189</v>
      </c>
      <c r="Q60" s="54" t="n">
        <v>55</v>
      </c>
      <c r="R60" s="47" t="n">
        <v>63</v>
      </c>
      <c r="S60" s="47" t="s">
        <v>96</v>
      </c>
      <c r="T60" s="55"/>
      <c r="U60" s="59"/>
      <c r="V60" s="55"/>
      <c r="W60" s="57"/>
    </row>
    <row r="61" s="58" customFormat="true" ht="20.25" hidden="false" customHeight="true" outlineLevel="0" collapsed="false">
      <c r="A61" s="44" t="s">
        <v>28</v>
      </c>
      <c r="B61" s="45" t="s">
        <v>853</v>
      </c>
      <c r="C61" s="47" t="n">
        <v>93</v>
      </c>
      <c r="D61" s="47" t="s">
        <v>854</v>
      </c>
      <c r="E61" s="46" t="s">
        <v>967</v>
      </c>
      <c r="F61" s="48" t="s">
        <v>968</v>
      </c>
      <c r="G61" s="49" t="n">
        <v>85.6</v>
      </c>
      <c r="H61" s="50" t="n">
        <v>1.9</v>
      </c>
      <c r="I61" s="51" t="n">
        <v>87.5</v>
      </c>
      <c r="J61" s="49" t="n">
        <v>73.990990990991</v>
      </c>
      <c r="K61" s="50" t="n">
        <v>0</v>
      </c>
      <c r="L61" s="52" t="n">
        <v>73.990990990991</v>
      </c>
      <c r="M61" s="49" t="n">
        <v>84</v>
      </c>
      <c r="N61" s="50" t="n">
        <v>0</v>
      </c>
      <c r="O61" s="51" t="n">
        <v>84</v>
      </c>
      <c r="P61" s="53" t="n">
        <v>77.0182432432432</v>
      </c>
      <c r="Q61" s="54" t="n">
        <v>56</v>
      </c>
      <c r="R61" s="47" t="n">
        <v>47</v>
      </c>
      <c r="S61" s="47" t="s">
        <v>96</v>
      </c>
      <c r="T61" s="55"/>
      <c r="U61" s="59"/>
      <c r="V61" s="55"/>
      <c r="W61" s="57"/>
    </row>
    <row r="62" s="58" customFormat="true" ht="20.25" hidden="false" customHeight="true" outlineLevel="0" collapsed="false">
      <c r="A62" s="44" t="s">
        <v>28</v>
      </c>
      <c r="B62" s="45" t="s">
        <v>853</v>
      </c>
      <c r="C62" s="47" t="n">
        <v>93</v>
      </c>
      <c r="D62" s="47" t="s">
        <v>857</v>
      </c>
      <c r="E62" s="46" t="s">
        <v>969</v>
      </c>
      <c r="F62" s="48" t="s">
        <v>970</v>
      </c>
      <c r="G62" s="49" t="n">
        <v>89.2</v>
      </c>
      <c r="H62" s="50" t="n">
        <v>1.1</v>
      </c>
      <c r="I62" s="51" t="n">
        <v>90.3</v>
      </c>
      <c r="J62" s="49" t="n">
        <v>72.1261261261261</v>
      </c>
      <c r="K62" s="50" t="n">
        <v>1</v>
      </c>
      <c r="L62" s="52" t="n">
        <v>73.1261261261261</v>
      </c>
      <c r="M62" s="49" t="n">
        <v>86</v>
      </c>
      <c r="N62" s="50" t="n">
        <v>0</v>
      </c>
      <c r="O62" s="51" t="n">
        <v>86</v>
      </c>
      <c r="P62" s="53" t="n">
        <v>76.9895945945946</v>
      </c>
      <c r="Q62" s="54" t="n">
        <v>57</v>
      </c>
      <c r="R62" s="47" t="n">
        <v>64</v>
      </c>
      <c r="S62" s="47" t="s">
        <v>96</v>
      </c>
      <c r="T62" s="55"/>
      <c r="U62" s="59"/>
      <c r="V62" s="55"/>
      <c r="W62" s="57"/>
    </row>
    <row r="63" s="58" customFormat="true" ht="20.25" hidden="false" customHeight="true" outlineLevel="0" collapsed="false">
      <c r="A63" s="44" t="s">
        <v>28</v>
      </c>
      <c r="B63" s="45" t="s">
        <v>853</v>
      </c>
      <c r="C63" s="47" t="n">
        <v>93</v>
      </c>
      <c r="D63" s="47" t="s">
        <v>873</v>
      </c>
      <c r="E63" s="46" t="s">
        <v>971</v>
      </c>
      <c r="F63" s="48" t="s">
        <v>972</v>
      </c>
      <c r="G63" s="49" t="n">
        <v>82.1</v>
      </c>
      <c r="H63" s="50" t="n">
        <v>0</v>
      </c>
      <c r="I63" s="51" t="n">
        <v>82.1</v>
      </c>
      <c r="J63" s="49" t="n">
        <v>74.3513513513514</v>
      </c>
      <c r="K63" s="50" t="n">
        <v>0</v>
      </c>
      <c r="L63" s="52" t="n">
        <v>74.3513513513514</v>
      </c>
      <c r="M63" s="49" t="n">
        <v>84.5</v>
      </c>
      <c r="N63" s="50" t="n">
        <v>0</v>
      </c>
      <c r="O63" s="51" t="n">
        <v>84.5</v>
      </c>
      <c r="P63" s="53" t="n">
        <v>76.5285135135135</v>
      </c>
      <c r="Q63" s="54" t="n">
        <v>58</v>
      </c>
      <c r="R63" s="47" t="n">
        <v>43</v>
      </c>
      <c r="S63" s="47" t="s">
        <v>96</v>
      </c>
      <c r="T63" s="55"/>
      <c r="U63" s="59"/>
      <c r="V63" s="55"/>
      <c r="W63" s="57"/>
    </row>
    <row r="64" s="58" customFormat="true" ht="20.25" hidden="false" customHeight="true" outlineLevel="0" collapsed="false">
      <c r="A64" s="44" t="s">
        <v>28</v>
      </c>
      <c r="B64" s="45" t="s">
        <v>853</v>
      </c>
      <c r="C64" s="47" t="n">
        <v>93</v>
      </c>
      <c r="D64" s="47" t="s">
        <v>873</v>
      </c>
      <c r="E64" s="46" t="s">
        <v>973</v>
      </c>
      <c r="F64" s="48" t="s">
        <v>974</v>
      </c>
      <c r="G64" s="49" t="n">
        <v>72.5</v>
      </c>
      <c r="H64" s="50" t="n">
        <v>0</v>
      </c>
      <c r="I64" s="51" t="n">
        <v>72.5</v>
      </c>
      <c r="J64" s="49" t="n">
        <v>75.1441441441442</v>
      </c>
      <c r="K64" s="50" t="n">
        <v>1</v>
      </c>
      <c r="L64" s="52" t="n">
        <v>76.1441441441442</v>
      </c>
      <c r="M64" s="49" t="n">
        <v>82.5</v>
      </c>
      <c r="N64" s="50" t="n">
        <v>0</v>
      </c>
      <c r="O64" s="51" t="n">
        <v>82.5</v>
      </c>
      <c r="P64" s="53" t="n">
        <v>76.2331081081081</v>
      </c>
      <c r="Q64" s="54" t="n">
        <v>59</v>
      </c>
      <c r="R64" s="47" t="n">
        <v>39</v>
      </c>
      <c r="S64" s="47" t="s">
        <v>96</v>
      </c>
      <c r="T64" s="55"/>
      <c r="U64" s="59"/>
      <c r="V64" s="55"/>
      <c r="W64" s="57"/>
    </row>
    <row r="65" s="58" customFormat="true" ht="20.25" hidden="false" customHeight="true" outlineLevel="0" collapsed="false">
      <c r="A65" s="44" t="s">
        <v>28</v>
      </c>
      <c r="B65" s="45" t="s">
        <v>853</v>
      </c>
      <c r="C65" s="47" t="n">
        <v>93</v>
      </c>
      <c r="D65" s="47" t="s">
        <v>854</v>
      </c>
      <c r="E65" s="46" t="s">
        <v>975</v>
      </c>
      <c r="F65" s="48" t="s">
        <v>976</v>
      </c>
      <c r="G65" s="49" t="n">
        <v>90.5</v>
      </c>
      <c r="H65" s="50" t="n">
        <v>0.5</v>
      </c>
      <c r="I65" s="51" t="n">
        <v>91</v>
      </c>
      <c r="J65" s="49" t="n">
        <v>72.7297297297297</v>
      </c>
      <c r="K65" s="50" t="n">
        <v>0</v>
      </c>
      <c r="L65" s="52" t="n">
        <v>72.7297297297297</v>
      </c>
      <c r="M65" s="49" t="n">
        <v>80</v>
      </c>
      <c r="N65" s="50" t="n">
        <v>0</v>
      </c>
      <c r="O65" s="51" t="n">
        <v>80</v>
      </c>
      <c r="P65" s="53" t="n">
        <v>76.1972972972973</v>
      </c>
      <c r="Q65" s="54" t="n">
        <v>60</v>
      </c>
      <c r="R65" s="47" t="n">
        <v>58</v>
      </c>
      <c r="S65" s="47" t="s">
        <v>96</v>
      </c>
      <c r="T65" s="55"/>
      <c r="U65" s="59"/>
      <c r="V65" s="55"/>
      <c r="W65" s="57"/>
    </row>
    <row r="66" s="58" customFormat="true" ht="20.25" hidden="false" customHeight="true" outlineLevel="0" collapsed="false">
      <c r="A66" s="44" t="s">
        <v>28</v>
      </c>
      <c r="B66" s="45" t="s">
        <v>853</v>
      </c>
      <c r="C66" s="47" t="n">
        <v>93</v>
      </c>
      <c r="D66" s="47" t="s">
        <v>857</v>
      </c>
      <c r="E66" s="46" t="s">
        <v>977</v>
      </c>
      <c r="F66" s="48" t="s">
        <v>978</v>
      </c>
      <c r="G66" s="49" t="n">
        <v>83.5</v>
      </c>
      <c r="H66" s="50" t="n">
        <v>0</v>
      </c>
      <c r="I66" s="51" t="n">
        <v>83.5</v>
      </c>
      <c r="J66" s="49" t="n">
        <v>72.045045045045</v>
      </c>
      <c r="K66" s="50" t="n">
        <v>1</v>
      </c>
      <c r="L66" s="52" t="n">
        <v>73.045045045045</v>
      </c>
      <c r="M66" s="49" t="n">
        <v>88.5</v>
      </c>
      <c r="N66" s="50" t="n">
        <v>0</v>
      </c>
      <c r="O66" s="51" t="n">
        <v>88.5</v>
      </c>
      <c r="P66" s="53" t="n">
        <v>76.1587837837838</v>
      </c>
      <c r="Q66" s="54" t="n">
        <v>61</v>
      </c>
      <c r="R66" s="47" t="n">
        <v>65</v>
      </c>
      <c r="S66" s="47" t="s">
        <v>96</v>
      </c>
      <c r="T66" s="55"/>
      <c r="U66" s="59"/>
      <c r="V66" s="55"/>
      <c r="W66" s="57"/>
    </row>
    <row r="67" s="58" customFormat="true" ht="20.25" hidden="false" customHeight="true" outlineLevel="0" collapsed="false">
      <c r="A67" s="44" t="s">
        <v>28</v>
      </c>
      <c r="B67" s="45" t="s">
        <v>853</v>
      </c>
      <c r="C67" s="47" t="n">
        <v>93</v>
      </c>
      <c r="D67" s="47" t="s">
        <v>854</v>
      </c>
      <c r="E67" s="46" t="s">
        <v>979</v>
      </c>
      <c r="F67" s="48" t="s">
        <v>980</v>
      </c>
      <c r="G67" s="49" t="n">
        <v>79.738</v>
      </c>
      <c r="H67" s="50" t="n">
        <v>0</v>
      </c>
      <c r="I67" s="51" t="n">
        <v>79.738</v>
      </c>
      <c r="J67" s="49" t="n">
        <v>73.7747747747748</v>
      </c>
      <c r="K67" s="50" t="n">
        <v>1</v>
      </c>
      <c r="L67" s="52" t="n">
        <v>74.7747747747748</v>
      </c>
      <c r="M67" s="49" t="n">
        <v>79.5</v>
      </c>
      <c r="N67" s="50" t="n">
        <v>0</v>
      </c>
      <c r="O67" s="51" t="n">
        <v>79.5</v>
      </c>
      <c r="P67" s="53" t="n">
        <v>75.9917810810811</v>
      </c>
      <c r="Q67" s="54" t="n">
        <v>62</v>
      </c>
      <c r="R67" s="47" t="n">
        <v>49</v>
      </c>
      <c r="S67" s="47" t="s">
        <v>33</v>
      </c>
      <c r="T67" s="55"/>
      <c r="U67" s="59"/>
      <c r="V67" s="55"/>
      <c r="W67" s="57"/>
    </row>
    <row r="68" s="58" customFormat="true" ht="20.25" hidden="false" customHeight="true" outlineLevel="0" collapsed="false">
      <c r="A68" s="44" t="s">
        <v>28</v>
      </c>
      <c r="B68" s="45" t="s">
        <v>853</v>
      </c>
      <c r="C68" s="47" t="n">
        <v>93</v>
      </c>
      <c r="D68" s="47" t="s">
        <v>862</v>
      </c>
      <c r="E68" s="46" t="s">
        <v>981</v>
      </c>
      <c r="F68" s="48" t="s">
        <v>982</v>
      </c>
      <c r="G68" s="49" t="n">
        <v>89.5</v>
      </c>
      <c r="H68" s="50" t="n">
        <v>0.8</v>
      </c>
      <c r="I68" s="51" t="n">
        <v>90.3</v>
      </c>
      <c r="J68" s="49" t="n">
        <v>72.2612612612613</v>
      </c>
      <c r="K68" s="50" t="n">
        <v>1</v>
      </c>
      <c r="L68" s="52" t="n">
        <v>73.2612612612613</v>
      </c>
      <c r="M68" s="49" t="n">
        <v>73.5</v>
      </c>
      <c r="N68" s="50" t="n">
        <v>0</v>
      </c>
      <c r="O68" s="51" t="n">
        <v>73.5</v>
      </c>
      <c r="P68" s="53" t="n">
        <v>75.840945945946</v>
      </c>
      <c r="Q68" s="54" t="n">
        <v>63</v>
      </c>
      <c r="R68" s="47" t="n">
        <v>61</v>
      </c>
      <c r="S68" s="47" t="s">
        <v>96</v>
      </c>
      <c r="T68" s="55"/>
      <c r="U68" s="59"/>
      <c r="V68" s="55"/>
      <c r="W68" s="57"/>
    </row>
    <row r="69" s="58" customFormat="true" ht="20.25" hidden="false" customHeight="true" outlineLevel="0" collapsed="false">
      <c r="A69" s="44" t="s">
        <v>28</v>
      </c>
      <c r="B69" s="45" t="s">
        <v>853</v>
      </c>
      <c r="C69" s="47" t="n">
        <v>93</v>
      </c>
      <c r="D69" s="47" t="s">
        <v>873</v>
      </c>
      <c r="E69" s="46" t="s">
        <v>983</v>
      </c>
      <c r="F69" s="48" t="s">
        <v>984</v>
      </c>
      <c r="G69" s="49" t="n">
        <v>85.4</v>
      </c>
      <c r="H69" s="50" t="n">
        <v>1</v>
      </c>
      <c r="I69" s="51" t="n">
        <v>86.4</v>
      </c>
      <c r="J69" s="49" t="n">
        <v>72.2432432432432</v>
      </c>
      <c r="K69" s="50" t="n">
        <v>1</v>
      </c>
      <c r="L69" s="52" t="n">
        <v>73.2432432432432</v>
      </c>
      <c r="M69" s="49" t="n">
        <v>78.5</v>
      </c>
      <c r="N69" s="50" t="n">
        <v>0</v>
      </c>
      <c r="O69" s="51" t="n">
        <v>78.5</v>
      </c>
      <c r="P69" s="53" t="n">
        <v>75.7424324324324</v>
      </c>
      <c r="Q69" s="54" t="n">
        <v>64</v>
      </c>
      <c r="R69" s="47" t="n">
        <v>62</v>
      </c>
      <c r="S69" s="47" t="s">
        <v>96</v>
      </c>
      <c r="T69" s="55"/>
      <c r="U69" s="59"/>
      <c r="V69" s="55"/>
      <c r="W69" s="57"/>
    </row>
    <row r="70" s="58" customFormat="true" ht="20.25" hidden="false" customHeight="true" outlineLevel="0" collapsed="false">
      <c r="A70" s="44" t="s">
        <v>28</v>
      </c>
      <c r="B70" s="45" t="s">
        <v>853</v>
      </c>
      <c r="C70" s="47" t="n">
        <v>93</v>
      </c>
      <c r="D70" s="47" t="s">
        <v>862</v>
      </c>
      <c r="E70" s="46" t="s">
        <v>985</v>
      </c>
      <c r="F70" s="48" t="s">
        <v>986</v>
      </c>
      <c r="G70" s="49" t="n">
        <v>86</v>
      </c>
      <c r="H70" s="50" t="n">
        <v>0</v>
      </c>
      <c r="I70" s="51" t="n">
        <v>86</v>
      </c>
      <c r="J70" s="49" t="n">
        <v>70.963963963964</v>
      </c>
      <c r="K70" s="50" t="n">
        <v>1</v>
      </c>
      <c r="L70" s="52" t="n">
        <v>71.963963963964</v>
      </c>
      <c r="M70" s="49" t="n">
        <v>88.5</v>
      </c>
      <c r="N70" s="50" t="n">
        <v>0</v>
      </c>
      <c r="O70" s="51" t="n">
        <v>88.5</v>
      </c>
      <c r="P70" s="53" t="n">
        <v>75.722972972973</v>
      </c>
      <c r="Q70" s="54" t="n">
        <v>65</v>
      </c>
      <c r="R70" s="47" t="n">
        <v>69</v>
      </c>
      <c r="S70" s="47" t="s">
        <v>96</v>
      </c>
      <c r="T70" s="55"/>
      <c r="U70" s="59"/>
      <c r="V70" s="55"/>
      <c r="W70" s="57"/>
    </row>
    <row r="71" s="58" customFormat="true" ht="20.25" hidden="false" customHeight="true" outlineLevel="0" collapsed="false">
      <c r="A71" s="44" t="s">
        <v>28</v>
      </c>
      <c r="B71" s="45" t="s">
        <v>853</v>
      </c>
      <c r="C71" s="47" t="n">
        <v>93</v>
      </c>
      <c r="D71" s="47" t="s">
        <v>854</v>
      </c>
      <c r="E71" s="46" t="s">
        <v>987</v>
      </c>
      <c r="F71" s="48" t="s">
        <v>988</v>
      </c>
      <c r="G71" s="49" t="n">
        <v>83.4</v>
      </c>
      <c r="H71" s="50" t="n">
        <v>1.3</v>
      </c>
      <c r="I71" s="51" t="n">
        <v>84.7</v>
      </c>
      <c r="J71" s="49" t="n">
        <v>71.7747747747748</v>
      </c>
      <c r="K71" s="50" t="n">
        <v>1</v>
      </c>
      <c r="L71" s="52" t="n">
        <v>72.7747747747748</v>
      </c>
      <c r="M71" s="49" t="n">
        <v>84</v>
      </c>
      <c r="N71" s="50" t="n">
        <v>0</v>
      </c>
      <c r="O71" s="51" t="n">
        <v>84</v>
      </c>
      <c r="P71" s="53" t="n">
        <v>75.6860810810811</v>
      </c>
      <c r="Q71" s="54" t="n">
        <v>66</v>
      </c>
      <c r="R71" s="47" t="n">
        <v>67</v>
      </c>
      <c r="S71" s="47" t="s">
        <v>96</v>
      </c>
      <c r="T71" s="55"/>
      <c r="U71" s="59"/>
      <c r="V71" s="55"/>
      <c r="W71" s="57"/>
    </row>
    <row r="72" s="58" customFormat="true" ht="20.25" hidden="false" customHeight="true" outlineLevel="0" collapsed="false">
      <c r="A72" s="44" t="s">
        <v>28</v>
      </c>
      <c r="B72" s="45" t="s">
        <v>853</v>
      </c>
      <c r="C72" s="47" t="n">
        <v>93</v>
      </c>
      <c r="D72" s="47" t="s">
        <v>854</v>
      </c>
      <c r="E72" s="46" t="s">
        <v>989</v>
      </c>
      <c r="F72" s="48" t="s">
        <v>990</v>
      </c>
      <c r="G72" s="49" t="n">
        <v>84.8</v>
      </c>
      <c r="H72" s="50" t="n">
        <v>0</v>
      </c>
      <c r="I72" s="51" t="n">
        <v>84.8</v>
      </c>
      <c r="J72" s="49" t="n">
        <v>70.8558558558559</v>
      </c>
      <c r="K72" s="50" t="n">
        <v>1</v>
      </c>
      <c r="L72" s="52" t="n">
        <v>71.8558558558559</v>
      </c>
      <c r="M72" s="49" t="n">
        <v>87.5</v>
      </c>
      <c r="N72" s="50" t="n">
        <v>0</v>
      </c>
      <c r="O72" s="51" t="n">
        <v>87.5</v>
      </c>
      <c r="P72" s="53" t="n">
        <v>75.3618918918919</v>
      </c>
      <c r="Q72" s="54" t="n">
        <v>67</v>
      </c>
      <c r="R72" s="47" t="n">
        <v>70</v>
      </c>
      <c r="S72" s="47" t="s">
        <v>96</v>
      </c>
      <c r="T72" s="55"/>
      <c r="U72" s="59"/>
      <c r="V72" s="55"/>
      <c r="W72" s="57"/>
    </row>
    <row r="73" s="58" customFormat="true" ht="20.25" hidden="false" customHeight="true" outlineLevel="0" collapsed="false">
      <c r="A73" s="44" t="s">
        <v>28</v>
      </c>
      <c r="B73" s="45" t="s">
        <v>853</v>
      </c>
      <c r="C73" s="47" t="n">
        <v>93</v>
      </c>
      <c r="D73" s="47" t="s">
        <v>873</v>
      </c>
      <c r="E73" s="46" t="s">
        <v>991</v>
      </c>
      <c r="F73" s="48" t="s">
        <v>992</v>
      </c>
      <c r="G73" s="49" t="n">
        <v>82.6</v>
      </c>
      <c r="H73" s="50" t="n">
        <v>0.5</v>
      </c>
      <c r="I73" s="51" t="n">
        <v>83.1</v>
      </c>
      <c r="J73" s="49" t="n">
        <v>73.7297297297297</v>
      </c>
      <c r="K73" s="50" t="n">
        <v>1</v>
      </c>
      <c r="L73" s="52" t="n">
        <v>74.7297297297297</v>
      </c>
      <c r="M73" s="49" t="n">
        <v>60</v>
      </c>
      <c r="N73" s="50" t="n">
        <v>0</v>
      </c>
      <c r="O73" s="51" t="n">
        <v>60</v>
      </c>
      <c r="P73" s="53" t="n">
        <v>74.5122972972973</v>
      </c>
      <c r="Q73" s="54" t="n">
        <v>68</v>
      </c>
      <c r="R73" s="47" t="n">
        <v>50</v>
      </c>
      <c r="S73" s="47" t="s">
        <v>33</v>
      </c>
      <c r="T73" s="55"/>
      <c r="U73" s="59"/>
      <c r="V73" s="55"/>
      <c r="W73" s="57"/>
    </row>
    <row r="74" s="58" customFormat="true" ht="20.25" hidden="false" customHeight="true" outlineLevel="0" collapsed="false">
      <c r="A74" s="44" t="s">
        <v>28</v>
      </c>
      <c r="B74" s="45" t="s">
        <v>853</v>
      </c>
      <c r="C74" s="47" t="n">
        <v>93</v>
      </c>
      <c r="D74" s="47" t="s">
        <v>857</v>
      </c>
      <c r="E74" s="46" t="s">
        <v>993</v>
      </c>
      <c r="F74" s="48" t="s">
        <v>994</v>
      </c>
      <c r="G74" s="49" t="n">
        <v>78</v>
      </c>
      <c r="H74" s="50" t="n">
        <v>0</v>
      </c>
      <c r="I74" s="51" t="n">
        <v>78</v>
      </c>
      <c r="J74" s="49" t="n">
        <v>71.6756756756757</v>
      </c>
      <c r="K74" s="50" t="n">
        <v>1</v>
      </c>
      <c r="L74" s="52" t="n">
        <v>72.6756756756757</v>
      </c>
      <c r="M74" s="49" t="n">
        <v>83</v>
      </c>
      <c r="N74" s="50" t="n">
        <v>0</v>
      </c>
      <c r="O74" s="51" t="n">
        <v>83</v>
      </c>
      <c r="P74" s="53" t="n">
        <v>74.5067567567568</v>
      </c>
      <c r="Q74" s="54" t="n">
        <v>69</v>
      </c>
      <c r="R74" s="47" t="n">
        <v>68</v>
      </c>
      <c r="S74" s="47" t="s">
        <v>96</v>
      </c>
      <c r="T74" s="55"/>
      <c r="U74" s="59"/>
      <c r="V74" s="55"/>
      <c r="W74" s="57"/>
    </row>
    <row r="75" s="58" customFormat="true" ht="20.25" hidden="false" customHeight="true" outlineLevel="0" collapsed="false">
      <c r="A75" s="44" t="s">
        <v>28</v>
      </c>
      <c r="B75" s="45" t="s">
        <v>853</v>
      </c>
      <c r="C75" s="47" t="n">
        <v>93</v>
      </c>
      <c r="D75" s="47" t="s">
        <v>862</v>
      </c>
      <c r="E75" s="46" t="s">
        <v>995</v>
      </c>
      <c r="F75" s="48" t="s">
        <v>996</v>
      </c>
      <c r="G75" s="49" t="n">
        <v>85.5</v>
      </c>
      <c r="H75" s="50" t="n">
        <v>0</v>
      </c>
      <c r="I75" s="51" t="n">
        <v>85.5</v>
      </c>
      <c r="J75" s="49" t="n">
        <v>71.8108108108108</v>
      </c>
      <c r="K75" s="50" t="n">
        <v>0</v>
      </c>
      <c r="L75" s="52" t="n">
        <v>71.8108108108108</v>
      </c>
      <c r="M75" s="49" t="n">
        <v>76</v>
      </c>
      <c r="N75" s="50" t="n">
        <v>0</v>
      </c>
      <c r="O75" s="51" t="n">
        <v>76</v>
      </c>
      <c r="P75" s="53" t="n">
        <v>74.2831081081081</v>
      </c>
      <c r="Q75" s="54" t="n">
        <v>70</v>
      </c>
      <c r="R75" s="47" t="n">
        <v>66</v>
      </c>
      <c r="S75" s="47" t="s">
        <v>96</v>
      </c>
      <c r="T75" s="55"/>
      <c r="U75" s="59"/>
      <c r="V75" s="55"/>
      <c r="W75" s="57"/>
    </row>
    <row r="76" s="58" customFormat="true" ht="20.25" hidden="false" customHeight="true" outlineLevel="0" collapsed="false">
      <c r="A76" s="44" t="s">
        <v>28</v>
      </c>
      <c r="B76" s="45" t="s">
        <v>853</v>
      </c>
      <c r="C76" s="47" t="n">
        <v>93</v>
      </c>
      <c r="D76" s="47" t="s">
        <v>854</v>
      </c>
      <c r="E76" s="46" t="s">
        <v>997</v>
      </c>
      <c r="F76" s="48" t="s">
        <v>998</v>
      </c>
      <c r="G76" s="49" t="n">
        <v>87.9</v>
      </c>
      <c r="H76" s="50" t="n">
        <v>0.8</v>
      </c>
      <c r="I76" s="51" t="n">
        <v>88.7</v>
      </c>
      <c r="J76" s="49" t="n">
        <v>68.7657657657658</v>
      </c>
      <c r="K76" s="50" t="n">
        <v>1</v>
      </c>
      <c r="L76" s="52" t="n">
        <v>69.7657657657658</v>
      </c>
      <c r="M76" s="49" t="n">
        <v>86.5</v>
      </c>
      <c r="N76" s="50" t="n">
        <v>0</v>
      </c>
      <c r="O76" s="51" t="n">
        <v>86.5</v>
      </c>
      <c r="P76" s="53" t="n">
        <v>74.2793243243243</v>
      </c>
      <c r="Q76" s="54" t="n">
        <v>71</v>
      </c>
      <c r="R76" s="47" t="n">
        <v>74</v>
      </c>
      <c r="S76" s="47" t="s">
        <v>96</v>
      </c>
      <c r="T76" s="55"/>
      <c r="U76" s="59"/>
      <c r="V76" s="55"/>
      <c r="W76" s="57"/>
    </row>
    <row r="77" s="58" customFormat="true" ht="20.25" hidden="false" customHeight="true" outlineLevel="0" collapsed="false">
      <c r="A77" s="44" t="s">
        <v>28</v>
      </c>
      <c r="B77" s="45" t="s">
        <v>853</v>
      </c>
      <c r="C77" s="47" t="n">
        <v>93</v>
      </c>
      <c r="D77" s="47" t="s">
        <v>857</v>
      </c>
      <c r="E77" s="46" t="s">
        <v>999</v>
      </c>
      <c r="F77" s="48" t="s">
        <v>1000</v>
      </c>
      <c r="G77" s="49" t="n">
        <v>85.4</v>
      </c>
      <c r="H77" s="50" t="n">
        <v>0</v>
      </c>
      <c r="I77" s="51" t="n">
        <v>85.4</v>
      </c>
      <c r="J77" s="49" t="n">
        <v>69.2612612612613</v>
      </c>
      <c r="K77" s="50" t="n">
        <v>1.75</v>
      </c>
      <c r="L77" s="52" t="n">
        <v>71.0112612612613</v>
      </c>
      <c r="M77" s="49" t="n">
        <v>82</v>
      </c>
      <c r="N77" s="50" t="n">
        <v>0</v>
      </c>
      <c r="O77" s="51" t="n">
        <v>82</v>
      </c>
      <c r="P77" s="53" t="n">
        <v>74.268445945946</v>
      </c>
      <c r="Q77" s="54" t="n">
        <v>72</v>
      </c>
      <c r="R77" s="47" t="n">
        <v>72</v>
      </c>
      <c r="S77" s="47" t="s">
        <v>96</v>
      </c>
      <c r="T77" s="55"/>
      <c r="U77" s="59"/>
      <c r="V77" s="55"/>
      <c r="W77" s="57"/>
    </row>
    <row r="78" s="58" customFormat="true" ht="20.25" hidden="false" customHeight="true" outlineLevel="0" collapsed="false">
      <c r="A78" s="44" t="s">
        <v>28</v>
      </c>
      <c r="B78" s="45" t="s">
        <v>853</v>
      </c>
      <c r="C78" s="47" t="n">
        <v>93</v>
      </c>
      <c r="D78" s="47" t="s">
        <v>854</v>
      </c>
      <c r="E78" s="46" t="s">
        <v>1001</v>
      </c>
      <c r="F78" s="48" t="s">
        <v>1002</v>
      </c>
      <c r="G78" s="49" t="n">
        <v>86.8</v>
      </c>
      <c r="H78" s="50" t="n">
        <v>0</v>
      </c>
      <c r="I78" s="51" t="n">
        <v>86.8</v>
      </c>
      <c r="J78" s="49" t="n">
        <v>68.8828828828829</v>
      </c>
      <c r="K78" s="50" t="n">
        <v>1</v>
      </c>
      <c r="L78" s="52" t="n">
        <v>69.8828828828829</v>
      </c>
      <c r="M78" s="49" t="n">
        <v>83</v>
      </c>
      <c r="N78" s="50" t="n">
        <v>0</v>
      </c>
      <c r="O78" s="51" t="n">
        <v>83</v>
      </c>
      <c r="P78" s="53" t="n">
        <v>73.7321621621622</v>
      </c>
      <c r="Q78" s="54" t="n">
        <v>73</v>
      </c>
      <c r="R78" s="47" t="n">
        <v>73</v>
      </c>
      <c r="S78" s="47" t="s">
        <v>96</v>
      </c>
      <c r="T78" s="55"/>
      <c r="U78" s="59"/>
      <c r="V78" s="55"/>
      <c r="W78" s="57"/>
    </row>
    <row r="79" s="58" customFormat="true" ht="20.25" hidden="false" customHeight="true" outlineLevel="0" collapsed="false">
      <c r="A79" s="44" t="s">
        <v>28</v>
      </c>
      <c r="B79" s="45" t="s">
        <v>853</v>
      </c>
      <c r="C79" s="47" t="n">
        <v>93</v>
      </c>
      <c r="D79" s="47" t="s">
        <v>857</v>
      </c>
      <c r="E79" s="46" t="s">
        <v>1003</v>
      </c>
      <c r="F79" s="48" t="s">
        <v>1004</v>
      </c>
      <c r="G79" s="49" t="n">
        <v>88.3</v>
      </c>
      <c r="H79" s="50" t="n">
        <v>0</v>
      </c>
      <c r="I79" s="51" t="n">
        <v>88.3</v>
      </c>
      <c r="J79" s="49" t="n">
        <v>68.5675675675676</v>
      </c>
      <c r="K79" s="50" t="n">
        <v>1</v>
      </c>
      <c r="L79" s="52" t="n">
        <v>69.5675675675676</v>
      </c>
      <c r="M79" s="49" t="n">
        <v>81</v>
      </c>
      <c r="N79" s="50" t="n">
        <v>0</v>
      </c>
      <c r="O79" s="51" t="n">
        <v>81</v>
      </c>
      <c r="P79" s="53" t="n">
        <v>73.5206756756757</v>
      </c>
      <c r="Q79" s="54" t="n">
        <v>74</v>
      </c>
      <c r="R79" s="47" t="n">
        <v>75</v>
      </c>
      <c r="S79" s="47" t="s">
        <v>96</v>
      </c>
      <c r="T79" s="55"/>
      <c r="U79" s="59"/>
      <c r="V79" s="55"/>
      <c r="W79" s="57"/>
    </row>
    <row r="80" s="58" customFormat="true" ht="20.25" hidden="false" customHeight="true" outlineLevel="0" collapsed="false">
      <c r="A80" s="44" t="s">
        <v>28</v>
      </c>
      <c r="B80" s="45" t="s">
        <v>853</v>
      </c>
      <c r="C80" s="47" t="n">
        <v>93</v>
      </c>
      <c r="D80" s="47" t="s">
        <v>873</v>
      </c>
      <c r="E80" s="46" t="s">
        <v>1005</v>
      </c>
      <c r="F80" s="48" t="s">
        <v>1006</v>
      </c>
      <c r="G80" s="49" t="n">
        <v>85.4</v>
      </c>
      <c r="H80" s="50" t="n">
        <v>0.5</v>
      </c>
      <c r="I80" s="51" t="n">
        <v>85.9</v>
      </c>
      <c r="J80" s="49" t="n">
        <v>70.1981981981982</v>
      </c>
      <c r="K80" s="50" t="n">
        <v>0</v>
      </c>
      <c r="L80" s="52" t="n">
        <v>70.1981981981982</v>
      </c>
      <c r="M80" s="49" t="n">
        <v>77.5</v>
      </c>
      <c r="N80" s="50" t="n">
        <v>0</v>
      </c>
      <c r="O80" s="51" t="n">
        <v>77.5</v>
      </c>
      <c r="P80" s="53" t="n">
        <v>73.2836486486487</v>
      </c>
      <c r="Q80" s="54" t="n">
        <v>75</v>
      </c>
      <c r="R80" s="47" t="n">
        <v>71</v>
      </c>
      <c r="S80" s="47" t="s">
        <v>96</v>
      </c>
      <c r="T80" s="55"/>
      <c r="U80" s="59"/>
      <c r="V80" s="55"/>
      <c r="W80" s="57"/>
    </row>
    <row r="81" s="58" customFormat="true" ht="20.25" hidden="false" customHeight="true" outlineLevel="0" collapsed="false">
      <c r="A81" s="44" t="s">
        <v>28</v>
      </c>
      <c r="B81" s="45" t="s">
        <v>853</v>
      </c>
      <c r="C81" s="47" t="n">
        <v>93</v>
      </c>
      <c r="D81" s="47" t="s">
        <v>857</v>
      </c>
      <c r="E81" s="46" t="s">
        <v>1007</v>
      </c>
      <c r="F81" s="48" t="s">
        <v>1008</v>
      </c>
      <c r="G81" s="49" t="n">
        <v>85.4</v>
      </c>
      <c r="H81" s="50" t="n">
        <v>0</v>
      </c>
      <c r="I81" s="51" t="n">
        <v>85.4</v>
      </c>
      <c r="J81" s="49" t="n">
        <v>68.2882882882883</v>
      </c>
      <c r="K81" s="50" t="n">
        <v>1</v>
      </c>
      <c r="L81" s="52" t="n">
        <v>69.2882882882883</v>
      </c>
      <c r="M81" s="49" t="n">
        <v>81</v>
      </c>
      <c r="N81" s="50" t="n">
        <v>0</v>
      </c>
      <c r="O81" s="51" t="n">
        <v>81</v>
      </c>
      <c r="P81" s="53" t="n">
        <v>72.8762162162162</v>
      </c>
      <c r="Q81" s="54" t="n">
        <v>76</v>
      </c>
      <c r="R81" s="47" t="n">
        <v>76</v>
      </c>
      <c r="S81" s="47" t="s">
        <v>96</v>
      </c>
      <c r="T81" s="55"/>
      <c r="U81" s="59"/>
      <c r="V81" s="55"/>
      <c r="W81" s="57"/>
    </row>
    <row r="82" s="58" customFormat="true" ht="20.25" hidden="false" customHeight="true" outlineLevel="0" collapsed="false">
      <c r="A82" s="44" t="s">
        <v>28</v>
      </c>
      <c r="B82" s="45" t="s">
        <v>853</v>
      </c>
      <c r="C82" s="47" t="n">
        <v>93</v>
      </c>
      <c r="D82" s="47" t="s">
        <v>857</v>
      </c>
      <c r="E82" s="46" t="s">
        <v>1009</v>
      </c>
      <c r="F82" s="48" t="s">
        <v>1010</v>
      </c>
      <c r="G82" s="49" t="n">
        <v>81.4</v>
      </c>
      <c r="H82" s="50" t="n">
        <v>0.8</v>
      </c>
      <c r="I82" s="51" t="n">
        <v>82.2</v>
      </c>
      <c r="J82" s="49" t="n">
        <v>68</v>
      </c>
      <c r="K82" s="50" t="n">
        <v>1</v>
      </c>
      <c r="L82" s="52" t="n">
        <v>69</v>
      </c>
      <c r="M82" s="49" t="n">
        <v>84</v>
      </c>
      <c r="N82" s="50" t="n">
        <v>0</v>
      </c>
      <c r="O82" s="51" t="n">
        <v>84</v>
      </c>
      <c r="P82" s="53" t="n">
        <v>72.48</v>
      </c>
      <c r="Q82" s="54" t="n">
        <v>77</v>
      </c>
      <c r="R82" s="47" t="n">
        <v>77</v>
      </c>
      <c r="S82" s="47" t="s">
        <v>96</v>
      </c>
      <c r="T82" s="55"/>
      <c r="U82" s="59"/>
      <c r="V82" s="55"/>
      <c r="W82" s="57"/>
    </row>
    <row r="83" s="58" customFormat="true" ht="20.25" hidden="false" customHeight="true" outlineLevel="0" collapsed="false">
      <c r="A83" s="44" t="s">
        <v>28</v>
      </c>
      <c r="B83" s="45" t="s">
        <v>853</v>
      </c>
      <c r="C83" s="47" t="n">
        <v>93</v>
      </c>
      <c r="D83" s="47" t="s">
        <v>862</v>
      </c>
      <c r="E83" s="46" t="s">
        <v>1011</v>
      </c>
      <c r="F83" s="48" t="s">
        <v>1012</v>
      </c>
      <c r="G83" s="49" t="n">
        <v>86.2</v>
      </c>
      <c r="H83" s="50" t="n">
        <v>0</v>
      </c>
      <c r="I83" s="51" t="n">
        <v>86.2</v>
      </c>
      <c r="J83" s="49" t="n">
        <v>65.9009009009009</v>
      </c>
      <c r="K83" s="50" t="n">
        <v>1</v>
      </c>
      <c r="L83" s="52" t="n">
        <v>66.9009009009009</v>
      </c>
      <c r="M83" s="49" t="n">
        <v>83.5</v>
      </c>
      <c r="N83" s="50" t="n">
        <v>0</v>
      </c>
      <c r="O83" s="51" t="n">
        <v>83.5</v>
      </c>
      <c r="P83" s="53" t="n">
        <v>71.4556756756757</v>
      </c>
      <c r="Q83" s="54" t="n">
        <v>78</v>
      </c>
      <c r="R83" s="47" t="n">
        <v>79</v>
      </c>
      <c r="S83" s="47" t="s">
        <v>96</v>
      </c>
      <c r="T83" s="55"/>
      <c r="U83" s="59"/>
      <c r="V83" s="55"/>
      <c r="W83" s="57"/>
    </row>
    <row r="84" s="58" customFormat="true" ht="20.25" hidden="false" customHeight="true" outlineLevel="0" collapsed="false">
      <c r="A84" s="44" t="s">
        <v>28</v>
      </c>
      <c r="B84" s="45" t="s">
        <v>853</v>
      </c>
      <c r="C84" s="47" t="n">
        <v>93</v>
      </c>
      <c r="D84" s="47" t="s">
        <v>857</v>
      </c>
      <c r="E84" s="46" t="s">
        <v>1013</v>
      </c>
      <c r="F84" s="48" t="s">
        <v>1014</v>
      </c>
      <c r="G84" s="49" t="n">
        <v>93.5</v>
      </c>
      <c r="H84" s="50" t="n">
        <v>0</v>
      </c>
      <c r="I84" s="51" t="n">
        <v>93.5</v>
      </c>
      <c r="J84" s="49" t="n">
        <v>64.7567567567568</v>
      </c>
      <c r="K84" s="50" t="n">
        <v>1</v>
      </c>
      <c r="L84" s="52" t="n">
        <v>65.7567567567568</v>
      </c>
      <c r="M84" s="49" t="n">
        <v>80</v>
      </c>
      <c r="N84" s="50" t="n">
        <v>0</v>
      </c>
      <c r="O84" s="51" t="n">
        <v>80</v>
      </c>
      <c r="P84" s="53" t="n">
        <v>71.3425675675676</v>
      </c>
      <c r="Q84" s="54" t="n">
        <v>79</v>
      </c>
      <c r="R84" s="47" t="n">
        <v>84</v>
      </c>
      <c r="S84" s="47" t="s">
        <v>96</v>
      </c>
      <c r="T84" s="55"/>
      <c r="U84" s="59"/>
      <c r="V84" s="55"/>
      <c r="W84" s="57"/>
    </row>
    <row r="85" s="58" customFormat="true" ht="20.25" hidden="false" customHeight="true" outlineLevel="0" collapsed="false">
      <c r="A85" s="44" t="s">
        <v>28</v>
      </c>
      <c r="B85" s="45" t="s">
        <v>853</v>
      </c>
      <c r="C85" s="47" t="n">
        <v>93</v>
      </c>
      <c r="D85" s="47" t="s">
        <v>857</v>
      </c>
      <c r="E85" s="46" t="s">
        <v>1015</v>
      </c>
      <c r="F85" s="48" t="s">
        <v>1016</v>
      </c>
      <c r="G85" s="49" t="n">
        <v>84.9</v>
      </c>
      <c r="H85" s="50" t="n">
        <v>0</v>
      </c>
      <c r="I85" s="51" t="n">
        <v>84.9</v>
      </c>
      <c r="J85" s="49" t="n">
        <v>67.3423423423424</v>
      </c>
      <c r="K85" s="50" t="n">
        <v>0</v>
      </c>
      <c r="L85" s="52" t="n">
        <v>67.3423423423424</v>
      </c>
      <c r="M85" s="49" t="n">
        <v>80</v>
      </c>
      <c r="N85" s="50" t="n">
        <v>0</v>
      </c>
      <c r="O85" s="51" t="n">
        <v>80</v>
      </c>
      <c r="P85" s="53" t="n">
        <v>71.2417567567568</v>
      </c>
      <c r="Q85" s="54" t="n">
        <v>80</v>
      </c>
      <c r="R85" s="47" t="n">
        <v>78</v>
      </c>
      <c r="S85" s="47" t="s">
        <v>96</v>
      </c>
      <c r="T85" s="55"/>
      <c r="U85" s="59"/>
      <c r="V85" s="55"/>
      <c r="W85" s="57"/>
    </row>
    <row r="86" s="58" customFormat="true" ht="20.25" hidden="false" customHeight="true" outlineLevel="0" collapsed="false">
      <c r="A86" s="44" t="s">
        <v>28</v>
      </c>
      <c r="B86" s="45" t="s">
        <v>853</v>
      </c>
      <c r="C86" s="47" t="n">
        <v>93</v>
      </c>
      <c r="D86" s="47" t="s">
        <v>857</v>
      </c>
      <c r="E86" s="46" t="s">
        <v>1017</v>
      </c>
      <c r="F86" s="48" t="s">
        <v>1018</v>
      </c>
      <c r="G86" s="49" t="n">
        <v>85.9</v>
      </c>
      <c r="H86" s="50" t="n">
        <v>0</v>
      </c>
      <c r="I86" s="51" t="n">
        <v>85.9</v>
      </c>
      <c r="J86" s="49" t="n">
        <v>65.5855855855856</v>
      </c>
      <c r="K86" s="50" t="n">
        <v>1</v>
      </c>
      <c r="L86" s="52" t="n">
        <v>66.5855855855856</v>
      </c>
      <c r="M86" s="49" t="n">
        <v>79.5</v>
      </c>
      <c r="N86" s="50" t="n">
        <v>0</v>
      </c>
      <c r="O86" s="51" t="n">
        <v>79.5</v>
      </c>
      <c r="P86" s="53" t="n">
        <v>70.7741891891892</v>
      </c>
      <c r="Q86" s="54" t="n">
        <v>81</v>
      </c>
      <c r="R86" s="47" t="n">
        <v>81</v>
      </c>
      <c r="S86" s="47" t="s">
        <v>96</v>
      </c>
      <c r="T86" s="55"/>
      <c r="U86" s="59"/>
      <c r="V86" s="55"/>
      <c r="W86" s="57"/>
    </row>
    <row r="87" s="58" customFormat="true" ht="20.25" hidden="false" customHeight="true" outlineLevel="0" collapsed="false">
      <c r="A87" s="44" t="s">
        <v>28</v>
      </c>
      <c r="B87" s="45" t="s">
        <v>853</v>
      </c>
      <c r="C87" s="47" t="n">
        <v>93</v>
      </c>
      <c r="D87" s="47" t="s">
        <v>862</v>
      </c>
      <c r="E87" s="46" t="s">
        <v>1019</v>
      </c>
      <c r="F87" s="48" t="s">
        <v>1020</v>
      </c>
      <c r="G87" s="49" t="n">
        <v>84.2</v>
      </c>
      <c r="H87" s="50" t="n">
        <v>0</v>
      </c>
      <c r="I87" s="51" t="n">
        <v>84.2</v>
      </c>
      <c r="J87" s="49" t="n">
        <v>64.7207207207207</v>
      </c>
      <c r="K87" s="50" t="n">
        <v>1</v>
      </c>
      <c r="L87" s="52" t="n">
        <v>65.7207207207207</v>
      </c>
      <c r="M87" s="49" t="n">
        <v>87</v>
      </c>
      <c r="N87" s="50" t="n">
        <v>0</v>
      </c>
      <c r="O87" s="51" t="n">
        <v>87</v>
      </c>
      <c r="P87" s="53" t="n">
        <v>70.6205405405406</v>
      </c>
      <c r="Q87" s="54" t="n">
        <v>82</v>
      </c>
      <c r="R87" s="47" t="n">
        <v>85</v>
      </c>
      <c r="S87" s="47" t="s">
        <v>96</v>
      </c>
      <c r="T87" s="55"/>
      <c r="U87" s="59"/>
      <c r="V87" s="55"/>
      <c r="W87" s="57"/>
    </row>
    <row r="88" s="58" customFormat="true" ht="20.25" hidden="false" customHeight="true" outlineLevel="0" collapsed="false">
      <c r="A88" s="44" t="s">
        <v>28</v>
      </c>
      <c r="B88" s="45" t="s">
        <v>853</v>
      </c>
      <c r="C88" s="47" t="n">
        <v>93</v>
      </c>
      <c r="D88" s="47" t="s">
        <v>873</v>
      </c>
      <c r="E88" s="46" t="s">
        <v>1021</v>
      </c>
      <c r="F88" s="48" t="s">
        <v>1022</v>
      </c>
      <c r="G88" s="49" t="n">
        <v>83.4</v>
      </c>
      <c r="H88" s="50" t="n">
        <v>0.8</v>
      </c>
      <c r="I88" s="51" t="n">
        <v>84.2</v>
      </c>
      <c r="J88" s="49" t="n">
        <v>64.8288288288288</v>
      </c>
      <c r="K88" s="50" t="n">
        <v>2</v>
      </c>
      <c r="L88" s="52" t="n">
        <v>66.8288288288288</v>
      </c>
      <c r="M88" s="49" t="n">
        <v>77</v>
      </c>
      <c r="N88" s="50" t="n">
        <v>0</v>
      </c>
      <c r="O88" s="51" t="n">
        <v>77</v>
      </c>
      <c r="P88" s="53" t="n">
        <v>70.4516216216216</v>
      </c>
      <c r="Q88" s="54" t="n">
        <v>83</v>
      </c>
      <c r="R88" s="47" t="n">
        <v>83</v>
      </c>
      <c r="S88" s="47" t="s">
        <v>96</v>
      </c>
      <c r="T88" s="55"/>
      <c r="U88" s="59"/>
      <c r="V88" s="55"/>
      <c r="W88" s="57"/>
    </row>
    <row r="89" s="58" customFormat="true" ht="20.25" hidden="false" customHeight="true" outlineLevel="0" collapsed="false">
      <c r="A89" s="44" t="s">
        <v>28</v>
      </c>
      <c r="B89" s="45" t="s">
        <v>853</v>
      </c>
      <c r="C89" s="47" t="n">
        <v>93</v>
      </c>
      <c r="D89" s="47" t="s">
        <v>873</v>
      </c>
      <c r="E89" s="46" t="s">
        <v>1023</v>
      </c>
      <c r="F89" s="48" t="s">
        <v>1024</v>
      </c>
      <c r="G89" s="49" t="n">
        <v>85.1</v>
      </c>
      <c r="H89" s="50" t="n">
        <v>0</v>
      </c>
      <c r="I89" s="51" t="n">
        <v>85.1</v>
      </c>
      <c r="J89" s="49" t="n">
        <v>65.8558558558559</v>
      </c>
      <c r="K89" s="50" t="n">
        <v>1</v>
      </c>
      <c r="L89" s="52" t="n">
        <v>66.8558558558559</v>
      </c>
      <c r="M89" s="49" t="n">
        <v>67.5</v>
      </c>
      <c r="N89" s="50" t="n">
        <v>0</v>
      </c>
      <c r="O89" s="51" t="n">
        <v>67.5</v>
      </c>
      <c r="P89" s="53" t="n">
        <v>69.6568918918919</v>
      </c>
      <c r="Q89" s="54" t="n">
        <v>84</v>
      </c>
      <c r="R89" s="47" t="n">
        <v>80</v>
      </c>
      <c r="S89" s="47" t="s">
        <v>96</v>
      </c>
      <c r="T89" s="55"/>
      <c r="U89" s="59"/>
      <c r="V89" s="55"/>
      <c r="W89" s="57"/>
    </row>
    <row r="90" s="58" customFormat="true" ht="20.25" hidden="false" customHeight="true" outlineLevel="0" collapsed="false">
      <c r="A90" s="44" t="s">
        <v>28</v>
      </c>
      <c r="B90" s="45" t="s">
        <v>853</v>
      </c>
      <c r="C90" s="47" t="n">
        <v>93</v>
      </c>
      <c r="D90" s="47" t="s">
        <v>854</v>
      </c>
      <c r="E90" s="46" t="s">
        <v>1025</v>
      </c>
      <c r="F90" s="48" t="s">
        <v>1026</v>
      </c>
      <c r="G90" s="49" t="n">
        <v>81.225</v>
      </c>
      <c r="H90" s="50" t="n">
        <v>0</v>
      </c>
      <c r="I90" s="51" t="n">
        <v>81.225</v>
      </c>
      <c r="J90" s="49" t="n">
        <v>62.8648648648649</v>
      </c>
      <c r="K90" s="50" t="n">
        <v>1</v>
      </c>
      <c r="L90" s="52" t="n">
        <v>63.8648648648649</v>
      </c>
      <c r="M90" s="49" t="n">
        <v>76.5</v>
      </c>
      <c r="N90" s="50" t="n">
        <v>0</v>
      </c>
      <c r="O90" s="51" t="n">
        <v>76.5</v>
      </c>
      <c r="P90" s="53" t="n">
        <v>67.7323986486486</v>
      </c>
      <c r="Q90" s="54" t="n">
        <v>85</v>
      </c>
      <c r="R90" s="47" t="n">
        <v>87</v>
      </c>
      <c r="S90" s="47" t="s">
        <v>96</v>
      </c>
      <c r="T90" s="55"/>
      <c r="U90" s="59"/>
      <c r="V90" s="55"/>
      <c r="W90" s="57"/>
    </row>
    <row r="91" s="58" customFormat="true" ht="20.25" hidden="false" customHeight="true" outlineLevel="0" collapsed="false">
      <c r="A91" s="44" t="s">
        <v>28</v>
      </c>
      <c r="B91" s="45" t="s">
        <v>853</v>
      </c>
      <c r="C91" s="47" t="n">
        <v>93</v>
      </c>
      <c r="D91" s="47" t="s">
        <v>873</v>
      </c>
      <c r="E91" s="46" t="s">
        <v>1027</v>
      </c>
      <c r="F91" s="48" t="s">
        <v>1028</v>
      </c>
      <c r="G91" s="49" t="n">
        <v>81.4</v>
      </c>
      <c r="H91" s="50" t="n">
        <v>0</v>
      </c>
      <c r="I91" s="51" t="n">
        <v>81.4</v>
      </c>
      <c r="J91" s="49" t="n">
        <v>64.4864864864865</v>
      </c>
      <c r="K91" s="50" t="n">
        <v>0</v>
      </c>
      <c r="L91" s="52" t="n">
        <v>64.4864864864865</v>
      </c>
      <c r="M91" s="49" t="n">
        <v>70</v>
      </c>
      <c r="N91" s="50" t="n">
        <v>0</v>
      </c>
      <c r="O91" s="51" t="n">
        <v>70</v>
      </c>
      <c r="P91" s="53" t="n">
        <v>67.5748648648649</v>
      </c>
      <c r="Q91" s="54" t="n">
        <v>86</v>
      </c>
      <c r="R91" s="47" t="n">
        <v>86</v>
      </c>
      <c r="S91" s="47" t="s">
        <v>96</v>
      </c>
      <c r="T91" s="55"/>
      <c r="U91" s="59"/>
      <c r="V91" s="55"/>
      <c r="W91" s="57"/>
    </row>
    <row r="92" s="58" customFormat="true" ht="20.25" hidden="false" customHeight="true" outlineLevel="0" collapsed="false">
      <c r="A92" s="44" t="s">
        <v>28</v>
      </c>
      <c r="B92" s="45" t="s">
        <v>853</v>
      </c>
      <c r="C92" s="47" t="n">
        <v>93</v>
      </c>
      <c r="D92" s="47" t="s">
        <v>862</v>
      </c>
      <c r="E92" s="46" t="s">
        <v>1029</v>
      </c>
      <c r="F92" s="48" t="s">
        <v>1030</v>
      </c>
      <c r="G92" s="49" t="n">
        <v>86.5</v>
      </c>
      <c r="H92" s="50" t="n">
        <v>0</v>
      </c>
      <c r="I92" s="51" t="n">
        <v>86.5</v>
      </c>
      <c r="J92" s="49" t="n">
        <v>62.036036036036</v>
      </c>
      <c r="K92" s="50" t="n">
        <v>1</v>
      </c>
      <c r="L92" s="52" t="n">
        <v>63.036036036036</v>
      </c>
      <c r="M92" s="49" t="n">
        <v>69.5</v>
      </c>
      <c r="N92" s="50" t="n">
        <v>0</v>
      </c>
      <c r="O92" s="51" t="n">
        <v>69.5</v>
      </c>
      <c r="P92" s="53" t="n">
        <v>67.202027027027</v>
      </c>
      <c r="Q92" s="54" t="n">
        <v>87</v>
      </c>
      <c r="R92" s="47" t="n">
        <v>89</v>
      </c>
      <c r="S92" s="47" t="s">
        <v>96</v>
      </c>
      <c r="T92" s="55"/>
      <c r="U92" s="59"/>
      <c r="V92" s="55"/>
      <c r="W92" s="57"/>
    </row>
    <row r="93" s="58" customFormat="true" ht="20.25" hidden="false" customHeight="true" outlineLevel="0" collapsed="false">
      <c r="A93" s="44" t="s">
        <v>28</v>
      </c>
      <c r="B93" s="45" t="s">
        <v>853</v>
      </c>
      <c r="C93" s="47" t="n">
        <v>93</v>
      </c>
      <c r="D93" s="47" t="s">
        <v>873</v>
      </c>
      <c r="E93" s="46" t="s">
        <v>1031</v>
      </c>
      <c r="F93" s="48" t="s">
        <v>1032</v>
      </c>
      <c r="G93" s="49" t="n">
        <v>82.7</v>
      </c>
      <c r="H93" s="50" t="n">
        <v>0</v>
      </c>
      <c r="I93" s="51" t="n">
        <v>82.7</v>
      </c>
      <c r="J93" s="49" t="n">
        <v>62.7567567567568</v>
      </c>
      <c r="K93" s="50" t="n">
        <v>0</v>
      </c>
      <c r="L93" s="52" t="n">
        <v>62.7567567567568</v>
      </c>
      <c r="M93" s="49" t="n">
        <v>70</v>
      </c>
      <c r="N93" s="50" t="n">
        <v>0</v>
      </c>
      <c r="O93" s="51" t="n">
        <v>70</v>
      </c>
      <c r="P93" s="53" t="n">
        <v>66.4725675675676</v>
      </c>
      <c r="Q93" s="54" t="n">
        <v>88</v>
      </c>
      <c r="R93" s="47" t="n">
        <v>88</v>
      </c>
      <c r="S93" s="47" t="s">
        <v>96</v>
      </c>
      <c r="T93" s="55"/>
      <c r="U93" s="59"/>
      <c r="V93" s="55"/>
      <c r="W93" s="57"/>
    </row>
    <row r="94" s="58" customFormat="true" ht="20.25" hidden="false" customHeight="true" outlineLevel="0" collapsed="false">
      <c r="A94" s="44" t="s">
        <v>28</v>
      </c>
      <c r="B94" s="45" t="s">
        <v>853</v>
      </c>
      <c r="C94" s="47" t="n">
        <v>93</v>
      </c>
      <c r="D94" s="47" t="s">
        <v>857</v>
      </c>
      <c r="E94" s="46" t="s">
        <v>1033</v>
      </c>
      <c r="F94" s="48" t="s">
        <v>1034</v>
      </c>
      <c r="G94" s="49" t="n">
        <v>65.4</v>
      </c>
      <c r="H94" s="50" t="n">
        <v>0</v>
      </c>
      <c r="I94" s="51" t="n">
        <v>65.4</v>
      </c>
      <c r="J94" s="49" t="n">
        <v>65.3873873873874</v>
      </c>
      <c r="K94" s="50" t="n">
        <v>1</v>
      </c>
      <c r="L94" s="52" t="n">
        <v>66.3873873873874</v>
      </c>
      <c r="M94" s="49" t="n">
        <v>68.5</v>
      </c>
      <c r="N94" s="50" t="n">
        <v>0</v>
      </c>
      <c r="O94" s="51" t="n">
        <v>68.5</v>
      </c>
      <c r="P94" s="53" t="n">
        <v>66.4505405405405</v>
      </c>
      <c r="Q94" s="54" t="n">
        <v>89</v>
      </c>
      <c r="R94" s="47" t="n">
        <v>82</v>
      </c>
      <c r="S94" s="47" t="s">
        <v>96</v>
      </c>
      <c r="T94" s="55"/>
      <c r="U94" s="59"/>
      <c r="V94" s="55"/>
      <c r="W94" s="57"/>
    </row>
    <row r="95" s="58" customFormat="true" ht="20.25" hidden="false" customHeight="true" outlineLevel="0" collapsed="false">
      <c r="A95" s="44" t="s">
        <v>28</v>
      </c>
      <c r="B95" s="45" t="s">
        <v>853</v>
      </c>
      <c r="C95" s="47" t="n">
        <v>93</v>
      </c>
      <c r="D95" s="47" t="s">
        <v>862</v>
      </c>
      <c r="E95" s="46" t="s">
        <v>1035</v>
      </c>
      <c r="F95" s="48" t="s">
        <v>1036</v>
      </c>
      <c r="G95" s="49" t="n">
        <v>88.2</v>
      </c>
      <c r="H95" s="50" t="n">
        <v>0.5</v>
      </c>
      <c r="I95" s="51" t="n">
        <v>88.7</v>
      </c>
      <c r="J95" s="49" t="n">
        <v>59.1261261261261</v>
      </c>
      <c r="K95" s="50" t="n">
        <v>0</v>
      </c>
      <c r="L95" s="52" t="n">
        <v>59.1261261261261</v>
      </c>
      <c r="M95" s="49" t="n">
        <v>84.5</v>
      </c>
      <c r="N95" s="50" t="n">
        <v>0</v>
      </c>
      <c r="O95" s="51" t="n">
        <v>84.5</v>
      </c>
      <c r="P95" s="53" t="n">
        <v>66.0995945945946</v>
      </c>
      <c r="Q95" s="54" t="n">
        <v>90</v>
      </c>
      <c r="R95" s="47" t="n">
        <v>90</v>
      </c>
      <c r="S95" s="47" t="s">
        <v>96</v>
      </c>
      <c r="T95" s="55"/>
      <c r="U95" s="59"/>
      <c r="V95" s="55"/>
      <c r="W95" s="57"/>
    </row>
    <row r="96" s="58" customFormat="true" ht="20.25" hidden="false" customHeight="true" outlineLevel="0" collapsed="false">
      <c r="A96" s="44" t="s">
        <v>28</v>
      </c>
      <c r="B96" s="45" t="s">
        <v>853</v>
      </c>
      <c r="C96" s="47" t="n">
        <v>93</v>
      </c>
      <c r="D96" s="47" t="s">
        <v>873</v>
      </c>
      <c r="E96" s="46" t="s">
        <v>1037</v>
      </c>
      <c r="F96" s="48" t="s">
        <v>1038</v>
      </c>
      <c r="G96" s="49" t="n">
        <v>86.1</v>
      </c>
      <c r="H96" s="50" t="n">
        <v>0</v>
      </c>
      <c r="I96" s="51" t="n">
        <v>86.1</v>
      </c>
      <c r="J96" s="49" t="n">
        <v>57.4864864864865</v>
      </c>
      <c r="K96" s="50" t="n">
        <v>1</v>
      </c>
      <c r="L96" s="52" t="n">
        <v>58.4864864864865</v>
      </c>
      <c r="M96" s="49" t="n">
        <v>83.5</v>
      </c>
      <c r="N96" s="50" t="n">
        <v>0</v>
      </c>
      <c r="O96" s="51" t="n">
        <v>83.5</v>
      </c>
      <c r="P96" s="53" t="n">
        <v>65.1298648648649</v>
      </c>
      <c r="Q96" s="54" t="n">
        <v>91</v>
      </c>
      <c r="R96" s="47" t="n">
        <v>91</v>
      </c>
      <c r="S96" s="47" t="s">
        <v>96</v>
      </c>
      <c r="T96" s="55"/>
      <c r="U96" s="59"/>
      <c r="V96" s="55"/>
      <c r="W96" s="57"/>
    </row>
    <row r="97" s="58" customFormat="true" ht="20.25" hidden="false" customHeight="true" outlineLevel="0" collapsed="false">
      <c r="A97" s="44" t="s">
        <v>28</v>
      </c>
      <c r="B97" s="45" t="s">
        <v>853</v>
      </c>
      <c r="C97" s="47" t="n">
        <v>93</v>
      </c>
      <c r="D97" s="47" t="s">
        <v>862</v>
      </c>
      <c r="E97" s="46" t="s">
        <v>1039</v>
      </c>
      <c r="F97" s="48" t="s">
        <v>1040</v>
      </c>
      <c r="G97" s="49" t="n">
        <v>83.6</v>
      </c>
      <c r="H97" s="60" t="n">
        <v>0.5</v>
      </c>
      <c r="I97" s="51" t="n">
        <v>84.1</v>
      </c>
      <c r="J97" s="49" t="n">
        <v>55.5855855855856</v>
      </c>
      <c r="K97" s="50" t="n">
        <v>0</v>
      </c>
      <c r="L97" s="52" t="n">
        <v>55.5855855855856</v>
      </c>
      <c r="M97" s="49" t="n">
        <v>74.5</v>
      </c>
      <c r="N97" s="50" t="n">
        <v>0</v>
      </c>
      <c r="O97" s="51" t="n">
        <v>74.5</v>
      </c>
      <c r="P97" s="53" t="n">
        <v>61.7541891891892</v>
      </c>
      <c r="Q97" s="54" t="n">
        <v>92</v>
      </c>
      <c r="R97" s="47" t="n">
        <v>92</v>
      </c>
      <c r="S97" s="47" t="s">
        <v>96</v>
      </c>
      <c r="T97" s="55"/>
      <c r="U97" s="59"/>
      <c r="V97" s="55"/>
      <c r="W97" s="57"/>
    </row>
    <row r="98" s="58" customFormat="true" ht="20.25" hidden="false" customHeight="true" outlineLevel="0" collapsed="false">
      <c r="A98" s="74" t="s">
        <v>28</v>
      </c>
      <c r="B98" s="75" t="s">
        <v>853</v>
      </c>
      <c r="C98" s="77" t="n">
        <v>93</v>
      </c>
      <c r="D98" s="77" t="s">
        <v>873</v>
      </c>
      <c r="E98" s="76" t="s">
        <v>1041</v>
      </c>
      <c r="F98" s="78" t="s">
        <v>1042</v>
      </c>
      <c r="G98" s="79" t="n">
        <v>82.1</v>
      </c>
      <c r="H98" s="80" t="n">
        <v>0</v>
      </c>
      <c r="I98" s="81" t="n">
        <v>82.1</v>
      </c>
      <c r="J98" s="79" t="n">
        <v>55.4414414414414</v>
      </c>
      <c r="K98" s="80" t="n">
        <v>0</v>
      </c>
      <c r="L98" s="82" t="n">
        <v>55.4414414414414</v>
      </c>
      <c r="M98" s="79" t="n">
        <v>77.5</v>
      </c>
      <c r="N98" s="80" t="n">
        <v>0</v>
      </c>
      <c r="O98" s="81" t="n">
        <v>77.5</v>
      </c>
      <c r="P98" s="83" t="n">
        <v>61.6460810810811</v>
      </c>
      <c r="Q98" s="84" t="n">
        <v>93</v>
      </c>
      <c r="R98" s="77" t="n">
        <v>93</v>
      </c>
      <c r="S98" s="77" t="s">
        <v>96</v>
      </c>
      <c r="T98" s="85"/>
      <c r="U98" s="86"/>
      <c r="V98" s="85"/>
      <c r="W98" s="87"/>
    </row>
    <row r="99" customFormat="false" ht="13.5" hidden="false" customHeight="true" outlineLevel="0" collapsed="false">
      <c r="A99" s="88" t="s">
        <v>147</v>
      </c>
      <c r="B99" s="89" t="s">
        <v>148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</row>
    <row r="100" customFormat="false" ht="13.5" hidden="false" customHeight="true" outlineLevel="0" collapsed="false">
      <c r="A100" s="90"/>
      <c r="B100" s="89" t="s">
        <v>149</v>
      </c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</row>
    <row r="101" customFormat="false" ht="13.5" hidden="false" customHeight="true" outlineLevel="0" collapsed="false">
      <c r="A101" s="90"/>
      <c r="B101" s="89" t="s">
        <v>150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</row>
    <row r="102" customFormat="false" ht="13.5" hidden="false" customHeight="true" outlineLevel="0" collapsed="false">
      <c r="A102" s="90"/>
      <c r="B102" s="89" t="s">
        <v>15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</row>
    <row r="103" s="92" customFormat="true" ht="13.5" hidden="false" customHeight="true" outlineLevel="0" collapsed="false">
      <c r="A103" s="91"/>
      <c r="B103" s="89" t="s">
        <v>152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</row>
    <row r="104" s="92" customFormat="true" ht="13.5" hidden="false" customHeight="true" outlineLevel="0" collapsed="false">
      <c r="A104" s="93"/>
      <c r="B104" s="89" t="s">
        <v>153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99:W99"/>
    <mergeCell ref="B100:W100"/>
    <mergeCell ref="B101:W101"/>
    <mergeCell ref="B102:W102"/>
    <mergeCell ref="B103:W103"/>
    <mergeCell ref="B104:W104"/>
  </mergeCells>
  <dataValidations count="6">
    <dataValidation allowBlank="true" errorStyle="stop" operator="between" showDropDown="false" showErrorMessage="true" showInputMessage="false" sqref="V1 V4:V5 V99:V1104" type="list">
      <formula1>$CI$9:$CI$11</formula1>
      <formula2>0</formula2>
    </dataValidation>
    <dataValidation allowBlank="true" errorStyle="stop" operator="between" showDropDown="false" showErrorMessage="true" showInputMessage="false" sqref="U1:U2 U6:U10 U20 U99:U1104" type="list">
      <formula1>$CJ$9:$CJ$12</formula1>
      <formula2>0</formula2>
    </dataValidation>
    <dataValidation allowBlank="true" errorStyle="stop" operator="between" showDropDown="false" showErrorMessage="true" showInputMessage="false" sqref="T1:T6 T14:T1104" type="list">
      <formula1>$CH$9:$CH$16</formula1>
      <formula2>0</formula2>
    </dataValidation>
    <dataValidation allowBlank="true" errorStyle="stop" operator="between" showDropDown="false" showErrorMessage="true" showInputMessage="false" sqref="V6:V98" type="list">
      <formula1>"三好,三标,优干"</formula1>
      <formula2>0</formula2>
    </dataValidation>
    <dataValidation allowBlank="true" errorStyle="stop" operator="between" showDropDown="false" showErrorMessage="true" showInputMessage="false" sqref="S6:S98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0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58" customFormat="true" ht="20.25" hidden="false" customHeight="true" outlineLevel="0" collapsed="false">
      <c r="A6" s="28" t="s">
        <v>28</v>
      </c>
      <c r="B6" s="29" t="s">
        <v>1044</v>
      </c>
      <c r="C6" s="31" t="n">
        <v>48</v>
      </c>
      <c r="D6" s="31" t="s">
        <v>1045</v>
      </c>
      <c r="E6" s="31" t="n">
        <v>2110110257</v>
      </c>
      <c r="F6" s="32" t="s">
        <v>1046</v>
      </c>
      <c r="G6" s="33" t="n">
        <v>89</v>
      </c>
      <c r="H6" s="34" t="n">
        <v>1.35</v>
      </c>
      <c r="I6" s="35" t="n">
        <v>90.35</v>
      </c>
      <c r="J6" s="33" t="n">
        <v>87.11</v>
      </c>
      <c r="K6" s="34" t="n">
        <v>6</v>
      </c>
      <c r="L6" s="35" t="n">
        <v>93.1123595505618</v>
      </c>
      <c r="M6" s="33" t="n">
        <v>83.5</v>
      </c>
      <c r="N6" s="34" t="n">
        <v>0</v>
      </c>
      <c r="O6" s="35" t="n">
        <v>83.5</v>
      </c>
      <c r="P6" s="37" t="n">
        <v>91.7367696629213</v>
      </c>
      <c r="Q6" s="38" t="n">
        <v>1</v>
      </c>
      <c r="R6" s="31" t="n">
        <v>1</v>
      </c>
      <c r="S6" s="39" t="s">
        <v>33</v>
      </c>
      <c r="T6" s="40" t="s">
        <v>34</v>
      </c>
      <c r="U6" s="40" t="s">
        <v>45</v>
      </c>
      <c r="V6" s="40" t="s">
        <v>35</v>
      </c>
      <c r="W6" s="42"/>
    </row>
    <row r="7" s="58" customFormat="true" ht="20.25" hidden="false" customHeight="true" outlineLevel="0" collapsed="false">
      <c r="A7" s="44" t="s">
        <v>28</v>
      </c>
      <c r="B7" s="45" t="s">
        <v>1044</v>
      </c>
      <c r="C7" s="47" t="n">
        <v>48</v>
      </c>
      <c r="D7" s="47" t="s">
        <v>1047</v>
      </c>
      <c r="E7" s="47" t="n">
        <v>2110110293</v>
      </c>
      <c r="F7" s="48" t="s">
        <v>1048</v>
      </c>
      <c r="G7" s="49" t="n">
        <v>89</v>
      </c>
      <c r="H7" s="50" t="n">
        <v>0.5</v>
      </c>
      <c r="I7" s="51" t="n">
        <v>89.5</v>
      </c>
      <c r="J7" s="49" t="n">
        <v>85.74</v>
      </c>
      <c r="K7" s="50" t="n">
        <v>1</v>
      </c>
      <c r="L7" s="97" t="n">
        <v>86.74</v>
      </c>
      <c r="M7" s="49" t="n">
        <v>89</v>
      </c>
      <c r="N7" s="50" t="n">
        <v>0</v>
      </c>
      <c r="O7" s="51" t="n">
        <v>89</v>
      </c>
      <c r="P7" s="53" t="n">
        <v>87.38</v>
      </c>
      <c r="Q7" s="54" t="n">
        <v>2</v>
      </c>
      <c r="R7" s="47" t="n">
        <v>3</v>
      </c>
      <c r="S7" s="47" t="s">
        <v>33</v>
      </c>
      <c r="T7" s="55" t="s">
        <v>34</v>
      </c>
      <c r="U7" s="56"/>
      <c r="V7" s="56"/>
      <c r="W7" s="57"/>
    </row>
    <row r="8" s="58" customFormat="true" ht="20.25" hidden="false" customHeight="true" outlineLevel="0" collapsed="false">
      <c r="A8" s="44" t="s">
        <v>28</v>
      </c>
      <c r="B8" s="45" t="s">
        <v>1044</v>
      </c>
      <c r="C8" s="47" t="n">
        <v>48</v>
      </c>
      <c r="D8" s="47" t="s">
        <v>1045</v>
      </c>
      <c r="E8" s="47" t="n">
        <v>2110110273</v>
      </c>
      <c r="F8" s="48" t="s">
        <v>1049</v>
      </c>
      <c r="G8" s="49" t="n">
        <v>89</v>
      </c>
      <c r="H8" s="50" t="n">
        <v>0</v>
      </c>
      <c r="I8" s="51" t="n">
        <v>89</v>
      </c>
      <c r="J8" s="49" t="n">
        <v>86.63</v>
      </c>
      <c r="K8" s="50" t="n">
        <v>0.2</v>
      </c>
      <c r="L8" s="97" t="n">
        <v>86.83</v>
      </c>
      <c r="M8" s="49" t="n">
        <v>86</v>
      </c>
      <c r="N8" s="50" t="n">
        <v>0</v>
      </c>
      <c r="O8" s="51" t="n">
        <v>86</v>
      </c>
      <c r="P8" s="53" t="n">
        <v>87.0719</v>
      </c>
      <c r="Q8" s="54" t="n">
        <v>3</v>
      </c>
      <c r="R8" s="47" t="n">
        <v>2</v>
      </c>
      <c r="S8" s="47" t="s">
        <v>33</v>
      </c>
      <c r="T8" s="55" t="s">
        <v>44</v>
      </c>
      <c r="U8" s="56"/>
      <c r="V8" s="56"/>
      <c r="W8" s="57"/>
    </row>
    <row r="9" s="58" customFormat="true" ht="20.25" hidden="false" customHeight="true" outlineLevel="0" collapsed="false">
      <c r="A9" s="44" t="s">
        <v>28</v>
      </c>
      <c r="B9" s="45" t="s">
        <v>1044</v>
      </c>
      <c r="C9" s="47" t="n">
        <v>48</v>
      </c>
      <c r="D9" s="47" t="s">
        <v>1047</v>
      </c>
      <c r="E9" s="47" t="n">
        <v>2110110301</v>
      </c>
      <c r="F9" s="48" t="s">
        <v>1050</v>
      </c>
      <c r="G9" s="49" t="n">
        <v>89</v>
      </c>
      <c r="H9" s="50" t="n">
        <v>2.1</v>
      </c>
      <c r="I9" s="51" t="n">
        <v>91.1</v>
      </c>
      <c r="J9" s="49" t="n">
        <v>82.25</v>
      </c>
      <c r="K9" s="50" t="n">
        <v>3</v>
      </c>
      <c r="L9" s="97" t="n">
        <v>85.25</v>
      </c>
      <c r="M9" s="49" t="n">
        <v>94.5</v>
      </c>
      <c r="N9" s="50" t="n">
        <v>0</v>
      </c>
      <c r="O9" s="51" t="n">
        <v>94.5</v>
      </c>
      <c r="P9" s="53" t="n">
        <v>87.05</v>
      </c>
      <c r="Q9" s="54" t="n">
        <v>4</v>
      </c>
      <c r="R9" s="47" t="n">
        <v>8</v>
      </c>
      <c r="S9" s="47" t="s">
        <v>33</v>
      </c>
      <c r="T9" s="55" t="s">
        <v>44</v>
      </c>
      <c r="U9" s="56"/>
      <c r="V9" s="56"/>
      <c r="W9" s="57"/>
      <c r="CH9" s="58" t="s">
        <v>34</v>
      </c>
      <c r="CI9" s="58" t="s">
        <v>35</v>
      </c>
      <c r="CJ9" s="58" t="s">
        <v>45</v>
      </c>
    </row>
    <row r="10" s="58" customFormat="true" ht="20.25" hidden="false" customHeight="true" outlineLevel="0" collapsed="false">
      <c r="A10" s="44" t="s">
        <v>28</v>
      </c>
      <c r="B10" s="45" t="s">
        <v>1044</v>
      </c>
      <c r="C10" s="47" t="n">
        <v>48</v>
      </c>
      <c r="D10" s="47" t="s">
        <v>1047</v>
      </c>
      <c r="E10" s="47" t="n">
        <v>2110110294</v>
      </c>
      <c r="F10" s="48" t="s">
        <v>1051</v>
      </c>
      <c r="G10" s="49" t="n">
        <v>89</v>
      </c>
      <c r="H10" s="50" t="n">
        <v>2.8</v>
      </c>
      <c r="I10" s="51" t="n">
        <v>91.8</v>
      </c>
      <c r="J10" s="49" t="n">
        <v>83.81</v>
      </c>
      <c r="K10" s="50" t="n">
        <v>1</v>
      </c>
      <c r="L10" s="97" t="n">
        <v>84.81</v>
      </c>
      <c r="M10" s="49" t="n">
        <v>96</v>
      </c>
      <c r="N10" s="50" t="n">
        <v>0</v>
      </c>
      <c r="O10" s="51" t="n">
        <v>96</v>
      </c>
      <c r="P10" s="53" t="n">
        <v>86.98</v>
      </c>
      <c r="Q10" s="54" t="n">
        <v>5</v>
      </c>
      <c r="R10" s="47" t="n">
        <v>5</v>
      </c>
      <c r="S10" s="47" t="s">
        <v>33</v>
      </c>
      <c r="T10" s="55" t="s">
        <v>44</v>
      </c>
      <c r="U10" s="59"/>
      <c r="V10" s="56"/>
      <c r="W10" s="57"/>
      <c r="CH10" s="58" t="s">
        <v>44</v>
      </c>
      <c r="CI10" s="58" t="s">
        <v>38</v>
      </c>
      <c r="CJ10" s="58" t="s">
        <v>48</v>
      </c>
    </row>
    <row r="11" s="58" customFormat="true" ht="20.25" hidden="false" customHeight="true" outlineLevel="0" collapsed="false">
      <c r="A11" s="44" t="s">
        <v>28</v>
      </c>
      <c r="B11" s="45" t="s">
        <v>1044</v>
      </c>
      <c r="C11" s="47" t="n">
        <v>48</v>
      </c>
      <c r="D11" s="47" t="s">
        <v>1047</v>
      </c>
      <c r="E11" s="47" t="n">
        <v>2110110285</v>
      </c>
      <c r="F11" s="48" t="s">
        <v>1052</v>
      </c>
      <c r="G11" s="49" t="n">
        <v>89</v>
      </c>
      <c r="H11" s="50" t="n">
        <v>1.65</v>
      </c>
      <c r="I11" s="51" t="n">
        <v>90.65</v>
      </c>
      <c r="J11" s="49" t="n">
        <v>84.51</v>
      </c>
      <c r="K11" s="50" t="n">
        <v>0</v>
      </c>
      <c r="L11" s="97" t="n">
        <v>84.51</v>
      </c>
      <c r="M11" s="49" t="n">
        <v>86.5</v>
      </c>
      <c r="N11" s="50" t="n">
        <v>0</v>
      </c>
      <c r="O11" s="51" t="n">
        <v>86.5</v>
      </c>
      <c r="P11" s="53" t="n">
        <v>85.63</v>
      </c>
      <c r="Q11" s="54" t="n">
        <v>6</v>
      </c>
      <c r="R11" s="47" t="n">
        <v>4</v>
      </c>
      <c r="S11" s="47" t="s">
        <v>33</v>
      </c>
      <c r="T11" s="55" t="s">
        <v>44</v>
      </c>
      <c r="U11" s="59"/>
      <c r="V11" s="55" t="s">
        <v>38</v>
      </c>
      <c r="W11" s="57"/>
      <c r="CH11" s="58" t="s">
        <v>51</v>
      </c>
      <c r="CI11" s="58" t="s">
        <v>52</v>
      </c>
      <c r="CJ11" s="58" t="s">
        <v>53</v>
      </c>
    </row>
    <row r="12" s="58" customFormat="true" ht="20.25" hidden="false" customHeight="true" outlineLevel="0" collapsed="false">
      <c r="A12" s="44" t="s">
        <v>28</v>
      </c>
      <c r="B12" s="45" t="s">
        <v>1044</v>
      </c>
      <c r="C12" s="47" t="n">
        <v>48</v>
      </c>
      <c r="D12" s="47" t="s">
        <v>1045</v>
      </c>
      <c r="E12" s="47" t="n">
        <v>2110110251</v>
      </c>
      <c r="F12" s="48" t="s">
        <v>1053</v>
      </c>
      <c r="G12" s="49" t="n">
        <v>89</v>
      </c>
      <c r="H12" s="50" t="n">
        <v>1.8</v>
      </c>
      <c r="I12" s="51" t="n">
        <v>90.8</v>
      </c>
      <c r="J12" s="49" t="n">
        <v>82.52</v>
      </c>
      <c r="K12" s="50" t="n">
        <v>1</v>
      </c>
      <c r="L12" s="97" t="n">
        <v>83.52</v>
      </c>
      <c r="M12" s="49" t="n">
        <v>87</v>
      </c>
      <c r="N12" s="50" t="n">
        <v>0</v>
      </c>
      <c r="O12" s="51" t="n">
        <v>87</v>
      </c>
      <c r="P12" s="53" t="n">
        <v>84.9576</v>
      </c>
      <c r="Q12" s="54" t="n">
        <v>7</v>
      </c>
      <c r="R12" s="47" t="n">
        <v>7</v>
      </c>
      <c r="S12" s="47" t="s">
        <v>33</v>
      </c>
      <c r="T12" s="55" t="s">
        <v>44</v>
      </c>
      <c r="U12" s="59"/>
      <c r="V12" s="55"/>
      <c r="W12" s="57"/>
      <c r="CH12" s="58" t="s">
        <v>56</v>
      </c>
      <c r="CJ12" s="58" t="s">
        <v>57</v>
      </c>
    </row>
    <row r="13" s="58" customFormat="true" ht="20.25" hidden="false" customHeight="true" outlineLevel="0" collapsed="false">
      <c r="A13" s="44" t="s">
        <v>28</v>
      </c>
      <c r="B13" s="45" t="s">
        <v>1044</v>
      </c>
      <c r="C13" s="47" t="n">
        <v>48</v>
      </c>
      <c r="D13" s="47" t="s">
        <v>1045</v>
      </c>
      <c r="E13" s="47" t="n">
        <v>2110110268</v>
      </c>
      <c r="F13" s="48" t="s">
        <v>1054</v>
      </c>
      <c r="G13" s="49" t="n">
        <v>89</v>
      </c>
      <c r="H13" s="50" t="n">
        <v>0.5</v>
      </c>
      <c r="I13" s="51" t="n">
        <v>89.5</v>
      </c>
      <c r="J13" s="49" t="n">
        <v>83.18</v>
      </c>
      <c r="K13" s="50" t="n">
        <v>0</v>
      </c>
      <c r="L13" s="97" t="n">
        <v>83.18</v>
      </c>
      <c r="M13" s="49" t="n">
        <v>90.5</v>
      </c>
      <c r="N13" s="50" t="n">
        <v>0</v>
      </c>
      <c r="O13" s="51" t="n">
        <v>90.5</v>
      </c>
      <c r="P13" s="53" t="n">
        <v>84.8598</v>
      </c>
      <c r="Q13" s="54" t="n">
        <v>8</v>
      </c>
      <c r="R13" s="47" t="n">
        <v>6</v>
      </c>
      <c r="S13" s="47" t="s">
        <v>33</v>
      </c>
      <c r="T13" s="55" t="s">
        <v>51</v>
      </c>
      <c r="U13" s="59"/>
      <c r="V13" s="55"/>
      <c r="W13" s="57"/>
    </row>
    <row r="14" s="58" customFormat="true" ht="20.25" hidden="false" customHeight="true" outlineLevel="0" collapsed="false">
      <c r="A14" s="44" t="s">
        <v>28</v>
      </c>
      <c r="B14" s="45" t="s">
        <v>1044</v>
      </c>
      <c r="C14" s="47" t="n">
        <v>48</v>
      </c>
      <c r="D14" s="47" t="s">
        <v>1045</v>
      </c>
      <c r="E14" s="47" t="n">
        <v>2110110279</v>
      </c>
      <c r="F14" s="48" t="s">
        <v>1055</v>
      </c>
      <c r="G14" s="49" t="n">
        <v>89</v>
      </c>
      <c r="H14" s="50" t="n">
        <v>1</v>
      </c>
      <c r="I14" s="51" t="n">
        <v>90</v>
      </c>
      <c r="J14" s="49" t="n">
        <v>81.15</v>
      </c>
      <c r="K14" s="50" t="n">
        <v>0</v>
      </c>
      <c r="L14" s="97" t="n">
        <v>81.15</v>
      </c>
      <c r="M14" s="49" t="n">
        <v>97.5</v>
      </c>
      <c r="N14" s="50" t="n">
        <v>0</v>
      </c>
      <c r="O14" s="51" t="n">
        <v>97.5</v>
      </c>
      <c r="P14" s="53" t="n">
        <v>84.1096</v>
      </c>
      <c r="Q14" s="54" t="n">
        <v>9</v>
      </c>
      <c r="R14" s="47" t="n">
        <v>10</v>
      </c>
      <c r="S14" s="47" t="s">
        <v>33</v>
      </c>
      <c r="T14" s="55" t="s">
        <v>51</v>
      </c>
      <c r="U14" s="59"/>
      <c r="V14" s="55"/>
      <c r="W14" s="57"/>
    </row>
    <row r="15" s="58" customFormat="true" ht="20.25" hidden="false" customHeight="true" outlineLevel="0" collapsed="false">
      <c r="A15" s="44" t="s">
        <v>28</v>
      </c>
      <c r="B15" s="45" t="s">
        <v>1044</v>
      </c>
      <c r="C15" s="47" t="n">
        <v>48</v>
      </c>
      <c r="D15" s="47" t="s">
        <v>1047</v>
      </c>
      <c r="E15" s="47" t="n">
        <v>2110110296</v>
      </c>
      <c r="F15" s="48" t="s">
        <v>1056</v>
      </c>
      <c r="G15" s="49" t="n">
        <v>89</v>
      </c>
      <c r="H15" s="50" t="n">
        <v>0.3</v>
      </c>
      <c r="I15" s="51" t="n">
        <v>89.3</v>
      </c>
      <c r="J15" s="49" t="n">
        <v>81.01</v>
      </c>
      <c r="K15" s="50" t="n">
        <v>1</v>
      </c>
      <c r="L15" s="97" t="n">
        <v>82.01</v>
      </c>
      <c r="M15" s="49" t="n">
        <v>90.5</v>
      </c>
      <c r="N15" s="50" t="n">
        <v>0</v>
      </c>
      <c r="O15" s="51" t="n">
        <v>90.5</v>
      </c>
      <c r="P15" s="53" t="n">
        <v>83.95</v>
      </c>
      <c r="Q15" s="54" t="n">
        <v>10</v>
      </c>
      <c r="R15" s="47" t="n">
        <v>11</v>
      </c>
      <c r="S15" s="47" t="s">
        <v>33</v>
      </c>
      <c r="T15" s="55" t="s">
        <v>51</v>
      </c>
      <c r="U15" s="59"/>
      <c r="V15" s="55"/>
      <c r="W15" s="57"/>
      <c r="CH15" s="58" t="s">
        <v>64</v>
      </c>
    </row>
    <row r="16" s="58" customFormat="true" ht="20.25" hidden="false" customHeight="true" outlineLevel="0" collapsed="false">
      <c r="A16" s="44" t="s">
        <v>28</v>
      </c>
      <c r="B16" s="45" t="s">
        <v>1044</v>
      </c>
      <c r="C16" s="47" t="n">
        <v>48</v>
      </c>
      <c r="D16" s="47" t="s">
        <v>1047</v>
      </c>
      <c r="E16" s="47" t="n">
        <v>2110110310</v>
      </c>
      <c r="F16" s="48" t="s">
        <v>1057</v>
      </c>
      <c r="G16" s="49" t="n">
        <v>89</v>
      </c>
      <c r="H16" s="50" t="n">
        <v>0</v>
      </c>
      <c r="I16" s="51" t="n">
        <v>89</v>
      </c>
      <c r="J16" s="49" t="n">
        <v>81.62</v>
      </c>
      <c r="K16" s="50" t="n">
        <v>0</v>
      </c>
      <c r="L16" s="97" t="n">
        <v>81.62</v>
      </c>
      <c r="M16" s="49" t="n">
        <v>86</v>
      </c>
      <c r="N16" s="50" t="n">
        <v>0</v>
      </c>
      <c r="O16" s="51" t="n">
        <v>86</v>
      </c>
      <c r="P16" s="53" t="n">
        <v>83.16</v>
      </c>
      <c r="Q16" s="54" t="n">
        <v>11</v>
      </c>
      <c r="R16" s="47" t="n">
        <v>9</v>
      </c>
      <c r="S16" s="47" t="s">
        <v>33</v>
      </c>
      <c r="T16" s="55" t="s">
        <v>51</v>
      </c>
      <c r="U16" s="59"/>
      <c r="V16" s="55"/>
      <c r="W16" s="57"/>
      <c r="CH16" s="58" t="s">
        <v>67</v>
      </c>
    </row>
    <row r="17" s="58" customFormat="true" ht="20.25" hidden="false" customHeight="true" outlineLevel="0" collapsed="false">
      <c r="A17" s="44" t="s">
        <v>28</v>
      </c>
      <c r="B17" s="45" t="s">
        <v>1044</v>
      </c>
      <c r="C17" s="47" t="n">
        <v>48</v>
      </c>
      <c r="D17" s="47" t="s">
        <v>1045</v>
      </c>
      <c r="E17" s="47" t="n">
        <v>2110110260</v>
      </c>
      <c r="F17" s="48" t="s">
        <v>1058</v>
      </c>
      <c r="G17" s="49" t="n">
        <v>89</v>
      </c>
      <c r="H17" s="50" t="n">
        <v>1.4</v>
      </c>
      <c r="I17" s="51" t="n">
        <v>90.4</v>
      </c>
      <c r="J17" s="49" t="n">
        <v>79.16</v>
      </c>
      <c r="K17" s="50" t="n">
        <v>0</v>
      </c>
      <c r="L17" s="97" t="n">
        <v>79.16</v>
      </c>
      <c r="M17" s="49" t="n">
        <v>91</v>
      </c>
      <c r="N17" s="50" t="n">
        <v>0</v>
      </c>
      <c r="O17" s="51" t="n">
        <v>91</v>
      </c>
      <c r="P17" s="53" t="n">
        <v>82.028</v>
      </c>
      <c r="Q17" s="54" t="n">
        <v>12</v>
      </c>
      <c r="R17" s="47" t="n">
        <v>14</v>
      </c>
      <c r="S17" s="47" t="s">
        <v>33</v>
      </c>
      <c r="T17" s="55" t="s">
        <v>51</v>
      </c>
      <c r="U17" s="59"/>
      <c r="V17" s="55"/>
      <c r="W17" s="57"/>
    </row>
    <row r="18" s="58" customFormat="true" ht="20.25" hidden="false" customHeight="true" outlineLevel="0" collapsed="false">
      <c r="A18" s="44" t="s">
        <v>28</v>
      </c>
      <c r="B18" s="45" t="s">
        <v>1044</v>
      </c>
      <c r="C18" s="47" t="n">
        <v>48</v>
      </c>
      <c r="D18" s="47" t="s">
        <v>1045</v>
      </c>
      <c r="E18" s="47" t="n">
        <v>2110110259</v>
      </c>
      <c r="F18" s="48" t="s">
        <v>1059</v>
      </c>
      <c r="G18" s="49" t="n">
        <v>89</v>
      </c>
      <c r="H18" s="50" t="n">
        <v>2.2</v>
      </c>
      <c r="I18" s="51" t="n">
        <v>91.2</v>
      </c>
      <c r="J18" s="49" t="n">
        <v>78.9</v>
      </c>
      <c r="K18" s="50" t="n">
        <v>0</v>
      </c>
      <c r="L18" s="97" t="n">
        <v>78.9</v>
      </c>
      <c r="M18" s="49" t="n">
        <v>90</v>
      </c>
      <c r="N18" s="50" t="n">
        <v>0</v>
      </c>
      <c r="O18" s="51" t="n">
        <v>90</v>
      </c>
      <c r="P18" s="53" t="n">
        <v>81.8542</v>
      </c>
      <c r="Q18" s="54" t="n">
        <v>13</v>
      </c>
      <c r="R18" s="47" t="n">
        <v>16</v>
      </c>
      <c r="S18" s="47" t="s">
        <v>33</v>
      </c>
      <c r="T18" s="55" t="s">
        <v>51</v>
      </c>
      <c r="U18" s="59"/>
      <c r="V18" s="55"/>
      <c r="W18" s="57"/>
    </row>
    <row r="19" s="58" customFormat="true" ht="20.25" hidden="false" customHeight="true" outlineLevel="0" collapsed="false">
      <c r="A19" s="44" t="s">
        <v>28</v>
      </c>
      <c r="B19" s="45" t="s">
        <v>1044</v>
      </c>
      <c r="C19" s="47" t="n">
        <v>48</v>
      </c>
      <c r="D19" s="47" t="s">
        <v>1045</v>
      </c>
      <c r="E19" s="47" t="n">
        <v>2110110267</v>
      </c>
      <c r="F19" s="48" t="s">
        <v>1060</v>
      </c>
      <c r="G19" s="49" t="n">
        <v>89</v>
      </c>
      <c r="H19" s="50" t="n">
        <v>0</v>
      </c>
      <c r="I19" s="51" t="n">
        <v>89</v>
      </c>
      <c r="J19" s="49" t="n">
        <v>78.98</v>
      </c>
      <c r="K19" s="50" t="n">
        <v>1</v>
      </c>
      <c r="L19" s="97" t="n">
        <v>79.98</v>
      </c>
      <c r="M19" s="49" t="n">
        <v>85</v>
      </c>
      <c r="N19" s="50" t="n">
        <v>0</v>
      </c>
      <c r="O19" s="51" t="n">
        <v>85</v>
      </c>
      <c r="P19" s="53" t="n">
        <v>81.8331</v>
      </c>
      <c r="Q19" s="54" t="n">
        <v>14</v>
      </c>
      <c r="R19" s="47" t="n">
        <v>15</v>
      </c>
      <c r="S19" s="47" t="s">
        <v>33</v>
      </c>
      <c r="T19" s="55" t="s">
        <v>51</v>
      </c>
      <c r="U19" s="59"/>
      <c r="V19" s="55"/>
      <c r="W19" s="57"/>
    </row>
    <row r="20" s="58" customFormat="true" ht="20.25" hidden="false" customHeight="true" outlineLevel="0" collapsed="false">
      <c r="A20" s="44" t="s">
        <v>28</v>
      </c>
      <c r="B20" s="45" t="s">
        <v>1044</v>
      </c>
      <c r="C20" s="47" t="n">
        <v>48</v>
      </c>
      <c r="D20" s="47" t="s">
        <v>1045</v>
      </c>
      <c r="E20" s="47" t="n">
        <v>2110110280</v>
      </c>
      <c r="F20" s="48" t="s">
        <v>1061</v>
      </c>
      <c r="G20" s="49" t="n">
        <v>89</v>
      </c>
      <c r="H20" s="50" t="n">
        <v>0</v>
      </c>
      <c r="I20" s="51" t="n">
        <v>89</v>
      </c>
      <c r="J20" s="49" t="n">
        <v>79.84</v>
      </c>
      <c r="K20" s="50" t="n">
        <v>0</v>
      </c>
      <c r="L20" s="97" t="n">
        <v>79.84</v>
      </c>
      <c r="M20" s="49" t="n">
        <v>86</v>
      </c>
      <c r="N20" s="50" t="n">
        <v>0</v>
      </c>
      <c r="O20" s="51" t="n">
        <v>86</v>
      </c>
      <c r="P20" s="53" t="n">
        <v>81.832</v>
      </c>
      <c r="Q20" s="54" t="n">
        <v>15</v>
      </c>
      <c r="R20" s="47" t="n">
        <v>12</v>
      </c>
      <c r="S20" s="47" t="s">
        <v>33</v>
      </c>
      <c r="T20" s="55" t="s">
        <v>51</v>
      </c>
      <c r="U20" s="59"/>
      <c r="V20" s="55"/>
      <c r="W20" s="57"/>
    </row>
    <row r="21" s="58" customFormat="true" ht="20.25" hidden="false" customHeight="true" outlineLevel="0" collapsed="false">
      <c r="A21" s="44" t="s">
        <v>28</v>
      </c>
      <c r="B21" s="45" t="s">
        <v>1044</v>
      </c>
      <c r="C21" s="47" t="n">
        <v>48</v>
      </c>
      <c r="D21" s="47" t="s">
        <v>1047</v>
      </c>
      <c r="E21" s="47" t="n">
        <v>2110110307</v>
      </c>
      <c r="F21" s="48" t="s">
        <v>1062</v>
      </c>
      <c r="G21" s="49" t="n">
        <v>89</v>
      </c>
      <c r="H21" s="50" t="n">
        <v>0</v>
      </c>
      <c r="I21" s="51" t="n">
        <v>89</v>
      </c>
      <c r="J21" s="49" t="n">
        <v>79.45</v>
      </c>
      <c r="K21" s="50" t="n">
        <v>0</v>
      </c>
      <c r="L21" s="97" t="n">
        <v>79.45</v>
      </c>
      <c r="M21" s="49" t="n">
        <v>83.5</v>
      </c>
      <c r="N21" s="50" t="n">
        <v>0</v>
      </c>
      <c r="O21" s="51" t="n">
        <v>83.5</v>
      </c>
      <c r="P21" s="53" t="n">
        <v>81.29</v>
      </c>
      <c r="Q21" s="54" t="n">
        <v>16</v>
      </c>
      <c r="R21" s="47" t="n">
        <v>13</v>
      </c>
      <c r="S21" s="47" t="s">
        <v>33</v>
      </c>
      <c r="T21" s="55" t="s">
        <v>51</v>
      </c>
      <c r="U21" s="59"/>
      <c r="V21" s="55"/>
      <c r="W21" s="57"/>
    </row>
    <row r="22" s="58" customFormat="true" ht="20.25" hidden="false" customHeight="true" outlineLevel="0" collapsed="false">
      <c r="A22" s="44" t="s">
        <v>28</v>
      </c>
      <c r="B22" s="45" t="s">
        <v>1044</v>
      </c>
      <c r="C22" s="47" t="n">
        <v>48</v>
      </c>
      <c r="D22" s="47" t="s">
        <v>1047</v>
      </c>
      <c r="E22" s="47" t="n">
        <v>2110110297</v>
      </c>
      <c r="F22" s="48" t="s">
        <v>1063</v>
      </c>
      <c r="G22" s="49" t="n">
        <v>89</v>
      </c>
      <c r="H22" s="50" t="n">
        <v>0.75</v>
      </c>
      <c r="I22" s="51" t="n">
        <v>89.75</v>
      </c>
      <c r="J22" s="49" t="n">
        <v>77.85</v>
      </c>
      <c r="K22" s="50" t="n">
        <v>1</v>
      </c>
      <c r="L22" s="97" t="n">
        <v>78.85</v>
      </c>
      <c r="M22" s="49" t="n">
        <v>81.5</v>
      </c>
      <c r="N22" s="50" t="n">
        <v>0</v>
      </c>
      <c r="O22" s="51" t="n">
        <v>81.5</v>
      </c>
      <c r="P22" s="53" t="n">
        <v>80.75</v>
      </c>
      <c r="Q22" s="54" t="n">
        <v>17</v>
      </c>
      <c r="R22" s="47" t="n">
        <v>17</v>
      </c>
      <c r="S22" s="47" t="s">
        <v>96</v>
      </c>
      <c r="T22" s="55" t="s">
        <v>56</v>
      </c>
      <c r="U22" s="59"/>
      <c r="V22" s="55"/>
      <c r="W22" s="57"/>
    </row>
    <row r="23" s="58" customFormat="true" ht="20.25" hidden="false" customHeight="true" outlineLevel="0" collapsed="false">
      <c r="A23" s="44" t="s">
        <v>28</v>
      </c>
      <c r="B23" s="45" t="s">
        <v>1044</v>
      </c>
      <c r="C23" s="47" t="n">
        <v>48</v>
      </c>
      <c r="D23" s="47" t="s">
        <v>1047</v>
      </c>
      <c r="E23" s="47" t="n">
        <v>2110110292</v>
      </c>
      <c r="F23" s="48" t="s">
        <v>1064</v>
      </c>
      <c r="G23" s="49" t="n">
        <v>89</v>
      </c>
      <c r="H23" s="50" t="n">
        <v>1.6</v>
      </c>
      <c r="I23" s="51" t="n">
        <v>90.6</v>
      </c>
      <c r="J23" s="49" t="n">
        <v>76.69</v>
      </c>
      <c r="K23" s="50" t="n">
        <v>0</v>
      </c>
      <c r="L23" s="97" t="n">
        <v>76.69</v>
      </c>
      <c r="M23" s="49" t="n">
        <v>90.5</v>
      </c>
      <c r="N23" s="50" t="n">
        <v>0</v>
      </c>
      <c r="O23" s="51" t="n">
        <v>90.5</v>
      </c>
      <c r="P23" s="53" t="n">
        <v>80.15</v>
      </c>
      <c r="Q23" s="54" t="n">
        <v>18</v>
      </c>
      <c r="R23" s="47" t="n">
        <v>19</v>
      </c>
      <c r="S23" s="47" t="s">
        <v>96</v>
      </c>
      <c r="T23" s="55" t="s">
        <v>56</v>
      </c>
      <c r="U23" s="59"/>
      <c r="V23" s="55"/>
      <c r="W23" s="57"/>
    </row>
    <row r="24" s="58" customFormat="true" ht="20.25" hidden="false" customHeight="true" outlineLevel="0" collapsed="false">
      <c r="A24" s="44" t="s">
        <v>28</v>
      </c>
      <c r="B24" s="45" t="s">
        <v>1044</v>
      </c>
      <c r="C24" s="47" t="n">
        <v>48</v>
      </c>
      <c r="D24" s="47" t="s">
        <v>1047</v>
      </c>
      <c r="E24" s="47" t="n">
        <v>2110110286</v>
      </c>
      <c r="F24" s="48" t="s">
        <v>1065</v>
      </c>
      <c r="G24" s="49" t="n">
        <v>89</v>
      </c>
      <c r="H24" s="50" t="n">
        <v>0.6</v>
      </c>
      <c r="I24" s="51" t="n">
        <v>89.6</v>
      </c>
      <c r="J24" s="49" t="n">
        <v>76.66</v>
      </c>
      <c r="K24" s="50" t="n">
        <v>1</v>
      </c>
      <c r="L24" s="97" t="n">
        <v>77.66</v>
      </c>
      <c r="M24" s="49" t="n">
        <v>84.5</v>
      </c>
      <c r="N24" s="50" t="n">
        <v>0</v>
      </c>
      <c r="O24" s="51" t="n">
        <v>84.5</v>
      </c>
      <c r="P24" s="53" t="n">
        <v>80.14</v>
      </c>
      <c r="Q24" s="54" t="n">
        <v>19</v>
      </c>
      <c r="R24" s="47" t="n">
        <v>20</v>
      </c>
      <c r="S24" s="47" t="s">
        <v>96</v>
      </c>
      <c r="T24" s="55" t="s">
        <v>56</v>
      </c>
      <c r="U24" s="59"/>
      <c r="V24" s="55"/>
      <c r="W24" s="57"/>
    </row>
    <row r="25" s="58" customFormat="true" ht="20.25" hidden="false" customHeight="true" outlineLevel="0" collapsed="false">
      <c r="A25" s="44" t="s">
        <v>28</v>
      </c>
      <c r="B25" s="45" t="s">
        <v>1044</v>
      </c>
      <c r="C25" s="47" t="n">
        <v>48</v>
      </c>
      <c r="D25" s="47" t="s">
        <v>1045</v>
      </c>
      <c r="E25" s="47" t="n">
        <v>2110110275</v>
      </c>
      <c r="F25" s="48" t="s">
        <v>1066</v>
      </c>
      <c r="G25" s="49" t="n">
        <v>89</v>
      </c>
      <c r="H25" s="50" t="n">
        <v>0.25</v>
      </c>
      <c r="I25" s="51" t="n">
        <v>89.25</v>
      </c>
      <c r="J25" s="49" t="n">
        <v>76.94</v>
      </c>
      <c r="K25" s="50" t="n">
        <v>0</v>
      </c>
      <c r="L25" s="97" t="n">
        <v>76.94</v>
      </c>
      <c r="M25" s="49" t="n">
        <v>86</v>
      </c>
      <c r="N25" s="50" t="n">
        <v>0</v>
      </c>
      <c r="O25" s="51" t="n">
        <v>86</v>
      </c>
      <c r="P25" s="53" t="n">
        <v>79.6954</v>
      </c>
      <c r="Q25" s="54" t="n">
        <v>20</v>
      </c>
      <c r="R25" s="47" t="n">
        <v>18</v>
      </c>
      <c r="S25" s="47" t="s">
        <v>96</v>
      </c>
      <c r="T25" s="55" t="s">
        <v>56</v>
      </c>
      <c r="U25" s="59"/>
      <c r="V25" s="55"/>
      <c r="W25" s="57"/>
    </row>
    <row r="26" s="58" customFormat="true" ht="20.25" hidden="false" customHeight="true" outlineLevel="0" collapsed="false">
      <c r="A26" s="44" t="s">
        <v>28</v>
      </c>
      <c r="B26" s="45" t="s">
        <v>1044</v>
      </c>
      <c r="C26" s="47" t="n">
        <v>48</v>
      </c>
      <c r="D26" s="47" t="s">
        <v>1045</v>
      </c>
      <c r="E26" s="47" t="n">
        <v>2110110252</v>
      </c>
      <c r="F26" s="48" t="s">
        <v>1067</v>
      </c>
      <c r="G26" s="49" t="n">
        <v>89</v>
      </c>
      <c r="H26" s="50" t="n">
        <v>3.7</v>
      </c>
      <c r="I26" s="51" t="n">
        <v>92.7</v>
      </c>
      <c r="J26" s="49" t="n">
        <v>74.44</v>
      </c>
      <c r="K26" s="50" t="n">
        <v>1</v>
      </c>
      <c r="L26" s="97" t="n">
        <v>75.44</v>
      </c>
      <c r="M26" s="49" t="n">
        <v>88.5</v>
      </c>
      <c r="N26" s="50" t="n">
        <v>0</v>
      </c>
      <c r="O26" s="51" t="n">
        <v>88.5</v>
      </c>
      <c r="P26" s="53" t="n">
        <v>79.3337</v>
      </c>
      <c r="Q26" s="54" t="n">
        <v>21</v>
      </c>
      <c r="R26" s="47" t="n">
        <v>25</v>
      </c>
      <c r="S26" s="47" t="s">
        <v>33</v>
      </c>
      <c r="T26" s="55" t="s">
        <v>51</v>
      </c>
      <c r="U26" s="59"/>
      <c r="V26" s="55"/>
      <c r="W26" s="57"/>
    </row>
    <row r="27" s="58" customFormat="true" ht="20.25" hidden="false" customHeight="true" outlineLevel="0" collapsed="false">
      <c r="A27" s="44" t="s">
        <v>28</v>
      </c>
      <c r="B27" s="45" t="s">
        <v>1044</v>
      </c>
      <c r="C27" s="47" t="n">
        <v>48</v>
      </c>
      <c r="D27" s="47" t="s">
        <v>1047</v>
      </c>
      <c r="E27" s="47" t="n">
        <v>2110110291</v>
      </c>
      <c r="F27" s="48" t="s">
        <v>1068</v>
      </c>
      <c r="G27" s="49" t="n">
        <v>89</v>
      </c>
      <c r="H27" s="50" t="n">
        <v>0.95</v>
      </c>
      <c r="I27" s="51" t="n">
        <v>89.95</v>
      </c>
      <c r="J27" s="49" t="n">
        <v>76.33</v>
      </c>
      <c r="K27" s="50" t="n">
        <v>0</v>
      </c>
      <c r="L27" s="97" t="n">
        <v>76.33</v>
      </c>
      <c r="M27" s="49" t="n">
        <v>85</v>
      </c>
      <c r="N27" s="50" t="n">
        <v>0</v>
      </c>
      <c r="O27" s="51" t="n">
        <v>85</v>
      </c>
      <c r="P27" s="53" t="n">
        <v>79.24</v>
      </c>
      <c r="Q27" s="54" t="n">
        <v>22</v>
      </c>
      <c r="R27" s="47" t="n">
        <v>22</v>
      </c>
      <c r="S27" s="47" t="s">
        <v>33</v>
      </c>
      <c r="T27" s="55" t="s">
        <v>51</v>
      </c>
      <c r="U27" s="59"/>
      <c r="V27" s="55"/>
      <c r="W27" s="57"/>
    </row>
    <row r="28" s="58" customFormat="true" ht="20.25" hidden="false" customHeight="true" outlineLevel="0" collapsed="false">
      <c r="A28" s="44" t="s">
        <v>28</v>
      </c>
      <c r="B28" s="45" t="s">
        <v>1044</v>
      </c>
      <c r="C28" s="47" t="n">
        <v>48</v>
      </c>
      <c r="D28" s="47" t="s">
        <v>1047</v>
      </c>
      <c r="E28" s="47" t="n">
        <v>2110110300</v>
      </c>
      <c r="F28" s="48" t="s">
        <v>1069</v>
      </c>
      <c r="G28" s="49" t="n">
        <v>88.5</v>
      </c>
      <c r="H28" s="50" t="n">
        <v>1.65</v>
      </c>
      <c r="I28" s="51" t="n">
        <v>90.15</v>
      </c>
      <c r="J28" s="49" t="n">
        <v>73.6</v>
      </c>
      <c r="K28" s="50" t="n">
        <v>0</v>
      </c>
      <c r="L28" s="97" t="n">
        <v>73.6</v>
      </c>
      <c r="M28" s="49" t="n">
        <v>95</v>
      </c>
      <c r="N28" s="50" t="n">
        <v>0</v>
      </c>
      <c r="O28" s="51" t="n">
        <v>95</v>
      </c>
      <c r="P28" s="53" t="n">
        <v>78.22</v>
      </c>
      <c r="Q28" s="54" t="n">
        <v>23</v>
      </c>
      <c r="R28" s="47" t="n">
        <v>28</v>
      </c>
      <c r="S28" s="47" t="s">
        <v>96</v>
      </c>
      <c r="T28" s="55" t="s">
        <v>56</v>
      </c>
      <c r="U28" s="59"/>
      <c r="V28" s="55"/>
      <c r="W28" s="57"/>
    </row>
    <row r="29" s="58" customFormat="true" ht="20.25" hidden="false" customHeight="true" outlineLevel="0" collapsed="false">
      <c r="A29" s="44" t="s">
        <v>28</v>
      </c>
      <c r="B29" s="45" t="s">
        <v>1044</v>
      </c>
      <c r="C29" s="47" t="n">
        <v>48</v>
      </c>
      <c r="D29" s="47" t="s">
        <v>1045</v>
      </c>
      <c r="E29" s="47" t="n">
        <v>2110110263</v>
      </c>
      <c r="F29" s="48" t="s">
        <v>1070</v>
      </c>
      <c r="G29" s="49" t="n">
        <v>89</v>
      </c>
      <c r="H29" s="50" t="n">
        <v>0.8</v>
      </c>
      <c r="I29" s="51" t="n">
        <v>89.8</v>
      </c>
      <c r="J29" s="49" t="n">
        <v>74.17</v>
      </c>
      <c r="K29" s="50" t="n">
        <v>0</v>
      </c>
      <c r="L29" s="97" t="n">
        <v>74.17</v>
      </c>
      <c r="M29" s="49" t="n">
        <v>91</v>
      </c>
      <c r="N29" s="50" t="n">
        <v>0</v>
      </c>
      <c r="O29" s="51" t="n">
        <v>91</v>
      </c>
      <c r="P29" s="53" t="n">
        <v>78.1964</v>
      </c>
      <c r="Q29" s="54" t="n">
        <v>24</v>
      </c>
      <c r="R29" s="47" t="n">
        <v>26</v>
      </c>
      <c r="S29" s="47" t="s">
        <v>33</v>
      </c>
      <c r="T29" s="55" t="s">
        <v>51</v>
      </c>
      <c r="U29" s="59"/>
      <c r="V29" s="55"/>
      <c r="W29" s="57"/>
    </row>
    <row r="30" s="58" customFormat="true" ht="20.25" hidden="false" customHeight="true" outlineLevel="0" collapsed="false">
      <c r="A30" s="44" t="s">
        <v>28</v>
      </c>
      <c r="B30" s="45" t="s">
        <v>1044</v>
      </c>
      <c r="C30" s="47" t="n">
        <v>48</v>
      </c>
      <c r="D30" s="47" t="s">
        <v>1045</v>
      </c>
      <c r="E30" s="47" t="n">
        <v>2110110271</v>
      </c>
      <c r="F30" s="48" t="s">
        <v>1071</v>
      </c>
      <c r="G30" s="49" t="n">
        <v>88.5</v>
      </c>
      <c r="H30" s="50" t="n">
        <v>0</v>
      </c>
      <c r="I30" s="51" t="n">
        <v>88.5</v>
      </c>
      <c r="J30" s="49" t="n">
        <v>75.71</v>
      </c>
      <c r="K30" s="50" t="n">
        <v>0</v>
      </c>
      <c r="L30" s="97" t="n">
        <v>75.71</v>
      </c>
      <c r="M30" s="49" t="n">
        <v>78</v>
      </c>
      <c r="N30" s="50" t="n">
        <v>0</v>
      </c>
      <c r="O30" s="51" t="n">
        <v>78</v>
      </c>
      <c r="P30" s="53" t="n">
        <v>77.8559</v>
      </c>
      <c r="Q30" s="54" t="n">
        <v>25</v>
      </c>
      <c r="R30" s="47" t="n">
        <v>23</v>
      </c>
      <c r="S30" s="47" t="s">
        <v>96</v>
      </c>
      <c r="T30" s="55"/>
      <c r="U30" s="59"/>
      <c r="V30" s="55"/>
      <c r="W30" s="57"/>
    </row>
    <row r="31" s="58" customFormat="true" ht="20.25" hidden="false" customHeight="true" outlineLevel="0" collapsed="false">
      <c r="A31" s="44" t="s">
        <v>28</v>
      </c>
      <c r="B31" s="45" t="s">
        <v>1044</v>
      </c>
      <c r="C31" s="47" t="n">
        <v>48</v>
      </c>
      <c r="D31" s="47" t="s">
        <v>1045</v>
      </c>
      <c r="E31" s="47" t="n">
        <v>2110110261</v>
      </c>
      <c r="F31" s="48" t="s">
        <v>1072</v>
      </c>
      <c r="G31" s="49" t="n">
        <v>89</v>
      </c>
      <c r="H31" s="50" t="n">
        <v>0.75</v>
      </c>
      <c r="I31" s="51" t="n">
        <v>89.75</v>
      </c>
      <c r="J31" s="49" t="n">
        <v>73.55</v>
      </c>
      <c r="K31" s="50" t="n">
        <v>0</v>
      </c>
      <c r="L31" s="97" t="n">
        <v>73.55</v>
      </c>
      <c r="M31" s="49" t="n">
        <v>91.5</v>
      </c>
      <c r="N31" s="50" t="n">
        <v>0</v>
      </c>
      <c r="O31" s="51" t="n">
        <v>91.5</v>
      </c>
      <c r="P31" s="53" t="n">
        <v>77.7754</v>
      </c>
      <c r="Q31" s="54" t="n">
        <v>26</v>
      </c>
      <c r="R31" s="47" t="n">
        <v>29</v>
      </c>
      <c r="S31" s="47" t="s">
        <v>96</v>
      </c>
      <c r="T31" s="55"/>
      <c r="U31" s="59"/>
      <c r="V31" s="55"/>
      <c r="W31" s="57"/>
    </row>
    <row r="32" s="58" customFormat="true" ht="20.25" hidden="false" customHeight="true" outlineLevel="0" collapsed="false">
      <c r="A32" s="44" t="s">
        <v>28</v>
      </c>
      <c r="B32" s="45" t="s">
        <v>1044</v>
      </c>
      <c r="C32" s="47" t="n">
        <v>48</v>
      </c>
      <c r="D32" s="47" t="s">
        <v>1047</v>
      </c>
      <c r="E32" s="47" t="n">
        <v>2110110309</v>
      </c>
      <c r="F32" s="48" t="s">
        <v>1073</v>
      </c>
      <c r="G32" s="49" t="n">
        <v>89</v>
      </c>
      <c r="H32" s="50" t="n">
        <v>0.2</v>
      </c>
      <c r="I32" s="51" t="n">
        <v>89.2</v>
      </c>
      <c r="J32" s="49" t="n">
        <v>74.74</v>
      </c>
      <c r="K32" s="50" t="n">
        <v>0</v>
      </c>
      <c r="L32" s="97" t="n">
        <v>74.74</v>
      </c>
      <c r="M32" s="49" t="n">
        <v>82.5</v>
      </c>
      <c r="N32" s="50" t="n">
        <v>0</v>
      </c>
      <c r="O32" s="51" t="n">
        <v>82.5</v>
      </c>
      <c r="P32" s="53" t="n">
        <v>77.69</v>
      </c>
      <c r="Q32" s="54" t="n">
        <v>27</v>
      </c>
      <c r="R32" s="47" t="n">
        <v>24</v>
      </c>
      <c r="S32" s="47" t="s">
        <v>33</v>
      </c>
      <c r="T32" s="55"/>
      <c r="U32" s="59"/>
      <c r="V32" s="55"/>
      <c r="W32" s="57"/>
    </row>
    <row r="33" s="58" customFormat="true" ht="20.25" hidden="false" customHeight="true" outlineLevel="0" collapsed="false">
      <c r="A33" s="44" t="s">
        <v>28</v>
      </c>
      <c r="B33" s="45" t="s">
        <v>1044</v>
      </c>
      <c r="C33" s="47" t="n">
        <v>48</v>
      </c>
      <c r="D33" s="47" t="s">
        <v>1045</v>
      </c>
      <c r="E33" s="47" t="n">
        <v>2110110262</v>
      </c>
      <c r="F33" s="48" t="s">
        <v>1074</v>
      </c>
      <c r="G33" s="49" t="n">
        <v>89</v>
      </c>
      <c r="H33" s="50" t="n">
        <v>0.5</v>
      </c>
      <c r="I33" s="51" t="n">
        <v>89.5</v>
      </c>
      <c r="J33" s="49" t="n">
        <v>73.91</v>
      </c>
      <c r="K33" s="50" t="n">
        <v>0</v>
      </c>
      <c r="L33" s="97" t="n">
        <v>73.91</v>
      </c>
      <c r="M33" s="49" t="n">
        <v>84.5</v>
      </c>
      <c r="N33" s="50" t="n">
        <v>0</v>
      </c>
      <c r="O33" s="51" t="n">
        <v>84.5</v>
      </c>
      <c r="P33" s="53" t="n">
        <v>77.3076</v>
      </c>
      <c r="Q33" s="54" t="n">
        <v>28</v>
      </c>
      <c r="R33" s="47" t="n">
        <v>27</v>
      </c>
      <c r="S33" s="47" t="s">
        <v>33</v>
      </c>
      <c r="T33" s="55"/>
      <c r="U33" s="59"/>
      <c r="V33" s="55"/>
      <c r="W33" s="57"/>
    </row>
    <row r="34" s="58" customFormat="true" ht="20.25" hidden="false" customHeight="true" outlineLevel="0" collapsed="false">
      <c r="A34" s="44" t="s">
        <v>28</v>
      </c>
      <c r="B34" s="45" t="s">
        <v>1044</v>
      </c>
      <c r="C34" s="47" t="n">
        <v>48</v>
      </c>
      <c r="D34" s="47" t="s">
        <v>1045</v>
      </c>
      <c r="E34" s="47" t="n">
        <v>2110110266</v>
      </c>
      <c r="F34" s="48" t="s">
        <v>1075</v>
      </c>
      <c r="G34" s="49" t="n">
        <v>88.5</v>
      </c>
      <c r="H34" s="50" t="n">
        <v>0.9</v>
      </c>
      <c r="I34" s="51" t="n">
        <v>89.4</v>
      </c>
      <c r="J34" s="49" t="n">
        <v>72.79</v>
      </c>
      <c r="K34" s="50" t="n">
        <v>0</v>
      </c>
      <c r="L34" s="97" t="n">
        <v>72.79</v>
      </c>
      <c r="M34" s="49" t="n">
        <v>89.5</v>
      </c>
      <c r="N34" s="50" t="n">
        <v>0</v>
      </c>
      <c r="O34" s="51" t="n">
        <v>89.5</v>
      </c>
      <c r="P34" s="53" t="n">
        <v>76.9499</v>
      </c>
      <c r="Q34" s="54" t="n">
        <v>29</v>
      </c>
      <c r="R34" s="47" t="n">
        <v>31</v>
      </c>
      <c r="S34" s="47" t="s">
        <v>33</v>
      </c>
      <c r="T34" s="55"/>
      <c r="U34" s="59"/>
      <c r="V34" s="55"/>
      <c r="W34" s="57"/>
    </row>
    <row r="35" s="58" customFormat="true" ht="20.25" hidden="false" customHeight="true" outlineLevel="0" collapsed="false">
      <c r="A35" s="44" t="s">
        <v>28</v>
      </c>
      <c r="B35" s="45" t="s">
        <v>1044</v>
      </c>
      <c r="C35" s="47" t="n">
        <v>48</v>
      </c>
      <c r="D35" s="47" t="s">
        <v>1045</v>
      </c>
      <c r="E35" s="47" t="n">
        <v>2110110270</v>
      </c>
      <c r="F35" s="48" t="s">
        <v>1076</v>
      </c>
      <c r="G35" s="49" t="n">
        <v>89</v>
      </c>
      <c r="H35" s="50" t="n">
        <v>1.5</v>
      </c>
      <c r="I35" s="51" t="n">
        <v>90.5</v>
      </c>
      <c r="J35" s="49" t="n">
        <v>76.49</v>
      </c>
      <c r="K35" s="50" t="n">
        <v>0</v>
      </c>
      <c r="L35" s="97" t="n">
        <v>76.49</v>
      </c>
      <c r="M35" s="49" t="n">
        <v>60</v>
      </c>
      <c r="N35" s="50" t="n">
        <v>0</v>
      </c>
      <c r="O35" s="51" t="n">
        <v>60</v>
      </c>
      <c r="P35" s="53" t="n">
        <v>76.9458</v>
      </c>
      <c r="Q35" s="54" t="n">
        <v>30</v>
      </c>
      <c r="R35" s="47" t="n">
        <v>21</v>
      </c>
      <c r="S35" s="47" t="s">
        <v>96</v>
      </c>
      <c r="T35" s="55"/>
      <c r="U35" s="59"/>
      <c r="V35" s="55"/>
      <c r="W35" s="57"/>
    </row>
    <row r="36" s="58" customFormat="true" ht="20.25" hidden="false" customHeight="true" outlineLevel="0" collapsed="false">
      <c r="A36" s="44" t="s">
        <v>28</v>
      </c>
      <c r="B36" s="45" t="s">
        <v>1044</v>
      </c>
      <c r="C36" s="47" t="n">
        <v>48</v>
      </c>
      <c r="D36" s="47" t="s">
        <v>1047</v>
      </c>
      <c r="E36" s="47" t="n">
        <v>2110110283</v>
      </c>
      <c r="F36" s="48" t="s">
        <v>1077</v>
      </c>
      <c r="G36" s="49" t="n">
        <v>89</v>
      </c>
      <c r="H36" s="50" t="n">
        <v>1.45</v>
      </c>
      <c r="I36" s="51" t="n">
        <v>90.45</v>
      </c>
      <c r="J36" s="49" t="n">
        <v>72.99</v>
      </c>
      <c r="K36" s="50" t="n">
        <v>0</v>
      </c>
      <c r="L36" s="97" t="n">
        <v>72.99</v>
      </c>
      <c r="M36" s="49" t="n">
        <v>86</v>
      </c>
      <c r="N36" s="50" t="n">
        <v>0</v>
      </c>
      <c r="O36" s="51" t="n">
        <v>86</v>
      </c>
      <c r="P36" s="53" t="n">
        <v>76.91</v>
      </c>
      <c r="Q36" s="54" t="n">
        <v>31</v>
      </c>
      <c r="R36" s="47" t="n">
        <v>30</v>
      </c>
      <c r="S36" s="47" t="s">
        <v>96</v>
      </c>
      <c r="T36" s="55"/>
      <c r="U36" s="59"/>
      <c r="V36" s="55"/>
      <c r="W36" s="57"/>
    </row>
    <row r="37" s="58" customFormat="true" ht="20.25" hidden="false" customHeight="true" outlineLevel="0" collapsed="false">
      <c r="A37" s="44" t="s">
        <v>28</v>
      </c>
      <c r="B37" s="45" t="s">
        <v>1044</v>
      </c>
      <c r="C37" s="47" t="n">
        <v>48</v>
      </c>
      <c r="D37" s="47" t="s">
        <v>1045</v>
      </c>
      <c r="E37" s="47" t="n">
        <v>2110110258</v>
      </c>
      <c r="F37" s="48" t="s">
        <v>1078</v>
      </c>
      <c r="G37" s="49" t="n">
        <v>89</v>
      </c>
      <c r="H37" s="50" t="n">
        <v>0.6</v>
      </c>
      <c r="I37" s="51" t="n">
        <v>89.6</v>
      </c>
      <c r="J37" s="49" t="n">
        <v>71.08</v>
      </c>
      <c r="K37" s="50" t="n">
        <v>0</v>
      </c>
      <c r="L37" s="97" t="n">
        <v>71.08</v>
      </c>
      <c r="M37" s="49" t="n">
        <v>93</v>
      </c>
      <c r="N37" s="50" t="n">
        <v>0</v>
      </c>
      <c r="O37" s="51" t="n">
        <v>93</v>
      </c>
      <c r="P37" s="53" t="n">
        <v>76.049</v>
      </c>
      <c r="Q37" s="54" t="n">
        <v>32</v>
      </c>
      <c r="R37" s="47" t="n">
        <v>35</v>
      </c>
      <c r="S37" s="47" t="s">
        <v>96</v>
      </c>
      <c r="T37" s="55"/>
      <c r="U37" s="59"/>
      <c r="V37" s="55"/>
      <c r="W37" s="57"/>
    </row>
    <row r="38" s="58" customFormat="true" ht="20.25" hidden="false" customHeight="true" outlineLevel="0" collapsed="false">
      <c r="A38" s="44" t="s">
        <v>28</v>
      </c>
      <c r="B38" s="45" t="s">
        <v>1044</v>
      </c>
      <c r="C38" s="47" t="n">
        <v>48</v>
      </c>
      <c r="D38" s="47" t="s">
        <v>1047</v>
      </c>
      <c r="E38" s="47" t="n">
        <v>2110110299</v>
      </c>
      <c r="F38" s="48" t="s">
        <v>1079</v>
      </c>
      <c r="G38" s="49" t="n">
        <v>89</v>
      </c>
      <c r="H38" s="50" t="n">
        <v>0</v>
      </c>
      <c r="I38" s="51" t="n">
        <v>89</v>
      </c>
      <c r="J38" s="49" t="n">
        <v>71.4</v>
      </c>
      <c r="K38" s="50" t="n">
        <v>0</v>
      </c>
      <c r="L38" s="97" t="n">
        <v>71.4</v>
      </c>
      <c r="M38" s="49" t="n">
        <v>87.5</v>
      </c>
      <c r="N38" s="50" t="n">
        <v>0</v>
      </c>
      <c r="O38" s="51" t="n">
        <v>87.5</v>
      </c>
      <c r="P38" s="53" t="n">
        <v>75.65</v>
      </c>
      <c r="Q38" s="54" t="n">
        <v>33</v>
      </c>
      <c r="R38" s="47" t="n">
        <v>34</v>
      </c>
      <c r="S38" s="47" t="s">
        <v>96</v>
      </c>
      <c r="T38" s="55"/>
      <c r="U38" s="59"/>
      <c r="V38" s="55"/>
      <c r="W38" s="57"/>
    </row>
    <row r="39" s="58" customFormat="true" ht="20.25" hidden="false" customHeight="true" outlineLevel="0" collapsed="false">
      <c r="A39" s="44" t="s">
        <v>28</v>
      </c>
      <c r="B39" s="45" t="s">
        <v>1044</v>
      </c>
      <c r="C39" s="47" t="n">
        <v>48</v>
      </c>
      <c r="D39" s="47" t="s">
        <v>1047</v>
      </c>
      <c r="E39" s="47" t="n">
        <v>2110110289</v>
      </c>
      <c r="F39" s="48" t="s">
        <v>1080</v>
      </c>
      <c r="G39" s="49" t="n">
        <v>89</v>
      </c>
      <c r="H39" s="50" t="n">
        <v>0.4</v>
      </c>
      <c r="I39" s="51" t="n">
        <v>89.4</v>
      </c>
      <c r="J39" s="49" t="n">
        <v>71.6</v>
      </c>
      <c r="K39" s="50" t="n">
        <v>0</v>
      </c>
      <c r="L39" s="97" t="n">
        <v>71.6</v>
      </c>
      <c r="M39" s="49" t="n">
        <v>85</v>
      </c>
      <c r="N39" s="50" t="n">
        <v>0</v>
      </c>
      <c r="O39" s="51" t="n">
        <v>85</v>
      </c>
      <c r="P39" s="53" t="n">
        <v>75.61</v>
      </c>
      <c r="Q39" s="54" t="n">
        <v>34</v>
      </c>
      <c r="R39" s="47" t="n">
        <v>33</v>
      </c>
      <c r="S39" s="47" t="s">
        <v>96</v>
      </c>
      <c r="T39" s="55"/>
      <c r="U39" s="59"/>
      <c r="V39" s="55"/>
      <c r="W39" s="57"/>
    </row>
    <row r="40" s="58" customFormat="true" ht="20.25" hidden="false" customHeight="true" outlineLevel="0" collapsed="false">
      <c r="A40" s="44" t="s">
        <v>28</v>
      </c>
      <c r="B40" s="45" t="s">
        <v>1044</v>
      </c>
      <c r="C40" s="47" t="n">
        <v>48</v>
      </c>
      <c r="D40" s="47" t="s">
        <v>1047</v>
      </c>
      <c r="E40" s="47" t="n">
        <v>2110110308</v>
      </c>
      <c r="F40" s="48" t="s">
        <v>1081</v>
      </c>
      <c r="G40" s="49" t="n">
        <v>89</v>
      </c>
      <c r="H40" s="50" t="n">
        <v>0</v>
      </c>
      <c r="I40" s="51" t="n">
        <v>89</v>
      </c>
      <c r="J40" s="49" t="n">
        <v>70.94</v>
      </c>
      <c r="K40" s="50" t="n">
        <v>0</v>
      </c>
      <c r="L40" s="97" t="n">
        <v>70.94</v>
      </c>
      <c r="M40" s="49" t="n">
        <v>89.5</v>
      </c>
      <c r="N40" s="50" t="n">
        <v>0</v>
      </c>
      <c r="O40" s="51" t="n">
        <v>89.5</v>
      </c>
      <c r="P40" s="53" t="n">
        <v>75.51</v>
      </c>
      <c r="Q40" s="54" t="n">
        <v>35</v>
      </c>
      <c r="R40" s="47" t="n">
        <v>36</v>
      </c>
      <c r="S40" s="47" t="s">
        <v>33</v>
      </c>
      <c r="T40" s="55"/>
      <c r="U40" s="59"/>
      <c r="V40" s="55"/>
      <c r="W40" s="57"/>
    </row>
    <row r="41" s="58" customFormat="true" ht="20.25" hidden="false" customHeight="true" outlineLevel="0" collapsed="false">
      <c r="A41" s="44" t="s">
        <v>28</v>
      </c>
      <c r="B41" s="45" t="s">
        <v>1044</v>
      </c>
      <c r="C41" s="47" t="n">
        <v>48</v>
      </c>
      <c r="D41" s="47" t="s">
        <v>1047</v>
      </c>
      <c r="E41" s="47" t="n">
        <v>2110110288</v>
      </c>
      <c r="F41" s="48" t="s">
        <v>1082</v>
      </c>
      <c r="G41" s="49" t="n">
        <v>89</v>
      </c>
      <c r="H41" s="50" t="n">
        <v>0.8</v>
      </c>
      <c r="I41" s="51" t="n">
        <v>89.8</v>
      </c>
      <c r="J41" s="49" t="n">
        <v>71.9</v>
      </c>
      <c r="K41" s="50" t="n">
        <v>0</v>
      </c>
      <c r="L41" s="97" t="n">
        <v>71.9</v>
      </c>
      <c r="M41" s="49" t="n">
        <v>80.5</v>
      </c>
      <c r="N41" s="50" t="n">
        <v>0</v>
      </c>
      <c r="O41" s="51" t="n">
        <v>80.5</v>
      </c>
      <c r="P41" s="53" t="n">
        <v>75.44</v>
      </c>
      <c r="Q41" s="54" t="n">
        <v>36</v>
      </c>
      <c r="R41" s="47" t="n">
        <v>32</v>
      </c>
      <c r="S41" s="47" t="s">
        <v>96</v>
      </c>
      <c r="T41" s="55"/>
      <c r="U41" s="59"/>
      <c r="V41" s="55"/>
      <c r="W41" s="57"/>
    </row>
    <row r="42" s="58" customFormat="true" ht="20.25" hidden="false" customHeight="true" outlineLevel="0" collapsed="false">
      <c r="A42" s="44" t="s">
        <v>28</v>
      </c>
      <c r="B42" s="45" t="s">
        <v>1044</v>
      </c>
      <c r="C42" s="47" t="n">
        <v>48</v>
      </c>
      <c r="D42" s="47" t="s">
        <v>1047</v>
      </c>
      <c r="E42" s="47" t="n">
        <v>2110110302</v>
      </c>
      <c r="F42" s="48" t="s">
        <v>1083</v>
      </c>
      <c r="G42" s="49" t="n">
        <v>88.5</v>
      </c>
      <c r="H42" s="50" t="n">
        <v>0.8</v>
      </c>
      <c r="I42" s="51" t="n">
        <v>89.3</v>
      </c>
      <c r="J42" s="49" t="n">
        <v>70.43</v>
      </c>
      <c r="K42" s="50" t="n">
        <v>0</v>
      </c>
      <c r="L42" s="97" t="n">
        <v>70.43</v>
      </c>
      <c r="M42" s="49" t="n">
        <v>91</v>
      </c>
      <c r="N42" s="50" t="n">
        <v>0</v>
      </c>
      <c r="O42" s="51" t="n">
        <v>91</v>
      </c>
      <c r="P42" s="53" t="n">
        <v>75.32</v>
      </c>
      <c r="Q42" s="54" t="n">
        <v>37</v>
      </c>
      <c r="R42" s="47" t="n">
        <v>37</v>
      </c>
      <c r="S42" s="47" t="s">
        <v>96</v>
      </c>
      <c r="T42" s="55"/>
      <c r="U42" s="59"/>
      <c r="V42" s="55"/>
      <c r="W42" s="57"/>
    </row>
    <row r="43" s="58" customFormat="true" ht="20.25" hidden="false" customHeight="true" outlineLevel="0" collapsed="false">
      <c r="A43" s="44" t="s">
        <v>28</v>
      </c>
      <c r="B43" s="45" t="s">
        <v>1044</v>
      </c>
      <c r="C43" s="47" t="n">
        <v>48</v>
      </c>
      <c r="D43" s="47" t="s">
        <v>1047</v>
      </c>
      <c r="E43" s="47" t="n">
        <v>2110110281</v>
      </c>
      <c r="F43" s="48" t="s">
        <v>1084</v>
      </c>
      <c r="G43" s="49" t="n">
        <v>88.5</v>
      </c>
      <c r="H43" s="50" t="n">
        <v>1.1</v>
      </c>
      <c r="I43" s="51" t="n">
        <v>89.6</v>
      </c>
      <c r="J43" s="49" t="n">
        <v>68.97</v>
      </c>
      <c r="K43" s="50" t="n">
        <v>1</v>
      </c>
      <c r="L43" s="97" t="n">
        <v>69.97</v>
      </c>
      <c r="M43" s="49" t="n">
        <v>85.5</v>
      </c>
      <c r="N43" s="50" t="n">
        <v>0</v>
      </c>
      <c r="O43" s="51" t="n">
        <v>85.5</v>
      </c>
      <c r="P43" s="53" t="n">
        <v>74.46</v>
      </c>
      <c r="Q43" s="54" t="n">
        <v>38</v>
      </c>
      <c r="R43" s="47" t="n">
        <v>38</v>
      </c>
      <c r="S43" s="47" t="s">
        <v>96</v>
      </c>
      <c r="T43" s="55"/>
      <c r="U43" s="59"/>
      <c r="V43" s="55"/>
      <c r="W43" s="57"/>
    </row>
    <row r="44" s="58" customFormat="true" ht="20.25" hidden="false" customHeight="true" outlineLevel="0" collapsed="false">
      <c r="A44" s="44" t="s">
        <v>28</v>
      </c>
      <c r="B44" s="45" t="s">
        <v>1044</v>
      </c>
      <c r="C44" s="47" t="n">
        <v>48</v>
      </c>
      <c r="D44" s="47" t="s">
        <v>1045</v>
      </c>
      <c r="E44" s="47" t="n">
        <v>2110110265</v>
      </c>
      <c r="F44" s="48" t="s">
        <v>1085</v>
      </c>
      <c r="G44" s="49" t="n">
        <v>89</v>
      </c>
      <c r="H44" s="50" t="n">
        <v>0</v>
      </c>
      <c r="I44" s="51" t="n">
        <v>89</v>
      </c>
      <c r="J44" s="49" t="n">
        <v>68.93</v>
      </c>
      <c r="K44" s="50" t="n">
        <v>0</v>
      </c>
      <c r="L44" s="97" t="n">
        <v>68.93</v>
      </c>
      <c r="M44" s="49" t="n">
        <v>80.5</v>
      </c>
      <c r="N44" s="50" t="n">
        <v>0</v>
      </c>
      <c r="O44" s="51" t="n">
        <v>80.5</v>
      </c>
      <c r="P44" s="53" t="n">
        <v>73.0994</v>
      </c>
      <c r="Q44" s="54" t="n">
        <v>39</v>
      </c>
      <c r="R44" s="47" t="n">
        <v>39</v>
      </c>
      <c r="S44" s="47" t="s">
        <v>96</v>
      </c>
      <c r="T44" s="55"/>
      <c r="U44" s="59"/>
      <c r="V44" s="55"/>
      <c r="W44" s="57"/>
    </row>
    <row r="45" s="58" customFormat="true" ht="20.25" hidden="false" customHeight="true" outlineLevel="0" collapsed="false">
      <c r="A45" s="44" t="s">
        <v>28</v>
      </c>
      <c r="B45" s="45" t="s">
        <v>1044</v>
      </c>
      <c r="C45" s="47" t="n">
        <v>48</v>
      </c>
      <c r="D45" s="47" t="s">
        <v>1047</v>
      </c>
      <c r="E45" s="47" t="n">
        <v>2110110282</v>
      </c>
      <c r="F45" s="48" t="s">
        <v>1086</v>
      </c>
      <c r="G45" s="49" t="n">
        <v>89</v>
      </c>
      <c r="H45" s="50" t="n">
        <v>0.2</v>
      </c>
      <c r="I45" s="51" t="n">
        <v>89.2</v>
      </c>
      <c r="J45" s="49" t="n">
        <v>68.54</v>
      </c>
      <c r="K45" s="50" t="n">
        <v>0</v>
      </c>
      <c r="L45" s="97" t="n">
        <v>68.54</v>
      </c>
      <c r="M45" s="49" t="n">
        <v>77.5</v>
      </c>
      <c r="N45" s="50" t="n">
        <v>0</v>
      </c>
      <c r="O45" s="51" t="n">
        <v>77.5</v>
      </c>
      <c r="P45" s="53" t="n">
        <v>72.53</v>
      </c>
      <c r="Q45" s="54" t="n">
        <v>40</v>
      </c>
      <c r="R45" s="47" t="n">
        <v>40</v>
      </c>
      <c r="S45" s="47" t="s">
        <v>96</v>
      </c>
      <c r="T45" s="55"/>
      <c r="U45" s="59"/>
      <c r="V45" s="55"/>
      <c r="W45" s="57"/>
    </row>
    <row r="46" s="58" customFormat="true" ht="20.25" hidden="false" customHeight="true" outlineLevel="0" collapsed="false">
      <c r="A46" s="44" t="s">
        <v>28</v>
      </c>
      <c r="B46" s="45" t="s">
        <v>1044</v>
      </c>
      <c r="C46" s="47" t="n">
        <v>48</v>
      </c>
      <c r="D46" s="47" t="s">
        <v>1047</v>
      </c>
      <c r="E46" s="47" t="n">
        <v>2110110304</v>
      </c>
      <c r="F46" s="48" t="s">
        <v>1087</v>
      </c>
      <c r="G46" s="49" t="n">
        <v>89</v>
      </c>
      <c r="H46" s="50" t="n">
        <v>0.6</v>
      </c>
      <c r="I46" s="51" t="n">
        <v>89.6</v>
      </c>
      <c r="J46" s="49" t="n">
        <v>65.81</v>
      </c>
      <c r="K46" s="50" t="n">
        <v>0</v>
      </c>
      <c r="L46" s="97" t="n">
        <v>65.81</v>
      </c>
      <c r="M46" s="49" t="n">
        <v>87</v>
      </c>
      <c r="N46" s="50" t="n">
        <v>0</v>
      </c>
      <c r="O46" s="51" t="n">
        <v>87</v>
      </c>
      <c r="P46" s="53" t="n">
        <v>71.5</v>
      </c>
      <c r="Q46" s="54" t="n">
        <v>41</v>
      </c>
      <c r="R46" s="47" t="n">
        <v>43</v>
      </c>
      <c r="S46" s="47" t="s">
        <v>96</v>
      </c>
      <c r="T46" s="55"/>
      <c r="U46" s="59"/>
      <c r="V46" s="55"/>
      <c r="W46" s="57"/>
    </row>
    <row r="47" s="58" customFormat="true" ht="20.25" hidden="false" customHeight="true" outlineLevel="0" collapsed="false">
      <c r="A47" s="44" t="s">
        <v>28</v>
      </c>
      <c r="B47" s="45" t="s">
        <v>1044</v>
      </c>
      <c r="C47" s="47" t="n">
        <v>48</v>
      </c>
      <c r="D47" s="47" t="s">
        <v>1047</v>
      </c>
      <c r="E47" s="47" t="n">
        <v>2110110305</v>
      </c>
      <c r="F47" s="48" t="s">
        <v>1088</v>
      </c>
      <c r="G47" s="49" t="n">
        <v>89</v>
      </c>
      <c r="H47" s="50" t="n">
        <v>0.5</v>
      </c>
      <c r="I47" s="51" t="n">
        <v>89.5</v>
      </c>
      <c r="J47" s="49" t="n">
        <v>66.92</v>
      </c>
      <c r="K47" s="50" t="n">
        <v>0</v>
      </c>
      <c r="L47" s="97" t="n">
        <v>66.92</v>
      </c>
      <c r="M47" s="49" t="n">
        <v>78</v>
      </c>
      <c r="N47" s="50" t="n">
        <v>0</v>
      </c>
      <c r="O47" s="51" t="n">
        <v>78</v>
      </c>
      <c r="P47" s="53" t="n">
        <v>71.42</v>
      </c>
      <c r="Q47" s="54" t="n">
        <v>42</v>
      </c>
      <c r="R47" s="47" t="n">
        <v>41</v>
      </c>
      <c r="S47" s="47" t="s">
        <v>96</v>
      </c>
      <c r="T47" s="55"/>
      <c r="U47" s="59"/>
      <c r="V47" s="55"/>
      <c r="W47" s="57"/>
    </row>
    <row r="48" s="58" customFormat="true" ht="20.25" hidden="false" customHeight="true" outlineLevel="0" collapsed="false">
      <c r="A48" s="44" t="s">
        <v>28</v>
      </c>
      <c r="B48" s="45" t="s">
        <v>1044</v>
      </c>
      <c r="C48" s="47" t="n">
        <v>48</v>
      </c>
      <c r="D48" s="47" t="s">
        <v>1045</v>
      </c>
      <c r="E48" s="47" t="n">
        <v>2110110272</v>
      </c>
      <c r="F48" s="48" t="s">
        <v>1089</v>
      </c>
      <c r="G48" s="49" t="n">
        <v>89</v>
      </c>
      <c r="H48" s="50" t="n">
        <v>0</v>
      </c>
      <c r="I48" s="51" t="n">
        <v>89</v>
      </c>
      <c r="J48" s="49" t="n">
        <v>66.42</v>
      </c>
      <c r="K48" s="50" t="n">
        <v>0</v>
      </c>
      <c r="L48" s="97" t="n">
        <v>66.42</v>
      </c>
      <c r="M48" s="49" t="n">
        <v>80.5</v>
      </c>
      <c r="N48" s="50" t="n">
        <v>0</v>
      </c>
      <c r="O48" s="51" t="n">
        <v>80.5</v>
      </c>
      <c r="P48" s="53" t="n">
        <v>71.2118</v>
      </c>
      <c r="Q48" s="54" t="n">
        <v>43</v>
      </c>
      <c r="R48" s="47" t="n">
        <v>42</v>
      </c>
      <c r="S48" s="47" t="s">
        <v>96</v>
      </c>
      <c r="T48" s="55"/>
      <c r="U48" s="59"/>
      <c r="V48" s="55"/>
      <c r="W48" s="57"/>
    </row>
    <row r="49" s="58" customFormat="true" ht="20.25" hidden="false" customHeight="true" outlineLevel="0" collapsed="false">
      <c r="A49" s="44" t="s">
        <v>28</v>
      </c>
      <c r="B49" s="45" t="s">
        <v>1044</v>
      </c>
      <c r="C49" s="47" t="n">
        <v>48</v>
      </c>
      <c r="D49" s="47" t="s">
        <v>1047</v>
      </c>
      <c r="E49" s="47" t="n">
        <v>2110110306</v>
      </c>
      <c r="F49" s="48" t="s">
        <v>1090</v>
      </c>
      <c r="G49" s="49" t="n">
        <v>89</v>
      </c>
      <c r="H49" s="50" t="n">
        <v>0</v>
      </c>
      <c r="I49" s="51" t="n">
        <v>89</v>
      </c>
      <c r="J49" s="49" t="n">
        <v>65.47</v>
      </c>
      <c r="K49" s="50" t="n">
        <v>0</v>
      </c>
      <c r="L49" s="97" t="n">
        <v>65.47</v>
      </c>
      <c r="M49" s="49" t="n">
        <v>82</v>
      </c>
      <c r="N49" s="50" t="n">
        <v>0</v>
      </c>
      <c r="O49" s="51" t="n">
        <v>82</v>
      </c>
      <c r="P49" s="53" t="n">
        <v>70.65</v>
      </c>
      <c r="Q49" s="54" t="n">
        <v>44</v>
      </c>
      <c r="R49" s="47" t="n">
        <v>44</v>
      </c>
      <c r="S49" s="47" t="s">
        <v>96</v>
      </c>
      <c r="T49" s="55"/>
      <c r="U49" s="59"/>
      <c r="V49" s="55"/>
      <c r="W49" s="57"/>
    </row>
    <row r="50" s="58" customFormat="true" ht="20.25" hidden="false" customHeight="true" outlineLevel="0" collapsed="false">
      <c r="A50" s="44" t="s">
        <v>28</v>
      </c>
      <c r="B50" s="45" t="s">
        <v>1044</v>
      </c>
      <c r="C50" s="47" t="n">
        <v>48</v>
      </c>
      <c r="D50" s="47" t="s">
        <v>1045</v>
      </c>
      <c r="E50" s="47" t="n">
        <v>2110110277</v>
      </c>
      <c r="F50" s="48" t="s">
        <v>1091</v>
      </c>
      <c r="G50" s="49" t="n">
        <v>89</v>
      </c>
      <c r="H50" s="50" t="n">
        <v>0.2</v>
      </c>
      <c r="I50" s="51" t="n">
        <v>89.2</v>
      </c>
      <c r="J50" s="49" t="n">
        <v>62.89</v>
      </c>
      <c r="K50" s="50" t="n">
        <v>0</v>
      </c>
      <c r="L50" s="97" t="n">
        <v>62.89</v>
      </c>
      <c r="M50" s="49" t="n">
        <v>86.5</v>
      </c>
      <c r="N50" s="50" t="n">
        <v>0</v>
      </c>
      <c r="O50" s="51" t="n">
        <v>86.5</v>
      </c>
      <c r="P50" s="53" t="n">
        <v>69.1957</v>
      </c>
      <c r="Q50" s="54" t="n">
        <v>45</v>
      </c>
      <c r="R50" s="47" t="n">
        <v>45</v>
      </c>
      <c r="S50" s="47" t="s">
        <v>96</v>
      </c>
      <c r="T50" s="55"/>
      <c r="U50" s="59"/>
      <c r="V50" s="55"/>
      <c r="W50" s="57"/>
    </row>
    <row r="51" s="58" customFormat="true" ht="20.25" hidden="false" customHeight="true" outlineLevel="0" collapsed="false">
      <c r="A51" s="44" t="s">
        <v>28</v>
      </c>
      <c r="B51" s="45" t="s">
        <v>1044</v>
      </c>
      <c r="C51" s="47" t="n">
        <v>48</v>
      </c>
      <c r="D51" s="47" t="s">
        <v>1045</v>
      </c>
      <c r="E51" s="47" t="n">
        <v>2110110276</v>
      </c>
      <c r="F51" s="48" t="s">
        <v>1092</v>
      </c>
      <c r="G51" s="49" t="n">
        <v>89</v>
      </c>
      <c r="H51" s="50" t="n">
        <v>0</v>
      </c>
      <c r="I51" s="51" t="n">
        <v>89</v>
      </c>
      <c r="J51" s="49" t="n">
        <v>61.11</v>
      </c>
      <c r="K51" s="50" t="n">
        <v>0</v>
      </c>
      <c r="L51" s="97" t="n">
        <v>61.11</v>
      </c>
      <c r="M51" s="49" t="n">
        <v>77.5</v>
      </c>
      <c r="N51" s="50" t="n">
        <v>0</v>
      </c>
      <c r="O51" s="51" t="n">
        <v>77.5</v>
      </c>
      <c r="P51" s="53" t="n">
        <v>66.9343</v>
      </c>
      <c r="Q51" s="54" t="n">
        <v>46</v>
      </c>
      <c r="R51" s="47" t="n">
        <v>46</v>
      </c>
      <c r="S51" s="47" t="s">
        <v>96</v>
      </c>
      <c r="T51" s="55"/>
      <c r="U51" s="59"/>
      <c r="V51" s="55"/>
      <c r="W51" s="57"/>
    </row>
    <row r="52" s="58" customFormat="true" ht="20.25" hidden="false" customHeight="true" outlineLevel="0" collapsed="false">
      <c r="A52" s="44" t="s">
        <v>28</v>
      </c>
      <c r="B52" s="45" t="s">
        <v>1044</v>
      </c>
      <c r="C52" s="47" t="n">
        <v>48</v>
      </c>
      <c r="D52" s="47" t="s">
        <v>1047</v>
      </c>
      <c r="E52" s="47" t="n">
        <v>2110110303</v>
      </c>
      <c r="F52" s="48" t="s">
        <v>1093</v>
      </c>
      <c r="G52" s="49" t="n">
        <v>89</v>
      </c>
      <c r="H52" s="50" t="n">
        <v>0.4</v>
      </c>
      <c r="I52" s="51" t="n">
        <v>89.4</v>
      </c>
      <c r="J52" s="49" t="n">
        <v>56.46</v>
      </c>
      <c r="K52" s="50" t="n">
        <v>0</v>
      </c>
      <c r="L52" s="97" t="n">
        <v>56.46</v>
      </c>
      <c r="M52" s="49" t="n">
        <v>81.5</v>
      </c>
      <c r="N52" s="50" t="n">
        <v>0</v>
      </c>
      <c r="O52" s="51" t="n">
        <v>81.5</v>
      </c>
      <c r="P52" s="53" t="n">
        <v>63.91</v>
      </c>
      <c r="Q52" s="54" t="n">
        <v>47</v>
      </c>
      <c r="R52" s="47" t="n">
        <v>47</v>
      </c>
      <c r="S52" s="47" t="s">
        <v>96</v>
      </c>
      <c r="T52" s="55"/>
      <c r="U52" s="59"/>
      <c r="V52" s="55"/>
      <c r="W52" s="57"/>
    </row>
    <row r="53" s="58" customFormat="true" ht="20.25" hidden="false" customHeight="true" outlineLevel="0" collapsed="false">
      <c r="A53" s="74" t="s">
        <v>28</v>
      </c>
      <c r="B53" s="75" t="s">
        <v>1044</v>
      </c>
      <c r="C53" s="77" t="n">
        <v>48</v>
      </c>
      <c r="D53" s="77" t="s">
        <v>1047</v>
      </c>
      <c r="E53" s="77" t="n">
        <v>2110110284</v>
      </c>
      <c r="F53" s="78" t="s">
        <v>1094</v>
      </c>
      <c r="G53" s="79" t="n">
        <v>89</v>
      </c>
      <c r="H53" s="80" t="n">
        <v>0</v>
      </c>
      <c r="I53" s="81" t="n">
        <v>89</v>
      </c>
      <c r="J53" s="79" t="n">
        <v>52.03</v>
      </c>
      <c r="K53" s="80" t="n">
        <v>0</v>
      </c>
      <c r="L53" s="98" t="n">
        <v>52.03</v>
      </c>
      <c r="M53" s="79" t="n">
        <v>70.5</v>
      </c>
      <c r="N53" s="80" t="n">
        <v>0</v>
      </c>
      <c r="O53" s="81" t="n">
        <v>70.5</v>
      </c>
      <c r="P53" s="83" t="n">
        <v>59.43</v>
      </c>
      <c r="Q53" s="84" t="n">
        <v>48</v>
      </c>
      <c r="R53" s="77" t="n">
        <v>48</v>
      </c>
      <c r="S53" s="77" t="s">
        <v>96</v>
      </c>
      <c r="T53" s="85"/>
      <c r="U53" s="86"/>
      <c r="V53" s="85"/>
      <c r="W53" s="87"/>
    </row>
    <row r="54" customFormat="false" ht="13.5" hidden="false" customHeight="true" outlineLevel="0" collapsed="false">
      <c r="A54" s="88" t="s">
        <v>147</v>
      </c>
      <c r="B54" s="89" t="s">
        <v>148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</row>
    <row r="55" customFormat="false" ht="13.5" hidden="false" customHeight="true" outlineLevel="0" collapsed="false">
      <c r="A55" s="90"/>
      <c r="B55" s="89" t="s">
        <v>149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</row>
    <row r="56" customFormat="false" ht="13.5" hidden="false" customHeight="false" outlineLevel="0" collapsed="false">
      <c r="A56" s="90"/>
      <c r="B56" s="89" t="s">
        <v>150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</row>
    <row r="57" customFormat="false" ht="13.5" hidden="false" customHeight="false" outlineLevel="0" collapsed="false">
      <c r="A57" s="90"/>
      <c r="B57" s="89" t="s">
        <v>151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s="92" customFormat="true" ht="13.5" hidden="false" customHeight="false" outlineLevel="0" collapsed="false">
      <c r="A58" s="91"/>
      <c r="B58" s="89" t="s">
        <v>152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</row>
    <row r="59" s="92" customFormat="true" ht="13.5" hidden="false" customHeight="false" outlineLevel="0" collapsed="false">
      <c r="A59" s="93"/>
      <c r="B59" s="89" t="s">
        <v>153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4:W54"/>
    <mergeCell ref="B55:W55"/>
    <mergeCell ref="B56:W56"/>
    <mergeCell ref="B57:W57"/>
    <mergeCell ref="B58:W58"/>
    <mergeCell ref="B59:W59"/>
  </mergeCells>
  <dataValidations count="6">
    <dataValidation allowBlank="true" errorStyle="stop" operator="between" showDropDown="false" showErrorMessage="true" showInputMessage="false" sqref="V1 V4:V5 V54:V1059" type="list">
      <formula1>$CI$9:$CI$11</formula1>
      <formula2>0</formula2>
    </dataValidation>
    <dataValidation allowBlank="true" errorStyle="stop" operator="between" showDropDown="false" showErrorMessage="true" showInputMessage="false" sqref="T1:T6 T14:T1059" type="list">
      <formula1>$CH$9:$CH$16</formula1>
      <formula2>0</formula2>
    </dataValidation>
    <dataValidation allowBlank="true" errorStyle="stop" operator="between" showDropDown="false" showErrorMessage="true" showInputMessage="false" sqref="V6:V53" type="list">
      <formula1>"三好,三标,优干"</formula1>
      <formula2>0</formula2>
    </dataValidation>
    <dataValidation allowBlank="true" errorStyle="stop" operator="between" showDropDown="false" showErrorMessage="true" showInputMessage="false" sqref="S6:S53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54:U1059" type="list">
      <formula1>$CJ$9:$CJ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354166666666667" header="0.511811023622047" footer="0.15694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aiwenping</dc:creator>
  <dc:description/>
  <cp:keywords/>
  <dc:language>en-US</dc:language>
  <cp:lastModifiedBy>baiwenping</cp:lastModifiedBy>
  <cp:lastPrinted>2019-09-05T03:36:08Z</cp:lastPrinted>
  <dcterms:modified xsi:type="dcterms:W3CDTF">2022-09-21T03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921956DB64B949D30486F22387081</vt:lpwstr>
  </property>
  <property fmtid="{D5CDD505-2E9C-101B-9397-08002B2CF9AE}" pid="3" name="KSOProductBuildVer">
    <vt:lpwstr>2052-11.1.0.12019</vt:lpwstr>
  </property>
</Properties>
</file>