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测仪17" sheetId="1" state="visible" r:id="rId2"/>
    <sheet name="机设17" sheetId="2" state="visible" r:id="rId3"/>
    <sheet name="机电17" sheetId="3" state="visible" r:id="rId4"/>
    <sheet name="机械17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_xlfn_IFERROR" vbProcedure="false"/>
    <definedName function="false" hidden="false" localSheetId="0" name="Print_Area" vbProcedure="false">测仪17!$A$1:$O$52</definedName>
    <definedName function="false" hidden="false" localSheetId="0" name="Print_Titles" vbProcedure="false">测仪17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597">
  <si>
    <r>
      <rPr>
        <b val="true"/>
        <sz val="16"/>
        <rFont val="Noto Sans"/>
        <family val="2"/>
      </rPr>
      <t xml:space="preserve">机械工程学院测控与仪器专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级推荐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免试攻读硕士学位研究生综合测评成绩排名表</t>
    </r>
  </si>
  <si>
    <t xml:space="preserve">学院盖章：                                                           制表人签名：               分管学生工作副书记签名：                  </t>
  </si>
  <si>
    <t xml:space="preserve">序号</t>
  </si>
  <si>
    <t xml:space="preserve">专业
年级</t>
  </si>
  <si>
    <t xml:space="preserve">专业年级
人数</t>
  </si>
  <si>
    <t xml:space="preserve">姓名</t>
  </si>
  <si>
    <t xml:space="preserve">学号</t>
  </si>
  <si>
    <t xml:space="preserve">是否申请推免研究生</t>
  </si>
  <si>
    <t xml:space="preserve">第一学年
综合测评分</t>
  </si>
  <si>
    <t xml:space="preserve">第二学年
综合测评分</t>
  </si>
  <si>
    <t xml:space="preserve">第三学年
综合测评分</t>
  </si>
  <si>
    <t xml:space="preserve">第四学年
综合测评分</t>
  </si>
  <si>
    <t xml:space="preserve">总综合
测评分</t>
  </si>
  <si>
    <t xml:space="preserve">总综合测
评分排名</t>
  </si>
  <si>
    <t xml:space="preserve">总综合测评分
排名百分比</t>
  </si>
  <si>
    <r>
      <rPr>
        <sz val="9"/>
        <rFont val="Noto Sans"/>
        <family val="2"/>
      </rPr>
      <t xml:space="preserve">总综合测评分
排名是否位于
专业年级前</t>
    </r>
    <r>
      <rPr>
        <sz val="9"/>
        <rFont val="宋体"/>
        <family val="0"/>
        <charset val="134"/>
      </rPr>
      <t xml:space="preserve">1/3</t>
    </r>
  </si>
  <si>
    <t xml:space="preserve">签名</t>
  </si>
  <si>
    <r>
      <rPr>
        <sz val="12"/>
        <color rgb="FF000000"/>
        <rFont val="Noto Sans"/>
        <family val="2"/>
      </rPr>
      <t xml:space="preserve">测仪</t>
    </r>
    <r>
      <rPr>
        <sz val="12"/>
        <color rgb="FF000000"/>
        <rFont val="宋体"/>
        <family val="0"/>
        <charset val="134"/>
      </rPr>
      <t xml:space="preserve">17</t>
    </r>
  </si>
  <si>
    <t xml:space="preserve">管明浩</t>
  </si>
  <si>
    <t xml:space="preserve">1710031026</t>
  </si>
  <si>
    <t xml:space="preserve">是</t>
  </si>
  <si>
    <t xml:space="preserve">伏诗文</t>
  </si>
  <si>
    <t xml:space="preserve">1710031032</t>
  </si>
  <si>
    <t xml:space="preserve">否</t>
  </si>
  <si>
    <t xml:space="preserve">王艳媛</t>
  </si>
  <si>
    <t xml:space="preserve">1710031034</t>
  </si>
  <si>
    <t xml:space="preserve">宋家辉</t>
  </si>
  <si>
    <t xml:space="preserve">1710031048</t>
  </si>
  <si>
    <t xml:space="preserve">李逸</t>
  </si>
  <si>
    <t xml:space="preserve">1710031037</t>
  </si>
  <si>
    <t xml:space="preserve">吴婷</t>
  </si>
  <si>
    <t xml:space="preserve">1710031033</t>
  </si>
  <si>
    <t xml:space="preserve">朱勤海</t>
  </si>
  <si>
    <t xml:space="preserve">1710031023</t>
  </si>
  <si>
    <t xml:space="preserve">王静</t>
  </si>
  <si>
    <t xml:space="preserve">1710031001</t>
  </si>
  <si>
    <t xml:space="preserve">方取</t>
  </si>
  <si>
    <t xml:space="preserve">1710031028</t>
  </si>
  <si>
    <t xml:space="preserve">万彭亮</t>
  </si>
  <si>
    <t xml:space="preserve">1710031010</t>
  </si>
  <si>
    <t xml:space="preserve">黄进</t>
  </si>
  <si>
    <t xml:space="preserve">1710031022</t>
  </si>
  <si>
    <t xml:space="preserve">滕亚</t>
  </si>
  <si>
    <t xml:space="preserve">1710031054</t>
  </si>
  <si>
    <t xml:space="preserve">周宁</t>
  </si>
  <si>
    <t xml:space="preserve">1710031036</t>
  </si>
  <si>
    <t xml:space="preserve">李晓源</t>
  </si>
  <si>
    <t xml:space="preserve">1710031057</t>
  </si>
  <si>
    <t xml:space="preserve">刘实现</t>
  </si>
  <si>
    <t xml:space="preserve">1710031049</t>
  </si>
  <si>
    <t xml:space="preserve">潘天成</t>
  </si>
  <si>
    <t xml:space="preserve">1710031031</t>
  </si>
  <si>
    <t xml:space="preserve">潘湖</t>
  </si>
  <si>
    <t xml:space="preserve">1710031019</t>
  </si>
  <si>
    <t xml:space="preserve">杨有松</t>
  </si>
  <si>
    <t xml:space="preserve">1710031041</t>
  </si>
  <si>
    <t xml:space="preserve">屠硕</t>
  </si>
  <si>
    <t xml:space="preserve">1710031018</t>
  </si>
  <si>
    <t xml:space="preserve">王陈程</t>
  </si>
  <si>
    <t xml:space="preserve">1710031051</t>
  </si>
  <si>
    <t xml:space="preserve">冯发起</t>
  </si>
  <si>
    <t xml:space="preserve">1710031029</t>
  </si>
  <si>
    <t xml:space="preserve">崔博</t>
  </si>
  <si>
    <t xml:space="preserve">1710031040</t>
  </si>
  <si>
    <t xml:space="preserve">张杰</t>
  </si>
  <si>
    <t xml:space="preserve">1710031016</t>
  </si>
  <si>
    <t xml:space="preserve">祝宇</t>
  </si>
  <si>
    <t xml:space="preserve">1710031012</t>
  </si>
  <si>
    <t xml:space="preserve">姚恒鸣</t>
  </si>
  <si>
    <t xml:space="preserve">1710031046</t>
  </si>
  <si>
    <t xml:space="preserve">韩旭</t>
  </si>
  <si>
    <t xml:space="preserve">1710031008</t>
  </si>
  <si>
    <t xml:space="preserve">张昊</t>
  </si>
  <si>
    <t xml:space="preserve">1710031045</t>
  </si>
  <si>
    <t xml:space="preserve">可天冉</t>
  </si>
  <si>
    <t xml:space="preserve">1710031011</t>
  </si>
  <si>
    <t xml:space="preserve">肖永琪</t>
  </si>
  <si>
    <t xml:space="preserve">1710031039</t>
  </si>
  <si>
    <t xml:space="preserve">陈杰</t>
  </si>
  <si>
    <t xml:space="preserve">1710031027</t>
  </si>
  <si>
    <t xml:space="preserve">高增远</t>
  </si>
  <si>
    <t xml:space="preserve">1710031043</t>
  </si>
  <si>
    <t xml:space="preserve">刘帮禹</t>
  </si>
  <si>
    <t xml:space="preserve">1710031025</t>
  </si>
  <si>
    <t xml:space="preserve">李雅朝</t>
  </si>
  <si>
    <t xml:space="preserve">1710031009</t>
  </si>
  <si>
    <t xml:space="preserve">梅鑫君</t>
  </si>
  <si>
    <t xml:space="preserve">1710031058</t>
  </si>
  <si>
    <t xml:space="preserve">成珺添</t>
  </si>
  <si>
    <t xml:space="preserve">1710031047</t>
  </si>
  <si>
    <t xml:space="preserve">梅振宇</t>
  </si>
  <si>
    <t xml:space="preserve">1710031050</t>
  </si>
  <si>
    <t xml:space="preserve">毕恒铭</t>
  </si>
  <si>
    <t xml:space="preserve">1710031007</t>
  </si>
  <si>
    <t xml:space="preserve">李嘉诚</t>
  </si>
  <si>
    <t xml:space="preserve">1710031060</t>
  </si>
  <si>
    <t xml:space="preserve">甘灿杰</t>
  </si>
  <si>
    <t xml:space="preserve">1710031044</t>
  </si>
  <si>
    <t xml:space="preserve">王宇</t>
  </si>
  <si>
    <t xml:space="preserve">1710031059</t>
  </si>
  <si>
    <t xml:space="preserve">陈旷宇</t>
  </si>
  <si>
    <t xml:space="preserve">1710031013</t>
  </si>
  <si>
    <t xml:space="preserve">李昱霖</t>
  </si>
  <si>
    <t xml:space="preserve">1710031015</t>
  </si>
  <si>
    <t xml:space="preserve">陈卓</t>
  </si>
  <si>
    <t xml:space="preserve">1510032013</t>
  </si>
  <si>
    <t xml:space="preserve">公示网页链接：</t>
  </si>
  <si>
    <t xml:space="preserve">填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业年级人数为该专业年级参加学生素质综合测评的学生数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表中须填写申请人所在专业年级全部学生的综合测评成绩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总综合测评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第一学年综合测评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二学年综合测评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三学年综合测评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四学年综合测评分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总综合测评分排名百分比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总综合测评分排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年级人数</t>
    </r>
    <r>
      <rPr>
        <sz val="12"/>
        <rFont val="宋体"/>
        <family val="0"/>
        <charset val="134"/>
      </rPr>
      <t xml:space="preserve">)*100%
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公示网页链接请贴在表格末尾。</t>
    </r>
  </si>
  <si>
    <r>
      <rPr>
        <b val="true"/>
        <sz val="16"/>
        <rFont val="Noto Sans"/>
        <family val="2"/>
      </rPr>
      <t xml:space="preserve">机械工程学院机设专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级推荐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免试攻读硕士学位研究生综合测评成绩排名表</t>
    </r>
  </si>
  <si>
    <r>
      <rPr>
        <sz val="12"/>
        <rFont val="Noto Sans"/>
        <family val="2"/>
      </rPr>
      <t xml:space="preserve">机设</t>
    </r>
    <r>
      <rPr>
        <sz val="12"/>
        <rFont val="宋体"/>
        <family val="0"/>
        <charset val="134"/>
      </rPr>
      <t xml:space="preserve">17</t>
    </r>
  </si>
  <si>
    <t xml:space="preserve">王开阳</t>
  </si>
  <si>
    <t xml:space="preserve">1710041046</t>
  </si>
  <si>
    <t xml:space="preserve">王琪</t>
  </si>
  <si>
    <t xml:space="preserve">1710041048</t>
  </si>
  <si>
    <t xml:space="preserve">冒孙全</t>
  </si>
  <si>
    <t xml:space="preserve">1710041069</t>
  </si>
  <si>
    <t xml:space="preserve">张堂勇</t>
  </si>
  <si>
    <t xml:space="preserve">1710041025</t>
  </si>
  <si>
    <t xml:space="preserve">徐朋冲</t>
  </si>
  <si>
    <t xml:space="preserve">1710041023</t>
  </si>
  <si>
    <t xml:space="preserve">宋海涛</t>
  </si>
  <si>
    <t xml:space="preserve">1710041082</t>
  </si>
  <si>
    <t xml:space="preserve">董俊杰</t>
  </si>
  <si>
    <t xml:space="preserve">1710041073</t>
  </si>
  <si>
    <t xml:space="preserve">尚修栋</t>
  </si>
  <si>
    <t xml:space="preserve">1710041022</t>
  </si>
  <si>
    <t xml:space="preserve">张明会</t>
  </si>
  <si>
    <t xml:space="preserve">1710041026</t>
  </si>
  <si>
    <t xml:space="preserve">蔡玉霞</t>
  </si>
  <si>
    <t xml:space="preserve">1710041030</t>
  </si>
  <si>
    <t xml:space="preserve">张小杰</t>
  </si>
  <si>
    <t xml:space="preserve">1710041016</t>
  </si>
  <si>
    <t xml:space="preserve">王乾聪</t>
  </si>
  <si>
    <t xml:space="preserve">1710041019</t>
  </si>
  <si>
    <t xml:space="preserve">曹浩</t>
  </si>
  <si>
    <t xml:space="preserve">1710041043</t>
  </si>
  <si>
    <t xml:space="preserve">徐媛</t>
  </si>
  <si>
    <t xml:space="preserve">1710041061</t>
  </si>
  <si>
    <t xml:space="preserve">徐嘉辉</t>
  </si>
  <si>
    <t xml:space="preserve">1710041007</t>
  </si>
  <si>
    <t xml:space="preserve">庄悦</t>
  </si>
  <si>
    <t xml:space="preserve">1710041031</t>
  </si>
  <si>
    <t xml:space="preserve">吕志立</t>
  </si>
  <si>
    <t xml:space="preserve">1710041085</t>
  </si>
  <si>
    <t xml:space="preserve">贾安尼</t>
  </si>
  <si>
    <t xml:space="preserve">1710041060</t>
  </si>
  <si>
    <t xml:space="preserve">贾志煦</t>
  </si>
  <si>
    <t xml:space="preserve">1710041045</t>
  </si>
  <si>
    <t xml:space="preserve">陆春宇</t>
  </si>
  <si>
    <t xml:space="preserve">1710041106</t>
  </si>
  <si>
    <t xml:space="preserve">张昭</t>
  </si>
  <si>
    <t xml:space="preserve">1710041103</t>
  </si>
  <si>
    <t xml:space="preserve">张文杰</t>
  </si>
  <si>
    <t xml:space="preserve">1710041011</t>
  </si>
  <si>
    <t xml:space="preserve">王源</t>
  </si>
  <si>
    <t xml:space="preserve">1710041024</t>
  </si>
  <si>
    <t xml:space="preserve">陆嘉铭</t>
  </si>
  <si>
    <t xml:space="preserve">1710041115</t>
  </si>
  <si>
    <t xml:space="preserve">田家其</t>
  </si>
  <si>
    <t xml:space="preserve">1710041071</t>
  </si>
  <si>
    <t xml:space="preserve">姚权</t>
  </si>
  <si>
    <t xml:space="preserve">1622022075</t>
  </si>
  <si>
    <t xml:space="preserve">刘明星</t>
  </si>
  <si>
    <t xml:space="preserve">1710041112</t>
  </si>
  <si>
    <t xml:space="preserve">周政宇</t>
  </si>
  <si>
    <t xml:space="preserve">1710041047</t>
  </si>
  <si>
    <t xml:space="preserve">黄朔楠</t>
  </si>
  <si>
    <t xml:space="preserve">1710041014</t>
  </si>
  <si>
    <t xml:space="preserve">马稚猛</t>
  </si>
  <si>
    <t xml:space="preserve">1710041057</t>
  </si>
  <si>
    <t xml:space="preserve">周天承</t>
  </si>
  <si>
    <t xml:space="preserve">1710041083</t>
  </si>
  <si>
    <t xml:space="preserve">吴悦</t>
  </si>
  <si>
    <t xml:space="preserve">1710041090</t>
  </si>
  <si>
    <t xml:space="preserve">倪张骞</t>
  </si>
  <si>
    <t xml:space="preserve">1710041040</t>
  </si>
  <si>
    <t xml:space="preserve">孙昌虎</t>
  </si>
  <si>
    <t xml:space="preserve">1710041027</t>
  </si>
  <si>
    <t xml:space="preserve">徐鹏</t>
  </si>
  <si>
    <t xml:space="preserve">1710041050</t>
  </si>
  <si>
    <t xml:space="preserve">吴新杰</t>
  </si>
  <si>
    <t xml:space="preserve">1710041035</t>
  </si>
  <si>
    <t xml:space="preserve">马成俊</t>
  </si>
  <si>
    <t xml:space="preserve">1710041053</t>
  </si>
  <si>
    <t xml:space="preserve">李满</t>
  </si>
  <si>
    <t xml:space="preserve">1710041114</t>
  </si>
  <si>
    <t xml:space="preserve">唐天勤</t>
  </si>
  <si>
    <t xml:space="preserve">1710041042</t>
  </si>
  <si>
    <t xml:space="preserve">李壮</t>
  </si>
  <si>
    <t xml:space="preserve">1710041070</t>
  </si>
  <si>
    <t xml:space="preserve">王金</t>
  </si>
  <si>
    <t xml:space="preserve">1710041006</t>
  </si>
  <si>
    <t xml:space="preserve">秦佳鑫</t>
  </si>
  <si>
    <t xml:space="preserve">1710041051</t>
  </si>
  <si>
    <t xml:space="preserve">王智刚</t>
  </si>
  <si>
    <t xml:space="preserve">1710041075</t>
  </si>
  <si>
    <t xml:space="preserve">吕昆彦</t>
  </si>
  <si>
    <t xml:space="preserve">1710041049</t>
  </si>
  <si>
    <t xml:space="preserve">王杨杰</t>
  </si>
  <si>
    <t xml:space="preserve">1710041066</t>
  </si>
  <si>
    <t xml:space="preserve">万夕宏</t>
  </si>
  <si>
    <t xml:space="preserve">1710041109</t>
  </si>
  <si>
    <t xml:space="preserve">张宇航</t>
  </si>
  <si>
    <t xml:space="preserve">1710041078</t>
  </si>
  <si>
    <t xml:space="preserve">王大卫</t>
  </si>
  <si>
    <t xml:space="preserve">1615052072</t>
  </si>
  <si>
    <t xml:space="preserve">刘星</t>
  </si>
  <si>
    <t xml:space="preserve">1710041099</t>
  </si>
  <si>
    <t xml:space="preserve">赵子钧</t>
  </si>
  <si>
    <t xml:space="preserve">1710041077</t>
  </si>
  <si>
    <t xml:space="preserve">周京鹏</t>
  </si>
  <si>
    <t xml:space="preserve">1710031030</t>
  </si>
  <si>
    <t xml:space="preserve">范鑫</t>
  </si>
  <si>
    <t xml:space="preserve">1710041036</t>
  </si>
  <si>
    <t xml:space="preserve">孙文轩</t>
  </si>
  <si>
    <t xml:space="preserve">1710041010</t>
  </si>
  <si>
    <t xml:space="preserve">薛炜昱</t>
  </si>
  <si>
    <t xml:space="preserve">1710041008</t>
  </si>
  <si>
    <t xml:space="preserve">孙颖</t>
  </si>
  <si>
    <t xml:space="preserve">1710041002</t>
  </si>
  <si>
    <t xml:space="preserve">严佳琦</t>
  </si>
  <si>
    <t xml:space="preserve">1710041039</t>
  </si>
  <si>
    <t xml:space="preserve">朱煜阳</t>
  </si>
  <si>
    <t xml:space="preserve">1710041005</t>
  </si>
  <si>
    <t xml:space="preserve">胡英杰</t>
  </si>
  <si>
    <t xml:space="preserve">1710041056</t>
  </si>
  <si>
    <t xml:space="preserve">荆郅峰</t>
  </si>
  <si>
    <t xml:space="preserve">1715061076</t>
  </si>
  <si>
    <t xml:space="preserve">王德江</t>
  </si>
  <si>
    <t xml:space="preserve">1710041093</t>
  </si>
  <si>
    <t xml:space="preserve">鲍海东</t>
  </si>
  <si>
    <t xml:space="preserve">1710041054</t>
  </si>
  <si>
    <t xml:space="preserve">1710041029</t>
  </si>
  <si>
    <t xml:space="preserve">王玉胜</t>
  </si>
  <si>
    <t xml:space="preserve">1710041092</t>
  </si>
  <si>
    <t xml:space="preserve">方思懿</t>
  </si>
  <si>
    <t xml:space="preserve">1710041096</t>
  </si>
  <si>
    <t xml:space="preserve">尤镫</t>
  </si>
  <si>
    <t xml:space="preserve">1710041055</t>
  </si>
  <si>
    <t xml:space="preserve">薛凯峰</t>
  </si>
  <si>
    <t xml:space="preserve">1710041028</t>
  </si>
  <si>
    <t xml:space="preserve">石智玮</t>
  </si>
  <si>
    <t xml:space="preserve">1602062056</t>
  </si>
  <si>
    <t xml:space="preserve">陈昌乾</t>
  </si>
  <si>
    <t xml:space="preserve">1710041058</t>
  </si>
  <si>
    <t xml:space="preserve">徐涵</t>
  </si>
  <si>
    <t xml:space="preserve">1710041111</t>
  </si>
  <si>
    <t xml:space="preserve">奚鑫</t>
  </si>
  <si>
    <t xml:space="preserve">1710041102</t>
  </si>
  <si>
    <t xml:space="preserve">吴佳豪</t>
  </si>
  <si>
    <t xml:space="preserve">1710041044</t>
  </si>
  <si>
    <t xml:space="preserve">李林峰</t>
  </si>
  <si>
    <t xml:space="preserve">1710041065</t>
  </si>
  <si>
    <t xml:space="preserve">圣冰冰</t>
  </si>
  <si>
    <t xml:space="preserve">1710041079</t>
  </si>
  <si>
    <t xml:space="preserve">施非凡</t>
  </si>
  <si>
    <t xml:space="preserve">1710041034</t>
  </si>
  <si>
    <t xml:space="preserve">张支旻</t>
  </si>
  <si>
    <t xml:space="preserve">1710041004</t>
  </si>
  <si>
    <t xml:space="preserve">何焕文</t>
  </si>
  <si>
    <t xml:space="preserve">1710041104</t>
  </si>
  <si>
    <t xml:space="preserve">曹航</t>
  </si>
  <si>
    <t xml:space="preserve">1710041064</t>
  </si>
  <si>
    <t xml:space="preserve">邵华泽</t>
  </si>
  <si>
    <t xml:space="preserve">1710041037</t>
  </si>
  <si>
    <t xml:space="preserve">余伟</t>
  </si>
  <si>
    <t xml:space="preserve">1710041063</t>
  </si>
  <si>
    <t xml:space="preserve">尹宋炜</t>
  </si>
  <si>
    <t xml:space="preserve">1710041110</t>
  </si>
  <si>
    <t xml:space="preserve">朱清清</t>
  </si>
  <si>
    <t xml:space="preserve">1710041108</t>
  </si>
  <si>
    <t xml:space="preserve">顾博文</t>
  </si>
  <si>
    <t xml:space="preserve">1710041094</t>
  </si>
  <si>
    <t xml:space="preserve">朱凯</t>
  </si>
  <si>
    <t xml:space="preserve">1710041018</t>
  </si>
  <si>
    <t xml:space="preserve">陈铭</t>
  </si>
  <si>
    <t xml:space="preserve">1622022046</t>
  </si>
  <si>
    <t xml:space="preserve">刘欣伟</t>
  </si>
  <si>
    <t xml:space="preserve">1710041062</t>
  </si>
  <si>
    <t xml:space="preserve">周勇赟</t>
  </si>
  <si>
    <t xml:space="preserve">1710041098</t>
  </si>
  <si>
    <t xml:space="preserve">张志华</t>
  </si>
  <si>
    <t xml:space="preserve">1710041009</t>
  </si>
  <si>
    <t xml:space="preserve">李冬琳</t>
  </si>
  <si>
    <t xml:space="preserve">1710041086</t>
  </si>
  <si>
    <t xml:space="preserve">徐明辉</t>
  </si>
  <si>
    <t xml:space="preserve">1710041017</t>
  </si>
  <si>
    <t xml:space="preserve">顾欣祎</t>
  </si>
  <si>
    <t xml:space="preserve">1710041072</t>
  </si>
  <si>
    <t xml:space="preserve">许波龙</t>
  </si>
  <si>
    <t xml:space="preserve">1710041015</t>
  </si>
  <si>
    <t xml:space="preserve">王作</t>
  </si>
  <si>
    <t xml:space="preserve">1710041107</t>
  </si>
  <si>
    <t xml:space="preserve">张祥和</t>
  </si>
  <si>
    <t xml:space="preserve">1710041033</t>
  </si>
  <si>
    <t xml:space="preserve">王峥</t>
  </si>
  <si>
    <t xml:space="preserve">1710041012</t>
  </si>
  <si>
    <t xml:space="preserve">司马佳瑞</t>
  </si>
  <si>
    <t xml:space="preserve">1710041013</t>
  </si>
  <si>
    <t xml:space="preserve">孙恺文</t>
  </si>
  <si>
    <t xml:space="preserve">1710041021</t>
  </si>
  <si>
    <t xml:space="preserve">栾湘鹏</t>
  </si>
  <si>
    <t xml:space="preserve">1710041080</t>
  </si>
  <si>
    <t xml:space="preserve">刘畅涵</t>
  </si>
  <si>
    <t xml:space="preserve">1710041038</t>
  </si>
  <si>
    <t xml:space="preserve">吴错</t>
  </si>
  <si>
    <t xml:space="preserve">1710041091</t>
  </si>
  <si>
    <t xml:space="preserve">丁文开</t>
  </si>
  <si>
    <t xml:space="preserve">1710041084</t>
  </si>
  <si>
    <t xml:space="preserve">李欣</t>
  </si>
  <si>
    <t xml:space="preserve">1710041081</t>
  </si>
  <si>
    <t xml:space="preserve">季泽家</t>
  </si>
  <si>
    <t xml:space="preserve">1710041087</t>
  </si>
  <si>
    <t xml:space="preserve">徐虎</t>
  </si>
  <si>
    <t xml:space="preserve">1710041041</t>
  </si>
  <si>
    <t xml:space="preserve">张振宇</t>
  </si>
  <si>
    <t xml:space="preserve">1710041068</t>
  </si>
  <si>
    <t xml:space="preserve">刘树</t>
  </si>
  <si>
    <t xml:space="preserve">1710041076</t>
  </si>
  <si>
    <t xml:space="preserve">赵威</t>
  </si>
  <si>
    <t xml:space="preserve">1610042076</t>
  </si>
  <si>
    <t xml:space="preserve">叶世文</t>
  </si>
  <si>
    <t xml:space="preserve">1702051013</t>
  </si>
  <si>
    <t xml:space="preserve">张徐</t>
  </si>
  <si>
    <t xml:space="preserve">1610042087</t>
  </si>
  <si>
    <t xml:space="preserve">庄成召</t>
  </si>
  <si>
    <t xml:space="preserve">1510042013</t>
  </si>
  <si>
    <t xml:space="preserve">殷豪</t>
  </si>
  <si>
    <t xml:space="preserve">1610042118</t>
  </si>
  <si>
    <t xml:space="preserve">张周</t>
  </si>
  <si>
    <t xml:space="preserve">1310022071</t>
  </si>
  <si>
    <t xml:space="preserve">石中玉</t>
  </si>
  <si>
    <t xml:space="preserve">1610042052</t>
  </si>
  <si>
    <t xml:space="preserve">李家杰</t>
  </si>
  <si>
    <t xml:space="preserve">1610042124</t>
  </si>
  <si>
    <t xml:space="preserve">朱峰</t>
  </si>
  <si>
    <t xml:space="preserve">1510042027</t>
  </si>
  <si>
    <t xml:space="preserve">顾鹏飞</t>
  </si>
  <si>
    <t xml:space="preserve">1704081024</t>
  </si>
  <si>
    <t xml:space="preserve">徐嘉尧</t>
  </si>
  <si>
    <t xml:space="preserve">1410012014</t>
  </si>
  <si>
    <t xml:space="preserve">张嘉磊</t>
  </si>
  <si>
    <t xml:space="preserve">1510042057</t>
  </si>
  <si>
    <r>
      <rPr>
        <b val="true"/>
        <sz val="16"/>
        <rFont val="Noto Sans"/>
        <family val="2"/>
      </rPr>
      <t xml:space="preserve">机械工程学院机械电子专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级推荐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免试攻读硕士学位研究生综合测评成绩排名表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7</t>
    </r>
  </si>
  <si>
    <t xml:space="preserve">陈悦寒</t>
  </si>
  <si>
    <t xml:space="preserve">1710021040</t>
  </si>
  <si>
    <t xml:space="preserve">李丹青</t>
  </si>
  <si>
    <t xml:space="preserve">1710021032</t>
  </si>
  <si>
    <t xml:space="preserve">何明辉</t>
  </si>
  <si>
    <t xml:space="preserve">1710021009</t>
  </si>
  <si>
    <t xml:space="preserve">邹浩</t>
  </si>
  <si>
    <t xml:space="preserve">1710021058</t>
  </si>
  <si>
    <t xml:space="preserve">余兆益</t>
  </si>
  <si>
    <t xml:space="preserve">1710021048</t>
  </si>
  <si>
    <t xml:space="preserve">徐升</t>
  </si>
  <si>
    <t xml:space="preserve">1709011072</t>
  </si>
  <si>
    <t xml:space="preserve">孙孝天</t>
  </si>
  <si>
    <t xml:space="preserve">1710021028</t>
  </si>
  <si>
    <t xml:space="preserve">熊时迁</t>
  </si>
  <si>
    <t xml:space="preserve">1710021014</t>
  </si>
  <si>
    <t xml:space="preserve">黄家香</t>
  </si>
  <si>
    <t xml:space="preserve">1710021031</t>
  </si>
  <si>
    <t xml:space="preserve">孙奕</t>
  </si>
  <si>
    <t xml:space="preserve">1710021015</t>
  </si>
  <si>
    <t xml:space="preserve">王泽华</t>
  </si>
  <si>
    <t xml:space="preserve">1710021056</t>
  </si>
  <si>
    <t xml:space="preserve">邱兆成</t>
  </si>
  <si>
    <t xml:space="preserve">1710021018</t>
  </si>
  <si>
    <t xml:space="preserve">周阳</t>
  </si>
  <si>
    <t xml:space="preserve">1710021059</t>
  </si>
  <si>
    <t xml:space="preserve">李孟飞</t>
  </si>
  <si>
    <t xml:space="preserve">1710021007</t>
  </si>
  <si>
    <t xml:space="preserve">袁丰</t>
  </si>
  <si>
    <t xml:space="preserve">1710021017</t>
  </si>
  <si>
    <t xml:space="preserve">余浩</t>
  </si>
  <si>
    <t xml:space="preserve">1710021020</t>
  </si>
  <si>
    <t xml:space="preserve">葛剑波</t>
  </si>
  <si>
    <t xml:space="preserve">1710021051</t>
  </si>
  <si>
    <t xml:space="preserve">王志成</t>
  </si>
  <si>
    <t xml:space="preserve">1710021047</t>
  </si>
  <si>
    <t xml:space="preserve">高宗</t>
  </si>
  <si>
    <t xml:space="preserve">1710021011</t>
  </si>
  <si>
    <t xml:space="preserve">张紫琳</t>
  </si>
  <si>
    <t xml:space="preserve">1710021003</t>
  </si>
  <si>
    <t xml:space="preserve">岳经纬</t>
  </si>
  <si>
    <t xml:space="preserve">1710021016</t>
  </si>
  <si>
    <t xml:space="preserve">钱智敏</t>
  </si>
  <si>
    <t xml:space="preserve">1710021006</t>
  </si>
  <si>
    <t xml:space="preserve">王金山</t>
  </si>
  <si>
    <t xml:space="preserve">1710021037</t>
  </si>
  <si>
    <t xml:space="preserve">王皓杰</t>
  </si>
  <si>
    <t xml:space="preserve">1710021050</t>
  </si>
  <si>
    <t xml:space="preserve">张昆</t>
  </si>
  <si>
    <t xml:space="preserve">1710021054</t>
  </si>
  <si>
    <t xml:space="preserve">胡俊</t>
  </si>
  <si>
    <t xml:space="preserve">1710021044</t>
  </si>
  <si>
    <t xml:space="preserve">韦萍萍</t>
  </si>
  <si>
    <t xml:space="preserve">1710021001</t>
  </si>
  <si>
    <t xml:space="preserve">胡冉冉</t>
  </si>
  <si>
    <t xml:space="preserve">1710021002</t>
  </si>
  <si>
    <t xml:space="preserve">赵浩翔</t>
  </si>
  <si>
    <t xml:space="preserve">1710021042</t>
  </si>
  <si>
    <t xml:space="preserve">袁志伟</t>
  </si>
  <si>
    <t xml:space="preserve">1710021019</t>
  </si>
  <si>
    <t xml:space="preserve">曹俊杰</t>
  </si>
  <si>
    <t xml:space="preserve">1710021041</t>
  </si>
  <si>
    <t xml:space="preserve">蔡立</t>
  </si>
  <si>
    <t xml:space="preserve">1710021004</t>
  </si>
  <si>
    <t xml:space="preserve">孙国庆</t>
  </si>
  <si>
    <t xml:space="preserve">1710021049</t>
  </si>
  <si>
    <t xml:space="preserve">张浩然</t>
  </si>
  <si>
    <t xml:space="preserve">1710021039</t>
  </si>
  <si>
    <t xml:space="preserve">陈安然</t>
  </si>
  <si>
    <t xml:space="preserve">1710021030</t>
  </si>
  <si>
    <t xml:space="preserve">时艳清</t>
  </si>
  <si>
    <t xml:space="preserve">1710021033</t>
  </si>
  <si>
    <t xml:space="preserve">李辉</t>
  </si>
  <si>
    <t xml:space="preserve">1710021036</t>
  </si>
  <si>
    <t xml:space="preserve">杨平帆</t>
  </si>
  <si>
    <t xml:space="preserve">1710021021</t>
  </si>
  <si>
    <t xml:space="preserve">张振振</t>
  </si>
  <si>
    <t xml:space="preserve">1710021046</t>
  </si>
  <si>
    <t xml:space="preserve">吴博文</t>
  </si>
  <si>
    <t xml:space="preserve">1710021012</t>
  </si>
  <si>
    <t xml:space="preserve">刘九洲</t>
  </si>
  <si>
    <t xml:space="preserve">1710021010</t>
  </si>
  <si>
    <t xml:space="preserve">冯逢</t>
  </si>
  <si>
    <t xml:space="preserve">1710021026</t>
  </si>
  <si>
    <t xml:space="preserve">张华杰</t>
  </si>
  <si>
    <t xml:space="preserve">1710021034</t>
  </si>
  <si>
    <t xml:space="preserve">李耀宗</t>
  </si>
  <si>
    <t xml:space="preserve">1710021038</t>
  </si>
  <si>
    <t xml:space="preserve">周牧晨</t>
  </si>
  <si>
    <t xml:space="preserve">1710011062</t>
  </si>
  <si>
    <t xml:space="preserve">李坤</t>
  </si>
  <si>
    <t xml:space="preserve">1710021025</t>
  </si>
  <si>
    <t xml:space="preserve">许涵凝</t>
  </si>
  <si>
    <t xml:space="preserve">1710021023</t>
  </si>
  <si>
    <t xml:space="preserve">杜家强</t>
  </si>
  <si>
    <t xml:space="preserve">1710021043</t>
  </si>
  <si>
    <t xml:space="preserve">吴申鹏</t>
  </si>
  <si>
    <t xml:space="preserve">1710021052</t>
  </si>
  <si>
    <t xml:space="preserve">王洋</t>
  </si>
  <si>
    <t xml:space="preserve">1710021053</t>
  </si>
  <si>
    <t xml:space="preserve">陈雯溢</t>
  </si>
  <si>
    <t xml:space="preserve">1710021055</t>
  </si>
  <si>
    <t xml:space="preserve">周晨旭</t>
  </si>
  <si>
    <t xml:space="preserve">1710021045</t>
  </si>
  <si>
    <t xml:space="preserve">张家振</t>
  </si>
  <si>
    <t xml:space="preserve">1710021057</t>
  </si>
  <si>
    <t xml:space="preserve">包广泽</t>
  </si>
  <si>
    <t xml:space="preserve">1710021013</t>
  </si>
  <si>
    <t xml:space="preserve">李孝琛</t>
  </si>
  <si>
    <t xml:space="preserve">1710021029</t>
  </si>
  <si>
    <t xml:space="preserve">张耀成</t>
  </si>
  <si>
    <t xml:space="preserve">1710021035</t>
  </si>
  <si>
    <t xml:space="preserve">刘振鹏</t>
  </si>
  <si>
    <t xml:space="preserve">1710021024</t>
  </si>
  <si>
    <t xml:space="preserve">郑智耀</t>
  </si>
  <si>
    <t xml:space="preserve">1726041075</t>
  </si>
  <si>
    <r>
      <rPr>
        <b val="true"/>
        <sz val="14"/>
        <rFont val="Noto Sans"/>
        <family val="2"/>
      </rPr>
      <t xml:space="preserve"> 机械工程学院机械工程专业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级推荐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免试攻读硕士学位研究生综合测评成绩排名表</t>
    </r>
  </si>
  <si>
    <t xml:space="preserve">学院盖章：                                         制表人签名：       分管学生工作副书记签名：                  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7</t>
    </r>
  </si>
  <si>
    <t xml:space="preserve">刘鹏飞</t>
  </si>
  <si>
    <t xml:space="preserve">1710011051</t>
  </si>
  <si>
    <t xml:space="preserve">吴赟杰</t>
  </si>
  <si>
    <t xml:space="preserve">1710011039</t>
  </si>
  <si>
    <t xml:space="preserve">刘翠萍</t>
  </si>
  <si>
    <t xml:space="preserve">1710011001</t>
  </si>
  <si>
    <t xml:space="preserve">胡薇</t>
  </si>
  <si>
    <t xml:space="preserve">1710011033</t>
  </si>
  <si>
    <t xml:space="preserve">庞明龙</t>
  </si>
  <si>
    <t xml:space="preserve">1710011012</t>
  </si>
  <si>
    <t xml:space="preserve">刘永旗</t>
  </si>
  <si>
    <t xml:space="preserve">1710011025</t>
  </si>
  <si>
    <t xml:space="preserve">裴鑫峰</t>
  </si>
  <si>
    <t xml:space="preserve">1710011048</t>
  </si>
  <si>
    <t xml:space="preserve">田龙飞</t>
  </si>
  <si>
    <t xml:space="preserve">1710011041</t>
  </si>
  <si>
    <t xml:space="preserve">花锐东</t>
  </si>
  <si>
    <t xml:space="preserve">1710011049</t>
  </si>
  <si>
    <t xml:space="preserve">侯晓颖</t>
  </si>
  <si>
    <t xml:space="preserve">1710011003</t>
  </si>
  <si>
    <t xml:space="preserve">安然</t>
  </si>
  <si>
    <t xml:space="preserve">1710011035</t>
  </si>
  <si>
    <t xml:space="preserve">韩雨田</t>
  </si>
  <si>
    <t xml:space="preserve">1710011058</t>
  </si>
  <si>
    <t xml:space="preserve">贯大兴</t>
  </si>
  <si>
    <t xml:space="preserve">1710011022</t>
  </si>
  <si>
    <t xml:space="preserve">叶家庆</t>
  </si>
  <si>
    <t xml:space="preserve">1710031017</t>
  </si>
  <si>
    <t xml:space="preserve">颜疆湾</t>
  </si>
  <si>
    <t xml:space="preserve">1710011016</t>
  </si>
  <si>
    <t xml:space="preserve">李恺洋</t>
  </si>
  <si>
    <t xml:space="preserve">1710011055</t>
  </si>
  <si>
    <t xml:space="preserve">廖新隆</t>
  </si>
  <si>
    <t xml:space="preserve">1710011052</t>
  </si>
  <si>
    <t xml:space="preserve">孔璐璐</t>
  </si>
  <si>
    <t xml:space="preserve">1710011050</t>
  </si>
  <si>
    <t xml:space="preserve">王福强</t>
  </si>
  <si>
    <t xml:space="preserve">1710011037</t>
  </si>
  <si>
    <t xml:space="preserve">朱伟</t>
  </si>
  <si>
    <t xml:space="preserve">1710011042</t>
  </si>
  <si>
    <t xml:space="preserve">宣晖</t>
  </si>
  <si>
    <t xml:space="preserve">1710011044</t>
  </si>
  <si>
    <t xml:space="preserve">席明杰</t>
  </si>
  <si>
    <t xml:space="preserve">1710011021</t>
  </si>
  <si>
    <t xml:space="preserve">卫涛杰</t>
  </si>
  <si>
    <t xml:space="preserve">1710011036</t>
  </si>
  <si>
    <t xml:space="preserve">张允政</t>
  </si>
  <si>
    <t xml:space="preserve">1710011026</t>
  </si>
  <si>
    <t xml:space="preserve">柳圆</t>
  </si>
  <si>
    <t xml:space="preserve">1710011047</t>
  </si>
  <si>
    <t xml:space="preserve">邵朋朋</t>
  </si>
  <si>
    <t xml:space="preserve">1710011040</t>
  </si>
  <si>
    <t xml:space="preserve">王文龙</t>
  </si>
  <si>
    <t xml:space="preserve">1710011015</t>
  </si>
  <si>
    <t xml:space="preserve">刘赟</t>
  </si>
  <si>
    <t xml:space="preserve">1710011011</t>
  </si>
  <si>
    <t xml:space="preserve">涂檀杰</t>
  </si>
  <si>
    <t xml:space="preserve">1710011010</t>
  </si>
  <si>
    <t xml:space="preserve">张晖</t>
  </si>
  <si>
    <t xml:space="preserve">1710031021</t>
  </si>
  <si>
    <t xml:space="preserve">陈涛</t>
  </si>
  <si>
    <t xml:space="preserve">1710011008</t>
  </si>
  <si>
    <t xml:space="preserve">刘世辉</t>
  </si>
  <si>
    <t xml:space="preserve">1710011017</t>
  </si>
  <si>
    <t xml:space="preserve">纪策</t>
  </si>
  <si>
    <t xml:space="preserve">1710011059</t>
  </si>
  <si>
    <t xml:space="preserve">牛浩</t>
  </si>
  <si>
    <t xml:space="preserve">1710011019</t>
  </si>
  <si>
    <t xml:space="preserve">林一军</t>
  </si>
  <si>
    <t xml:space="preserve">1710011060</t>
  </si>
  <si>
    <t xml:space="preserve">范珂馨</t>
  </si>
  <si>
    <t xml:space="preserve">1710011034</t>
  </si>
  <si>
    <t xml:space="preserve">宋伊晨</t>
  </si>
  <si>
    <t xml:space="preserve">1710011013</t>
  </si>
  <si>
    <t xml:space="preserve">江乐</t>
  </si>
  <si>
    <t xml:space="preserve">1710011024</t>
  </si>
  <si>
    <t xml:space="preserve">王庆延</t>
  </si>
  <si>
    <t xml:space="preserve">1710011053</t>
  </si>
  <si>
    <t xml:space="preserve">赵凯</t>
  </si>
  <si>
    <t xml:space="preserve">1710011064</t>
  </si>
  <si>
    <t xml:space="preserve">徐超</t>
  </si>
  <si>
    <t xml:space="preserve">1710011061</t>
  </si>
  <si>
    <t xml:space="preserve">刘宇轩</t>
  </si>
  <si>
    <t xml:space="preserve">1710011007</t>
  </si>
  <si>
    <t xml:space="preserve">张中弛</t>
  </si>
  <si>
    <t xml:space="preserve">1710011057</t>
  </si>
  <si>
    <t xml:space="preserve">张皓然</t>
  </si>
  <si>
    <t xml:space="preserve">1710011063</t>
  </si>
  <si>
    <t xml:space="preserve">伍世玉</t>
  </si>
  <si>
    <t xml:space="preserve">1710011043</t>
  </si>
  <si>
    <t xml:space="preserve">刘旺子</t>
  </si>
  <si>
    <t xml:space="preserve">1710011005</t>
  </si>
  <si>
    <t xml:space="preserve">陈圣力</t>
  </si>
  <si>
    <t xml:space="preserve">1710011046</t>
  </si>
  <si>
    <t xml:space="preserve">兰梦远</t>
  </si>
  <si>
    <t xml:space="preserve">1710011056</t>
  </si>
  <si>
    <t xml:space="preserve">杨帅</t>
  </si>
  <si>
    <t xml:space="preserve">1710011018</t>
  </si>
  <si>
    <t xml:space="preserve">杜晓波</t>
  </si>
  <si>
    <t xml:space="preserve">1710011028</t>
  </si>
  <si>
    <t xml:space="preserve">王昊</t>
  </si>
  <si>
    <t xml:space="preserve">1710011020</t>
  </si>
  <si>
    <t xml:space="preserve">严振承</t>
  </si>
  <si>
    <t xml:space="preserve">1710011006</t>
  </si>
  <si>
    <t xml:space="preserve">李文兴</t>
  </si>
  <si>
    <t xml:space="preserve">1710011032</t>
  </si>
  <si>
    <t xml:space="preserve">汤轩</t>
  </si>
  <si>
    <t xml:space="preserve">1710011054</t>
  </si>
  <si>
    <t xml:space="preserve">姜涛涛</t>
  </si>
  <si>
    <t xml:space="preserve">1710011045</t>
  </si>
  <si>
    <t xml:space="preserve">唐波</t>
  </si>
  <si>
    <t xml:space="preserve">1710011038</t>
  </si>
  <si>
    <t xml:space="preserve">张恒涛</t>
  </si>
  <si>
    <t xml:space="preserve">1710011023</t>
  </si>
  <si>
    <t xml:space="preserve">魏良峻</t>
  </si>
  <si>
    <t xml:space="preserve">1710031038</t>
  </si>
  <si>
    <t xml:space="preserve">薛晓明</t>
  </si>
  <si>
    <t xml:space="preserve">1610011023</t>
  </si>
  <si>
    <t xml:space="preserve">陈季高</t>
  </si>
  <si>
    <t xml:space="preserve">1610011016</t>
  </si>
  <si>
    <t xml:space="preserve">方尚</t>
  </si>
  <si>
    <t xml:space="preserve">1610011024</t>
  </si>
  <si>
    <t xml:space="preserve">宋忻桀</t>
  </si>
  <si>
    <t xml:space="preserve">1610011056</t>
  </si>
  <si>
    <t xml:space="preserve">孙启政</t>
  </si>
  <si>
    <t xml:space="preserve">1610011053</t>
  </si>
  <si>
    <t xml:space="preserve">杨中旭</t>
  </si>
  <si>
    <t xml:space="preserve">1610011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0.00;[RED]0.00"/>
    <numFmt numFmtId="168" formatCode="General"/>
    <numFmt numFmtId="169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&#20214;4&#26426;&#26800;%20&#35780;&#22870;&#35780;&#20248;%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8-2019&#32508;&#21512;&#27979;&#357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jy/Documents/tencent%20files/422027380/filerecv/&#38468;&#20214;4&#26426;&#26800;%20&#35780;&#22870;&#35780;&#20248;%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jy/Documents/tencent%20files/422027380/filerecv/2018-2019&#32508;&#21512;&#27979;&#357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jy/Documents/tencent%20files/422027380/filerecv/&#32508;&#21512;&#27979;&#35780;&#65288;&#26426;&#30005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jy/Documents/tencent%20files/422027380/filerecv/&#32508;&#21512;&#27979;&#35780;&#65288;&#26426;&#2680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机械"/>
      <sheetName val="机电"/>
      <sheetName val="测仪"/>
      <sheetName val="机设"/>
    </sheetNames>
    <sheetDataSet>
      <sheetData sheetId="0"/>
      <sheetData sheetId="1"/>
      <sheetData sheetId="2">
        <row r="6">
          <cell r="F6" t="str">
            <v>管明浩</v>
          </cell>
          <cell r="G6">
            <v>90</v>
          </cell>
          <cell r="H6">
            <v>2.1</v>
          </cell>
          <cell r="I6">
            <v>92.1</v>
          </cell>
          <cell r="J6">
            <v>88.3010752688172</v>
          </cell>
          <cell r="K6">
            <v>1</v>
          </cell>
          <cell r="L6">
            <v>89.3010752688172</v>
          </cell>
          <cell r="M6">
            <v>80.5</v>
          </cell>
        </row>
        <row r="6">
          <cell r="O6">
            <v>80.5</v>
          </cell>
          <cell r="P6">
            <v>88.8408064516129</v>
          </cell>
        </row>
        <row r="7">
          <cell r="F7" t="str">
            <v>王艳媛</v>
          </cell>
          <cell r="G7">
            <v>90</v>
          </cell>
          <cell r="H7">
            <v>1.65</v>
          </cell>
          <cell r="I7">
            <v>91.65</v>
          </cell>
          <cell r="J7">
            <v>88.1720430107527</v>
          </cell>
          <cell r="K7">
            <v>1</v>
          </cell>
          <cell r="L7">
            <v>89.1720430107527</v>
          </cell>
          <cell r="M7">
            <v>82.05</v>
          </cell>
        </row>
        <row r="7">
          <cell r="O7">
            <v>82.05</v>
          </cell>
          <cell r="P7">
            <v>88.8315322580645</v>
          </cell>
        </row>
        <row r="8">
          <cell r="F8" t="str">
            <v>宋家辉</v>
          </cell>
          <cell r="G8">
            <v>90</v>
          </cell>
          <cell r="H8">
            <v>0.55</v>
          </cell>
          <cell r="I8">
            <v>90.55</v>
          </cell>
          <cell r="J8">
            <v>86.752688172043</v>
          </cell>
          <cell r="K8">
            <v>1</v>
          </cell>
          <cell r="L8">
            <v>87.752688172043</v>
          </cell>
          <cell r="M8">
            <v>91.8</v>
          </cell>
          <cell r="N8">
            <v>0.8</v>
          </cell>
          <cell r="O8">
            <v>92.6</v>
          </cell>
          <cell r="P8">
            <v>88.6570161290323</v>
          </cell>
        </row>
        <row r="9">
          <cell r="F9" t="str">
            <v>伏诗文</v>
          </cell>
          <cell r="G9">
            <v>90</v>
          </cell>
          <cell r="H9">
            <v>2.9</v>
          </cell>
          <cell r="I9">
            <v>92.9</v>
          </cell>
          <cell r="J9">
            <v>87.4623655913979</v>
          </cell>
          <cell r="K9">
            <v>1</v>
          </cell>
          <cell r="L9">
            <v>88.4623655913979</v>
          </cell>
          <cell r="M9">
            <v>83.65</v>
          </cell>
        </row>
        <row r="9">
          <cell r="O9">
            <v>83.65</v>
          </cell>
          <cell r="P9">
            <v>88.6467741935484</v>
          </cell>
        </row>
        <row r="10">
          <cell r="F10" t="str">
            <v>滕亚</v>
          </cell>
          <cell r="G10">
            <v>90</v>
          </cell>
          <cell r="H10">
            <v>0.5</v>
          </cell>
          <cell r="I10">
            <v>90.5</v>
          </cell>
          <cell r="J10">
            <v>86.1290322580645</v>
          </cell>
          <cell r="K10">
            <v>1</v>
          </cell>
          <cell r="L10">
            <v>87.1290322580645</v>
          </cell>
          <cell r="M10">
            <v>74.35</v>
          </cell>
        </row>
        <row r="10">
          <cell r="O10">
            <v>74.35</v>
          </cell>
          <cell r="P10">
            <v>86.3567741935484</v>
          </cell>
        </row>
        <row r="11">
          <cell r="F11" t="str">
            <v>吴婷</v>
          </cell>
          <cell r="G11">
            <v>90</v>
          </cell>
          <cell r="H11">
            <v>1.3</v>
          </cell>
          <cell r="I11">
            <v>91.3</v>
          </cell>
          <cell r="J11">
            <v>83.5483870967742</v>
          </cell>
          <cell r="K11">
            <v>1</v>
          </cell>
          <cell r="L11">
            <v>84.5483870967742</v>
          </cell>
          <cell r="M11">
            <v>81.95</v>
          </cell>
        </row>
        <row r="11">
          <cell r="O11">
            <v>81.95</v>
          </cell>
          <cell r="P11">
            <v>85.3012903225806</v>
          </cell>
        </row>
        <row r="12">
          <cell r="F12" t="str">
            <v>刘实现</v>
          </cell>
          <cell r="G12">
            <v>90</v>
          </cell>
          <cell r="H12">
            <v>1.15</v>
          </cell>
          <cell r="I12">
            <v>91.15</v>
          </cell>
          <cell r="J12">
            <v>83.0322580645161</v>
          </cell>
          <cell r="K12">
            <v>1</v>
          </cell>
          <cell r="L12">
            <v>84.0322580645161</v>
          </cell>
          <cell r="M12">
            <v>77.05</v>
          </cell>
        </row>
        <row r="12">
          <cell r="O12">
            <v>77.05</v>
          </cell>
          <cell r="P12">
            <v>84.4016935483871</v>
          </cell>
        </row>
        <row r="13">
          <cell r="F13" t="str">
            <v>李逸</v>
          </cell>
          <cell r="G13">
            <v>90</v>
          </cell>
          <cell r="H13">
            <v>0.65</v>
          </cell>
          <cell r="I13">
            <v>90.65</v>
          </cell>
          <cell r="J13">
            <v>82.494623655914</v>
          </cell>
          <cell r="K13">
            <v>1</v>
          </cell>
          <cell r="L13">
            <v>83.494623655914</v>
          </cell>
          <cell r="M13">
            <v>77</v>
          </cell>
        </row>
        <row r="13">
          <cell r="O13">
            <v>77</v>
          </cell>
          <cell r="P13">
            <v>83.9184677419355</v>
          </cell>
        </row>
        <row r="14">
          <cell r="F14" t="str">
            <v>周宁</v>
          </cell>
          <cell r="G14">
            <v>90</v>
          </cell>
          <cell r="H14">
            <v>0.65</v>
          </cell>
          <cell r="I14">
            <v>90.65</v>
          </cell>
          <cell r="J14">
            <v>82.6021505376344</v>
          </cell>
          <cell r="K14">
            <v>1</v>
          </cell>
          <cell r="L14">
            <v>83.6021505376344</v>
          </cell>
          <cell r="M14">
            <v>71.7</v>
          </cell>
        </row>
        <row r="14">
          <cell r="O14">
            <v>71.7</v>
          </cell>
          <cell r="P14">
            <v>83.4691129032258</v>
          </cell>
        </row>
        <row r="15">
          <cell r="F15" t="str">
            <v>王静</v>
          </cell>
          <cell r="G15">
            <v>90</v>
          </cell>
          <cell r="H15">
            <v>1.8</v>
          </cell>
          <cell r="I15">
            <v>91.8</v>
          </cell>
          <cell r="J15">
            <v>82.2365591397849</v>
          </cell>
          <cell r="K15">
            <v>1</v>
          </cell>
          <cell r="L15">
            <v>83.2365591397849</v>
          </cell>
          <cell r="M15">
            <v>72.45</v>
          </cell>
        </row>
        <row r="15">
          <cell r="O15">
            <v>72.45</v>
          </cell>
          <cell r="P15">
            <v>83.4424193548387</v>
          </cell>
        </row>
        <row r="16">
          <cell r="F16" t="str">
            <v>潘天成</v>
          </cell>
          <cell r="G16">
            <v>90</v>
          </cell>
          <cell r="H16">
            <v>0.65</v>
          </cell>
          <cell r="I16">
            <v>90.65</v>
          </cell>
          <cell r="J16">
            <v>81.3548387096774</v>
          </cell>
          <cell r="K16">
            <v>1</v>
          </cell>
          <cell r="L16">
            <v>82.3548387096774</v>
          </cell>
          <cell r="M16">
            <v>73.2</v>
          </cell>
        </row>
        <row r="16">
          <cell r="O16">
            <v>73.2</v>
          </cell>
          <cell r="P16">
            <v>82.6836290322581</v>
          </cell>
        </row>
        <row r="17">
          <cell r="F17" t="str">
            <v>黄进</v>
          </cell>
          <cell r="G17">
            <v>90</v>
          </cell>
          <cell r="H17">
            <v>0.3</v>
          </cell>
          <cell r="I17">
            <v>90.3</v>
          </cell>
          <cell r="J17">
            <v>80.7311827956989</v>
          </cell>
          <cell r="K17">
            <v>1</v>
          </cell>
          <cell r="L17">
            <v>81.7311827956989</v>
          </cell>
          <cell r="M17">
            <v>78.2</v>
          </cell>
        </row>
        <row r="17">
          <cell r="O17">
            <v>78.2</v>
          </cell>
          <cell r="P17">
            <v>82.6633870967742</v>
          </cell>
        </row>
        <row r="18">
          <cell r="F18" t="str">
            <v>朱勤海</v>
          </cell>
          <cell r="G18">
            <v>90</v>
          </cell>
          <cell r="H18">
            <v>0.6</v>
          </cell>
          <cell r="I18">
            <v>90.6</v>
          </cell>
          <cell r="J18">
            <v>81.5268817204301</v>
          </cell>
          <cell r="K18">
            <v>1</v>
          </cell>
          <cell r="L18">
            <v>82.5268817204301</v>
          </cell>
          <cell r="M18">
            <v>70.25</v>
          </cell>
        </row>
        <row r="18">
          <cell r="O18">
            <v>70.25</v>
          </cell>
          <cell r="P18">
            <v>82.5101612903226</v>
          </cell>
        </row>
        <row r="19">
          <cell r="F19" t="str">
            <v>崔博</v>
          </cell>
          <cell r="G19">
            <v>90</v>
          </cell>
          <cell r="H19">
            <v>3.55</v>
          </cell>
          <cell r="I19">
            <v>93.55</v>
          </cell>
          <cell r="J19">
            <v>79.1612903225806</v>
          </cell>
          <cell r="K19">
            <v>0.2</v>
          </cell>
          <cell r="L19">
            <v>79.3612903225806</v>
          </cell>
          <cell r="M19">
            <v>81.7</v>
          </cell>
        </row>
        <row r="19">
          <cell r="O19">
            <v>81.7</v>
          </cell>
          <cell r="P19">
            <v>81.7234677419355</v>
          </cell>
        </row>
        <row r="20">
          <cell r="F20" t="str">
            <v>冯发起</v>
          </cell>
          <cell r="G20">
            <v>90</v>
          </cell>
          <cell r="H20">
            <v>2.15</v>
          </cell>
          <cell r="I20">
            <v>92.15</v>
          </cell>
          <cell r="J20">
            <v>78.258064516129</v>
          </cell>
          <cell r="K20">
            <v>1</v>
          </cell>
          <cell r="L20">
            <v>79.258064516129</v>
          </cell>
          <cell r="M20">
            <v>83.3</v>
          </cell>
        </row>
        <row r="20">
          <cell r="O20">
            <v>83.3</v>
          </cell>
          <cell r="P20">
            <v>81.5960483870968</v>
          </cell>
        </row>
        <row r="21">
          <cell r="F21" t="str">
            <v>姚恒鸣</v>
          </cell>
          <cell r="G21">
            <v>90</v>
          </cell>
          <cell r="H21">
            <v>1.5</v>
          </cell>
          <cell r="I21">
            <v>91.5</v>
          </cell>
          <cell r="J21">
            <v>77.9354838709677</v>
          </cell>
          <cell r="K21">
            <v>1</v>
          </cell>
          <cell r="L21">
            <v>78.9354838709677</v>
          </cell>
          <cell r="M21">
            <v>78.75</v>
          </cell>
        </row>
        <row r="21">
          <cell r="O21">
            <v>78.75</v>
          </cell>
          <cell r="P21">
            <v>80.8016129032258</v>
          </cell>
        </row>
        <row r="22">
          <cell r="F22" t="str">
            <v>李晓源</v>
          </cell>
          <cell r="G22">
            <v>90</v>
          </cell>
          <cell r="H22">
            <v>0.95</v>
          </cell>
          <cell r="I22">
            <v>90.95</v>
          </cell>
          <cell r="J22">
            <v>77.9354838709677</v>
          </cell>
          <cell r="K22">
            <v>1</v>
          </cell>
          <cell r="L22">
            <v>78.9354838709677</v>
          </cell>
          <cell r="M22">
            <v>76.5</v>
          </cell>
        </row>
        <row r="22">
          <cell r="O22">
            <v>76.5</v>
          </cell>
          <cell r="P22">
            <v>80.4941129032258</v>
          </cell>
        </row>
        <row r="23">
          <cell r="F23" t="str">
            <v>方取</v>
          </cell>
          <cell r="G23">
            <v>90</v>
          </cell>
          <cell r="H23">
            <v>0.3</v>
          </cell>
          <cell r="I23">
            <v>90.3</v>
          </cell>
          <cell r="J23">
            <v>78.5591397849462</v>
          </cell>
          <cell r="K23">
            <v>1</v>
          </cell>
          <cell r="L23">
            <v>79.5591397849462</v>
          </cell>
          <cell r="M23">
            <v>72.2</v>
          </cell>
        </row>
        <row r="23">
          <cell r="O23">
            <v>72.2</v>
          </cell>
          <cell r="P23">
            <v>80.4343548387097</v>
          </cell>
        </row>
        <row r="24">
          <cell r="F24" t="str">
            <v>马永浩</v>
          </cell>
          <cell r="G24">
            <v>90</v>
          </cell>
          <cell r="H24">
            <v>0.6</v>
          </cell>
          <cell r="I24">
            <v>90.6</v>
          </cell>
          <cell r="J24">
            <v>78.9247311827957</v>
          </cell>
          <cell r="K24">
            <v>1</v>
          </cell>
          <cell r="L24">
            <v>79.9247311827957</v>
          </cell>
          <cell r="M24">
            <v>68.25</v>
          </cell>
        </row>
        <row r="24">
          <cell r="O24">
            <v>68.25</v>
          </cell>
          <cell r="P24">
            <v>80.3585483870968</v>
          </cell>
        </row>
        <row r="25">
          <cell r="F25" t="str">
            <v>杨有松</v>
          </cell>
          <cell r="G25">
            <v>90</v>
          </cell>
          <cell r="H25">
            <v>1.15</v>
          </cell>
          <cell r="I25">
            <v>91.15</v>
          </cell>
          <cell r="J25">
            <v>77.4623655913979</v>
          </cell>
        </row>
        <row r="25">
          <cell r="L25">
            <v>77.4623655913979</v>
          </cell>
          <cell r="M25">
            <v>84.05</v>
          </cell>
        </row>
        <row r="25">
          <cell r="O25">
            <v>84.05</v>
          </cell>
          <cell r="P25">
            <v>80.1742741935484</v>
          </cell>
        </row>
        <row r="26">
          <cell r="F26" t="str">
            <v>韩旭</v>
          </cell>
          <cell r="G26">
            <v>90</v>
          </cell>
        </row>
        <row r="26">
          <cell r="I26">
            <v>90</v>
          </cell>
          <cell r="J26">
            <v>77.2903225806452</v>
          </cell>
          <cell r="K26">
            <v>1</v>
          </cell>
          <cell r="L26">
            <v>78.2903225806452</v>
          </cell>
          <cell r="M26">
            <v>77.2</v>
          </cell>
        </row>
        <row r="26">
          <cell r="O26">
            <v>77.2</v>
          </cell>
          <cell r="P26">
            <v>79.9377419354839</v>
          </cell>
        </row>
        <row r="27">
          <cell r="F27" t="str">
            <v>潘湖</v>
          </cell>
          <cell r="G27">
            <v>90</v>
          </cell>
          <cell r="H27">
            <v>0.3</v>
          </cell>
          <cell r="I27">
            <v>90.3</v>
          </cell>
          <cell r="J27">
            <v>76.3010752688172</v>
          </cell>
          <cell r="K27">
            <v>1</v>
          </cell>
          <cell r="L27">
            <v>77.3010752688172</v>
          </cell>
          <cell r="M27">
            <v>82.8</v>
          </cell>
        </row>
        <row r="27">
          <cell r="O27">
            <v>82.8</v>
          </cell>
          <cell r="P27">
            <v>79.8008064516129</v>
          </cell>
        </row>
        <row r="28">
          <cell r="F28" t="str">
            <v>万彭亮</v>
          </cell>
          <cell r="G28">
            <v>90</v>
          </cell>
        </row>
        <row r="28">
          <cell r="I28">
            <v>90</v>
          </cell>
          <cell r="J28">
            <v>78.4301075268817</v>
          </cell>
        </row>
        <row r="28">
          <cell r="L28">
            <v>78.4301075268817</v>
          </cell>
          <cell r="M28">
            <v>73.5</v>
          </cell>
        </row>
        <row r="28">
          <cell r="O28">
            <v>73.5</v>
          </cell>
          <cell r="P28">
            <v>79.6725806451613</v>
          </cell>
        </row>
        <row r="29">
          <cell r="F29" t="str">
            <v>屠硕</v>
          </cell>
          <cell r="G29">
            <v>90</v>
          </cell>
          <cell r="H29">
            <v>1.5</v>
          </cell>
          <cell r="I29">
            <v>91.5</v>
          </cell>
          <cell r="J29">
            <v>77.2258064516129</v>
          </cell>
        </row>
        <row r="29">
          <cell r="L29">
            <v>77.2258064516129</v>
          </cell>
          <cell r="M29">
            <v>79</v>
          </cell>
        </row>
        <row r="29">
          <cell r="O29">
            <v>79</v>
          </cell>
          <cell r="P29">
            <v>79.5443548387097</v>
          </cell>
        </row>
        <row r="30">
          <cell r="F30" t="str">
            <v>王陈程</v>
          </cell>
          <cell r="G30">
            <v>90</v>
          </cell>
          <cell r="H30">
            <v>0.8</v>
          </cell>
          <cell r="I30">
            <v>90.8</v>
          </cell>
          <cell r="J30">
            <v>74.5161290322581</v>
          </cell>
          <cell r="K30">
            <v>1</v>
          </cell>
          <cell r="L30">
            <v>75.5161290322581</v>
          </cell>
          <cell r="M30">
            <v>84.6</v>
          </cell>
        </row>
        <row r="30">
          <cell r="O30">
            <v>84.6</v>
          </cell>
          <cell r="P30">
            <v>78.7170967741936</v>
          </cell>
        </row>
        <row r="31">
          <cell r="F31" t="str">
            <v>张杰</v>
          </cell>
          <cell r="G31">
            <v>90</v>
          </cell>
          <cell r="H31">
            <v>0.7</v>
          </cell>
          <cell r="I31">
            <v>90.7</v>
          </cell>
          <cell r="J31">
            <v>75.9569892473118</v>
          </cell>
        </row>
        <row r="31">
          <cell r="L31">
            <v>75.9569892473118</v>
          </cell>
          <cell r="M31">
            <v>77.85</v>
          </cell>
        </row>
        <row r="31">
          <cell r="O31">
            <v>77.85</v>
          </cell>
          <cell r="P31">
            <v>78.3577419354839</v>
          </cell>
        </row>
        <row r="32">
          <cell r="F32" t="str">
            <v>祝宇</v>
          </cell>
          <cell r="G32">
            <v>90</v>
          </cell>
          <cell r="H32">
            <v>0.2</v>
          </cell>
          <cell r="I32">
            <v>90.2</v>
          </cell>
          <cell r="J32">
            <v>74.989247311828</v>
          </cell>
        </row>
        <row r="32">
          <cell r="L32">
            <v>74.989247311828</v>
          </cell>
          <cell r="M32">
            <v>80.7</v>
          </cell>
        </row>
        <row r="32">
          <cell r="O32">
            <v>80.7</v>
          </cell>
          <cell r="P32">
            <v>77.841935483871</v>
          </cell>
        </row>
        <row r="33">
          <cell r="F33" t="str">
            <v>张昊</v>
          </cell>
          <cell r="G33">
            <v>90</v>
          </cell>
          <cell r="H33">
            <v>2.65</v>
          </cell>
          <cell r="I33">
            <v>92.65</v>
          </cell>
          <cell r="J33">
            <v>74.8387096774194</v>
          </cell>
        </row>
        <row r="33">
          <cell r="L33">
            <v>74.8387096774194</v>
          </cell>
          <cell r="M33">
            <v>76.5</v>
          </cell>
        </row>
        <row r="33">
          <cell r="O33">
            <v>76.5</v>
          </cell>
          <cell r="P33">
            <v>77.6765322580645</v>
          </cell>
        </row>
        <row r="34">
          <cell r="F34" t="str">
            <v>梅振宇</v>
          </cell>
          <cell r="G34">
            <v>90</v>
          </cell>
          <cell r="H34">
            <v>0.55</v>
          </cell>
          <cell r="I34">
            <v>90.55</v>
          </cell>
          <cell r="J34">
            <v>74.9462365591398</v>
          </cell>
          <cell r="K34">
            <v>1</v>
          </cell>
          <cell r="L34">
            <v>75.9462365591398</v>
          </cell>
          <cell r="M34">
            <v>65</v>
          </cell>
        </row>
        <row r="34">
          <cell r="O34">
            <v>65</v>
          </cell>
          <cell r="P34">
            <v>77.0421774193548</v>
          </cell>
        </row>
        <row r="35">
          <cell r="F35" t="str">
            <v>高增远</v>
          </cell>
          <cell r="G35">
            <v>90</v>
          </cell>
          <cell r="H35">
            <v>2.85</v>
          </cell>
          <cell r="I35">
            <v>92.85</v>
          </cell>
          <cell r="J35">
            <v>72.8602150537634</v>
          </cell>
        </row>
        <row r="35">
          <cell r="L35">
            <v>72.8602150537634</v>
          </cell>
          <cell r="M35">
            <v>82.15</v>
          </cell>
          <cell r="N35">
            <v>0.8</v>
          </cell>
          <cell r="O35">
            <v>82.95</v>
          </cell>
          <cell r="P35">
            <v>76.8676612903226</v>
          </cell>
        </row>
        <row r="36">
          <cell r="F36" t="str">
            <v>刘帮禹</v>
          </cell>
          <cell r="G36">
            <v>90</v>
          </cell>
        </row>
        <row r="36">
          <cell r="I36">
            <v>90</v>
          </cell>
          <cell r="J36">
            <v>73.7849462365591</v>
          </cell>
          <cell r="K36">
            <v>1</v>
          </cell>
          <cell r="L36">
            <v>74.7849462365591</v>
          </cell>
          <cell r="M36">
            <v>72.15</v>
          </cell>
        </row>
        <row r="36">
          <cell r="O36">
            <v>72.15</v>
          </cell>
          <cell r="P36">
            <v>76.8037096774194</v>
          </cell>
        </row>
        <row r="37">
          <cell r="F37" t="str">
            <v>可天冉</v>
          </cell>
          <cell r="G37">
            <v>90</v>
          </cell>
          <cell r="H37">
            <v>0.5</v>
          </cell>
          <cell r="I37">
            <v>90.5</v>
          </cell>
          <cell r="J37">
            <v>73.5913978494624</v>
          </cell>
        </row>
        <row r="37">
          <cell r="L37">
            <v>73.5913978494624</v>
          </cell>
          <cell r="M37">
            <v>78.625</v>
          </cell>
        </row>
        <row r="37">
          <cell r="O37">
            <v>78.625</v>
          </cell>
          <cell r="P37">
            <v>76.6310483870968</v>
          </cell>
        </row>
        <row r="38">
          <cell r="F38" t="str">
            <v>肖永琪</v>
          </cell>
          <cell r="G38">
            <v>90</v>
          </cell>
          <cell r="H38">
            <v>2.45</v>
          </cell>
          <cell r="I38">
            <v>92.45</v>
          </cell>
          <cell r="J38">
            <v>73.2043010752688</v>
          </cell>
          <cell r="K38">
            <v>1</v>
          </cell>
          <cell r="L38">
            <v>74.2043010752688</v>
          </cell>
          <cell r="M38">
            <v>69.9</v>
          </cell>
        </row>
        <row r="38">
          <cell r="O38">
            <v>69.9</v>
          </cell>
          <cell r="P38">
            <v>76.5107258064516</v>
          </cell>
        </row>
        <row r="39">
          <cell r="F39" t="str">
            <v>陈杰</v>
          </cell>
          <cell r="G39">
            <v>90</v>
          </cell>
          <cell r="H39">
            <v>0.1</v>
          </cell>
          <cell r="I39">
            <v>90.1</v>
          </cell>
          <cell r="J39">
            <v>72.258064516129</v>
          </cell>
          <cell r="K39">
            <v>1</v>
          </cell>
          <cell r="L39">
            <v>73.258064516129</v>
          </cell>
          <cell r="M39">
            <v>76.1</v>
          </cell>
        </row>
        <row r="39">
          <cell r="O39">
            <v>76.1</v>
          </cell>
          <cell r="P39">
            <v>76.0685483870968</v>
          </cell>
        </row>
        <row r="40">
          <cell r="F40" t="str">
            <v>梅鑫君</v>
          </cell>
          <cell r="G40">
            <v>90</v>
          </cell>
          <cell r="H40">
            <v>0.05</v>
          </cell>
          <cell r="I40">
            <v>90.05</v>
          </cell>
          <cell r="J40">
            <v>71.6559139784946</v>
          </cell>
          <cell r="K40">
            <v>1</v>
          </cell>
          <cell r="L40">
            <v>72.6559139784946</v>
          </cell>
          <cell r="M40">
            <v>75.15</v>
          </cell>
        </row>
        <row r="40">
          <cell r="O40">
            <v>75.15</v>
          </cell>
          <cell r="P40">
            <v>75.514435483871</v>
          </cell>
        </row>
        <row r="41">
          <cell r="F41" t="str">
            <v>成珺添</v>
          </cell>
          <cell r="G41">
            <v>90</v>
          </cell>
          <cell r="H41">
            <v>1.15</v>
          </cell>
          <cell r="I41">
            <v>91.15</v>
          </cell>
          <cell r="J41">
            <v>70.9677419354839</v>
          </cell>
          <cell r="K41">
            <v>1</v>
          </cell>
          <cell r="L41">
            <v>71.9677419354839</v>
          </cell>
          <cell r="M41">
            <v>76.15</v>
          </cell>
        </row>
        <row r="41">
          <cell r="O41">
            <v>76.15</v>
          </cell>
          <cell r="P41">
            <v>75.2633064516129</v>
          </cell>
        </row>
        <row r="42">
          <cell r="F42" t="str">
            <v>袁晓天</v>
          </cell>
          <cell r="G42">
            <v>90</v>
          </cell>
          <cell r="H42">
            <v>0.6</v>
          </cell>
          <cell r="I42">
            <v>90.6</v>
          </cell>
          <cell r="J42">
            <v>70.4301075268817</v>
          </cell>
          <cell r="K42">
            <v>1</v>
          </cell>
          <cell r="L42">
            <v>71.4301075268817</v>
          </cell>
          <cell r="M42">
            <v>66.65</v>
          </cell>
        </row>
        <row r="42">
          <cell r="O42">
            <v>66.65</v>
          </cell>
          <cell r="P42">
            <v>73.8275806451613</v>
          </cell>
        </row>
        <row r="43">
          <cell r="F43" t="str">
            <v>王宇</v>
          </cell>
          <cell r="G43">
            <v>90</v>
          </cell>
          <cell r="H43">
            <v>0.05</v>
          </cell>
          <cell r="I43">
            <v>90.05</v>
          </cell>
          <cell r="J43">
            <v>68.6881720430108</v>
          </cell>
          <cell r="K43">
            <v>1</v>
          </cell>
          <cell r="L43">
            <v>69.6881720430108</v>
          </cell>
          <cell r="M43">
            <v>73.55</v>
          </cell>
        </row>
        <row r="43">
          <cell r="O43">
            <v>73.55</v>
          </cell>
          <cell r="P43">
            <v>73.1286290322581</v>
          </cell>
        </row>
        <row r="44">
          <cell r="F44" t="str">
            <v>李雅朝</v>
          </cell>
          <cell r="G44">
            <v>90</v>
          </cell>
          <cell r="H44">
            <v>3</v>
          </cell>
          <cell r="I44">
            <v>93</v>
          </cell>
          <cell r="J44">
            <v>68.7311827956989</v>
          </cell>
        </row>
        <row r="44">
          <cell r="L44">
            <v>68.7311827956989</v>
          </cell>
          <cell r="M44">
            <v>70.7</v>
          </cell>
        </row>
        <row r="44">
          <cell r="O44">
            <v>70.7</v>
          </cell>
          <cell r="P44">
            <v>72.5683870967742</v>
          </cell>
        </row>
        <row r="45">
          <cell r="F45" t="str">
            <v>毕恒铭</v>
          </cell>
          <cell r="G45">
            <v>90</v>
          </cell>
          <cell r="H45">
            <v>0.2</v>
          </cell>
          <cell r="I45">
            <v>90.2</v>
          </cell>
          <cell r="J45">
            <v>72.0215053763441</v>
          </cell>
        </row>
        <row r="45">
          <cell r="L45">
            <v>72.0215053763441</v>
          </cell>
          <cell r="M45">
            <v>48.45</v>
          </cell>
        </row>
        <row r="45">
          <cell r="O45">
            <v>48.45</v>
          </cell>
          <cell r="P45">
            <v>72.3911290322581</v>
          </cell>
        </row>
        <row r="46">
          <cell r="F46" t="str">
            <v>甘灿杰</v>
          </cell>
          <cell r="G46">
            <v>90</v>
          </cell>
          <cell r="H46">
            <v>0.65</v>
          </cell>
          <cell r="I46">
            <v>90.65</v>
          </cell>
          <cell r="J46">
            <v>69.1612903225806</v>
          </cell>
        </row>
        <row r="46">
          <cell r="L46">
            <v>69.1612903225806</v>
          </cell>
          <cell r="M46">
            <v>67.55</v>
          </cell>
        </row>
        <row r="46">
          <cell r="O46">
            <v>67.55</v>
          </cell>
          <cell r="P46">
            <v>72.2234677419355</v>
          </cell>
        </row>
        <row r="47">
          <cell r="F47" t="str">
            <v>陈旷宇</v>
          </cell>
          <cell r="G47">
            <v>90</v>
          </cell>
          <cell r="H47">
            <v>0.2</v>
          </cell>
          <cell r="I47">
            <v>90.2</v>
          </cell>
          <cell r="J47">
            <v>67.2258064516129</v>
          </cell>
        </row>
        <row r="47">
          <cell r="L47">
            <v>67.2258064516129</v>
          </cell>
          <cell r="M47">
            <v>77.75</v>
          </cell>
        </row>
        <row r="47">
          <cell r="O47">
            <v>77.75</v>
          </cell>
          <cell r="P47">
            <v>71.7243548387097</v>
          </cell>
        </row>
        <row r="48">
          <cell r="F48" t="str">
            <v>李陈慧</v>
          </cell>
          <cell r="G48">
            <v>90</v>
          </cell>
        </row>
        <row r="48">
          <cell r="I48">
            <v>90</v>
          </cell>
          <cell r="J48">
            <v>67.3978494623656</v>
          </cell>
          <cell r="K48">
            <v>1</v>
          </cell>
          <cell r="L48">
            <v>68.3978494623656</v>
          </cell>
          <cell r="M48">
            <v>68.5</v>
          </cell>
        </row>
        <row r="48">
          <cell r="O48">
            <v>68.5</v>
          </cell>
          <cell r="P48">
            <v>71.6483870967742</v>
          </cell>
        </row>
        <row r="49">
          <cell r="F49" t="str">
            <v>朱亦刘</v>
          </cell>
          <cell r="G49">
            <v>90</v>
          </cell>
          <cell r="H49">
            <v>0.65</v>
          </cell>
          <cell r="I49">
            <v>90.65</v>
          </cell>
          <cell r="J49">
            <v>67.7634408602151</v>
          </cell>
          <cell r="K49">
            <v>1</v>
          </cell>
          <cell r="L49">
            <v>68.7634408602151</v>
          </cell>
          <cell r="M49">
            <v>63.8</v>
          </cell>
        </row>
        <row r="49">
          <cell r="O49">
            <v>63.8</v>
          </cell>
          <cell r="P49">
            <v>71.5500806451613</v>
          </cell>
        </row>
        <row r="50">
          <cell r="F50" t="str">
            <v>李昱霖</v>
          </cell>
          <cell r="G50">
            <v>90</v>
          </cell>
          <cell r="H50">
            <v>1.2</v>
          </cell>
          <cell r="I50">
            <v>91.2</v>
          </cell>
          <cell r="J50">
            <v>66.4301075268817</v>
          </cell>
          <cell r="K50">
            <v>1</v>
          </cell>
          <cell r="L50">
            <v>67.4301075268817</v>
          </cell>
          <cell r="M50">
            <v>64.9</v>
          </cell>
        </row>
        <row r="50">
          <cell r="O50">
            <v>64.9</v>
          </cell>
          <cell r="P50">
            <v>70.7425806451613</v>
          </cell>
        </row>
        <row r="51">
          <cell r="F51" t="str">
            <v>高凯</v>
          </cell>
          <cell r="G51">
            <v>90</v>
          </cell>
          <cell r="H51">
            <v>0.2</v>
          </cell>
          <cell r="I51">
            <v>90.2</v>
          </cell>
          <cell r="J51">
            <v>65.5483870967742</v>
          </cell>
          <cell r="K51">
            <v>1</v>
          </cell>
          <cell r="L51">
            <v>66.5483870967742</v>
          </cell>
          <cell r="M51">
            <v>57.05</v>
          </cell>
        </row>
        <row r="51">
          <cell r="O51">
            <v>57.05</v>
          </cell>
          <cell r="P51">
            <v>69.1462903225806</v>
          </cell>
        </row>
        <row r="52">
          <cell r="F52" t="str">
            <v>李嘉诚</v>
          </cell>
          <cell r="G52">
            <v>90</v>
          </cell>
          <cell r="H52">
            <v>0.05</v>
          </cell>
          <cell r="I52">
            <v>90.05</v>
          </cell>
          <cell r="J52">
            <v>64.0430107526882</v>
          </cell>
          <cell r="K52">
            <v>1</v>
          </cell>
          <cell r="L52">
            <v>65.0430107526882</v>
          </cell>
          <cell r="M52">
            <v>56.85</v>
          </cell>
        </row>
        <row r="52">
          <cell r="O52">
            <v>56.85</v>
          </cell>
          <cell r="P52">
            <v>67.9747580645161</v>
          </cell>
        </row>
        <row r="53">
          <cell r="F53" t="str">
            <v>卢雨</v>
          </cell>
          <cell r="G53">
            <v>90</v>
          </cell>
          <cell r="H53">
            <v>0.35</v>
          </cell>
          <cell r="I53">
            <v>90.35</v>
          </cell>
          <cell r="J53">
            <v>58.1720430107527</v>
          </cell>
          <cell r="K53">
            <v>1</v>
          </cell>
          <cell r="L53">
            <v>59.1720430107527</v>
          </cell>
          <cell r="M53">
            <v>65.75</v>
          </cell>
        </row>
        <row r="53">
          <cell r="O53">
            <v>65.75</v>
          </cell>
          <cell r="P53">
            <v>64.5065322580645</v>
          </cell>
        </row>
        <row r="54">
          <cell r="F54" t="str">
            <v>徐梓恒</v>
          </cell>
          <cell r="G54">
            <v>90</v>
          </cell>
          <cell r="H54">
            <v>1.75</v>
          </cell>
          <cell r="I54">
            <v>91.75</v>
          </cell>
          <cell r="J54">
            <v>45.7204301075269</v>
          </cell>
        </row>
        <row r="54">
          <cell r="L54">
            <v>45.7204301075269</v>
          </cell>
          <cell r="M54">
            <v>46.6</v>
          </cell>
        </row>
        <row r="54">
          <cell r="O54">
            <v>46.6</v>
          </cell>
          <cell r="P54">
            <v>52.7128225806452</v>
          </cell>
        </row>
      </sheetData>
      <sheetData sheetId="3">
        <row r="6">
          <cell r="F6" t="str">
            <v>王开阳</v>
          </cell>
          <cell r="G6">
            <v>90</v>
          </cell>
          <cell r="H6">
            <v>0.55</v>
          </cell>
          <cell r="I6">
            <v>90.55</v>
          </cell>
          <cell r="J6">
            <v>92.35</v>
          </cell>
          <cell r="K6">
            <v>1</v>
          </cell>
          <cell r="L6">
            <v>93.35</v>
          </cell>
          <cell r="M6">
            <v>75.6</v>
          </cell>
          <cell r="N6" t="str">
            <v>0</v>
          </cell>
          <cell r="O6">
            <v>77.75</v>
          </cell>
          <cell r="P6">
            <v>91.37</v>
          </cell>
        </row>
        <row r="7">
          <cell r="F7" t="str">
            <v>支文韬</v>
          </cell>
          <cell r="G7">
            <v>90</v>
          </cell>
          <cell r="H7">
            <v>2.75</v>
          </cell>
          <cell r="I7">
            <v>92.75</v>
          </cell>
          <cell r="J7">
            <v>91.15</v>
          </cell>
          <cell r="K7">
            <v>1.2</v>
          </cell>
          <cell r="L7">
            <v>92.35</v>
          </cell>
          <cell r="M7">
            <v>88.5</v>
          </cell>
          <cell r="N7" t="str">
            <v>0</v>
          </cell>
          <cell r="O7">
            <v>80.98</v>
          </cell>
          <cell r="P7">
            <v>91.27</v>
          </cell>
        </row>
        <row r="8">
          <cell r="F8" t="str">
            <v>王琪</v>
          </cell>
          <cell r="G8">
            <v>90</v>
          </cell>
          <cell r="H8">
            <v>1.05</v>
          </cell>
          <cell r="I8">
            <v>91.05</v>
          </cell>
          <cell r="J8">
            <v>91.63</v>
          </cell>
          <cell r="K8">
            <v>1</v>
          </cell>
          <cell r="L8">
            <v>92.63</v>
          </cell>
          <cell r="M8">
            <v>72.25</v>
          </cell>
          <cell r="N8" t="str">
            <v>0</v>
          </cell>
          <cell r="O8">
            <v>81</v>
          </cell>
          <cell r="P8">
            <v>91.23</v>
          </cell>
        </row>
        <row r="9">
          <cell r="F9" t="str">
            <v>董俊杰</v>
          </cell>
          <cell r="G9">
            <v>90</v>
          </cell>
          <cell r="H9">
            <v>2.4</v>
          </cell>
          <cell r="I9">
            <v>92.4</v>
          </cell>
          <cell r="J9">
            <v>88.55</v>
          </cell>
          <cell r="K9">
            <v>1.2</v>
          </cell>
          <cell r="L9">
            <v>89.75</v>
          </cell>
          <cell r="M9">
            <v>73.65</v>
          </cell>
          <cell r="N9" t="str">
            <v>0</v>
          </cell>
          <cell r="O9">
            <v>75.45</v>
          </cell>
          <cell r="P9">
            <v>88.72</v>
          </cell>
        </row>
        <row r="10">
          <cell r="F10" t="str">
            <v>冒孙全</v>
          </cell>
          <cell r="G10">
            <v>90</v>
          </cell>
          <cell r="H10">
            <v>1.3</v>
          </cell>
          <cell r="I10">
            <v>91.3</v>
          </cell>
          <cell r="J10">
            <v>87.65</v>
          </cell>
          <cell r="K10">
            <v>1</v>
          </cell>
          <cell r="L10">
            <v>88.65</v>
          </cell>
          <cell r="M10">
            <v>78.45</v>
          </cell>
          <cell r="N10" t="str">
            <v>0</v>
          </cell>
          <cell r="O10">
            <v>79.3</v>
          </cell>
          <cell r="P10">
            <v>88.11</v>
          </cell>
        </row>
        <row r="11">
          <cell r="F11" t="str">
            <v>张堂勇</v>
          </cell>
          <cell r="G11">
            <v>90</v>
          </cell>
          <cell r="H11">
            <v>1</v>
          </cell>
          <cell r="I11">
            <v>91</v>
          </cell>
          <cell r="J11">
            <v>86.02</v>
          </cell>
          <cell r="K11" t="str">
            <v>1</v>
          </cell>
          <cell r="L11">
            <v>87.02</v>
          </cell>
          <cell r="M11">
            <v>64.25</v>
          </cell>
          <cell r="N11" t="str">
            <v>0</v>
          </cell>
          <cell r="O11">
            <v>82.45</v>
          </cell>
          <cell r="P11">
            <v>87.16</v>
          </cell>
        </row>
        <row r="12">
          <cell r="F12" t="str">
            <v>徐朋冲</v>
          </cell>
          <cell r="G12">
            <v>90</v>
          </cell>
          <cell r="H12">
            <v>0.3</v>
          </cell>
          <cell r="I12">
            <v>90.3</v>
          </cell>
          <cell r="J12">
            <v>85.67</v>
          </cell>
          <cell r="K12" t="str">
            <v>1.2</v>
          </cell>
          <cell r="L12">
            <v>86.87</v>
          </cell>
          <cell r="M12">
            <v>68.4</v>
          </cell>
          <cell r="N12" t="str">
            <v>0</v>
          </cell>
          <cell r="O12">
            <v>79.7</v>
          </cell>
          <cell r="P12">
            <v>86.67</v>
          </cell>
        </row>
        <row r="13">
          <cell r="F13" t="str">
            <v>邓媛</v>
          </cell>
          <cell r="G13">
            <v>90</v>
          </cell>
          <cell r="H13">
            <v>0.5</v>
          </cell>
          <cell r="I13">
            <v>90.5</v>
          </cell>
          <cell r="J13">
            <v>85.03</v>
          </cell>
          <cell r="K13">
            <v>1</v>
          </cell>
          <cell r="L13">
            <v>86.03</v>
          </cell>
          <cell r="M13">
            <v>73.7</v>
          </cell>
          <cell r="N13" t="str">
            <v>0</v>
          </cell>
          <cell r="O13">
            <v>81.85</v>
          </cell>
          <cell r="P13">
            <v>86.28</v>
          </cell>
        </row>
        <row r="14">
          <cell r="F14" t="str">
            <v>宋海涛</v>
          </cell>
          <cell r="G14">
            <v>90</v>
          </cell>
          <cell r="H14">
            <v>0.4</v>
          </cell>
          <cell r="I14">
            <v>90.4</v>
          </cell>
          <cell r="J14">
            <v>84.96</v>
          </cell>
          <cell r="K14">
            <v>1</v>
          </cell>
          <cell r="L14">
            <v>85.96</v>
          </cell>
          <cell r="M14">
            <v>72.9</v>
          </cell>
          <cell r="N14" t="str">
            <v>0</v>
          </cell>
          <cell r="O14">
            <v>81.05</v>
          </cell>
          <cell r="P14">
            <v>86.14</v>
          </cell>
        </row>
        <row r="15">
          <cell r="F15" t="str">
            <v>吕志立</v>
          </cell>
          <cell r="G15">
            <v>90</v>
          </cell>
          <cell r="H15">
            <v>0.4</v>
          </cell>
          <cell r="I15">
            <v>90.4</v>
          </cell>
          <cell r="J15">
            <v>85.4</v>
          </cell>
          <cell r="K15">
            <v>1</v>
          </cell>
          <cell r="L15">
            <v>86.4</v>
          </cell>
          <cell r="M15">
            <v>73.95</v>
          </cell>
          <cell r="N15" t="str">
            <v>0</v>
          </cell>
          <cell r="O15">
            <v>73.6</v>
          </cell>
          <cell r="P15">
            <v>85.72</v>
          </cell>
        </row>
        <row r="16">
          <cell r="F16" t="str">
            <v>曹浩</v>
          </cell>
          <cell r="G16">
            <v>90</v>
          </cell>
          <cell r="H16">
            <v>2.95</v>
          </cell>
          <cell r="I16">
            <v>92.95</v>
          </cell>
          <cell r="J16">
            <v>81</v>
          </cell>
          <cell r="K16">
            <v>4</v>
          </cell>
          <cell r="L16">
            <v>85</v>
          </cell>
          <cell r="M16">
            <v>74.2</v>
          </cell>
          <cell r="N16" t="str">
            <v>0</v>
          </cell>
          <cell r="O16">
            <v>79.25</v>
          </cell>
          <cell r="P16">
            <v>85.62</v>
          </cell>
        </row>
        <row r="17">
          <cell r="F17" t="str">
            <v>张小杰</v>
          </cell>
          <cell r="G17">
            <v>90</v>
          </cell>
          <cell r="H17">
            <v>2.65</v>
          </cell>
          <cell r="I17">
            <v>92.65</v>
          </cell>
          <cell r="J17">
            <v>85.17</v>
          </cell>
          <cell r="K17" t="str">
            <v>1</v>
          </cell>
          <cell r="L17">
            <v>86.17</v>
          </cell>
          <cell r="M17">
            <v>73.4</v>
          </cell>
          <cell r="N17" t="str">
            <v>0</v>
          </cell>
          <cell r="O17">
            <v>70.25</v>
          </cell>
          <cell r="P17">
            <v>85.55</v>
          </cell>
        </row>
        <row r="18">
          <cell r="F18" t="str">
            <v>蔡玉霞</v>
          </cell>
          <cell r="G18">
            <v>90</v>
          </cell>
          <cell r="H18">
            <v>1.95</v>
          </cell>
          <cell r="I18">
            <v>91.95</v>
          </cell>
          <cell r="J18">
            <v>84.05</v>
          </cell>
          <cell r="K18">
            <v>1</v>
          </cell>
          <cell r="L18">
            <v>85.05</v>
          </cell>
          <cell r="M18">
            <v>71.45</v>
          </cell>
          <cell r="N18">
            <v>0.5</v>
          </cell>
          <cell r="O18">
            <v>76.35</v>
          </cell>
          <cell r="P18">
            <v>85.17</v>
          </cell>
        </row>
        <row r="19">
          <cell r="F19" t="str">
            <v>王乾聪</v>
          </cell>
          <cell r="G19">
            <v>90</v>
          </cell>
          <cell r="H19">
            <v>1.55</v>
          </cell>
          <cell r="I19">
            <v>91.55</v>
          </cell>
          <cell r="J19">
            <v>84.86</v>
          </cell>
          <cell r="K19" t="str">
            <v>1</v>
          </cell>
          <cell r="L19">
            <v>85.86</v>
          </cell>
          <cell r="M19">
            <v>71.2</v>
          </cell>
          <cell r="N19" t="str">
            <v>0</v>
          </cell>
          <cell r="O19">
            <v>68.4</v>
          </cell>
          <cell r="P19">
            <v>84.97</v>
          </cell>
        </row>
        <row r="20">
          <cell r="F20" t="str">
            <v>周政宇</v>
          </cell>
          <cell r="G20">
            <v>90</v>
          </cell>
          <cell r="H20">
            <v>0.95</v>
          </cell>
          <cell r="I20">
            <v>90.95</v>
          </cell>
          <cell r="J20">
            <v>83.73</v>
          </cell>
          <cell r="K20">
            <v>1</v>
          </cell>
          <cell r="L20">
            <v>84.73</v>
          </cell>
          <cell r="M20">
            <v>74.8</v>
          </cell>
          <cell r="N20" t="str">
            <v>0</v>
          </cell>
          <cell r="O20">
            <v>76.9</v>
          </cell>
          <cell r="P20">
            <v>84.88</v>
          </cell>
        </row>
        <row r="21">
          <cell r="F21" t="str">
            <v>张振宇</v>
          </cell>
          <cell r="G21">
            <v>90</v>
          </cell>
          <cell r="H21">
            <v>4.85</v>
          </cell>
          <cell r="I21">
            <v>94.85</v>
          </cell>
          <cell r="J21">
            <v>84.06</v>
          </cell>
          <cell r="K21">
            <v>1</v>
          </cell>
          <cell r="L21">
            <v>85.06</v>
          </cell>
          <cell r="M21">
            <v>72.95</v>
          </cell>
          <cell r="N21" t="str">
            <v>0</v>
          </cell>
          <cell r="O21">
            <v>67.15</v>
          </cell>
          <cell r="P21">
            <v>84.74</v>
          </cell>
        </row>
        <row r="22">
          <cell r="F22" t="str">
            <v>陆春宇</v>
          </cell>
          <cell r="G22">
            <v>90</v>
          </cell>
          <cell r="H22">
            <v>0.2</v>
          </cell>
          <cell r="I22">
            <v>90.2</v>
          </cell>
          <cell r="J22">
            <v>83.69</v>
          </cell>
          <cell r="K22">
            <v>1</v>
          </cell>
          <cell r="L22">
            <v>84.69</v>
          </cell>
          <cell r="M22">
            <v>70.25</v>
          </cell>
          <cell r="N22" t="str">
            <v>0</v>
          </cell>
          <cell r="O22">
            <v>76.2</v>
          </cell>
          <cell r="P22">
            <v>84.67</v>
          </cell>
        </row>
        <row r="23">
          <cell r="F23" t="str">
            <v>吴悦</v>
          </cell>
          <cell r="G23">
            <v>90</v>
          </cell>
          <cell r="H23">
            <v>4.2</v>
          </cell>
          <cell r="I23">
            <v>94.2</v>
          </cell>
          <cell r="J23">
            <v>81.67</v>
          </cell>
          <cell r="K23">
            <v>1</v>
          </cell>
          <cell r="L23">
            <v>82.67</v>
          </cell>
          <cell r="M23">
            <v>69.15</v>
          </cell>
          <cell r="N23" t="str">
            <v>0</v>
          </cell>
          <cell r="O23">
            <v>84.8</v>
          </cell>
          <cell r="P23">
            <v>84.61</v>
          </cell>
        </row>
        <row r="24">
          <cell r="F24" t="str">
            <v>庄悦</v>
          </cell>
          <cell r="G24">
            <v>90</v>
          </cell>
          <cell r="H24">
            <v>1.65</v>
          </cell>
          <cell r="I24">
            <v>91.65</v>
          </cell>
          <cell r="J24">
            <v>82.74</v>
          </cell>
          <cell r="K24">
            <v>1</v>
          </cell>
          <cell r="L24">
            <v>83.74</v>
          </cell>
          <cell r="M24">
            <v>75.3</v>
          </cell>
          <cell r="N24" t="str">
            <v>0</v>
          </cell>
          <cell r="O24">
            <v>78.85</v>
          </cell>
          <cell r="P24">
            <v>84.44</v>
          </cell>
        </row>
        <row r="25">
          <cell r="F25" t="str">
            <v>徐嘉辉</v>
          </cell>
          <cell r="G25">
            <v>90</v>
          </cell>
          <cell r="H25">
            <v>0.6</v>
          </cell>
          <cell r="I25">
            <v>90.6</v>
          </cell>
          <cell r="J25">
            <v>83.12</v>
          </cell>
          <cell r="K25" t="str">
            <v>1</v>
          </cell>
          <cell r="L25">
            <v>84.12</v>
          </cell>
          <cell r="M25">
            <v>60.1</v>
          </cell>
          <cell r="N25" t="str">
            <v>0</v>
          </cell>
          <cell r="O25">
            <v>76</v>
          </cell>
          <cell r="P25">
            <v>84.28</v>
          </cell>
        </row>
        <row r="26">
          <cell r="F26" t="str">
            <v>马成俊</v>
          </cell>
          <cell r="G26">
            <v>90</v>
          </cell>
          <cell r="H26">
            <v>0.8</v>
          </cell>
          <cell r="I26">
            <v>90.8</v>
          </cell>
          <cell r="J26">
            <v>83.44</v>
          </cell>
          <cell r="K26">
            <v>1</v>
          </cell>
          <cell r="L26">
            <v>84.44</v>
          </cell>
          <cell r="M26">
            <v>82.05</v>
          </cell>
          <cell r="N26" t="str">
            <v>0</v>
          </cell>
          <cell r="O26">
            <v>73.05</v>
          </cell>
          <cell r="P26">
            <v>84.26</v>
          </cell>
        </row>
        <row r="27">
          <cell r="F27" t="str">
            <v>贾志煦</v>
          </cell>
          <cell r="G27">
            <v>90</v>
          </cell>
          <cell r="H27">
            <v>2.5</v>
          </cell>
          <cell r="I27">
            <v>92.5</v>
          </cell>
          <cell r="J27">
            <v>85.24</v>
          </cell>
          <cell r="K27">
            <v>1</v>
          </cell>
          <cell r="L27">
            <v>86.24</v>
          </cell>
          <cell r="M27">
            <v>68.5</v>
          </cell>
          <cell r="N27" t="str">
            <v>0</v>
          </cell>
          <cell r="O27">
            <v>56.85</v>
          </cell>
          <cell r="P27">
            <v>84.24</v>
          </cell>
        </row>
        <row r="28">
          <cell r="F28" t="str">
            <v>唐天勤</v>
          </cell>
          <cell r="G28">
            <v>90</v>
          </cell>
          <cell r="H28">
            <v>0.55</v>
          </cell>
          <cell r="I28">
            <v>90.55</v>
          </cell>
          <cell r="J28">
            <v>81.28</v>
          </cell>
          <cell r="K28">
            <v>1</v>
          </cell>
          <cell r="L28">
            <v>82.28</v>
          </cell>
          <cell r="M28">
            <v>71.05</v>
          </cell>
          <cell r="N28" t="str">
            <v>0</v>
          </cell>
          <cell r="O28">
            <v>87.85</v>
          </cell>
          <cell r="P28">
            <v>84.08</v>
          </cell>
        </row>
        <row r="29">
          <cell r="F29" t="str">
            <v>贾安尼</v>
          </cell>
          <cell r="G29">
            <v>90</v>
          </cell>
          <cell r="H29">
            <v>1.3</v>
          </cell>
          <cell r="I29">
            <v>91.3</v>
          </cell>
          <cell r="J29">
            <v>81.85</v>
          </cell>
          <cell r="K29">
            <v>1</v>
          </cell>
          <cell r="L29">
            <v>82.85</v>
          </cell>
          <cell r="M29">
            <v>64.85</v>
          </cell>
          <cell r="N29">
            <v>1</v>
          </cell>
          <cell r="O29">
            <v>81.65</v>
          </cell>
          <cell r="P29">
            <v>83.9</v>
          </cell>
        </row>
        <row r="30">
          <cell r="F30" t="str">
            <v>黄朔楠</v>
          </cell>
          <cell r="G30">
            <v>90</v>
          </cell>
          <cell r="H30">
            <v>1.6</v>
          </cell>
          <cell r="I30">
            <v>91.6</v>
          </cell>
          <cell r="J30">
            <v>81.35</v>
          </cell>
          <cell r="K30" t="str">
            <v>1</v>
          </cell>
          <cell r="L30">
            <v>82.35</v>
          </cell>
          <cell r="M30">
            <v>71.15</v>
          </cell>
          <cell r="N30" t="str">
            <v>0</v>
          </cell>
          <cell r="O30">
            <v>82.5</v>
          </cell>
          <cell r="P30">
            <v>83.75</v>
          </cell>
        </row>
        <row r="31">
          <cell r="F31" t="str">
            <v>孙颖</v>
          </cell>
          <cell r="G31">
            <v>90</v>
          </cell>
          <cell r="H31">
            <v>2.75</v>
          </cell>
          <cell r="I31">
            <v>92.75</v>
          </cell>
          <cell r="J31">
            <v>82.8</v>
          </cell>
          <cell r="K31" t="str">
            <v>0</v>
          </cell>
          <cell r="L31">
            <v>82.8</v>
          </cell>
          <cell r="M31">
            <v>75.33</v>
          </cell>
          <cell r="N31" t="str">
            <v>0</v>
          </cell>
          <cell r="O31">
            <v>77.25</v>
          </cell>
          <cell r="P31">
            <v>83.74</v>
          </cell>
        </row>
        <row r="32">
          <cell r="F32" t="str">
            <v>周天承</v>
          </cell>
          <cell r="G32">
            <v>90</v>
          </cell>
          <cell r="H32">
            <v>0.4</v>
          </cell>
          <cell r="I32">
            <v>90.4</v>
          </cell>
          <cell r="J32">
            <v>82.56</v>
          </cell>
          <cell r="K32">
            <v>1</v>
          </cell>
          <cell r="L32">
            <v>83.56</v>
          </cell>
          <cell r="M32">
            <v>75.2</v>
          </cell>
          <cell r="N32" t="str">
            <v>0</v>
          </cell>
          <cell r="O32">
            <v>74.8</v>
          </cell>
          <cell r="P32">
            <v>83.71</v>
          </cell>
        </row>
        <row r="33">
          <cell r="F33" t="str">
            <v>徐媛</v>
          </cell>
          <cell r="G33">
            <v>90</v>
          </cell>
          <cell r="H33">
            <v>1.3</v>
          </cell>
          <cell r="I33">
            <v>91.3</v>
          </cell>
          <cell r="J33">
            <v>82.08</v>
          </cell>
          <cell r="K33">
            <v>1</v>
          </cell>
          <cell r="L33">
            <v>83.08</v>
          </cell>
          <cell r="M33">
            <v>57.65</v>
          </cell>
          <cell r="N33" t="str">
            <v>0</v>
          </cell>
          <cell r="O33">
            <v>75.85</v>
          </cell>
          <cell r="P33">
            <v>83.59</v>
          </cell>
        </row>
        <row r="34">
          <cell r="F34" t="str">
            <v>范鑫</v>
          </cell>
          <cell r="G34">
            <v>90</v>
          </cell>
          <cell r="H34">
            <v>1.5</v>
          </cell>
          <cell r="I34">
            <v>91.5</v>
          </cell>
          <cell r="J34">
            <v>81.7</v>
          </cell>
          <cell r="K34">
            <v>1</v>
          </cell>
          <cell r="L34">
            <v>82.7</v>
          </cell>
          <cell r="M34">
            <v>72.35</v>
          </cell>
          <cell r="N34" t="str">
            <v>0</v>
          </cell>
          <cell r="O34">
            <v>77.35</v>
          </cell>
          <cell r="P34">
            <v>83.49</v>
          </cell>
        </row>
        <row r="35">
          <cell r="F35" t="str">
            <v>张宇航</v>
          </cell>
          <cell r="G35">
            <v>90</v>
          </cell>
          <cell r="H35">
            <v>0.6</v>
          </cell>
          <cell r="I35">
            <v>90.6</v>
          </cell>
          <cell r="J35">
            <v>81.33</v>
          </cell>
          <cell r="K35">
            <v>1</v>
          </cell>
          <cell r="L35">
            <v>82.33</v>
          </cell>
          <cell r="M35">
            <v>70.75</v>
          </cell>
          <cell r="N35" t="str">
            <v>0</v>
          </cell>
          <cell r="O35">
            <v>81.2</v>
          </cell>
          <cell r="P35">
            <v>83.46</v>
          </cell>
        </row>
        <row r="36">
          <cell r="F36" t="str">
            <v>周京鹏</v>
          </cell>
          <cell r="G36">
            <v>90</v>
          </cell>
          <cell r="H36">
            <v>0.25</v>
          </cell>
          <cell r="I36">
            <v>90.25</v>
          </cell>
          <cell r="J36">
            <v>81.83</v>
          </cell>
          <cell r="K36">
            <v>1</v>
          </cell>
          <cell r="L36">
            <v>82.83</v>
          </cell>
          <cell r="M36">
            <v>78.5</v>
          </cell>
          <cell r="N36" t="str">
            <v>0</v>
          </cell>
          <cell r="O36">
            <v>78.5</v>
          </cell>
          <cell r="P36">
            <v>83.43</v>
          </cell>
        </row>
        <row r="37">
          <cell r="F37" t="str">
            <v>徐白露</v>
          </cell>
          <cell r="G37">
            <v>90</v>
          </cell>
          <cell r="H37">
            <v>3.05</v>
          </cell>
          <cell r="I37">
            <v>93.05</v>
          </cell>
          <cell r="J37">
            <v>81.97</v>
          </cell>
          <cell r="K37" t="str">
            <v>1</v>
          </cell>
          <cell r="L37">
            <v>82.97</v>
          </cell>
          <cell r="M37">
            <v>76.1</v>
          </cell>
          <cell r="N37" t="str">
            <v>0</v>
          </cell>
          <cell r="O37">
            <v>71.55</v>
          </cell>
          <cell r="P37">
            <v>83.34</v>
          </cell>
        </row>
        <row r="38">
          <cell r="F38" t="str">
            <v>吕昆彦</v>
          </cell>
          <cell r="G38">
            <v>90</v>
          </cell>
          <cell r="H38">
            <v>2.55</v>
          </cell>
          <cell r="I38">
            <v>92.55</v>
          </cell>
          <cell r="J38">
            <v>82.17</v>
          </cell>
          <cell r="K38">
            <v>1</v>
          </cell>
          <cell r="L38">
            <v>83.17</v>
          </cell>
          <cell r="M38">
            <v>64.35</v>
          </cell>
          <cell r="N38" t="str">
            <v>0</v>
          </cell>
          <cell r="O38">
            <v>69.03</v>
          </cell>
          <cell r="P38">
            <v>83.16</v>
          </cell>
        </row>
        <row r="39">
          <cell r="F39" t="str">
            <v>陈苏阳</v>
          </cell>
          <cell r="G39">
            <v>90</v>
          </cell>
          <cell r="H39">
            <v>0</v>
          </cell>
          <cell r="I39">
            <v>90</v>
          </cell>
          <cell r="J39">
            <v>81.83</v>
          </cell>
          <cell r="K39">
            <v>2</v>
          </cell>
          <cell r="L39">
            <v>83.83</v>
          </cell>
          <cell r="M39">
            <v>81.1</v>
          </cell>
          <cell r="N39" t="str">
            <v>0</v>
          </cell>
          <cell r="O39">
            <v>67.75</v>
          </cell>
          <cell r="P39">
            <v>83.15</v>
          </cell>
        </row>
        <row r="40">
          <cell r="F40" t="str">
            <v>刘星</v>
          </cell>
          <cell r="G40">
            <v>90</v>
          </cell>
          <cell r="H40">
            <v>0</v>
          </cell>
          <cell r="I40">
            <v>90</v>
          </cell>
          <cell r="J40">
            <v>80.17</v>
          </cell>
          <cell r="K40">
            <v>1</v>
          </cell>
          <cell r="L40">
            <v>81.17</v>
          </cell>
          <cell r="M40">
            <v>61.7</v>
          </cell>
          <cell r="N40" t="str">
            <v>0</v>
          </cell>
          <cell r="O40">
            <v>87.25</v>
          </cell>
          <cell r="P40">
            <v>83.1</v>
          </cell>
        </row>
        <row r="41">
          <cell r="F41" t="str">
            <v>黄婉玲</v>
          </cell>
          <cell r="G41">
            <v>90</v>
          </cell>
          <cell r="H41">
            <v>1.55</v>
          </cell>
          <cell r="I41">
            <v>91.55</v>
          </cell>
          <cell r="J41">
            <v>80.55</v>
          </cell>
          <cell r="K41">
            <v>1</v>
          </cell>
          <cell r="L41">
            <v>81.55</v>
          </cell>
          <cell r="M41">
            <v>76</v>
          </cell>
          <cell r="N41" t="str">
            <v>0</v>
          </cell>
          <cell r="O41">
            <v>80.25</v>
          </cell>
          <cell r="P41">
            <v>82.92</v>
          </cell>
        </row>
        <row r="42">
          <cell r="F42" t="str">
            <v>陆嘉铭</v>
          </cell>
          <cell r="G42">
            <v>90</v>
          </cell>
          <cell r="H42">
            <v>0</v>
          </cell>
          <cell r="I42">
            <v>90</v>
          </cell>
          <cell r="J42">
            <v>81.3</v>
          </cell>
          <cell r="K42">
            <v>1</v>
          </cell>
          <cell r="L42">
            <v>82.3</v>
          </cell>
          <cell r="M42">
            <v>71.15</v>
          </cell>
          <cell r="N42" t="str">
            <v>0</v>
          </cell>
          <cell r="O42">
            <v>76.83</v>
          </cell>
          <cell r="P42">
            <v>82.91</v>
          </cell>
        </row>
        <row r="43">
          <cell r="F43" t="str">
            <v>秦佳鑫</v>
          </cell>
          <cell r="G43">
            <v>90</v>
          </cell>
          <cell r="H43">
            <v>0.8</v>
          </cell>
          <cell r="I43">
            <v>90.8</v>
          </cell>
          <cell r="J43">
            <v>80.45</v>
          </cell>
          <cell r="K43">
            <v>1</v>
          </cell>
          <cell r="L43">
            <v>81.45</v>
          </cell>
          <cell r="M43">
            <v>75.2</v>
          </cell>
          <cell r="N43" t="str">
            <v>0</v>
          </cell>
          <cell r="O43">
            <v>80.1</v>
          </cell>
          <cell r="P43">
            <v>82.72</v>
          </cell>
        </row>
        <row r="44">
          <cell r="F44" t="str">
            <v>张明会</v>
          </cell>
          <cell r="G44">
            <v>90</v>
          </cell>
          <cell r="H44">
            <v>0.4</v>
          </cell>
          <cell r="I44">
            <v>90.4</v>
          </cell>
          <cell r="J44">
            <v>81.36</v>
          </cell>
          <cell r="K44" t="str">
            <v>1</v>
          </cell>
          <cell r="L44">
            <v>82.36</v>
          </cell>
          <cell r="M44">
            <v>71.4</v>
          </cell>
          <cell r="N44" t="str">
            <v>0</v>
          </cell>
          <cell r="O44">
            <v>73.45</v>
          </cell>
          <cell r="P44">
            <v>82.68</v>
          </cell>
        </row>
        <row r="45">
          <cell r="F45" t="str">
            <v>张昭</v>
          </cell>
          <cell r="G45">
            <v>90</v>
          </cell>
          <cell r="H45">
            <v>1</v>
          </cell>
          <cell r="I45">
            <v>91</v>
          </cell>
          <cell r="J45">
            <v>80.84</v>
          </cell>
          <cell r="K45">
            <v>1</v>
          </cell>
          <cell r="L45">
            <v>81.84</v>
          </cell>
          <cell r="M45">
            <v>65.9</v>
          </cell>
          <cell r="N45" t="str">
            <v>0</v>
          </cell>
          <cell r="O45">
            <v>75.95</v>
          </cell>
          <cell r="P45">
            <v>82.63</v>
          </cell>
        </row>
        <row r="46">
          <cell r="F46" t="str">
            <v>李壮</v>
          </cell>
          <cell r="G46">
            <v>90</v>
          </cell>
          <cell r="H46">
            <v>0.95</v>
          </cell>
          <cell r="I46">
            <v>90.95</v>
          </cell>
          <cell r="J46">
            <v>80.59</v>
          </cell>
          <cell r="K46">
            <v>1</v>
          </cell>
          <cell r="L46">
            <v>81.59</v>
          </cell>
          <cell r="M46">
            <v>73.8</v>
          </cell>
          <cell r="N46" t="str">
            <v>0</v>
          </cell>
          <cell r="O46">
            <v>77.4</v>
          </cell>
          <cell r="P46">
            <v>82.58</v>
          </cell>
        </row>
        <row r="47">
          <cell r="F47" t="str">
            <v>倪张骞</v>
          </cell>
          <cell r="G47">
            <v>90</v>
          </cell>
          <cell r="H47">
            <v>1.15</v>
          </cell>
          <cell r="I47">
            <v>91.15</v>
          </cell>
          <cell r="J47">
            <v>83.03</v>
          </cell>
          <cell r="K47">
            <v>0</v>
          </cell>
          <cell r="L47">
            <v>83.03</v>
          </cell>
          <cell r="M47">
            <v>59.1</v>
          </cell>
          <cell r="N47" t="str">
            <v>0</v>
          </cell>
          <cell r="O47">
            <v>66.05</v>
          </cell>
          <cell r="P47">
            <v>82.55</v>
          </cell>
        </row>
        <row r="48">
          <cell r="F48" t="str">
            <v>刘明星</v>
          </cell>
          <cell r="G48">
            <v>90</v>
          </cell>
          <cell r="H48">
            <v>0.2</v>
          </cell>
          <cell r="I48">
            <v>90.2</v>
          </cell>
          <cell r="J48">
            <v>81.06</v>
          </cell>
          <cell r="K48">
            <v>1</v>
          </cell>
          <cell r="L48">
            <v>82.06</v>
          </cell>
          <cell r="M48">
            <v>61.7</v>
          </cell>
          <cell r="N48" t="str">
            <v>0</v>
          </cell>
          <cell r="O48">
            <v>73.35</v>
          </cell>
          <cell r="P48">
            <v>82.41</v>
          </cell>
        </row>
        <row r="49">
          <cell r="F49" t="str">
            <v>王源</v>
          </cell>
          <cell r="G49">
            <v>90</v>
          </cell>
          <cell r="H49">
            <v>0</v>
          </cell>
          <cell r="I49">
            <v>90</v>
          </cell>
          <cell r="J49">
            <v>80.94</v>
          </cell>
          <cell r="K49" t="str">
            <v>1</v>
          </cell>
          <cell r="L49">
            <v>81.94</v>
          </cell>
          <cell r="M49">
            <v>73.3</v>
          </cell>
          <cell r="N49" t="str">
            <v>0</v>
          </cell>
          <cell r="O49">
            <v>73.4</v>
          </cell>
          <cell r="P49">
            <v>82.3</v>
          </cell>
        </row>
        <row r="50">
          <cell r="F50" t="str">
            <v>李满</v>
          </cell>
          <cell r="G50">
            <v>90</v>
          </cell>
          <cell r="H50">
            <v>1.8</v>
          </cell>
          <cell r="I50">
            <v>91.8</v>
          </cell>
          <cell r="J50">
            <v>80.23</v>
          </cell>
          <cell r="K50">
            <v>1</v>
          </cell>
          <cell r="L50">
            <v>81.23</v>
          </cell>
          <cell r="M50">
            <v>69.3</v>
          </cell>
          <cell r="N50" t="str">
            <v>0</v>
          </cell>
          <cell r="O50">
            <v>75.9</v>
          </cell>
          <cell r="P50">
            <v>82.28</v>
          </cell>
        </row>
        <row r="51">
          <cell r="F51" t="str">
            <v>姚权</v>
          </cell>
          <cell r="G51">
            <v>90</v>
          </cell>
          <cell r="H51">
            <v>0.1</v>
          </cell>
          <cell r="I51">
            <v>90.1</v>
          </cell>
          <cell r="J51">
            <v>81.35</v>
          </cell>
          <cell r="K51">
            <v>1</v>
          </cell>
          <cell r="L51">
            <v>82.35</v>
          </cell>
          <cell r="M51">
            <v>60</v>
          </cell>
          <cell r="N51" t="str">
            <v>0</v>
          </cell>
          <cell r="O51">
            <v>68.5</v>
          </cell>
          <cell r="P51">
            <v>82.13</v>
          </cell>
        </row>
        <row r="52">
          <cell r="F52" t="str">
            <v>孙昌虎</v>
          </cell>
          <cell r="G52">
            <v>90</v>
          </cell>
          <cell r="H52">
            <v>0.6</v>
          </cell>
          <cell r="I52">
            <v>90.6</v>
          </cell>
          <cell r="J52">
            <v>82.64</v>
          </cell>
          <cell r="K52" t="str">
            <v>0</v>
          </cell>
          <cell r="L52">
            <v>82.64</v>
          </cell>
          <cell r="M52">
            <v>60</v>
          </cell>
          <cell r="N52" t="str">
            <v>0</v>
          </cell>
          <cell r="O52">
            <v>65.5</v>
          </cell>
          <cell r="P52">
            <v>82.12</v>
          </cell>
        </row>
        <row r="53">
          <cell r="F53" t="str">
            <v>马稚猛</v>
          </cell>
          <cell r="G53">
            <v>90</v>
          </cell>
          <cell r="H53">
            <v>1.9</v>
          </cell>
          <cell r="I53">
            <v>91.9</v>
          </cell>
          <cell r="J53">
            <v>81.67</v>
          </cell>
          <cell r="K53">
            <v>1</v>
          </cell>
          <cell r="L53">
            <v>82.67</v>
          </cell>
          <cell r="M53">
            <v>57.3</v>
          </cell>
          <cell r="N53" t="str">
            <v>0</v>
          </cell>
          <cell r="O53">
            <v>63.15</v>
          </cell>
          <cell r="P53">
            <v>82.1</v>
          </cell>
        </row>
        <row r="54">
          <cell r="F54" t="str">
            <v>刘婷</v>
          </cell>
          <cell r="G54">
            <v>90</v>
          </cell>
          <cell r="H54">
            <v>1.2</v>
          </cell>
          <cell r="I54">
            <v>91.2</v>
          </cell>
          <cell r="J54">
            <v>80.47</v>
          </cell>
          <cell r="K54">
            <v>0</v>
          </cell>
          <cell r="L54">
            <v>80.47</v>
          </cell>
          <cell r="M54">
            <v>77.5</v>
          </cell>
          <cell r="N54" t="str">
            <v>0</v>
          </cell>
          <cell r="O54">
            <v>80.25</v>
          </cell>
          <cell r="P54">
            <v>82.06</v>
          </cell>
        </row>
        <row r="55">
          <cell r="F55" t="str">
            <v>王智刚</v>
          </cell>
          <cell r="G55">
            <v>90</v>
          </cell>
          <cell r="H55">
            <v>0.4</v>
          </cell>
          <cell r="I55">
            <v>90.4</v>
          </cell>
          <cell r="J55">
            <v>78.72</v>
          </cell>
          <cell r="K55">
            <v>1</v>
          </cell>
          <cell r="L55">
            <v>79.72</v>
          </cell>
          <cell r="M55">
            <v>86.3</v>
          </cell>
          <cell r="N55" t="str">
            <v>0</v>
          </cell>
          <cell r="O55">
            <v>86.65</v>
          </cell>
          <cell r="P55">
            <v>82.02</v>
          </cell>
        </row>
        <row r="56">
          <cell r="F56" t="str">
            <v>方思懿</v>
          </cell>
          <cell r="G56">
            <v>90</v>
          </cell>
          <cell r="H56">
            <v>0.4</v>
          </cell>
          <cell r="I56">
            <v>90.4</v>
          </cell>
          <cell r="J56">
            <v>81.85</v>
          </cell>
          <cell r="K56">
            <v>1</v>
          </cell>
          <cell r="L56">
            <v>82.85</v>
          </cell>
          <cell r="M56">
            <v>43.4</v>
          </cell>
          <cell r="N56" t="str">
            <v>0</v>
          </cell>
          <cell r="O56">
            <v>60.95</v>
          </cell>
          <cell r="P56">
            <v>81.79</v>
          </cell>
        </row>
        <row r="57">
          <cell r="F57" t="str">
            <v>张文杰</v>
          </cell>
          <cell r="G57">
            <v>90</v>
          </cell>
          <cell r="H57">
            <v>0.5</v>
          </cell>
          <cell r="I57">
            <v>90.5</v>
          </cell>
          <cell r="J57">
            <v>79.97</v>
          </cell>
          <cell r="K57" t="str">
            <v>0</v>
          </cell>
          <cell r="L57">
            <v>79.97</v>
          </cell>
          <cell r="M57">
            <v>74.75</v>
          </cell>
          <cell r="N57" t="str">
            <v>0</v>
          </cell>
          <cell r="O57">
            <v>79.38</v>
          </cell>
          <cell r="P57">
            <v>81.49</v>
          </cell>
        </row>
        <row r="58">
          <cell r="F58" t="str">
            <v>张宇航</v>
          </cell>
          <cell r="G58">
            <v>90</v>
          </cell>
          <cell r="H58">
            <v>2.45</v>
          </cell>
          <cell r="I58">
            <v>92.45</v>
          </cell>
          <cell r="J58">
            <v>79.69</v>
          </cell>
          <cell r="K58" t="str">
            <v>0</v>
          </cell>
          <cell r="L58">
            <v>79.69</v>
          </cell>
          <cell r="M58">
            <v>72.2</v>
          </cell>
          <cell r="N58" t="str">
            <v>0</v>
          </cell>
          <cell r="O58">
            <v>77.1</v>
          </cell>
          <cell r="P58">
            <v>81.35</v>
          </cell>
        </row>
        <row r="59">
          <cell r="F59" t="str">
            <v>王金</v>
          </cell>
          <cell r="G59">
            <v>90</v>
          </cell>
          <cell r="H59">
            <v>0.1</v>
          </cell>
          <cell r="I59">
            <v>90.1</v>
          </cell>
          <cell r="J59">
            <v>80.22</v>
          </cell>
          <cell r="K59" t="str">
            <v>1</v>
          </cell>
          <cell r="L59">
            <v>81.22</v>
          </cell>
          <cell r="M59">
            <v>57.3</v>
          </cell>
          <cell r="N59" t="str">
            <v>0</v>
          </cell>
          <cell r="O59">
            <v>65.4</v>
          </cell>
          <cell r="P59">
            <v>80.97</v>
          </cell>
        </row>
        <row r="60">
          <cell r="F60" t="str">
            <v>王德江</v>
          </cell>
          <cell r="G60">
            <v>90</v>
          </cell>
          <cell r="H60">
            <v>2.7</v>
          </cell>
          <cell r="I60">
            <v>92.7</v>
          </cell>
          <cell r="J60">
            <v>78.57</v>
          </cell>
          <cell r="K60">
            <v>0</v>
          </cell>
          <cell r="L60">
            <v>78.57</v>
          </cell>
          <cell r="M60">
            <v>79.7</v>
          </cell>
          <cell r="N60" t="str">
            <v>0</v>
          </cell>
          <cell r="O60">
            <v>81.35</v>
          </cell>
          <cell r="P60">
            <v>80.97</v>
          </cell>
        </row>
        <row r="61">
          <cell r="F61" t="str">
            <v>田家其</v>
          </cell>
          <cell r="G61">
            <v>90</v>
          </cell>
          <cell r="H61">
            <v>0.3</v>
          </cell>
          <cell r="I61">
            <v>90.3</v>
          </cell>
          <cell r="J61">
            <v>79.15</v>
          </cell>
          <cell r="K61">
            <v>1</v>
          </cell>
          <cell r="L61">
            <v>80.15</v>
          </cell>
          <cell r="M61">
            <v>66.6</v>
          </cell>
          <cell r="N61" t="str">
            <v>0</v>
          </cell>
          <cell r="O61">
            <v>72.8</v>
          </cell>
          <cell r="P61">
            <v>80.94</v>
          </cell>
        </row>
        <row r="62">
          <cell r="F62" t="str">
            <v>徐鹏</v>
          </cell>
          <cell r="G62">
            <v>90</v>
          </cell>
          <cell r="H62">
            <v>0.95</v>
          </cell>
          <cell r="I62">
            <v>90.95</v>
          </cell>
          <cell r="J62">
            <v>81.03</v>
          </cell>
          <cell r="K62">
            <v>0</v>
          </cell>
          <cell r="L62">
            <v>81.03</v>
          </cell>
          <cell r="M62">
            <v>47.9</v>
          </cell>
          <cell r="N62" t="str">
            <v>0</v>
          </cell>
          <cell r="O62">
            <v>62.45</v>
          </cell>
          <cell r="P62">
            <v>80.66</v>
          </cell>
        </row>
        <row r="63">
          <cell r="F63" t="str">
            <v>薛凯峰</v>
          </cell>
          <cell r="G63">
            <v>90</v>
          </cell>
          <cell r="H63">
            <v>0.6</v>
          </cell>
          <cell r="I63">
            <v>90.6</v>
          </cell>
          <cell r="J63">
            <v>78.3</v>
          </cell>
          <cell r="K63" t="str">
            <v>1</v>
          </cell>
          <cell r="L63">
            <v>79.3</v>
          </cell>
          <cell r="M63">
            <v>72.7</v>
          </cell>
          <cell r="N63" t="str">
            <v>0</v>
          </cell>
          <cell r="O63">
            <v>75.85</v>
          </cell>
          <cell r="P63">
            <v>80.65</v>
          </cell>
        </row>
        <row r="64">
          <cell r="F64" t="str">
            <v>孙文轩</v>
          </cell>
          <cell r="G64">
            <v>90</v>
          </cell>
          <cell r="H64">
            <v>3.05</v>
          </cell>
          <cell r="I64">
            <v>93.05</v>
          </cell>
          <cell r="J64">
            <v>75.12</v>
          </cell>
          <cell r="K64" t="str">
            <v>1</v>
          </cell>
          <cell r="L64">
            <v>76.12</v>
          </cell>
          <cell r="M64">
            <v>96.5</v>
          </cell>
          <cell r="N64">
            <v>0.8</v>
          </cell>
          <cell r="O64">
            <v>96.8</v>
          </cell>
          <cell r="P64">
            <v>80.65</v>
          </cell>
        </row>
        <row r="65">
          <cell r="F65" t="str">
            <v>王晟</v>
          </cell>
          <cell r="G65">
            <v>90</v>
          </cell>
          <cell r="H65">
            <v>0</v>
          </cell>
          <cell r="I65">
            <v>90</v>
          </cell>
          <cell r="J65">
            <v>76.63</v>
          </cell>
          <cell r="K65">
            <v>1</v>
          </cell>
          <cell r="L65">
            <v>77.63</v>
          </cell>
          <cell r="M65">
            <v>83.6</v>
          </cell>
          <cell r="N65">
            <v>0</v>
          </cell>
          <cell r="O65">
            <v>88.55</v>
          </cell>
          <cell r="P65">
            <v>80.58</v>
          </cell>
        </row>
        <row r="66">
          <cell r="F66" t="str">
            <v>吴新杰</v>
          </cell>
          <cell r="G66">
            <v>90</v>
          </cell>
          <cell r="H66">
            <v>2.6</v>
          </cell>
          <cell r="I66">
            <v>92.6</v>
          </cell>
          <cell r="J66">
            <v>78.64</v>
          </cell>
          <cell r="K66">
            <v>0</v>
          </cell>
          <cell r="L66">
            <v>78.64</v>
          </cell>
          <cell r="M66">
            <v>73.35</v>
          </cell>
          <cell r="N66">
            <v>0</v>
          </cell>
          <cell r="O66">
            <v>76.18</v>
          </cell>
          <cell r="P66">
            <v>80.49</v>
          </cell>
        </row>
        <row r="67">
          <cell r="F67" t="str">
            <v>刘畅涵</v>
          </cell>
          <cell r="G67">
            <v>90</v>
          </cell>
          <cell r="H67">
            <v>0.3</v>
          </cell>
          <cell r="I67">
            <v>90.3</v>
          </cell>
          <cell r="J67">
            <v>78.23</v>
          </cell>
          <cell r="K67">
            <v>1</v>
          </cell>
          <cell r="L67">
            <v>79.23</v>
          </cell>
          <cell r="M67">
            <v>67.5</v>
          </cell>
          <cell r="N67">
            <v>0</v>
          </cell>
          <cell r="O67">
            <v>73.75</v>
          </cell>
          <cell r="P67">
            <v>80.34</v>
          </cell>
        </row>
        <row r="68">
          <cell r="F68" t="str">
            <v>赵阳</v>
          </cell>
          <cell r="G68">
            <v>90</v>
          </cell>
          <cell r="H68">
            <v>0</v>
          </cell>
          <cell r="I68">
            <v>90</v>
          </cell>
          <cell r="J68">
            <v>78.44</v>
          </cell>
          <cell r="K68">
            <v>1.2</v>
          </cell>
          <cell r="L68">
            <v>79.64</v>
          </cell>
          <cell r="M68">
            <v>60</v>
          </cell>
          <cell r="N68">
            <v>0</v>
          </cell>
          <cell r="O68">
            <v>70.5</v>
          </cell>
          <cell r="P68">
            <v>80.28</v>
          </cell>
        </row>
        <row r="69">
          <cell r="F69" t="str">
            <v>万夕宏</v>
          </cell>
          <cell r="G69">
            <v>90</v>
          </cell>
          <cell r="H69">
            <v>0</v>
          </cell>
          <cell r="I69">
            <v>90</v>
          </cell>
          <cell r="J69">
            <v>79.38</v>
          </cell>
          <cell r="K69">
            <v>0</v>
          </cell>
          <cell r="L69">
            <v>79.38</v>
          </cell>
          <cell r="M69">
            <v>63.4</v>
          </cell>
          <cell r="N69">
            <v>0</v>
          </cell>
          <cell r="O69">
            <v>70.2</v>
          </cell>
          <cell r="P69">
            <v>80.06</v>
          </cell>
        </row>
        <row r="70">
          <cell r="F70" t="str">
            <v>赵子钧</v>
          </cell>
          <cell r="G70">
            <v>90</v>
          </cell>
          <cell r="H70">
            <v>0.6</v>
          </cell>
          <cell r="I70">
            <v>90.6</v>
          </cell>
          <cell r="J70">
            <v>76.73</v>
          </cell>
          <cell r="K70">
            <v>0</v>
          </cell>
          <cell r="L70">
            <v>76.73</v>
          </cell>
          <cell r="M70">
            <v>77.75</v>
          </cell>
          <cell r="N70">
            <v>0</v>
          </cell>
          <cell r="O70">
            <v>82.88</v>
          </cell>
          <cell r="P70">
            <v>79.43</v>
          </cell>
        </row>
        <row r="71">
          <cell r="F71" t="str">
            <v>余伟</v>
          </cell>
          <cell r="G71">
            <v>90</v>
          </cell>
          <cell r="H71">
            <v>0.9</v>
          </cell>
          <cell r="I71">
            <v>90.9</v>
          </cell>
          <cell r="J71">
            <v>77.26</v>
          </cell>
          <cell r="K71">
            <v>0</v>
          </cell>
          <cell r="L71">
            <v>77.26</v>
          </cell>
          <cell r="M71">
            <v>76.2</v>
          </cell>
          <cell r="N71">
            <v>0</v>
          </cell>
          <cell r="O71">
            <v>77.85</v>
          </cell>
          <cell r="P71">
            <v>79.37</v>
          </cell>
        </row>
        <row r="72">
          <cell r="F72" t="str">
            <v>朱煜阳</v>
          </cell>
          <cell r="G72">
            <v>90</v>
          </cell>
          <cell r="H72">
            <v>1.1</v>
          </cell>
          <cell r="I72">
            <v>91.1</v>
          </cell>
          <cell r="J72">
            <v>76.92</v>
          </cell>
          <cell r="K72" t="str">
            <v>1</v>
          </cell>
          <cell r="L72">
            <v>77.92</v>
          </cell>
          <cell r="M72">
            <v>67.7</v>
          </cell>
          <cell r="N72">
            <v>0</v>
          </cell>
          <cell r="O72">
            <v>71.85</v>
          </cell>
          <cell r="P72">
            <v>79.29</v>
          </cell>
        </row>
        <row r="73">
          <cell r="F73" t="str">
            <v>李林峰</v>
          </cell>
          <cell r="G73">
            <v>90</v>
          </cell>
          <cell r="H73">
            <v>1.6</v>
          </cell>
          <cell r="I73">
            <v>91.6</v>
          </cell>
          <cell r="J73">
            <v>76.93</v>
          </cell>
          <cell r="K73">
            <v>1</v>
          </cell>
          <cell r="L73">
            <v>77.93</v>
          </cell>
          <cell r="M73">
            <v>64.6</v>
          </cell>
          <cell r="N73">
            <v>0</v>
          </cell>
          <cell r="O73">
            <v>70.55</v>
          </cell>
          <cell r="P73">
            <v>79.24</v>
          </cell>
        </row>
        <row r="74">
          <cell r="F74" t="str">
            <v>薛炜昱</v>
          </cell>
          <cell r="G74">
            <v>90</v>
          </cell>
          <cell r="H74">
            <v>0.4</v>
          </cell>
          <cell r="I74">
            <v>90.4</v>
          </cell>
          <cell r="J74">
            <v>77.64</v>
          </cell>
          <cell r="K74" t="str">
            <v>0</v>
          </cell>
          <cell r="L74">
            <v>77.64</v>
          </cell>
          <cell r="M74">
            <v>66.8</v>
          </cell>
          <cell r="N74">
            <v>0</v>
          </cell>
          <cell r="O74">
            <v>73.9</v>
          </cell>
          <cell r="P74">
            <v>79.18</v>
          </cell>
        </row>
        <row r="75">
          <cell r="F75" t="str">
            <v>李冬琳</v>
          </cell>
          <cell r="G75">
            <v>90</v>
          </cell>
          <cell r="H75">
            <v>0.4</v>
          </cell>
          <cell r="I75">
            <v>90.4</v>
          </cell>
          <cell r="J75">
            <v>77.17</v>
          </cell>
          <cell r="K75">
            <v>1</v>
          </cell>
          <cell r="L75">
            <v>78.17</v>
          </cell>
          <cell r="M75">
            <v>78.7</v>
          </cell>
          <cell r="N75">
            <v>0</v>
          </cell>
          <cell r="O75">
            <v>69.85</v>
          </cell>
          <cell r="P75">
            <v>79.17</v>
          </cell>
        </row>
        <row r="76">
          <cell r="F76" t="str">
            <v>尤镫</v>
          </cell>
          <cell r="G76">
            <v>90</v>
          </cell>
          <cell r="H76">
            <v>0.3</v>
          </cell>
          <cell r="I76">
            <v>90.3</v>
          </cell>
          <cell r="J76">
            <v>76.08</v>
          </cell>
          <cell r="K76">
            <v>1</v>
          </cell>
          <cell r="L76">
            <v>77.08</v>
          </cell>
          <cell r="M76">
            <v>76.1</v>
          </cell>
          <cell r="N76">
            <v>0</v>
          </cell>
          <cell r="O76">
            <v>78.05</v>
          </cell>
          <cell r="P76">
            <v>79.16</v>
          </cell>
        </row>
        <row r="77">
          <cell r="F77" t="str">
            <v>周勇赟</v>
          </cell>
          <cell r="G77">
            <v>90</v>
          </cell>
          <cell r="H77">
            <v>0</v>
          </cell>
          <cell r="I77">
            <v>90</v>
          </cell>
          <cell r="J77">
            <v>77.74</v>
          </cell>
          <cell r="K77">
            <v>1.2</v>
          </cell>
          <cell r="L77">
            <v>78.94</v>
          </cell>
          <cell r="M77">
            <v>44.4</v>
          </cell>
          <cell r="N77">
            <v>0</v>
          </cell>
          <cell r="O77">
            <v>64.45</v>
          </cell>
          <cell r="P77">
            <v>79.15</v>
          </cell>
        </row>
        <row r="78">
          <cell r="F78" t="str">
            <v>胡英杰</v>
          </cell>
          <cell r="G78">
            <v>90</v>
          </cell>
          <cell r="H78">
            <v>0.3</v>
          </cell>
          <cell r="I78">
            <v>90.3</v>
          </cell>
          <cell r="J78">
            <v>76.47</v>
          </cell>
          <cell r="K78">
            <v>1</v>
          </cell>
          <cell r="L78">
            <v>77.47</v>
          </cell>
          <cell r="M78">
            <v>65.1</v>
          </cell>
          <cell r="N78">
            <v>0</v>
          </cell>
          <cell r="O78">
            <v>73.05</v>
          </cell>
          <cell r="P78">
            <v>78.95</v>
          </cell>
        </row>
        <row r="79">
          <cell r="F79" t="str">
            <v>陈昌乾</v>
          </cell>
          <cell r="G79">
            <v>90</v>
          </cell>
          <cell r="H79">
            <v>0</v>
          </cell>
          <cell r="I79">
            <v>90</v>
          </cell>
          <cell r="J79">
            <v>76.91</v>
          </cell>
          <cell r="K79">
            <v>1</v>
          </cell>
          <cell r="L79">
            <v>77.91</v>
          </cell>
          <cell r="M79">
            <v>68.9</v>
          </cell>
          <cell r="N79">
            <v>0</v>
          </cell>
          <cell r="O79">
            <v>69.45</v>
          </cell>
          <cell r="P79">
            <v>78.88</v>
          </cell>
        </row>
        <row r="80">
          <cell r="F80" t="str">
            <v>顾欣祎</v>
          </cell>
          <cell r="G80">
            <v>90</v>
          </cell>
          <cell r="H80">
            <v>0.2</v>
          </cell>
          <cell r="I80">
            <v>90.2</v>
          </cell>
          <cell r="J80">
            <v>76.22</v>
          </cell>
          <cell r="K80">
            <v>1</v>
          </cell>
          <cell r="L80">
            <v>77.22</v>
          </cell>
          <cell r="M80">
            <v>68.9</v>
          </cell>
          <cell r="N80">
            <v>0</v>
          </cell>
          <cell r="O80">
            <v>73.95</v>
          </cell>
          <cell r="P80">
            <v>78.84</v>
          </cell>
        </row>
        <row r="81">
          <cell r="F81" t="str">
            <v>曹航</v>
          </cell>
          <cell r="G81">
            <v>90</v>
          </cell>
          <cell r="H81">
            <v>1.6</v>
          </cell>
          <cell r="I81">
            <v>91.6</v>
          </cell>
          <cell r="J81">
            <v>75.85</v>
          </cell>
          <cell r="K81">
            <v>1</v>
          </cell>
          <cell r="L81">
            <v>76.85</v>
          </cell>
          <cell r="M81">
            <v>66.6</v>
          </cell>
          <cell r="N81">
            <v>0</v>
          </cell>
          <cell r="O81">
            <v>72.8</v>
          </cell>
          <cell r="P81">
            <v>78.66</v>
          </cell>
        </row>
        <row r="82">
          <cell r="F82" t="str">
            <v>尹宋炜</v>
          </cell>
          <cell r="G82">
            <v>90</v>
          </cell>
          <cell r="H82">
            <v>0.5</v>
          </cell>
          <cell r="I82">
            <v>90.5</v>
          </cell>
          <cell r="J82">
            <v>76.39</v>
          </cell>
          <cell r="K82">
            <v>0</v>
          </cell>
          <cell r="L82">
            <v>76.39</v>
          </cell>
          <cell r="M82">
            <v>73.25</v>
          </cell>
          <cell r="N82">
            <v>0</v>
          </cell>
          <cell r="O82">
            <v>76.88</v>
          </cell>
          <cell r="P82">
            <v>78.56</v>
          </cell>
        </row>
        <row r="83">
          <cell r="F83" t="str">
            <v>王杨杰</v>
          </cell>
          <cell r="G83">
            <v>90</v>
          </cell>
          <cell r="H83">
            <v>0.8</v>
          </cell>
          <cell r="I83">
            <v>90.8</v>
          </cell>
          <cell r="J83">
            <v>74.6</v>
          </cell>
          <cell r="K83">
            <v>1</v>
          </cell>
          <cell r="L83">
            <v>75.6</v>
          </cell>
          <cell r="M83">
            <v>80</v>
          </cell>
          <cell r="N83">
            <v>0</v>
          </cell>
          <cell r="O83">
            <v>82</v>
          </cell>
          <cell r="P83">
            <v>78.52</v>
          </cell>
        </row>
        <row r="84">
          <cell r="F84" t="str">
            <v>石智玮</v>
          </cell>
          <cell r="G84">
            <v>90</v>
          </cell>
          <cell r="H84">
            <v>0</v>
          </cell>
          <cell r="I84">
            <v>90</v>
          </cell>
          <cell r="J84">
            <v>76.49</v>
          </cell>
          <cell r="K84">
            <v>1</v>
          </cell>
          <cell r="L84">
            <v>77.49</v>
          </cell>
          <cell r="M84">
            <v>60</v>
          </cell>
          <cell r="N84">
            <v>0</v>
          </cell>
          <cell r="O84">
            <v>69</v>
          </cell>
          <cell r="P84">
            <v>78.52</v>
          </cell>
        </row>
        <row r="85">
          <cell r="F85" t="str">
            <v>严佳琦</v>
          </cell>
          <cell r="G85">
            <v>90</v>
          </cell>
          <cell r="H85">
            <v>0.95</v>
          </cell>
          <cell r="I85">
            <v>90.95</v>
          </cell>
          <cell r="J85">
            <v>76.42</v>
          </cell>
          <cell r="K85">
            <v>0</v>
          </cell>
          <cell r="L85">
            <v>76.42</v>
          </cell>
          <cell r="M85">
            <v>68.1</v>
          </cell>
          <cell r="N85">
            <v>0</v>
          </cell>
          <cell r="O85">
            <v>75.05</v>
          </cell>
          <cell r="P85">
            <v>78.46</v>
          </cell>
        </row>
        <row r="86">
          <cell r="F86" t="str">
            <v>王玉胜</v>
          </cell>
          <cell r="G86">
            <v>90</v>
          </cell>
          <cell r="H86">
            <v>0</v>
          </cell>
          <cell r="I86">
            <v>90</v>
          </cell>
          <cell r="J86">
            <v>78.1</v>
          </cell>
          <cell r="K86">
            <v>0</v>
          </cell>
          <cell r="L86">
            <v>78.1</v>
          </cell>
          <cell r="M86">
            <v>57.4</v>
          </cell>
          <cell r="N86">
            <v>0</v>
          </cell>
          <cell r="O86">
            <v>63.45</v>
          </cell>
          <cell r="P86">
            <v>78.42</v>
          </cell>
        </row>
        <row r="87">
          <cell r="F87" t="str">
            <v>何焕文</v>
          </cell>
          <cell r="G87">
            <v>90</v>
          </cell>
          <cell r="H87">
            <v>1</v>
          </cell>
          <cell r="I87">
            <v>91</v>
          </cell>
          <cell r="J87">
            <v>75.79</v>
          </cell>
          <cell r="K87">
            <v>0</v>
          </cell>
          <cell r="L87">
            <v>75.79</v>
          </cell>
          <cell r="M87">
            <v>75.2</v>
          </cell>
          <cell r="N87">
            <v>0</v>
          </cell>
          <cell r="O87">
            <v>78.1</v>
          </cell>
          <cell r="P87">
            <v>78.3</v>
          </cell>
        </row>
        <row r="88">
          <cell r="F88" t="str">
            <v>施非凡</v>
          </cell>
          <cell r="G88">
            <v>90</v>
          </cell>
          <cell r="H88">
            <v>0.5</v>
          </cell>
          <cell r="I88">
            <v>90.5</v>
          </cell>
          <cell r="J88">
            <v>76.1</v>
          </cell>
          <cell r="K88">
            <v>0</v>
          </cell>
          <cell r="L88">
            <v>76.1</v>
          </cell>
          <cell r="M88">
            <v>70.2</v>
          </cell>
          <cell r="N88">
            <v>0</v>
          </cell>
          <cell r="O88">
            <v>75.6</v>
          </cell>
          <cell r="P88">
            <v>78.21</v>
          </cell>
        </row>
        <row r="89">
          <cell r="F89" t="str">
            <v>吴佳豪</v>
          </cell>
          <cell r="G89">
            <v>90</v>
          </cell>
          <cell r="H89">
            <v>1.15</v>
          </cell>
          <cell r="I89">
            <v>91.15</v>
          </cell>
          <cell r="J89">
            <v>74.18</v>
          </cell>
          <cell r="K89">
            <v>0</v>
          </cell>
          <cell r="L89">
            <v>74.18</v>
          </cell>
          <cell r="M89">
            <v>86</v>
          </cell>
          <cell r="N89">
            <v>0</v>
          </cell>
          <cell r="O89">
            <v>88.5</v>
          </cell>
          <cell r="P89">
            <v>78.16</v>
          </cell>
        </row>
        <row r="90">
          <cell r="F90" t="str">
            <v>陈铭</v>
          </cell>
          <cell r="G90">
            <v>90</v>
          </cell>
          <cell r="H90">
            <v>0</v>
          </cell>
          <cell r="I90">
            <v>90</v>
          </cell>
          <cell r="J90">
            <v>74.23</v>
          </cell>
          <cell r="K90" t="str">
            <v>2</v>
          </cell>
          <cell r="L90">
            <v>76.23</v>
          </cell>
          <cell r="M90">
            <v>60</v>
          </cell>
          <cell r="N90">
            <v>0</v>
          </cell>
          <cell r="O90">
            <v>72.25</v>
          </cell>
          <cell r="P90">
            <v>77.9</v>
          </cell>
        </row>
        <row r="91">
          <cell r="F91" t="str">
            <v>奚鑫</v>
          </cell>
          <cell r="G91">
            <v>90</v>
          </cell>
          <cell r="H91">
            <v>0.5</v>
          </cell>
          <cell r="I91">
            <v>90.5</v>
          </cell>
          <cell r="J91">
            <v>75.82</v>
          </cell>
          <cell r="K91">
            <v>0</v>
          </cell>
          <cell r="L91">
            <v>75.82</v>
          </cell>
          <cell r="M91">
            <v>69.3</v>
          </cell>
          <cell r="N91">
            <v>0</v>
          </cell>
          <cell r="O91">
            <v>73.65</v>
          </cell>
          <cell r="P91">
            <v>77.81</v>
          </cell>
        </row>
        <row r="92">
          <cell r="F92" t="str">
            <v>尚修栋</v>
          </cell>
          <cell r="G92">
            <v>90</v>
          </cell>
          <cell r="H92">
            <v>3.2</v>
          </cell>
          <cell r="I92">
            <v>93.2</v>
          </cell>
          <cell r="J92">
            <v>73.57</v>
          </cell>
          <cell r="K92" t="str">
            <v>1</v>
          </cell>
          <cell r="L92">
            <v>74.57</v>
          </cell>
          <cell r="M92">
            <v>74.9</v>
          </cell>
          <cell r="N92">
            <v>0</v>
          </cell>
          <cell r="O92">
            <v>78.45</v>
          </cell>
          <cell r="P92">
            <v>77.75</v>
          </cell>
        </row>
        <row r="93">
          <cell r="F93" t="str">
            <v>顾博文</v>
          </cell>
          <cell r="G93">
            <v>90</v>
          </cell>
          <cell r="H93">
            <v>1.1</v>
          </cell>
          <cell r="I93">
            <v>91.1</v>
          </cell>
          <cell r="J93">
            <v>75.79</v>
          </cell>
          <cell r="K93">
            <v>1</v>
          </cell>
          <cell r="L93">
            <v>76.79</v>
          </cell>
          <cell r="M93">
            <v>60</v>
          </cell>
          <cell r="N93">
            <v>0</v>
          </cell>
          <cell r="O93">
            <v>64.25</v>
          </cell>
          <cell r="P93">
            <v>77.68</v>
          </cell>
        </row>
        <row r="94">
          <cell r="F94" t="str">
            <v>鲍海东</v>
          </cell>
          <cell r="G94">
            <v>90</v>
          </cell>
          <cell r="H94">
            <v>1</v>
          </cell>
          <cell r="I94">
            <v>91</v>
          </cell>
          <cell r="J94">
            <v>76.15</v>
          </cell>
          <cell r="K94">
            <v>0</v>
          </cell>
          <cell r="L94">
            <v>76.15</v>
          </cell>
          <cell r="M94">
            <v>60.8</v>
          </cell>
          <cell r="N94">
            <v>0</v>
          </cell>
          <cell r="O94">
            <v>68.4</v>
          </cell>
          <cell r="P94">
            <v>77.6</v>
          </cell>
        </row>
        <row r="95">
          <cell r="F95" t="str">
            <v>刘欣伟</v>
          </cell>
          <cell r="G95">
            <v>90</v>
          </cell>
          <cell r="H95">
            <v>0.35</v>
          </cell>
          <cell r="I95">
            <v>90.35</v>
          </cell>
          <cell r="J95">
            <v>74.43</v>
          </cell>
          <cell r="K95">
            <v>1</v>
          </cell>
          <cell r="L95">
            <v>75.43</v>
          </cell>
          <cell r="M95">
            <v>63.4</v>
          </cell>
          <cell r="N95">
            <v>0</v>
          </cell>
          <cell r="O95">
            <v>73.7</v>
          </cell>
          <cell r="P95">
            <v>77.5</v>
          </cell>
        </row>
        <row r="96">
          <cell r="F96" t="str">
            <v>张支旻</v>
          </cell>
          <cell r="G96">
            <v>90</v>
          </cell>
          <cell r="H96">
            <v>0.2</v>
          </cell>
          <cell r="I96">
            <v>90.2</v>
          </cell>
          <cell r="J96">
            <v>74.42</v>
          </cell>
          <cell r="K96" t="str">
            <v>1</v>
          </cell>
          <cell r="L96">
            <v>75.42</v>
          </cell>
          <cell r="M96">
            <v>65.3</v>
          </cell>
          <cell r="N96">
            <v>0</v>
          </cell>
          <cell r="O96">
            <v>72.9</v>
          </cell>
          <cell r="P96">
            <v>77.39</v>
          </cell>
        </row>
        <row r="97">
          <cell r="F97" t="str">
            <v>张志华</v>
          </cell>
          <cell r="G97">
            <v>90</v>
          </cell>
          <cell r="H97">
            <v>0.5</v>
          </cell>
          <cell r="I97">
            <v>90.5</v>
          </cell>
          <cell r="J97">
            <v>74.2</v>
          </cell>
          <cell r="K97" t="str">
            <v>1</v>
          </cell>
          <cell r="L97">
            <v>75.2</v>
          </cell>
          <cell r="M97">
            <v>68.4</v>
          </cell>
          <cell r="N97">
            <v>0</v>
          </cell>
          <cell r="O97">
            <v>73.95</v>
          </cell>
          <cell r="P97">
            <v>77.37</v>
          </cell>
        </row>
        <row r="98">
          <cell r="F98" t="str">
            <v>徐明辉</v>
          </cell>
          <cell r="G98">
            <v>90</v>
          </cell>
          <cell r="H98">
            <v>0.8</v>
          </cell>
          <cell r="I98">
            <v>90.8</v>
          </cell>
          <cell r="J98">
            <v>73.49</v>
          </cell>
          <cell r="K98" t="str">
            <v>1</v>
          </cell>
          <cell r="L98">
            <v>74.49</v>
          </cell>
          <cell r="M98">
            <v>64.9</v>
          </cell>
          <cell r="N98">
            <v>0</v>
          </cell>
          <cell r="O98">
            <v>74.2</v>
          </cell>
          <cell r="P98">
            <v>76.91</v>
          </cell>
        </row>
        <row r="99">
          <cell r="F99" t="str">
            <v>徐涵</v>
          </cell>
          <cell r="G99">
            <v>90</v>
          </cell>
          <cell r="H99">
            <v>0</v>
          </cell>
          <cell r="I99">
            <v>90</v>
          </cell>
          <cell r="J99">
            <v>73.74</v>
          </cell>
          <cell r="K99">
            <v>1</v>
          </cell>
          <cell r="L99">
            <v>74.74</v>
          </cell>
          <cell r="M99">
            <v>63.3</v>
          </cell>
          <cell r="N99">
            <v>0</v>
          </cell>
          <cell r="O99">
            <v>73.4</v>
          </cell>
          <cell r="P99">
            <v>76.9</v>
          </cell>
        </row>
        <row r="100">
          <cell r="F100" t="str">
            <v>邵华泽</v>
          </cell>
          <cell r="G100">
            <v>90</v>
          </cell>
          <cell r="H100">
            <v>1.3</v>
          </cell>
          <cell r="I100">
            <v>91.3</v>
          </cell>
          <cell r="J100">
            <v>74.42</v>
          </cell>
          <cell r="K100">
            <v>0</v>
          </cell>
          <cell r="L100">
            <v>74.42</v>
          </cell>
          <cell r="M100">
            <v>66.9</v>
          </cell>
          <cell r="N100">
            <v>0</v>
          </cell>
          <cell r="O100">
            <v>71.45</v>
          </cell>
          <cell r="P100">
            <v>76.66</v>
          </cell>
        </row>
        <row r="101">
          <cell r="F101" t="str">
            <v>荆郅峰</v>
          </cell>
          <cell r="G101">
            <v>90</v>
          </cell>
          <cell r="H101">
            <v>0</v>
          </cell>
          <cell r="I101">
            <v>90</v>
          </cell>
          <cell r="J101">
            <v>73.45</v>
          </cell>
          <cell r="K101">
            <v>1</v>
          </cell>
          <cell r="L101">
            <v>74.45</v>
          </cell>
          <cell r="M101">
            <v>71.2</v>
          </cell>
          <cell r="N101">
            <v>0</v>
          </cell>
          <cell r="O101">
            <v>71.2</v>
          </cell>
          <cell r="P101">
            <v>76.46</v>
          </cell>
        </row>
        <row r="102">
          <cell r="F102" t="str">
            <v>王作</v>
          </cell>
          <cell r="G102">
            <v>90</v>
          </cell>
          <cell r="H102">
            <v>0.2</v>
          </cell>
          <cell r="I102">
            <v>90.2</v>
          </cell>
          <cell r="J102">
            <v>72.75</v>
          </cell>
          <cell r="K102">
            <v>1</v>
          </cell>
          <cell r="L102">
            <v>73.75</v>
          </cell>
          <cell r="M102">
            <v>70.1</v>
          </cell>
          <cell r="N102">
            <v>0</v>
          </cell>
          <cell r="O102">
            <v>74.8</v>
          </cell>
          <cell r="P102">
            <v>76.32</v>
          </cell>
        </row>
        <row r="103">
          <cell r="F103" t="str">
            <v>王大卫</v>
          </cell>
          <cell r="G103">
            <v>90</v>
          </cell>
          <cell r="H103">
            <v>0</v>
          </cell>
          <cell r="I103">
            <v>90</v>
          </cell>
          <cell r="J103">
            <v>72.61</v>
          </cell>
          <cell r="K103">
            <v>1</v>
          </cell>
          <cell r="L103">
            <v>73.61</v>
          </cell>
          <cell r="M103">
            <v>72.95</v>
          </cell>
          <cell r="N103">
            <v>0</v>
          </cell>
          <cell r="O103">
            <v>72.95</v>
          </cell>
          <cell r="P103">
            <v>76</v>
          </cell>
        </row>
        <row r="104">
          <cell r="F104" t="str">
            <v>许波龙</v>
          </cell>
          <cell r="G104">
            <v>90</v>
          </cell>
          <cell r="H104">
            <v>0</v>
          </cell>
          <cell r="I104">
            <v>90</v>
          </cell>
          <cell r="J104">
            <v>73.42</v>
          </cell>
          <cell r="K104" t="str">
            <v>0</v>
          </cell>
          <cell r="L104">
            <v>73.42</v>
          </cell>
          <cell r="M104">
            <v>59</v>
          </cell>
          <cell r="N104">
            <v>0</v>
          </cell>
          <cell r="O104">
            <v>70.25</v>
          </cell>
          <cell r="P104">
            <v>75.59</v>
          </cell>
        </row>
        <row r="105">
          <cell r="F105" t="str">
            <v>张祥和</v>
          </cell>
          <cell r="G105">
            <v>90</v>
          </cell>
          <cell r="H105">
            <v>0.6</v>
          </cell>
          <cell r="I105">
            <v>90.6</v>
          </cell>
          <cell r="J105">
            <v>71.76</v>
          </cell>
          <cell r="K105">
            <v>1</v>
          </cell>
          <cell r="L105">
            <v>72.76</v>
          </cell>
          <cell r="M105">
            <v>66.3</v>
          </cell>
          <cell r="N105">
            <v>0</v>
          </cell>
          <cell r="O105">
            <v>69.15</v>
          </cell>
          <cell r="P105">
            <v>75.08</v>
          </cell>
        </row>
        <row r="106">
          <cell r="F106" t="str">
            <v>朱清清</v>
          </cell>
          <cell r="G106">
            <v>90</v>
          </cell>
          <cell r="H106">
            <v>0.8</v>
          </cell>
          <cell r="I106">
            <v>90.8</v>
          </cell>
          <cell r="J106">
            <v>70.87</v>
          </cell>
          <cell r="K106">
            <v>1</v>
          </cell>
          <cell r="L106">
            <v>71.87</v>
          </cell>
          <cell r="M106">
            <v>71.1</v>
          </cell>
          <cell r="N106">
            <v>0</v>
          </cell>
          <cell r="O106">
            <v>75.3</v>
          </cell>
          <cell r="P106">
            <v>75.05</v>
          </cell>
        </row>
        <row r="107">
          <cell r="F107" t="str">
            <v>徐虎</v>
          </cell>
          <cell r="G107">
            <v>90</v>
          </cell>
          <cell r="H107">
            <v>0.45</v>
          </cell>
          <cell r="I107">
            <v>90.45</v>
          </cell>
          <cell r="J107">
            <v>72.7</v>
          </cell>
          <cell r="K107">
            <v>1</v>
          </cell>
          <cell r="L107">
            <v>73.7</v>
          </cell>
          <cell r="M107">
            <v>55.2</v>
          </cell>
          <cell r="N107">
            <v>0</v>
          </cell>
          <cell r="O107">
            <v>60.1</v>
          </cell>
          <cell r="P107">
            <v>74.85</v>
          </cell>
        </row>
        <row r="108">
          <cell r="F108" t="str">
            <v>朱凯</v>
          </cell>
          <cell r="G108">
            <v>90</v>
          </cell>
          <cell r="H108">
            <v>0.6</v>
          </cell>
          <cell r="I108">
            <v>90.6</v>
          </cell>
          <cell r="J108">
            <v>69.61</v>
          </cell>
          <cell r="K108" t="str">
            <v>1</v>
          </cell>
          <cell r="L108">
            <v>70.61</v>
          </cell>
          <cell r="M108">
            <v>80.6</v>
          </cell>
          <cell r="N108">
            <v>0</v>
          </cell>
          <cell r="O108">
            <v>82.05</v>
          </cell>
          <cell r="P108">
            <v>74.75</v>
          </cell>
        </row>
        <row r="109">
          <cell r="F109" t="str">
            <v>司马佳瑞</v>
          </cell>
          <cell r="G109">
            <v>90</v>
          </cell>
          <cell r="H109">
            <v>0.5</v>
          </cell>
          <cell r="I109">
            <v>90.5</v>
          </cell>
          <cell r="J109">
            <v>71.07</v>
          </cell>
          <cell r="K109" t="str">
            <v>1</v>
          </cell>
          <cell r="L109">
            <v>72.07</v>
          </cell>
          <cell r="M109">
            <v>61.5</v>
          </cell>
          <cell r="N109">
            <v>0</v>
          </cell>
          <cell r="O109">
            <v>68.5</v>
          </cell>
          <cell r="P109">
            <v>74.48</v>
          </cell>
        </row>
        <row r="110">
          <cell r="F110" t="str">
            <v>圣冰冰</v>
          </cell>
          <cell r="G110">
            <v>90</v>
          </cell>
          <cell r="H110">
            <v>0.1</v>
          </cell>
          <cell r="I110">
            <v>90.1</v>
          </cell>
          <cell r="J110">
            <v>71.67</v>
          </cell>
          <cell r="K110">
            <v>0</v>
          </cell>
          <cell r="L110">
            <v>71.67</v>
          </cell>
          <cell r="M110">
            <v>63.6</v>
          </cell>
          <cell r="N110">
            <v>0</v>
          </cell>
          <cell r="O110">
            <v>71.05</v>
          </cell>
          <cell r="P110">
            <v>74.37</v>
          </cell>
        </row>
        <row r="111">
          <cell r="F111" t="str">
            <v>李欣</v>
          </cell>
          <cell r="G111">
            <v>90</v>
          </cell>
          <cell r="H111">
            <v>0.7</v>
          </cell>
          <cell r="I111">
            <v>90.7</v>
          </cell>
          <cell r="J111">
            <v>72.31</v>
          </cell>
          <cell r="K111">
            <v>0</v>
          </cell>
          <cell r="L111">
            <v>72.31</v>
          </cell>
          <cell r="M111">
            <v>52.2</v>
          </cell>
          <cell r="N111">
            <v>0</v>
          </cell>
          <cell r="O111">
            <v>64.85</v>
          </cell>
          <cell r="P111">
            <v>74.32</v>
          </cell>
        </row>
        <row r="112">
          <cell r="F112" t="str">
            <v>赵继进</v>
          </cell>
          <cell r="G112">
            <v>90</v>
          </cell>
          <cell r="H112">
            <v>0.8</v>
          </cell>
          <cell r="I112">
            <v>90.8</v>
          </cell>
          <cell r="J112">
            <v>69.9</v>
          </cell>
          <cell r="K112">
            <v>1</v>
          </cell>
          <cell r="L112">
            <v>70.9</v>
          </cell>
          <cell r="M112">
            <v>65.8</v>
          </cell>
          <cell r="N112">
            <v>0</v>
          </cell>
          <cell r="O112">
            <v>71.15</v>
          </cell>
          <cell r="P112">
            <v>73.91</v>
          </cell>
        </row>
        <row r="113">
          <cell r="F113" t="str">
            <v>孙恺文</v>
          </cell>
          <cell r="G113">
            <v>90</v>
          </cell>
          <cell r="H113">
            <v>0</v>
          </cell>
          <cell r="I113">
            <v>90</v>
          </cell>
          <cell r="J113">
            <v>70.19</v>
          </cell>
          <cell r="K113" t="str">
            <v>0</v>
          </cell>
          <cell r="L113">
            <v>70.19</v>
          </cell>
          <cell r="M113">
            <v>73.65</v>
          </cell>
          <cell r="N113">
            <v>0</v>
          </cell>
          <cell r="O113">
            <v>75.33</v>
          </cell>
          <cell r="P113">
            <v>73.68</v>
          </cell>
        </row>
        <row r="114">
          <cell r="F114" t="str">
            <v>吴错</v>
          </cell>
          <cell r="G114">
            <v>90</v>
          </cell>
          <cell r="H114">
            <v>0</v>
          </cell>
          <cell r="I114">
            <v>90</v>
          </cell>
          <cell r="J114">
            <v>68.56</v>
          </cell>
          <cell r="K114">
            <v>1</v>
          </cell>
          <cell r="L114">
            <v>69.56</v>
          </cell>
          <cell r="M114">
            <v>66.9</v>
          </cell>
          <cell r="N114">
            <v>0</v>
          </cell>
          <cell r="O114">
            <v>75.2</v>
          </cell>
          <cell r="P114">
            <v>73.19</v>
          </cell>
        </row>
        <row r="115">
          <cell r="F115" t="str">
            <v>丁文开</v>
          </cell>
          <cell r="G115">
            <v>90</v>
          </cell>
          <cell r="H115">
            <v>0.4</v>
          </cell>
          <cell r="I115">
            <v>90.4</v>
          </cell>
          <cell r="J115">
            <v>70.61</v>
          </cell>
          <cell r="K115">
            <v>1</v>
          </cell>
          <cell r="L115">
            <v>71.61</v>
          </cell>
          <cell r="M115">
            <v>44.8</v>
          </cell>
          <cell r="N115">
            <v>0</v>
          </cell>
          <cell r="O115">
            <v>57.65</v>
          </cell>
          <cell r="P115">
            <v>73.03</v>
          </cell>
        </row>
        <row r="116">
          <cell r="F116" t="str">
            <v>栾湘鹏</v>
          </cell>
          <cell r="G116">
            <v>90</v>
          </cell>
          <cell r="H116">
            <v>1.1</v>
          </cell>
          <cell r="I116">
            <v>91.1</v>
          </cell>
          <cell r="J116">
            <v>68.48</v>
          </cell>
          <cell r="K116">
            <v>1</v>
          </cell>
          <cell r="L116">
            <v>69.48</v>
          </cell>
          <cell r="M116">
            <v>66.7</v>
          </cell>
          <cell r="N116">
            <v>0</v>
          </cell>
          <cell r="O116">
            <v>72.35</v>
          </cell>
          <cell r="P116">
            <v>73.01</v>
          </cell>
        </row>
        <row r="117">
          <cell r="F117" t="str">
            <v>王峥</v>
          </cell>
          <cell r="G117">
            <v>90</v>
          </cell>
          <cell r="H117">
            <v>0.7</v>
          </cell>
          <cell r="I117">
            <v>90.7</v>
          </cell>
          <cell r="J117">
            <v>69.36</v>
          </cell>
          <cell r="K117" t="str">
            <v>0</v>
          </cell>
          <cell r="L117">
            <v>69.36</v>
          </cell>
          <cell r="M117">
            <v>65.5</v>
          </cell>
          <cell r="N117">
            <v>0</v>
          </cell>
          <cell r="O117">
            <v>70.75</v>
          </cell>
          <cell r="P117">
            <v>72.7</v>
          </cell>
        </row>
        <row r="118">
          <cell r="F118" t="str">
            <v>杨程远</v>
          </cell>
          <cell r="G118">
            <v>90</v>
          </cell>
          <cell r="H118">
            <v>0</v>
          </cell>
          <cell r="I118">
            <v>90</v>
          </cell>
          <cell r="J118">
            <v>66.95</v>
          </cell>
          <cell r="K118">
            <v>1</v>
          </cell>
          <cell r="L118">
            <v>67.95</v>
          </cell>
          <cell r="M118">
            <v>72.5</v>
          </cell>
          <cell r="N118">
            <v>0</v>
          </cell>
          <cell r="O118">
            <v>78.5</v>
          </cell>
          <cell r="P118">
            <v>72.31</v>
          </cell>
        </row>
        <row r="119">
          <cell r="F119" t="str">
            <v>乔乾鑫</v>
          </cell>
          <cell r="G119">
            <v>90</v>
          </cell>
          <cell r="H119">
            <v>0.5</v>
          </cell>
          <cell r="I119">
            <v>90.5</v>
          </cell>
          <cell r="J119">
            <v>64.16</v>
          </cell>
          <cell r="K119">
            <v>1</v>
          </cell>
          <cell r="L119">
            <v>65.16</v>
          </cell>
          <cell r="M119">
            <v>73.2</v>
          </cell>
          <cell r="N119">
            <v>0</v>
          </cell>
          <cell r="O119">
            <v>76.1</v>
          </cell>
          <cell r="P119">
            <v>70.06</v>
          </cell>
        </row>
        <row r="120">
          <cell r="F120" t="str">
            <v>陈静波</v>
          </cell>
          <cell r="G120">
            <v>90</v>
          </cell>
          <cell r="H120">
            <v>0.1</v>
          </cell>
          <cell r="I120">
            <v>90.1</v>
          </cell>
          <cell r="J120">
            <v>65.79</v>
          </cell>
          <cell r="K120">
            <v>1</v>
          </cell>
          <cell r="L120">
            <v>66.79</v>
          </cell>
          <cell r="M120">
            <v>56.7</v>
          </cell>
          <cell r="N120">
            <v>0</v>
          </cell>
          <cell r="O120">
            <v>64.35</v>
          </cell>
          <cell r="P120">
            <v>70.04</v>
          </cell>
        </row>
        <row r="121">
          <cell r="F121" t="str">
            <v>季泽家</v>
          </cell>
          <cell r="G121">
            <v>90</v>
          </cell>
          <cell r="H121">
            <v>0.75</v>
          </cell>
          <cell r="I121">
            <v>90.75</v>
          </cell>
          <cell r="J121">
            <v>63.19</v>
          </cell>
          <cell r="K121">
            <v>0</v>
          </cell>
          <cell r="L121">
            <v>63.19</v>
          </cell>
          <cell r="M121">
            <v>78.7</v>
          </cell>
          <cell r="N121">
            <v>0</v>
          </cell>
          <cell r="O121">
            <v>81.1</v>
          </cell>
          <cell r="P121">
            <v>69.12</v>
          </cell>
        </row>
        <row r="122">
          <cell r="F122" t="str">
            <v>刘树</v>
          </cell>
          <cell r="G122">
            <v>90</v>
          </cell>
          <cell r="H122">
            <v>0.1</v>
          </cell>
          <cell r="I122">
            <v>90.1</v>
          </cell>
          <cell r="J122">
            <v>54.34</v>
          </cell>
          <cell r="K122">
            <v>1</v>
          </cell>
          <cell r="L122">
            <v>55.34</v>
          </cell>
          <cell r="M122">
            <v>40.4</v>
          </cell>
          <cell r="N122">
            <v>0</v>
          </cell>
          <cell r="O122">
            <v>61.7</v>
          </cell>
          <cell r="P122">
            <v>61.19</v>
          </cell>
        </row>
        <row r="123">
          <cell r="F123" t="str">
            <v>付雨欣</v>
          </cell>
          <cell r="G123">
            <v>90</v>
          </cell>
          <cell r="H123">
            <v>0</v>
          </cell>
          <cell r="I123">
            <v>90</v>
          </cell>
          <cell r="J123">
            <v>51</v>
          </cell>
          <cell r="K123">
            <v>0</v>
          </cell>
          <cell r="L123">
            <v>51</v>
          </cell>
          <cell r="M123">
            <v>74.85</v>
          </cell>
          <cell r="N123">
            <v>0</v>
          </cell>
          <cell r="O123">
            <v>74.85</v>
          </cell>
          <cell r="P123">
            <v>59.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机械17综合测评排名表"/>
      <sheetName val="机电17综合测评排名表"/>
      <sheetName val="测仪17综合测评排名表"/>
      <sheetName val="机设17综合测评排名表"/>
    </sheetNames>
    <sheetDataSet>
      <sheetData sheetId="0"/>
      <sheetData sheetId="1"/>
      <sheetData sheetId="2">
        <row r="4">
          <cell r="F4" t="str">
            <v>管明浩</v>
          </cell>
          <cell r="G4">
            <v>90</v>
          </cell>
          <cell r="H4">
            <v>5.8</v>
          </cell>
          <cell r="I4">
            <v>95.8</v>
          </cell>
          <cell r="J4">
            <v>87.3829787234043</v>
          </cell>
          <cell r="K4">
            <v>3.8</v>
          </cell>
          <cell r="L4">
            <v>91.1829787234043</v>
          </cell>
          <cell r="M4">
            <v>82.25</v>
          </cell>
          <cell r="N4">
            <v>0</v>
          </cell>
          <cell r="O4">
            <v>82.25</v>
          </cell>
          <cell r="P4">
            <v>90.9822340425532</v>
          </cell>
        </row>
        <row r="5">
          <cell r="F5" t="str">
            <v>宋家辉</v>
          </cell>
          <cell r="G5">
            <v>90</v>
          </cell>
          <cell r="H5">
            <v>0.4</v>
          </cell>
          <cell r="I5">
            <v>90.4</v>
          </cell>
          <cell r="J5">
            <v>87.0425531914894</v>
          </cell>
          <cell r="K5">
            <v>2</v>
          </cell>
          <cell r="L5">
            <v>89.0425531914894</v>
          </cell>
          <cell r="M5">
            <v>95.8</v>
          </cell>
          <cell r="N5">
            <v>0</v>
          </cell>
          <cell r="O5">
            <v>95.8</v>
          </cell>
          <cell r="P5">
            <v>89.921914893617</v>
          </cell>
        </row>
        <row r="6">
          <cell r="F6" t="str">
            <v>王艳媛</v>
          </cell>
          <cell r="G6">
            <v>90</v>
          </cell>
          <cell r="H6">
            <v>2</v>
          </cell>
          <cell r="I6">
            <v>92</v>
          </cell>
          <cell r="J6">
            <v>86.5106382978724</v>
          </cell>
          <cell r="K6">
            <v>3.75</v>
          </cell>
          <cell r="L6">
            <v>90.2606382978724</v>
          </cell>
          <cell r="M6">
            <v>78.6</v>
          </cell>
          <cell r="N6">
            <v>0</v>
          </cell>
          <cell r="O6">
            <v>78.6</v>
          </cell>
          <cell r="P6">
            <v>89.3554787234043</v>
          </cell>
        </row>
        <row r="7">
          <cell r="F7" t="str">
            <v>伏诗文</v>
          </cell>
          <cell r="G7">
            <v>90</v>
          </cell>
          <cell r="H7">
            <v>3.3</v>
          </cell>
          <cell r="I7">
            <v>93.3</v>
          </cell>
          <cell r="J7">
            <v>86.5106382978724</v>
          </cell>
          <cell r="K7">
            <v>2.75</v>
          </cell>
          <cell r="L7">
            <v>89.2606382978724</v>
          </cell>
          <cell r="M7">
            <v>80.35</v>
          </cell>
          <cell r="N7">
            <v>0</v>
          </cell>
          <cell r="O7">
            <v>80.35</v>
          </cell>
          <cell r="P7">
            <v>88.9754787234043</v>
          </cell>
        </row>
        <row r="8">
          <cell r="F8" t="str">
            <v>王静</v>
          </cell>
          <cell r="G8">
            <v>90</v>
          </cell>
          <cell r="H8">
            <v>2.8</v>
          </cell>
          <cell r="I8">
            <v>92.8</v>
          </cell>
          <cell r="J8">
            <v>84.1702127659574</v>
          </cell>
          <cell r="K8">
            <v>2</v>
          </cell>
          <cell r="L8">
            <v>86.1702127659574</v>
          </cell>
          <cell r="M8">
            <v>77.25</v>
          </cell>
          <cell r="N8">
            <v>0</v>
          </cell>
          <cell r="O8">
            <v>77.25</v>
          </cell>
          <cell r="P8">
            <v>86.2726595744681</v>
          </cell>
        </row>
        <row r="9">
          <cell r="F9" t="str">
            <v>李逸</v>
          </cell>
          <cell r="G9">
            <v>90</v>
          </cell>
          <cell r="H9">
            <v>0</v>
          </cell>
          <cell r="I9">
            <v>90</v>
          </cell>
          <cell r="J9">
            <v>83.2765957446809</v>
          </cell>
          <cell r="K9">
            <v>1.75</v>
          </cell>
          <cell r="L9">
            <v>85.0265957446809</v>
          </cell>
          <cell r="M9">
            <v>74.85</v>
          </cell>
          <cell r="N9">
            <v>0</v>
          </cell>
          <cell r="O9">
            <v>74.85</v>
          </cell>
          <cell r="P9">
            <v>84.7549468085106</v>
          </cell>
        </row>
        <row r="10">
          <cell r="F10" t="str">
            <v>吴婷</v>
          </cell>
          <cell r="G10">
            <v>90</v>
          </cell>
          <cell r="H10">
            <v>1.5</v>
          </cell>
          <cell r="I10">
            <v>91.5</v>
          </cell>
          <cell r="J10">
            <v>80.8723404255319</v>
          </cell>
          <cell r="K10">
            <v>2.75</v>
          </cell>
          <cell r="L10">
            <v>83.6223404255319</v>
          </cell>
          <cell r="M10">
            <v>77.6</v>
          </cell>
          <cell r="N10">
            <v>0</v>
          </cell>
          <cell r="O10">
            <v>77.6</v>
          </cell>
          <cell r="P10">
            <v>84.2017553191489</v>
          </cell>
        </row>
        <row r="11">
          <cell r="F11" t="str">
            <v>万彭亮</v>
          </cell>
          <cell r="G11">
            <v>90</v>
          </cell>
          <cell r="H11">
            <v>0.8</v>
          </cell>
          <cell r="I11">
            <v>90.8</v>
          </cell>
          <cell r="J11">
            <v>82.6382978723404</v>
          </cell>
          <cell r="K11">
            <v>0</v>
          </cell>
          <cell r="L11">
            <v>82.6382978723404</v>
          </cell>
          <cell r="M11">
            <v>80.9</v>
          </cell>
          <cell r="N11">
            <v>0</v>
          </cell>
          <cell r="O11">
            <v>80.9</v>
          </cell>
          <cell r="P11">
            <v>83.6887234042553</v>
          </cell>
        </row>
        <row r="12">
          <cell r="F12" t="str">
            <v>朱勤海</v>
          </cell>
          <cell r="G12">
            <v>90</v>
          </cell>
          <cell r="H12">
            <v>1.5</v>
          </cell>
          <cell r="I12">
            <v>91.5</v>
          </cell>
          <cell r="J12">
            <v>81.3617021276596</v>
          </cell>
          <cell r="K12">
            <v>2</v>
          </cell>
          <cell r="L12">
            <v>83.3617021276596</v>
          </cell>
          <cell r="M12">
            <v>72.4</v>
          </cell>
          <cell r="N12">
            <v>0</v>
          </cell>
          <cell r="O12">
            <v>72.4</v>
          </cell>
          <cell r="P12">
            <v>83.4862765957447</v>
          </cell>
        </row>
        <row r="13">
          <cell r="F13" t="str">
            <v>刘实现</v>
          </cell>
          <cell r="G13">
            <v>90</v>
          </cell>
          <cell r="H13">
            <v>1.05</v>
          </cell>
          <cell r="I13">
            <v>91.05</v>
          </cell>
          <cell r="J13">
            <v>78.8297872340426</v>
          </cell>
          <cell r="K13">
            <v>2</v>
          </cell>
          <cell r="L13">
            <v>80.8297872340426</v>
          </cell>
          <cell r="M13">
            <v>87.35</v>
          </cell>
          <cell r="N13">
            <v>0</v>
          </cell>
          <cell r="O13">
            <v>87.35</v>
          </cell>
          <cell r="P13">
            <v>83.0148404255319</v>
          </cell>
        </row>
        <row r="14">
          <cell r="F14" t="str">
            <v>滕亚</v>
          </cell>
          <cell r="G14">
            <v>90</v>
          </cell>
          <cell r="H14">
            <v>0</v>
          </cell>
          <cell r="I14">
            <v>90</v>
          </cell>
          <cell r="J14">
            <v>80.8723404255319</v>
          </cell>
          <cell r="K14">
            <v>1</v>
          </cell>
          <cell r="L14">
            <v>81.8723404255319</v>
          </cell>
          <cell r="M14">
            <v>78.025</v>
          </cell>
          <cell r="N14">
            <v>0</v>
          </cell>
          <cell r="O14">
            <v>78.025</v>
          </cell>
          <cell r="P14">
            <v>82.7067553191489</v>
          </cell>
        </row>
        <row r="15">
          <cell r="F15" t="str">
            <v>周宁</v>
          </cell>
          <cell r="G15">
            <v>90</v>
          </cell>
          <cell r="H15">
            <v>0</v>
          </cell>
          <cell r="I15">
            <v>90</v>
          </cell>
          <cell r="J15">
            <v>79.4893617021277</v>
          </cell>
          <cell r="K15">
            <v>1.75</v>
          </cell>
          <cell r="L15">
            <v>81.2393617021277</v>
          </cell>
          <cell r="M15">
            <v>80.9</v>
          </cell>
          <cell r="N15">
            <v>0</v>
          </cell>
          <cell r="O15">
            <v>80.9</v>
          </cell>
          <cell r="P15">
            <v>82.5195212765957</v>
          </cell>
        </row>
        <row r="16">
          <cell r="F16" t="str">
            <v>杨有松</v>
          </cell>
          <cell r="G16">
            <v>90</v>
          </cell>
          <cell r="H16">
            <v>1.4</v>
          </cell>
          <cell r="I16">
            <v>91.4</v>
          </cell>
          <cell r="J16">
            <v>78.3829787234043</v>
          </cell>
          <cell r="K16">
            <v>1.15</v>
          </cell>
          <cell r="L16">
            <v>79.5329787234043</v>
          </cell>
          <cell r="M16">
            <v>86.75</v>
          </cell>
          <cell r="N16">
            <v>0</v>
          </cell>
          <cell r="O16">
            <v>86.75</v>
          </cell>
          <cell r="P16">
            <v>82.0347340425532</v>
          </cell>
        </row>
        <row r="17">
          <cell r="F17" t="str">
            <v>黄进</v>
          </cell>
          <cell r="G17">
            <v>90</v>
          </cell>
          <cell r="H17">
            <v>0.3</v>
          </cell>
          <cell r="I17">
            <v>90.3</v>
          </cell>
          <cell r="J17">
            <v>79.7872340425532</v>
          </cell>
          <cell r="K17">
            <v>1</v>
          </cell>
          <cell r="L17">
            <v>80.7872340425532</v>
          </cell>
          <cell r="M17">
            <v>78.35</v>
          </cell>
          <cell r="N17">
            <v>0</v>
          </cell>
          <cell r="O17">
            <v>78.35</v>
          </cell>
          <cell r="P17">
            <v>81.9704255319149</v>
          </cell>
        </row>
        <row r="18">
          <cell r="F18" t="str">
            <v>屠硕</v>
          </cell>
          <cell r="G18">
            <v>90</v>
          </cell>
          <cell r="H18">
            <v>0.3</v>
          </cell>
          <cell r="I18">
            <v>90.3</v>
          </cell>
          <cell r="J18">
            <v>78.6595744680851</v>
          </cell>
          <cell r="K18">
            <v>1</v>
          </cell>
          <cell r="L18">
            <v>79.6595744680851</v>
          </cell>
          <cell r="M18">
            <v>85.45</v>
          </cell>
          <cell r="N18">
            <v>0</v>
          </cell>
          <cell r="O18">
            <v>85.45</v>
          </cell>
          <cell r="P18">
            <v>81.8346808510638</v>
          </cell>
        </row>
        <row r="19">
          <cell r="F19" t="str">
            <v>方取</v>
          </cell>
          <cell r="G19">
            <v>90</v>
          </cell>
          <cell r="H19">
            <v>1.8</v>
          </cell>
          <cell r="I19">
            <v>91.8</v>
          </cell>
          <cell r="J19">
            <v>80.063829787234</v>
          </cell>
          <cell r="K19">
            <v>1</v>
          </cell>
          <cell r="L19">
            <v>81.063829787234</v>
          </cell>
          <cell r="M19">
            <v>71</v>
          </cell>
          <cell r="N19">
            <v>0</v>
          </cell>
          <cell r="O19">
            <v>71</v>
          </cell>
          <cell r="P19">
            <v>81.6678723404255</v>
          </cell>
        </row>
        <row r="20">
          <cell r="F20" t="str">
            <v>冯发起</v>
          </cell>
          <cell r="G20">
            <v>90</v>
          </cell>
          <cell r="H20">
            <v>1.4</v>
          </cell>
          <cell r="I20">
            <v>91.4</v>
          </cell>
          <cell r="J20">
            <v>77.0425531914894</v>
          </cell>
          <cell r="K20">
            <v>2</v>
          </cell>
          <cell r="L20">
            <v>79.0425531914894</v>
          </cell>
          <cell r="M20">
            <v>80.65</v>
          </cell>
          <cell r="N20">
            <v>0</v>
          </cell>
          <cell r="O20">
            <v>80.65</v>
          </cell>
          <cell r="P20">
            <v>81.056914893617</v>
          </cell>
        </row>
        <row r="21">
          <cell r="F21" t="str">
            <v>李晓源</v>
          </cell>
          <cell r="G21">
            <v>90</v>
          </cell>
          <cell r="H21">
            <v>0.8</v>
          </cell>
          <cell r="I21">
            <v>90.8</v>
          </cell>
          <cell r="J21">
            <v>77.5106382978724</v>
          </cell>
          <cell r="K21">
            <v>3</v>
          </cell>
          <cell r="L21">
            <v>80.5106382978724</v>
          </cell>
          <cell r="M21">
            <v>70</v>
          </cell>
          <cell r="N21">
            <v>0</v>
          </cell>
          <cell r="O21">
            <v>70</v>
          </cell>
          <cell r="P21">
            <v>81.0029787234043</v>
          </cell>
        </row>
        <row r="22">
          <cell r="F22" t="str">
            <v>王陈程</v>
          </cell>
          <cell r="G22">
            <v>90</v>
          </cell>
          <cell r="H22">
            <v>0.5</v>
          </cell>
          <cell r="I22">
            <v>90.5</v>
          </cell>
          <cell r="J22">
            <v>78.4255319148936</v>
          </cell>
          <cell r="K22">
            <v>1</v>
          </cell>
          <cell r="L22">
            <v>79.4255319148936</v>
          </cell>
          <cell r="M22">
            <v>78.2</v>
          </cell>
          <cell r="N22">
            <v>0</v>
          </cell>
          <cell r="O22">
            <v>78.2</v>
          </cell>
          <cell r="P22">
            <v>80.9641489361702</v>
          </cell>
        </row>
        <row r="23">
          <cell r="F23" t="str">
            <v>潘湖</v>
          </cell>
          <cell r="G23">
            <v>90</v>
          </cell>
          <cell r="H23">
            <v>0.3</v>
          </cell>
          <cell r="I23">
            <v>90.3</v>
          </cell>
          <cell r="J23">
            <v>77.4893617021277</v>
          </cell>
          <cell r="K23">
            <v>1</v>
          </cell>
          <cell r="L23">
            <v>78.4893617021277</v>
          </cell>
          <cell r="M23">
            <v>84.2</v>
          </cell>
          <cell r="N23">
            <v>0</v>
          </cell>
          <cell r="O23">
            <v>84.2</v>
          </cell>
          <cell r="P23">
            <v>80.8320212765957</v>
          </cell>
        </row>
        <row r="24">
          <cell r="F24" t="str">
            <v>姚恒鸣</v>
          </cell>
          <cell r="G24">
            <v>90</v>
          </cell>
          <cell r="H24">
            <v>0.8</v>
          </cell>
          <cell r="I24">
            <v>90.8</v>
          </cell>
          <cell r="J24">
            <v>76.4042553191489</v>
          </cell>
          <cell r="K24">
            <v>2</v>
          </cell>
          <cell r="L24">
            <v>78.4042553191489</v>
          </cell>
          <cell r="M24">
            <v>82.95</v>
          </cell>
          <cell r="N24">
            <v>0</v>
          </cell>
          <cell r="O24">
            <v>82.95</v>
          </cell>
          <cell r="P24">
            <v>80.7181914893617</v>
          </cell>
        </row>
        <row r="25">
          <cell r="F25" t="str">
            <v>张杰</v>
          </cell>
          <cell r="G25">
            <v>90</v>
          </cell>
          <cell r="H25">
            <v>1</v>
          </cell>
          <cell r="I25">
            <v>91</v>
          </cell>
          <cell r="J25">
            <v>78.3404255319149</v>
          </cell>
          <cell r="K25">
            <v>1</v>
          </cell>
          <cell r="L25">
            <v>79.3404255319149</v>
          </cell>
          <cell r="M25">
            <v>72.85</v>
          </cell>
          <cell r="N25">
            <v>1</v>
          </cell>
          <cell r="O25">
            <v>73.85</v>
          </cell>
          <cell r="P25">
            <v>80.5403191489362</v>
          </cell>
        </row>
        <row r="26">
          <cell r="F26" t="str">
            <v>潘天成</v>
          </cell>
          <cell r="G26">
            <v>90</v>
          </cell>
          <cell r="H26">
            <v>0.3</v>
          </cell>
          <cell r="I26">
            <v>90.3</v>
          </cell>
          <cell r="J26">
            <v>78.8510638297872</v>
          </cell>
          <cell r="K26">
            <v>1</v>
          </cell>
          <cell r="L26">
            <v>79.8510638297872</v>
          </cell>
          <cell r="M26">
            <v>62.525</v>
          </cell>
          <cell r="N26">
            <v>0</v>
          </cell>
          <cell r="O26">
            <v>62.525</v>
          </cell>
          <cell r="P26">
            <v>79.6857978723404</v>
          </cell>
        </row>
        <row r="27">
          <cell r="F27" t="str">
            <v>崔博</v>
          </cell>
          <cell r="G27">
            <v>90</v>
          </cell>
          <cell r="H27">
            <v>1.4</v>
          </cell>
          <cell r="I27">
            <v>91.4</v>
          </cell>
          <cell r="J27">
            <v>76.7446808510638</v>
          </cell>
          <cell r="K27">
            <v>0</v>
          </cell>
          <cell r="L27">
            <v>76.7446808510638</v>
          </cell>
          <cell r="M27">
            <v>82.675</v>
          </cell>
          <cell r="N27">
            <v>0</v>
          </cell>
          <cell r="O27">
            <v>82.675</v>
          </cell>
          <cell r="P27">
            <v>79.5360106382979</v>
          </cell>
        </row>
        <row r="28">
          <cell r="F28" t="str">
            <v>张昊</v>
          </cell>
          <cell r="G28">
            <v>90</v>
          </cell>
          <cell r="H28">
            <v>2.7</v>
          </cell>
          <cell r="I28">
            <v>92.7</v>
          </cell>
          <cell r="J28">
            <v>75.8085106382979</v>
          </cell>
          <cell r="K28">
            <v>1</v>
          </cell>
          <cell r="L28">
            <v>76.8085106382979</v>
          </cell>
          <cell r="M28">
            <v>79.85</v>
          </cell>
          <cell r="N28">
            <v>0</v>
          </cell>
          <cell r="O28">
            <v>79.85</v>
          </cell>
          <cell r="P28">
            <v>79.4963829787234</v>
          </cell>
        </row>
        <row r="29">
          <cell r="F29" t="str">
            <v>祝宇</v>
          </cell>
          <cell r="G29">
            <v>90</v>
          </cell>
          <cell r="H29">
            <v>0</v>
          </cell>
          <cell r="I29">
            <v>90</v>
          </cell>
          <cell r="J29">
            <v>75.7234042553192</v>
          </cell>
          <cell r="K29">
            <v>1</v>
          </cell>
          <cell r="L29">
            <v>76.7234042553192</v>
          </cell>
          <cell r="M29">
            <v>83.6</v>
          </cell>
          <cell r="N29">
            <v>0</v>
          </cell>
          <cell r="O29">
            <v>83.6</v>
          </cell>
          <cell r="P29">
            <v>79.4025531914894</v>
          </cell>
        </row>
        <row r="30">
          <cell r="F30" t="str">
            <v>梅鑫君</v>
          </cell>
          <cell r="G30">
            <v>90</v>
          </cell>
          <cell r="H30">
            <v>0</v>
          </cell>
          <cell r="I30">
            <v>90</v>
          </cell>
          <cell r="J30">
            <v>75.8936170212766</v>
          </cell>
          <cell r="K30">
            <v>1</v>
          </cell>
          <cell r="L30">
            <v>76.8936170212766</v>
          </cell>
          <cell r="M30">
            <v>76.225</v>
          </cell>
          <cell r="N30">
            <v>0</v>
          </cell>
          <cell r="O30">
            <v>76.225</v>
          </cell>
          <cell r="P30">
            <v>78.7927127659575</v>
          </cell>
        </row>
        <row r="31">
          <cell r="F31" t="str">
            <v>马永浩</v>
          </cell>
          <cell r="G31">
            <v>90</v>
          </cell>
          <cell r="H31">
            <v>0</v>
          </cell>
          <cell r="I31">
            <v>90</v>
          </cell>
          <cell r="J31">
            <v>76.6170212765958</v>
          </cell>
          <cell r="K31">
            <v>1</v>
          </cell>
          <cell r="L31">
            <v>77.6170212765958</v>
          </cell>
          <cell r="M31">
            <v>64.85</v>
          </cell>
          <cell r="N31">
            <v>0</v>
          </cell>
          <cell r="O31">
            <v>64.85</v>
          </cell>
          <cell r="P31">
            <v>78.1977659574468</v>
          </cell>
        </row>
        <row r="32">
          <cell r="F32" t="str">
            <v>成珺添</v>
          </cell>
          <cell r="G32">
            <v>90</v>
          </cell>
          <cell r="H32">
            <v>0.3</v>
          </cell>
          <cell r="I32">
            <v>90.3</v>
          </cell>
          <cell r="J32">
            <v>74.1914893617021</v>
          </cell>
          <cell r="K32">
            <v>1</v>
          </cell>
          <cell r="L32">
            <v>75.1914893617021</v>
          </cell>
          <cell r="M32">
            <v>76.45</v>
          </cell>
          <cell r="N32">
            <v>0</v>
          </cell>
          <cell r="O32">
            <v>76.45</v>
          </cell>
          <cell r="P32">
            <v>77.5836170212766</v>
          </cell>
        </row>
        <row r="33">
          <cell r="F33" t="str">
            <v>高增远</v>
          </cell>
          <cell r="G33">
            <v>90</v>
          </cell>
          <cell r="H33">
            <v>3.4</v>
          </cell>
          <cell r="I33">
            <v>93.4</v>
          </cell>
          <cell r="J33">
            <v>72.3191489361702</v>
          </cell>
          <cell r="K33">
            <v>1.1</v>
          </cell>
          <cell r="L33">
            <v>73.4191489361702</v>
          </cell>
          <cell r="M33">
            <v>83.2</v>
          </cell>
          <cell r="N33">
            <v>0.2</v>
          </cell>
          <cell r="O33">
            <v>83.4</v>
          </cell>
          <cell r="P33">
            <v>77.4143617021277</v>
          </cell>
        </row>
        <row r="34">
          <cell r="F34" t="str">
            <v>可天冉</v>
          </cell>
          <cell r="G34">
            <v>90</v>
          </cell>
          <cell r="H34">
            <v>0.5</v>
          </cell>
          <cell r="I34">
            <v>90.5</v>
          </cell>
          <cell r="J34">
            <v>71.3191489361702</v>
          </cell>
          <cell r="K34">
            <v>1</v>
          </cell>
          <cell r="L34">
            <v>72.3191489361702</v>
          </cell>
          <cell r="M34">
            <v>82.75</v>
          </cell>
          <cell r="N34">
            <v>0</v>
          </cell>
          <cell r="O34">
            <v>82.75</v>
          </cell>
          <cell r="P34">
            <v>76.0893617021277</v>
          </cell>
        </row>
        <row r="35">
          <cell r="F35" t="str">
            <v>陈杰</v>
          </cell>
          <cell r="G35">
            <v>90</v>
          </cell>
          <cell r="H35">
            <v>0.5</v>
          </cell>
          <cell r="I35">
            <v>90.5</v>
          </cell>
          <cell r="J35">
            <v>71.5957446808511</v>
          </cell>
          <cell r="K35">
            <v>1</v>
          </cell>
          <cell r="L35">
            <v>72.5957446808511</v>
          </cell>
          <cell r="M35">
            <v>79.2</v>
          </cell>
          <cell r="N35">
            <v>0</v>
          </cell>
          <cell r="O35">
            <v>79.2</v>
          </cell>
          <cell r="P35">
            <v>75.9418085106383</v>
          </cell>
        </row>
        <row r="36">
          <cell r="F36" t="str">
            <v>刘帮禹</v>
          </cell>
          <cell r="G36">
            <v>90</v>
          </cell>
          <cell r="H36">
            <v>0.5</v>
          </cell>
          <cell r="I36">
            <v>90.5</v>
          </cell>
          <cell r="J36">
            <v>72.5957446808511</v>
          </cell>
          <cell r="K36">
            <v>1</v>
          </cell>
          <cell r="L36">
            <v>73.5957446808511</v>
          </cell>
          <cell r="M36">
            <v>71.1</v>
          </cell>
          <cell r="N36">
            <v>0</v>
          </cell>
          <cell r="O36">
            <v>71.1</v>
          </cell>
          <cell r="P36">
            <v>75.8818085106383</v>
          </cell>
        </row>
        <row r="37">
          <cell r="F37" t="str">
            <v>韩旭</v>
          </cell>
          <cell r="G37">
            <v>90</v>
          </cell>
          <cell r="H37">
            <v>0.8</v>
          </cell>
          <cell r="I37">
            <v>90.8</v>
          </cell>
          <cell r="J37">
            <v>71.063829787234</v>
          </cell>
          <cell r="K37">
            <v>1</v>
          </cell>
          <cell r="L37">
            <v>72.063829787234</v>
          </cell>
          <cell r="M37">
            <v>78.75</v>
          </cell>
          <cell r="N37">
            <v>0</v>
          </cell>
          <cell r="O37">
            <v>78.75</v>
          </cell>
          <cell r="P37">
            <v>75.5428723404255</v>
          </cell>
        </row>
        <row r="38">
          <cell r="F38" t="str">
            <v>肖永琪</v>
          </cell>
          <cell r="G38">
            <v>90</v>
          </cell>
          <cell r="H38">
            <v>2.65</v>
          </cell>
          <cell r="I38">
            <v>92.65</v>
          </cell>
          <cell r="J38">
            <v>72.1702127659574</v>
          </cell>
          <cell r="K38">
            <v>1</v>
          </cell>
          <cell r="L38">
            <v>73.1702127659574</v>
          </cell>
          <cell r="M38">
            <v>65.5</v>
          </cell>
          <cell r="N38">
            <v>0</v>
          </cell>
          <cell r="O38">
            <v>65.5</v>
          </cell>
          <cell r="P38">
            <v>75.3251595744681</v>
          </cell>
        </row>
        <row r="39">
          <cell r="F39" t="str">
            <v>梅振宇</v>
          </cell>
          <cell r="G39">
            <v>90</v>
          </cell>
          <cell r="H39">
            <v>0.3</v>
          </cell>
          <cell r="I39">
            <v>90.3</v>
          </cell>
          <cell r="J39">
            <v>71.5106382978724</v>
          </cell>
          <cell r="K39">
            <v>1</v>
          </cell>
          <cell r="L39">
            <v>72.5106382978724</v>
          </cell>
          <cell r="M39">
            <v>69.5</v>
          </cell>
          <cell r="N39">
            <v>0</v>
          </cell>
          <cell r="O39">
            <v>69.5</v>
          </cell>
          <cell r="P39">
            <v>74.8779787234043</v>
          </cell>
        </row>
        <row r="40">
          <cell r="F40" t="str">
            <v>毕恒铭</v>
          </cell>
          <cell r="G40">
            <v>90</v>
          </cell>
          <cell r="H40">
            <v>1.3</v>
          </cell>
          <cell r="I40">
            <v>91.3</v>
          </cell>
          <cell r="J40">
            <v>73.2127659574468</v>
          </cell>
          <cell r="K40">
            <v>1</v>
          </cell>
          <cell r="L40">
            <v>74.2127659574468</v>
          </cell>
          <cell r="M40">
            <v>46.85</v>
          </cell>
          <cell r="N40">
            <v>0</v>
          </cell>
          <cell r="O40">
            <v>46.85</v>
          </cell>
          <cell r="P40">
            <v>74.0395744680851</v>
          </cell>
        </row>
        <row r="41">
          <cell r="F41" t="str">
            <v>李雅朝</v>
          </cell>
          <cell r="G41">
            <v>90</v>
          </cell>
          <cell r="H41">
            <v>4</v>
          </cell>
          <cell r="I41">
            <v>94</v>
          </cell>
          <cell r="J41">
            <v>69.8510638297872</v>
          </cell>
          <cell r="K41">
            <v>0</v>
          </cell>
          <cell r="L41">
            <v>69.8510638297872</v>
          </cell>
          <cell r="M41">
            <v>73.175</v>
          </cell>
          <cell r="N41">
            <v>0</v>
          </cell>
          <cell r="O41">
            <v>73.175</v>
          </cell>
          <cell r="P41">
            <v>73.8057978723404</v>
          </cell>
        </row>
        <row r="42">
          <cell r="F42" t="str">
            <v>王宇</v>
          </cell>
          <cell r="G42">
            <v>90</v>
          </cell>
          <cell r="H42">
            <v>0.5</v>
          </cell>
          <cell r="I42">
            <v>90.5</v>
          </cell>
          <cell r="J42">
            <v>69.6170212765958</v>
          </cell>
          <cell r="K42">
            <v>1</v>
          </cell>
          <cell r="L42">
            <v>70.6170212765958</v>
          </cell>
          <cell r="M42">
            <v>70.45</v>
          </cell>
          <cell r="N42">
            <v>0</v>
          </cell>
          <cell r="O42">
            <v>70.45</v>
          </cell>
          <cell r="P42">
            <v>73.5827659574468</v>
          </cell>
        </row>
        <row r="43">
          <cell r="F43" t="str">
            <v>陈旷宇</v>
          </cell>
          <cell r="G43">
            <v>90</v>
          </cell>
          <cell r="H43">
            <v>0.8</v>
          </cell>
          <cell r="I43">
            <v>90.8</v>
          </cell>
          <cell r="J43">
            <v>69.3191489361702</v>
          </cell>
          <cell r="K43">
            <v>0</v>
          </cell>
          <cell r="L43">
            <v>69.3191489361702</v>
          </cell>
          <cell r="M43">
            <v>76.9</v>
          </cell>
          <cell r="N43">
            <v>0</v>
          </cell>
          <cell r="O43">
            <v>76.9</v>
          </cell>
          <cell r="P43">
            <v>73.2993617021277</v>
          </cell>
        </row>
        <row r="44">
          <cell r="F44" t="str">
            <v>李嘉诚</v>
          </cell>
          <cell r="G44">
            <v>90</v>
          </cell>
          <cell r="H44">
            <v>0</v>
          </cell>
          <cell r="I44">
            <v>90</v>
          </cell>
          <cell r="J44">
            <v>71</v>
          </cell>
          <cell r="K44">
            <v>1</v>
          </cell>
          <cell r="L44">
            <v>72</v>
          </cell>
          <cell r="M44">
            <v>46.075</v>
          </cell>
          <cell r="N44">
            <v>0</v>
          </cell>
          <cell r="O44">
            <v>46.075</v>
          </cell>
          <cell r="P44">
            <v>72.1075</v>
          </cell>
        </row>
        <row r="45">
          <cell r="F45" t="str">
            <v>甘灿杰</v>
          </cell>
          <cell r="G45">
            <v>90</v>
          </cell>
          <cell r="H45">
            <v>0.3</v>
          </cell>
          <cell r="I45">
            <v>90.3</v>
          </cell>
          <cell r="J45">
            <v>66.2553191489362</v>
          </cell>
          <cell r="K45">
            <v>1</v>
          </cell>
          <cell r="L45">
            <v>67.2553191489362</v>
          </cell>
          <cell r="M45">
            <v>71.95</v>
          </cell>
          <cell r="N45">
            <v>0</v>
          </cell>
          <cell r="O45">
            <v>71.95</v>
          </cell>
          <cell r="P45">
            <v>71.1814893617021</v>
          </cell>
        </row>
        <row r="46">
          <cell r="F46" t="str">
            <v>李昱霖</v>
          </cell>
          <cell r="G46">
            <v>90</v>
          </cell>
          <cell r="H46">
            <v>0</v>
          </cell>
          <cell r="I46">
            <v>90</v>
          </cell>
          <cell r="J46">
            <v>65.3617021276596</v>
          </cell>
          <cell r="K46">
            <v>1</v>
          </cell>
          <cell r="L46">
            <v>66.3617021276596</v>
          </cell>
          <cell r="M46">
            <v>59.8</v>
          </cell>
          <cell r="N46">
            <v>0</v>
          </cell>
          <cell r="O46">
            <v>59.8</v>
          </cell>
          <cell r="P46">
            <v>69.2512765957447</v>
          </cell>
        </row>
        <row r="47">
          <cell r="F47" t="str">
            <v>陆哲仁</v>
          </cell>
          <cell r="G47">
            <v>90</v>
          </cell>
          <cell r="H47">
            <v>0</v>
          </cell>
          <cell r="I47">
            <v>90</v>
          </cell>
          <cell r="J47">
            <v>60.921568627451</v>
          </cell>
          <cell r="K47">
            <v>1</v>
          </cell>
          <cell r="L47">
            <v>61.921568627451</v>
          </cell>
          <cell r="M47">
            <v>75.85</v>
          </cell>
          <cell r="N47">
            <v>0</v>
          </cell>
          <cell r="O47">
            <v>75.85</v>
          </cell>
          <cell r="P47">
            <v>67.5261764705882</v>
          </cell>
        </row>
        <row r="48">
          <cell r="F48" t="str">
            <v>陈卓</v>
          </cell>
          <cell r="G48">
            <v>90</v>
          </cell>
          <cell r="H48">
            <v>0</v>
          </cell>
          <cell r="I48">
            <v>90</v>
          </cell>
          <cell r="J48">
            <v>60.6078431372549</v>
          </cell>
          <cell r="K48">
            <v>0</v>
          </cell>
          <cell r="L48">
            <v>60.6078431372549</v>
          </cell>
          <cell r="M48">
            <v>79.65</v>
          </cell>
          <cell r="N48">
            <v>0</v>
          </cell>
          <cell r="O48">
            <v>79.65</v>
          </cell>
          <cell r="P48">
            <v>66.9208823529412</v>
          </cell>
        </row>
        <row r="49">
          <cell r="F49" t="str">
            <v>徐梓恒</v>
          </cell>
          <cell r="G49">
            <v>90</v>
          </cell>
          <cell r="H49">
            <v>0.3</v>
          </cell>
          <cell r="I49">
            <v>90.3</v>
          </cell>
          <cell r="J49">
            <v>59.1914893617021</v>
          </cell>
          <cell r="K49">
            <v>0</v>
          </cell>
          <cell r="L49">
            <v>59.1914893617021</v>
          </cell>
          <cell r="M49">
            <v>65.8</v>
          </cell>
          <cell r="N49">
            <v>0</v>
          </cell>
          <cell r="O49">
            <v>65.8</v>
          </cell>
          <cell r="P49">
            <v>64.5186170212766</v>
          </cell>
        </row>
      </sheetData>
      <sheetData sheetId="3">
        <row r="4">
          <cell r="F4" t="str">
            <v>张堂勇</v>
          </cell>
          <cell r="G4">
            <v>90</v>
          </cell>
          <cell r="H4">
            <v>3.35</v>
          </cell>
          <cell r="I4">
            <v>93.35</v>
          </cell>
          <cell r="J4">
            <v>89.2134831460674</v>
          </cell>
          <cell r="K4">
            <v>2</v>
          </cell>
          <cell r="L4">
            <v>91.2134831460674</v>
          </cell>
          <cell r="M4">
            <v>78.125</v>
          </cell>
          <cell r="N4">
            <v>0</v>
          </cell>
          <cell r="O4">
            <v>78.125</v>
          </cell>
          <cell r="P4">
            <v>90.2251123595506</v>
          </cell>
        </row>
        <row r="5">
          <cell r="F5" t="str">
            <v>王琪</v>
          </cell>
          <cell r="G5">
            <v>90</v>
          </cell>
          <cell r="H5">
            <v>1.4</v>
          </cell>
          <cell r="I5">
            <v>91.4</v>
          </cell>
          <cell r="J5">
            <v>89.1348314606742</v>
          </cell>
          <cell r="K5">
            <v>2</v>
          </cell>
          <cell r="L5">
            <v>91.1348314606742</v>
          </cell>
          <cell r="M5">
            <v>80.15</v>
          </cell>
          <cell r="N5">
            <v>0</v>
          </cell>
          <cell r="O5">
            <v>80.15</v>
          </cell>
          <cell r="P5">
            <v>90.0761235955056</v>
          </cell>
        </row>
        <row r="6">
          <cell r="F6" t="str">
            <v>冒孙全</v>
          </cell>
          <cell r="G6">
            <v>90</v>
          </cell>
          <cell r="H6">
            <v>4.4</v>
          </cell>
          <cell r="I6">
            <v>94.4</v>
          </cell>
          <cell r="J6">
            <v>87.6067415730337</v>
          </cell>
          <cell r="K6">
            <v>2</v>
          </cell>
          <cell r="L6">
            <v>89.6067415730337</v>
          </cell>
          <cell r="M6">
            <v>82.4</v>
          </cell>
          <cell r="N6">
            <v>0</v>
          </cell>
          <cell r="O6">
            <v>82.4</v>
          </cell>
          <cell r="P6">
            <v>89.6050561797753</v>
          </cell>
        </row>
        <row r="7">
          <cell r="F7" t="str">
            <v>王开阳</v>
          </cell>
          <cell r="G7">
            <v>90</v>
          </cell>
          <cell r="H7">
            <v>1.05</v>
          </cell>
          <cell r="I7">
            <v>91.05</v>
          </cell>
          <cell r="J7">
            <v>89.7191011235955</v>
          </cell>
          <cell r="K7">
            <v>1</v>
          </cell>
          <cell r="L7">
            <v>90.7191011235955</v>
          </cell>
          <cell r="M7">
            <v>75.95</v>
          </cell>
          <cell r="N7">
            <v>0</v>
          </cell>
          <cell r="O7">
            <v>75.95</v>
          </cell>
          <cell r="P7">
            <v>89.2918258426966</v>
          </cell>
        </row>
        <row r="8">
          <cell r="F8" t="str">
            <v>尚修栋</v>
          </cell>
          <cell r="G8">
            <v>90</v>
          </cell>
          <cell r="H8">
            <v>2.75</v>
          </cell>
          <cell r="I8">
            <v>92.75</v>
          </cell>
          <cell r="J8">
            <v>88.3033707865169</v>
          </cell>
          <cell r="K8">
            <v>1</v>
          </cell>
          <cell r="L8">
            <v>89.3033707865169</v>
          </cell>
          <cell r="M8">
            <v>80.35</v>
          </cell>
          <cell r="N8">
            <v>0</v>
          </cell>
          <cell r="O8">
            <v>80.35</v>
          </cell>
          <cell r="P8">
            <v>88.9250280898876</v>
          </cell>
        </row>
        <row r="9">
          <cell r="F9" t="str">
            <v>宋海涛</v>
          </cell>
          <cell r="G9">
            <v>90</v>
          </cell>
          <cell r="H9">
            <v>1.5</v>
          </cell>
          <cell r="I9">
            <v>91.5</v>
          </cell>
          <cell r="J9">
            <v>86.2134831460674</v>
          </cell>
          <cell r="K9">
            <v>3</v>
          </cell>
          <cell r="L9">
            <v>89.2134831460674</v>
          </cell>
          <cell r="M9">
            <v>80.35</v>
          </cell>
          <cell r="N9">
            <v>0</v>
          </cell>
          <cell r="O9">
            <v>80.35</v>
          </cell>
          <cell r="P9">
            <v>88.6701123595506</v>
          </cell>
        </row>
        <row r="10">
          <cell r="F10" t="str">
            <v>蔡玉霞</v>
          </cell>
          <cell r="G10">
            <v>90</v>
          </cell>
          <cell r="H10">
            <v>1.8</v>
          </cell>
          <cell r="I10">
            <v>91.8</v>
          </cell>
          <cell r="J10">
            <v>85.8202247191011</v>
          </cell>
          <cell r="K10">
            <v>2</v>
          </cell>
          <cell r="L10">
            <v>87.8202247191011</v>
          </cell>
          <cell r="M10">
            <v>89</v>
          </cell>
          <cell r="N10">
            <v>0</v>
          </cell>
          <cell r="O10">
            <v>89</v>
          </cell>
          <cell r="P10">
            <v>88.5351685393258</v>
          </cell>
        </row>
        <row r="11">
          <cell r="F11" t="str">
            <v>徐朋冲</v>
          </cell>
          <cell r="G11">
            <v>90</v>
          </cell>
          <cell r="H11">
            <v>1.75</v>
          </cell>
          <cell r="I11">
            <v>91.75</v>
          </cell>
          <cell r="J11">
            <v>87.0561797752809</v>
          </cell>
          <cell r="K11">
            <v>2</v>
          </cell>
          <cell r="L11">
            <v>89.0561797752809</v>
          </cell>
          <cell r="M11">
            <v>79.45</v>
          </cell>
          <cell r="N11">
            <v>0</v>
          </cell>
          <cell r="O11">
            <v>79.45</v>
          </cell>
          <cell r="P11">
            <v>88.4996348314607</v>
          </cell>
        </row>
        <row r="12">
          <cell r="F12" t="str">
            <v>曹浩</v>
          </cell>
          <cell r="G12">
            <v>90</v>
          </cell>
          <cell r="H12">
            <v>3.1</v>
          </cell>
          <cell r="I12">
            <v>93.1</v>
          </cell>
          <cell r="J12">
            <v>77.7640449438202</v>
          </cell>
          <cell r="K12">
            <v>10.6</v>
          </cell>
          <cell r="L12">
            <v>88.3640449438202</v>
          </cell>
          <cell r="M12">
            <v>77.05</v>
          </cell>
          <cell r="N12">
            <v>0</v>
          </cell>
          <cell r="O12">
            <v>77.05</v>
          </cell>
          <cell r="P12">
            <v>87.9430337078652</v>
          </cell>
        </row>
        <row r="13">
          <cell r="F13" t="str">
            <v>张小杰</v>
          </cell>
          <cell r="G13">
            <v>90</v>
          </cell>
          <cell r="H13">
            <v>3.9</v>
          </cell>
          <cell r="I13">
            <v>93.9</v>
          </cell>
          <cell r="J13">
            <v>85.7415730337079</v>
          </cell>
          <cell r="K13">
            <v>2</v>
          </cell>
          <cell r="L13">
            <v>87.7415730337079</v>
          </cell>
          <cell r="M13">
            <v>74.7</v>
          </cell>
          <cell r="N13">
            <v>0</v>
          </cell>
          <cell r="O13">
            <v>74.7</v>
          </cell>
          <cell r="P13">
            <v>87.3611797752809</v>
          </cell>
        </row>
        <row r="14">
          <cell r="F14" t="str">
            <v>董俊杰</v>
          </cell>
          <cell r="G14">
            <v>90</v>
          </cell>
          <cell r="H14">
            <v>4.55</v>
          </cell>
          <cell r="I14">
            <v>94.55</v>
          </cell>
          <cell r="J14">
            <v>84.4719101123596</v>
          </cell>
          <cell r="K14">
            <v>2</v>
          </cell>
          <cell r="L14">
            <v>86.4719101123596</v>
          </cell>
          <cell r="M14">
            <v>75.75</v>
          </cell>
          <cell r="N14">
            <v>0</v>
          </cell>
          <cell r="O14">
            <v>75.75</v>
          </cell>
          <cell r="P14">
            <v>86.6114325842697</v>
          </cell>
        </row>
        <row r="15">
          <cell r="F15" t="str">
            <v>王乾聪</v>
          </cell>
          <cell r="G15">
            <v>90</v>
          </cell>
          <cell r="H15">
            <v>2.5</v>
          </cell>
          <cell r="I15">
            <v>92.5</v>
          </cell>
          <cell r="J15">
            <v>86.3707865168539</v>
          </cell>
          <cell r="K15">
            <v>1</v>
          </cell>
          <cell r="L15">
            <v>87.3707865168539</v>
          </cell>
          <cell r="M15">
            <v>67.625</v>
          </cell>
          <cell r="N15">
            <v>0</v>
          </cell>
          <cell r="O15">
            <v>67.625</v>
          </cell>
          <cell r="P15">
            <v>86.1655898876405</v>
          </cell>
        </row>
        <row r="16">
          <cell r="F16" t="str">
            <v>贾安尼</v>
          </cell>
          <cell r="G16">
            <v>90</v>
          </cell>
          <cell r="H16">
            <v>3.55</v>
          </cell>
          <cell r="I16">
            <v>93.55</v>
          </cell>
          <cell r="J16">
            <v>82.7303370786517</v>
          </cell>
          <cell r="K16">
            <v>2</v>
          </cell>
          <cell r="L16">
            <v>84.7303370786517</v>
          </cell>
          <cell r="M16">
            <v>85.85</v>
          </cell>
          <cell r="N16">
            <v>0</v>
          </cell>
          <cell r="O16">
            <v>85.85</v>
          </cell>
          <cell r="P16">
            <v>86.1652528089888</v>
          </cell>
        </row>
        <row r="17">
          <cell r="F17" t="str">
            <v>张明会</v>
          </cell>
          <cell r="G17">
            <v>90</v>
          </cell>
          <cell r="H17">
            <v>2.05</v>
          </cell>
          <cell r="I17">
            <v>92.05</v>
          </cell>
          <cell r="J17">
            <v>83.2808988764045</v>
          </cell>
          <cell r="K17">
            <v>3</v>
          </cell>
          <cell r="L17">
            <v>86.2808988764045</v>
          </cell>
          <cell r="M17">
            <v>76.05</v>
          </cell>
          <cell r="N17">
            <v>0</v>
          </cell>
          <cell r="O17">
            <v>76.05</v>
          </cell>
          <cell r="P17">
            <v>86.1231741573034</v>
          </cell>
        </row>
        <row r="18">
          <cell r="F18" t="str">
            <v>徐媛</v>
          </cell>
          <cell r="G18">
            <v>90</v>
          </cell>
          <cell r="H18">
            <v>1</v>
          </cell>
          <cell r="I18">
            <v>91</v>
          </cell>
          <cell r="J18">
            <v>82.6629213483146</v>
          </cell>
          <cell r="K18">
            <v>2</v>
          </cell>
          <cell r="L18">
            <v>84.6629213483146</v>
          </cell>
          <cell r="M18">
            <v>83.7</v>
          </cell>
          <cell r="N18">
            <v>0</v>
          </cell>
          <cell r="O18">
            <v>83.7</v>
          </cell>
          <cell r="P18">
            <v>85.517191011236</v>
          </cell>
        </row>
        <row r="19">
          <cell r="F19" t="str">
            <v>徐嘉辉</v>
          </cell>
          <cell r="G19">
            <v>90</v>
          </cell>
          <cell r="H19">
            <v>1</v>
          </cell>
          <cell r="I19">
            <v>91</v>
          </cell>
          <cell r="J19">
            <v>83.7078651685393</v>
          </cell>
          <cell r="K19">
            <v>2</v>
          </cell>
          <cell r="L19">
            <v>85.7078651685393</v>
          </cell>
          <cell r="M19">
            <v>75.65</v>
          </cell>
          <cell r="N19">
            <v>0</v>
          </cell>
          <cell r="O19">
            <v>75.65</v>
          </cell>
          <cell r="P19">
            <v>85.4958988764045</v>
          </cell>
        </row>
        <row r="20">
          <cell r="F20" t="str">
            <v>赵阳</v>
          </cell>
          <cell r="G20">
            <v>90</v>
          </cell>
          <cell r="H20">
            <v>0.3</v>
          </cell>
          <cell r="I20">
            <v>90.3</v>
          </cell>
          <cell r="J20">
            <v>84.0408163265306</v>
          </cell>
          <cell r="K20">
            <v>2</v>
          </cell>
          <cell r="L20">
            <v>86.0408163265306</v>
          </cell>
          <cell r="M20">
            <v>72.5</v>
          </cell>
          <cell r="N20">
            <v>0</v>
          </cell>
          <cell r="O20">
            <v>72.5</v>
          </cell>
          <cell r="P20">
            <v>85.325612244898</v>
          </cell>
        </row>
        <row r="21">
          <cell r="F21" t="str">
            <v>陈苏阳</v>
          </cell>
          <cell r="G21">
            <v>90</v>
          </cell>
          <cell r="H21">
            <v>0</v>
          </cell>
          <cell r="I21">
            <v>90</v>
          </cell>
          <cell r="J21">
            <v>82.0816326530612</v>
          </cell>
          <cell r="K21">
            <v>3</v>
          </cell>
          <cell r="L21">
            <v>85.0816326530612</v>
          </cell>
          <cell r="M21">
            <v>75.85</v>
          </cell>
          <cell r="N21">
            <v>0</v>
          </cell>
          <cell r="O21">
            <v>75.85</v>
          </cell>
          <cell r="P21">
            <v>84.8962244897959</v>
          </cell>
        </row>
        <row r="22">
          <cell r="F22" t="str">
            <v>姚权</v>
          </cell>
          <cell r="G22">
            <v>90</v>
          </cell>
          <cell r="H22">
            <v>0</v>
          </cell>
          <cell r="I22">
            <v>90</v>
          </cell>
          <cell r="J22">
            <v>83.2138728323699</v>
          </cell>
          <cell r="K22">
            <v>2</v>
          </cell>
          <cell r="L22">
            <v>85.2138728323699</v>
          </cell>
          <cell r="M22">
            <v>73.7</v>
          </cell>
          <cell r="N22">
            <v>0</v>
          </cell>
          <cell r="O22">
            <v>73.7</v>
          </cell>
          <cell r="P22">
            <v>84.7804046242775</v>
          </cell>
        </row>
        <row r="23">
          <cell r="F23" t="str">
            <v>陆嘉铭</v>
          </cell>
          <cell r="G23">
            <v>90</v>
          </cell>
          <cell r="H23">
            <v>0</v>
          </cell>
          <cell r="I23">
            <v>90</v>
          </cell>
          <cell r="J23">
            <v>82.7865168539326</v>
          </cell>
          <cell r="K23">
            <v>2</v>
          </cell>
          <cell r="L23">
            <v>84.7865168539326</v>
          </cell>
          <cell r="M23">
            <v>74.6</v>
          </cell>
          <cell r="N23">
            <v>0</v>
          </cell>
          <cell r="O23">
            <v>74.6</v>
          </cell>
          <cell r="P23">
            <v>84.5498876404494</v>
          </cell>
        </row>
        <row r="24">
          <cell r="F24" t="str">
            <v>庄悦</v>
          </cell>
          <cell r="G24">
            <v>90</v>
          </cell>
          <cell r="H24">
            <v>1</v>
          </cell>
          <cell r="I24">
            <v>91</v>
          </cell>
          <cell r="J24">
            <v>81.8876404494382</v>
          </cell>
          <cell r="K24">
            <v>1</v>
          </cell>
          <cell r="L24">
            <v>82.8876404494382</v>
          </cell>
          <cell r="M24">
            <v>85.3</v>
          </cell>
          <cell r="N24">
            <v>0</v>
          </cell>
          <cell r="O24">
            <v>85.3</v>
          </cell>
          <cell r="P24">
            <v>84.3457303370787</v>
          </cell>
        </row>
        <row r="25">
          <cell r="F25" t="str">
            <v>徐鹏</v>
          </cell>
          <cell r="G25">
            <v>90</v>
          </cell>
          <cell r="H25">
            <v>2.3</v>
          </cell>
          <cell r="I25">
            <v>92.3</v>
          </cell>
          <cell r="J25">
            <v>83.8876404494382</v>
          </cell>
          <cell r="K25">
            <v>1</v>
          </cell>
          <cell r="L25">
            <v>84.8876404494382</v>
          </cell>
          <cell r="M25">
            <v>64.85</v>
          </cell>
          <cell r="N25">
            <v>0</v>
          </cell>
          <cell r="O25">
            <v>64.85</v>
          </cell>
          <cell r="P25">
            <v>83.9957303370787</v>
          </cell>
        </row>
        <row r="26">
          <cell r="F26" t="str">
            <v>吴新杰</v>
          </cell>
          <cell r="G26">
            <v>90</v>
          </cell>
          <cell r="H26">
            <v>1.1</v>
          </cell>
          <cell r="I26">
            <v>91.1</v>
          </cell>
          <cell r="J26">
            <v>82.2584269662921</v>
          </cell>
          <cell r="K26">
            <v>1</v>
          </cell>
          <cell r="L26">
            <v>83.2584269662921</v>
          </cell>
          <cell r="M26">
            <v>77.975</v>
          </cell>
          <cell r="N26">
            <v>0</v>
          </cell>
          <cell r="O26">
            <v>77.975</v>
          </cell>
          <cell r="P26">
            <v>83.9063202247191</v>
          </cell>
        </row>
        <row r="27">
          <cell r="F27" t="str">
            <v>周政宇</v>
          </cell>
          <cell r="G27">
            <v>90</v>
          </cell>
          <cell r="H27">
            <v>0.3</v>
          </cell>
          <cell r="I27">
            <v>90.3</v>
          </cell>
          <cell r="J27">
            <v>81.5393258426966</v>
          </cell>
          <cell r="K27">
            <v>1</v>
          </cell>
          <cell r="L27">
            <v>82.5393258426966</v>
          </cell>
          <cell r="M27">
            <v>82.35</v>
          </cell>
          <cell r="N27">
            <v>0</v>
          </cell>
          <cell r="O27">
            <v>82.35</v>
          </cell>
          <cell r="P27">
            <v>83.6844943820225</v>
          </cell>
        </row>
        <row r="28">
          <cell r="F28" t="str">
            <v>张文杰</v>
          </cell>
          <cell r="G28">
            <v>90</v>
          </cell>
          <cell r="H28">
            <v>1.3</v>
          </cell>
          <cell r="I28">
            <v>91.3</v>
          </cell>
          <cell r="J28">
            <v>82.7078651685393</v>
          </cell>
          <cell r="K28">
            <v>0</v>
          </cell>
          <cell r="L28">
            <v>82.7078651685393</v>
          </cell>
          <cell r="M28">
            <v>79.3</v>
          </cell>
          <cell r="N28">
            <v>0</v>
          </cell>
          <cell r="O28">
            <v>79.3</v>
          </cell>
          <cell r="P28">
            <v>83.6558988764045</v>
          </cell>
        </row>
        <row r="29">
          <cell r="F29" t="str">
            <v>田家其</v>
          </cell>
          <cell r="G29">
            <v>90</v>
          </cell>
          <cell r="H29">
            <v>1.3</v>
          </cell>
          <cell r="I29">
            <v>91.3</v>
          </cell>
          <cell r="J29">
            <v>81.7415730337079</v>
          </cell>
          <cell r="K29">
            <v>2</v>
          </cell>
          <cell r="L29">
            <v>83.7415730337079</v>
          </cell>
          <cell r="M29">
            <v>71.425</v>
          </cell>
          <cell r="N29">
            <v>0</v>
          </cell>
          <cell r="O29">
            <v>71.425</v>
          </cell>
          <cell r="P29">
            <v>83.6436797752809</v>
          </cell>
        </row>
        <row r="30">
          <cell r="F30" t="str">
            <v>李满</v>
          </cell>
          <cell r="G30">
            <v>90</v>
          </cell>
          <cell r="H30">
            <v>1.5</v>
          </cell>
          <cell r="I30">
            <v>91.5</v>
          </cell>
          <cell r="J30">
            <v>81.0224719101124</v>
          </cell>
          <cell r="K30">
            <v>1</v>
          </cell>
          <cell r="L30">
            <v>82.0224719101124</v>
          </cell>
          <cell r="M30">
            <v>83.3</v>
          </cell>
          <cell r="N30">
            <v>0</v>
          </cell>
          <cell r="O30">
            <v>83.3</v>
          </cell>
          <cell r="P30">
            <v>83.5718539325843</v>
          </cell>
        </row>
        <row r="31">
          <cell r="F31" t="str">
            <v>唐天勤</v>
          </cell>
          <cell r="G31">
            <v>90</v>
          </cell>
          <cell r="H31">
            <v>0.5</v>
          </cell>
          <cell r="I31">
            <v>90.5</v>
          </cell>
          <cell r="J31">
            <v>80.438202247191</v>
          </cell>
          <cell r="K31">
            <v>1</v>
          </cell>
          <cell r="L31">
            <v>81.438202247191</v>
          </cell>
          <cell r="M31">
            <v>87.4</v>
          </cell>
          <cell r="N31">
            <v>0</v>
          </cell>
          <cell r="O31">
            <v>87.4</v>
          </cell>
          <cell r="P31">
            <v>83.3936516853933</v>
          </cell>
        </row>
        <row r="32">
          <cell r="F32" t="str">
            <v>黄朔楠</v>
          </cell>
          <cell r="G32">
            <v>90</v>
          </cell>
          <cell r="H32">
            <v>2.1</v>
          </cell>
          <cell r="I32">
            <v>92.1</v>
          </cell>
          <cell r="J32">
            <v>80.8876404494382</v>
          </cell>
          <cell r="K32">
            <v>1</v>
          </cell>
          <cell r="L32">
            <v>81.8876404494382</v>
          </cell>
          <cell r="M32">
            <v>79.425</v>
          </cell>
          <cell r="N32">
            <v>0</v>
          </cell>
          <cell r="O32">
            <v>79.425</v>
          </cell>
          <cell r="P32">
            <v>83.1732303370787</v>
          </cell>
        </row>
        <row r="33">
          <cell r="F33" t="str">
            <v>吕志立</v>
          </cell>
          <cell r="G33">
            <v>90</v>
          </cell>
          <cell r="H33">
            <v>1</v>
          </cell>
          <cell r="I33">
            <v>91</v>
          </cell>
          <cell r="J33">
            <v>81.752808988764</v>
          </cell>
          <cell r="K33">
            <v>1</v>
          </cell>
          <cell r="L33">
            <v>82.752808988764</v>
          </cell>
          <cell r="M33">
            <v>74.3</v>
          </cell>
          <cell r="N33">
            <v>0</v>
          </cell>
          <cell r="O33">
            <v>74.3</v>
          </cell>
          <cell r="P33">
            <v>83.144606741573</v>
          </cell>
        </row>
        <row r="34">
          <cell r="F34" t="str">
            <v>张昭</v>
          </cell>
          <cell r="G34">
            <v>90</v>
          </cell>
          <cell r="H34">
            <v>1.8</v>
          </cell>
          <cell r="I34">
            <v>91.8</v>
          </cell>
          <cell r="J34">
            <v>81.1910112359551</v>
          </cell>
          <cell r="K34">
            <v>1</v>
          </cell>
          <cell r="L34">
            <v>82.1910112359551</v>
          </cell>
          <cell r="M34">
            <v>75.6</v>
          </cell>
          <cell r="N34">
            <v>0.75</v>
          </cell>
          <cell r="O34">
            <v>76.35</v>
          </cell>
          <cell r="P34">
            <v>83.0482584269663</v>
          </cell>
        </row>
        <row r="35">
          <cell r="F35" t="str">
            <v>吴悦</v>
          </cell>
          <cell r="G35">
            <v>90</v>
          </cell>
          <cell r="H35">
            <v>3.3</v>
          </cell>
          <cell r="I35">
            <v>93.3</v>
          </cell>
          <cell r="J35">
            <v>79.4157303370787</v>
          </cell>
          <cell r="K35">
            <v>1</v>
          </cell>
          <cell r="L35">
            <v>80.4157303370787</v>
          </cell>
          <cell r="M35">
            <v>85.35</v>
          </cell>
          <cell r="N35">
            <v>0</v>
          </cell>
          <cell r="O35">
            <v>85.35</v>
          </cell>
          <cell r="P35">
            <v>82.841797752809</v>
          </cell>
        </row>
        <row r="36">
          <cell r="F36" t="str">
            <v>孙昌虎</v>
          </cell>
          <cell r="G36">
            <v>90</v>
          </cell>
          <cell r="H36">
            <v>1.3</v>
          </cell>
          <cell r="I36">
            <v>91.3</v>
          </cell>
          <cell r="J36">
            <v>81.9550561797753</v>
          </cell>
          <cell r="K36">
            <v>1</v>
          </cell>
          <cell r="L36">
            <v>82.9550561797753</v>
          </cell>
          <cell r="M36">
            <v>68.5</v>
          </cell>
          <cell r="N36">
            <v>0</v>
          </cell>
          <cell r="O36">
            <v>68.5</v>
          </cell>
          <cell r="P36">
            <v>82.7612921348315</v>
          </cell>
        </row>
        <row r="37">
          <cell r="F37" t="str">
            <v>秦佳鑫</v>
          </cell>
          <cell r="G37">
            <v>90</v>
          </cell>
          <cell r="H37">
            <v>1.4</v>
          </cell>
          <cell r="I37">
            <v>91.4</v>
          </cell>
          <cell r="J37">
            <v>80.7303370786517</v>
          </cell>
          <cell r="K37">
            <v>1</v>
          </cell>
          <cell r="L37">
            <v>81.7303370786517</v>
          </cell>
          <cell r="M37">
            <v>76.425</v>
          </cell>
          <cell r="N37">
            <v>0</v>
          </cell>
          <cell r="O37">
            <v>76.425</v>
          </cell>
          <cell r="P37">
            <v>82.6502528089888</v>
          </cell>
        </row>
        <row r="38">
          <cell r="F38" t="str">
            <v>陆春宇</v>
          </cell>
          <cell r="G38">
            <v>90</v>
          </cell>
          <cell r="H38">
            <v>1.8</v>
          </cell>
          <cell r="I38">
            <v>91.8</v>
          </cell>
          <cell r="J38">
            <v>79.7977528089888</v>
          </cell>
          <cell r="K38">
            <v>1</v>
          </cell>
          <cell r="L38">
            <v>80.7977528089888</v>
          </cell>
          <cell r="M38">
            <v>82.2</v>
          </cell>
          <cell r="N38">
            <v>0</v>
          </cell>
          <cell r="O38">
            <v>82.2</v>
          </cell>
          <cell r="P38">
            <v>82.5883146067416</v>
          </cell>
        </row>
        <row r="39">
          <cell r="F39" t="str">
            <v>马成俊</v>
          </cell>
          <cell r="G39">
            <v>90</v>
          </cell>
          <cell r="H39">
            <v>2.9</v>
          </cell>
          <cell r="I39">
            <v>92.9</v>
          </cell>
          <cell r="J39">
            <v>79.8314606741573</v>
          </cell>
          <cell r="K39">
            <v>1</v>
          </cell>
          <cell r="L39">
            <v>80.8314606741573</v>
          </cell>
          <cell r="M39">
            <v>78.35</v>
          </cell>
          <cell r="N39">
            <v>0</v>
          </cell>
          <cell r="O39">
            <v>78.35</v>
          </cell>
          <cell r="P39">
            <v>82.393595505618</v>
          </cell>
        </row>
        <row r="40">
          <cell r="F40" t="str">
            <v>王大卫</v>
          </cell>
          <cell r="G40">
            <v>90</v>
          </cell>
          <cell r="H40">
            <v>1</v>
          </cell>
          <cell r="I40">
            <v>91</v>
          </cell>
          <cell r="J40">
            <v>80.8586956521739</v>
          </cell>
          <cell r="K40">
            <v>1</v>
          </cell>
          <cell r="L40">
            <v>81.8586956521739</v>
          </cell>
          <cell r="M40">
            <v>73.2</v>
          </cell>
          <cell r="N40">
            <v>0</v>
          </cell>
          <cell r="O40">
            <v>73.2</v>
          </cell>
          <cell r="P40">
            <v>82.3640217391304</v>
          </cell>
        </row>
        <row r="41">
          <cell r="F41" t="str">
            <v>王杨杰</v>
          </cell>
          <cell r="G41">
            <v>90</v>
          </cell>
          <cell r="H41">
            <v>0.8</v>
          </cell>
          <cell r="I41">
            <v>90.8</v>
          </cell>
          <cell r="J41">
            <v>79.4044943820225</v>
          </cell>
          <cell r="K41">
            <v>1</v>
          </cell>
          <cell r="L41">
            <v>80.4044943820225</v>
          </cell>
          <cell r="M41">
            <v>83.975</v>
          </cell>
          <cell r="N41">
            <v>0</v>
          </cell>
          <cell r="O41">
            <v>83.975</v>
          </cell>
          <cell r="P41">
            <v>82.3208707865169</v>
          </cell>
        </row>
        <row r="42">
          <cell r="F42" t="str">
            <v>荆郅峰</v>
          </cell>
          <cell r="G42">
            <v>90</v>
          </cell>
          <cell r="H42">
            <v>0</v>
          </cell>
          <cell r="I42">
            <v>90</v>
          </cell>
          <cell r="J42">
            <v>80.1123595505618</v>
          </cell>
          <cell r="K42">
            <v>1</v>
          </cell>
          <cell r="L42">
            <v>81.1123595505618</v>
          </cell>
          <cell r="M42">
            <v>79.7</v>
          </cell>
          <cell r="N42">
            <v>0</v>
          </cell>
          <cell r="O42">
            <v>79.7</v>
          </cell>
          <cell r="P42">
            <v>82.3042696629213</v>
          </cell>
        </row>
        <row r="43">
          <cell r="F43" t="str">
            <v>张宇航</v>
          </cell>
          <cell r="G43">
            <v>90</v>
          </cell>
          <cell r="H43">
            <v>0.5</v>
          </cell>
          <cell r="I43">
            <v>90.5</v>
          </cell>
          <cell r="J43">
            <v>79.8314606741573</v>
          </cell>
          <cell r="K43">
            <v>2</v>
          </cell>
          <cell r="L43">
            <v>81.8314606741573</v>
          </cell>
          <cell r="M43">
            <v>73.55</v>
          </cell>
          <cell r="N43">
            <v>0</v>
          </cell>
          <cell r="O43">
            <v>73.55</v>
          </cell>
          <cell r="P43">
            <v>82.303595505618</v>
          </cell>
        </row>
        <row r="44">
          <cell r="F44" t="str">
            <v>马稚猛</v>
          </cell>
          <cell r="G44">
            <v>90</v>
          </cell>
          <cell r="H44">
            <v>2.6</v>
          </cell>
          <cell r="I44">
            <v>92.6</v>
          </cell>
          <cell r="J44">
            <v>81.3595505617978</v>
          </cell>
          <cell r="K44">
            <v>1</v>
          </cell>
          <cell r="L44">
            <v>82.3595505617978</v>
          </cell>
          <cell r="M44">
            <v>66.05</v>
          </cell>
          <cell r="N44">
            <v>0</v>
          </cell>
          <cell r="O44">
            <v>66.05</v>
          </cell>
          <cell r="P44">
            <v>82.2646629213483</v>
          </cell>
        </row>
        <row r="45">
          <cell r="F45" t="str">
            <v>周天承</v>
          </cell>
          <cell r="G45">
            <v>90</v>
          </cell>
          <cell r="H45">
            <v>0.5</v>
          </cell>
          <cell r="I45">
            <v>90.5</v>
          </cell>
          <cell r="J45">
            <v>80.9325842696629</v>
          </cell>
          <cell r="K45">
            <v>1</v>
          </cell>
          <cell r="L45">
            <v>81.9325842696629</v>
          </cell>
          <cell r="M45">
            <v>72.125</v>
          </cell>
          <cell r="N45">
            <v>0</v>
          </cell>
          <cell r="O45">
            <v>72.125</v>
          </cell>
          <cell r="P45">
            <v>82.2369382022472</v>
          </cell>
        </row>
        <row r="46">
          <cell r="F46" t="str">
            <v>万夕宏</v>
          </cell>
          <cell r="G46">
            <v>90</v>
          </cell>
          <cell r="H46">
            <v>0</v>
          </cell>
          <cell r="I46">
            <v>90</v>
          </cell>
          <cell r="J46">
            <v>81.7977528089888</v>
          </cell>
          <cell r="K46">
            <v>0</v>
          </cell>
          <cell r="L46">
            <v>81.7977528089888</v>
          </cell>
          <cell r="M46">
            <v>73.6</v>
          </cell>
          <cell r="N46">
            <v>0</v>
          </cell>
          <cell r="O46">
            <v>73.6</v>
          </cell>
          <cell r="P46">
            <v>82.2083146067416</v>
          </cell>
        </row>
        <row r="47">
          <cell r="F47" t="str">
            <v>倪张骞</v>
          </cell>
          <cell r="G47">
            <v>90</v>
          </cell>
          <cell r="H47">
            <v>1</v>
          </cell>
          <cell r="I47">
            <v>91</v>
          </cell>
          <cell r="J47">
            <v>81.5393258426966</v>
          </cell>
          <cell r="K47">
            <v>0</v>
          </cell>
          <cell r="L47">
            <v>81.5393258426966</v>
          </cell>
          <cell r="M47">
            <v>73.2</v>
          </cell>
          <cell r="N47">
            <v>0</v>
          </cell>
          <cell r="O47">
            <v>73.2</v>
          </cell>
          <cell r="P47">
            <v>82.1244943820225</v>
          </cell>
        </row>
        <row r="48">
          <cell r="F48" t="str">
            <v>周京鹏</v>
          </cell>
          <cell r="G48">
            <v>90</v>
          </cell>
          <cell r="H48">
            <v>0</v>
          </cell>
          <cell r="I48">
            <v>90</v>
          </cell>
          <cell r="J48">
            <v>79.8988764044944</v>
          </cell>
          <cell r="K48">
            <v>1</v>
          </cell>
          <cell r="L48">
            <v>80.8988764044944</v>
          </cell>
          <cell r="M48">
            <v>78</v>
          </cell>
          <cell r="N48">
            <v>0</v>
          </cell>
          <cell r="O48">
            <v>78</v>
          </cell>
          <cell r="P48">
            <v>81.9741573033708</v>
          </cell>
        </row>
        <row r="49">
          <cell r="F49" t="str">
            <v>王金</v>
          </cell>
          <cell r="G49">
            <v>90</v>
          </cell>
          <cell r="H49">
            <v>2.8</v>
          </cell>
          <cell r="I49">
            <v>92.8</v>
          </cell>
          <cell r="J49">
            <v>79.9438202247191</v>
          </cell>
          <cell r="K49">
            <v>1</v>
          </cell>
          <cell r="L49">
            <v>80.9438202247191</v>
          </cell>
          <cell r="M49">
            <v>72.5</v>
          </cell>
          <cell r="N49">
            <v>0</v>
          </cell>
          <cell r="O49">
            <v>72.5</v>
          </cell>
          <cell r="P49">
            <v>81.8778651685393</v>
          </cell>
        </row>
        <row r="50">
          <cell r="F50" t="str">
            <v>薛凯峰</v>
          </cell>
          <cell r="G50">
            <v>90</v>
          </cell>
          <cell r="H50">
            <v>1.3</v>
          </cell>
          <cell r="I50">
            <v>91.3</v>
          </cell>
          <cell r="J50">
            <v>79.3932584269663</v>
          </cell>
          <cell r="K50">
            <v>1</v>
          </cell>
          <cell r="L50">
            <v>80.3932584269663</v>
          </cell>
          <cell r="M50">
            <v>76.75</v>
          </cell>
          <cell r="N50">
            <v>0</v>
          </cell>
          <cell r="O50">
            <v>76.75</v>
          </cell>
          <cell r="P50">
            <v>81.6649438202247</v>
          </cell>
        </row>
        <row r="51">
          <cell r="F51" t="str">
            <v>王玉胜</v>
          </cell>
          <cell r="G51">
            <v>90</v>
          </cell>
          <cell r="H51">
            <v>0.5</v>
          </cell>
          <cell r="I51">
            <v>90.5</v>
          </cell>
          <cell r="J51">
            <v>80.6629213483146</v>
          </cell>
          <cell r="K51">
            <v>1</v>
          </cell>
          <cell r="L51">
            <v>81.6629213483146</v>
          </cell>
          <cell r="M51">
            <v>68.35</v>
          </cell>
          <cell r="N51">
            <v>0</v>
          </cell>
          <cell r="O51">
            <v>68.35</v>
          </cell>
          <cell r="P51">
            <v>81.657191011236</v>
          </cell>
        </row>
        <row r="52">
          <cell r="F52" t="str">
            <v>赵子钧</v>
          </cell>
          <cell r="G52">
            <v>90</v>
          </cell>
          <cell r="H52">
            <v>1</v>
          </cell>
          <cell r="I52">
            <v>91</v>
          </cell>
          <cell r="J52">
            <v>79.5280898876405</v>
          </cell>
          <cell r="K52">
            <v>1</v>
          </cell>
          <cell r="L52">
            <v>80.5280898876405</v>
          </cell>
          <cell r="M52">
            <v>75.1</v>
          </cell>
          <cell r="N52">
            <v>0</v>
          </cell>
          <cell r="O52">
            <v>75.1</v>
          </cell>
          <cell r="P52">
            <v>81.5560674157303</v>
          </cell>
        </row>
        <row r="53">
          <cell r="F53" t="str">
            <v>贾志煦</v>
          </cell>
          <cell r="G53">
            <v>90</v>
          </cell>
          <cell r="H53">
            <v>0.6</v>
          </cell>
          <cell r="I53">
            <v>90.6</v>
          </cell>
          <cell r="J53">
            <v>80.7078651685393</v>
          </cell>
          <cell r="K53">
            <v>2</v>
          </cell>
          <cell r="L53">
            <v>82.7078651685393</v>
          </cell>
          <cell r="M53">
            <v>58.85</v>
          </cell>
          <cell r="N53">
            <v>0</v>
          </cell>
          <cell r="O53">
            <v>58.85</v>
          </cell>
          <cell r="P53">
            <v>81.5058988764045</v>
          </cell>
        </row>
        <row r="54">
          <cell r="F54" t="str">
            <v>薛炜昱</v>
          </cell>
          <cell r="G54">
            <v>90</v>
          </cell>
          <cell r="H54">
            <v>1.5</v>
          </cell>
          <cell r="I54">
            <v>91.5</v>
          </cell>
          <cell r="J54">
            <v>80.7415730337079</v>
          </cell>
          <cell r="K54">
            <v>0</v>
          </cell>
          <cell r="L54">
            <v>80.7415730337079</v>
          </cell>
          <cell r="M54">
            <v>71.95</v>
          </cell>
          <cell r="N54">
            <v>0</v>
          </cell>
          <cell r="O54">
            <v>71.95</v>
          </cell>
          <cell r="P54">
            <v>81.4761797752809</v>
          </cell>
        </row>
        <row r="55">
          <cell r="F55" t="str">
            <v>吕昆彦</v>
          </cell>
          <cell r="G55">
            <v>90</v>
          </cell>
          <cell r="H55">
            <v>2.35</v>
          </cell>
          <cell r="I55">
            <v>92.35</v>
          </cell>
          <cell r="J55">
            <v>80.3707865168539</v>
          </cell>
          <cell r="K55">
            <v>1</v>
          </cell>
          <cell r="L55">
            <v>81.3707865168539</v>
          </cell>
          <cell r="M55">
            <v>65.55</v>
          </cell>
          <cell r="N55">
            <v>0</v>
          </cell>
          <cell r="O55">
            <v>65.55</v>
          </cell>
          <cell r="P55">
            <v>81.4355898876405</v>
          </cell>
        </row>
        <row r="56">
          <cell r="F56" t="str">
            <v>严佳琦</v>
          </cell>
          <cell r="G56">
            <v>90</v>
          </cell>
          <cell r="H56">
            <v>1</v>
          </cell>
          <cell r="I56">
            <v>91</v>
          </cell>
          <cell r="J56">
            <v>79.7191011235955</v>
          </cell>
          <cell r="K56">
            <v>0</v>
          </cell>
          <cell r="L56">
            <v>79.7191011235955</v>
          </cell>
          <cell r="M56">
            <v>78.9</v>
          </cell>
          <cell r="N56">
            <v>0</v>
          </cell>
          <cell r="O56">
            <v>78.9</v>
          </cell>
          <cell r="P56">
            <v>81.3293258426966</v>
          </cell>
        </row>
        <row r="57">
          <cell r="F57" t="str">
            <v>鲍海东</v>
          </cell>
          <cell r="G57">
            <v>90</v>
          </cell>
          <cell r="H57">
            <v>0.8</v>
          </cell>
          <cell r="I57">
            <v>90.8</v>
          </cell>
          <cell r="J57">
            <v>81.5730337078652</v>
          </cell>
          <cell r="K57">
            <v>0</v>
          </cell>
          <cell r="L57">
            <v>81.5730337078652</v>
          </cell>
          <cell r="M57">
            <v>64.95</v>
          </cell>
          <cell r="N57">
            <v>0</v>
          </cell>
          <cell r="O57">
            <v>64.95</v>
          </cell>
          <cell r="P57">
            <v>81.2947752808989</v>
          </cell>
        </row>
        <row r="58">
          <cell r="F58" t="str">
            <v>刘星</v>
          </cell>
          <cell r="G58">
            <v>90</v>
          </cell>
          <cell r="H58">
            <v>0</v>
          </cell>
          <cell r="I58">
            <v>90</v>
          </cell>
          <cell r="J58">
            <v>78.0674157303371</v>
          </cell>
          <cell r="K58">
            <v>1</v>
          </cell>
          <cell r="L58">
            <v>79.0674157303371</v>
          </cell>
          <cell r="M58">
            <v>83.725</v>
          </cell>
          <cell r="N58">
            <v>0</v>
          </cell>
          <cell r="O58">
            <v>83.725</v>
          </cell>
          <cell r="P58">
            <v>81.1730617977528</v>
          </cell>
        </row>
        <row r="59">
          <cell r="F59" t="str">
            <v>孙颖</v>
          </cell>
          <cell r="G59">
            <v>90</v>
          </cell>
          <cell r="H59">
            <v>1</v>
          </cell>
          <cell r="I59">
            <v>91</v>
          </cell>
          <cell r="J59">
            <v>79.2808988764045</v>
          </cell>
          <cell r="K59">
            <v>0</v>
          </cell>
          <cell r="L59">
            <v>79.2808988764045</v>
          </cell>
          <cell r="M59">
            <v>78.9</v>
          </cell>
          <cell r="N59">
            <v>0</v>
          </cell>
          <cell r="O59">
            <v>78.9</v>
          </cell>
          <cell r="P59">
            <v>81.0006741573034</v>
          </cell>
        </row>
        <row r="60">
          <cell r="F60" t="str">
            <v>王德江</v>
          </cell>
          <cell r="G60">
            <v>90</v>
          </cell>
          <cell r="H60">
            <v>0.8</v>
          </cell>
          <cell r="I60">
            <v>90.8</v>
          </cell>
          <cell r="J60">
            <v>78.2359550561798</v>
          </cell>
          <cell r="K60">
            <v>1</v>
          </cell>
          <cell r="L60">
            <v>79.2359550561798</v>
          </cell>
          <cell r="M60">
            <v>78.2</v>
          </cell>
          <cell r="N60">
            <v>0</v>
          </cell>
          <cell r="O60">
            <v>78.2</v>
          </cell>
          <cell r="P60">
            <v>80.8669662921348</v>
          </cell>
        </row>
        <row r="61">
          <cell r="F61" t="str">
            <v>刘明星</v>
          </cell>
          <cell r="G61">
            <v>90</v>
          </cell>
          <cell r="H61">
            <v>1.3</v>
          </cell>
          <cell r="I61">
            <v>91.3</v>
          </cell>
          <cell r="J61">
            <v>78.4719101123596</v>
          </cell>
          <cell r="K61">
            <v>1</v>
          </cell>
          <cell r="L61">
            <v>79.4719101123596</v>
          </cell>
          <cell r="M61">
            <v>75.6</v>
          </cell>
          <cell r="N61">
            <v>0</v>
          </cell>
          <cell r="O61">
            <v>75.6</v>
          </cell>
          <cell r="P61">
            <v>80.8589325842697</v>
          </cell>
        </row>
        <row r="62">
          <cell r="F62" t="str">
            <v>王智刚</v>
          </cell>
          <cell r="G62">
            <v>90</v>
          </cell>
          <cell r="H62">
            <v>1</v>
          </cell>
          <cell r="I62">
            <v>91</v>
          </cell>
          <cell r="J62">
            <v>77.247191011236</v>
          </cell>
          <cell r="K62">
            <v>1</v>
          </cell>
          <cell r="L62">
            <v>78.247191011236</v>
          </cell>
          <cell r="M62">
            <v>84.9</v>
          </cell>
          <cell r="N62">
            <v>0</v>
          </cell>
          <cell r="O62">
            <v>84.9</v>
          </cell>
          <cell r="P62">
            <v>80.825393258427</v>
          </cell>
        </row>
        <row r="63">
          <cell r="F63" t="str">
            <v>王源</v>
          </cell>
          <cell r="G63">
            <v>90</v>
          </cell>
          <cell r="H63">
            <v>1.45</v>
          </cell>
          <cell r="I63">
            <v>91.45</v>
          </cell>
          <cell r="J63">
            <v>78.6067415730337</v>
          </cell>
          <cell r="K63">
            <v>1</v>
          </cell>
          <cell r="L63">
            <v>79.6067415730337</v>
          </cell>
          <cell r="M63">
            <v>73.075</v>
          </cell>
          <cell r="N63">
            <v>0</v>
          </cell>
          <cell r="O63">
            <v>73.075</v>
          </cell>
          <cell r="P63">
            <v>80.7300561797753</v>
          </cell>
        </row>
        <row r="64">
          <cell r="F64" t="str">
            <v>胡英杰</v>
          </cell>
          <cell r="G64">
            <v>90</v>
          </cell>
          <cell r="H64">
            <v>0.3</v>
          </cell>
          <cell r="I64">
            <v>90.3</v>
          </cell>
          <cell r="J64">
            <v>79.4494382022472</v>
          </cell>
          <cell r="K64">
            <v>1</v>
          </cell>
          <cell r="L64">
            <v>80.4494382022472</v>
          </cell>
          <cell r="M64">
            <v>67.4</v>
          </cell>
          <cell r="N64">
            <v>0</v>
          </cell>
          <cell r="O64">
            <v>67.4</v>
          </cell>
          <cell r="P64">
            <v>80.6220786516854</v>
          </cell>
        </row>
        <row r="65">
          <cell r="F65" t="str">
            <v>孙文轩</v>
          </cell>
          <cell r="G65">
            <v>90</v>
          </cell>
          <cell r="H65">
            <v>2.4</v>
          </cell>
          <cell r="I65">
            <v>92.4</v>
          </cell>
          <cell r="J65">
            <v>75.7303370786517</v>
          </cell>
          <cell r="K65">
            <v>1</v>
          </cell>
          <cell r="L65">
            <v>76.7303370786517</v>
          </cell>
          <cell r="M65">
            <v>90.35</v>
          </cell>
          <cell r="N65">
            <v>0</v>
          </cell>
          <cell r="O65">
            <v>90.35</v>
          </cell>
          <cell r="P65">
            <v>80.4427528089888</v>
          </cell>
        </row>
        <row r="66">
          <cell r="F66" t="str">
            <v>李林峰</v>
          </cell>
          <cell r="G66">
            <v>90</v>
          </cell>
          <cell r="H66">
            <v>0</v>
          </cell>
          <cell r="I66">
            <v>90</v>
          </cell>
          <cell r="J66">
            <v>78.8651685393258</v>
          </cell>
          <cell r="K66">
            <v>1</v>
          </cell>
          <cell r="L66">
            <v>79.8651685393258</v>
          </cell>
          <cell r="M66">
            <v>69.8</v>
          </cell>
          <cell r="N66">
            <v>0</v>
          </cell>
          <cell r="O66">
            <v>69.8</v>
          </cell>
          <cell r="P66">
            <v>80.3788764044944</v>
          </cell>
        </row>
        <row r="67">
          <cell r="F67" t="str">
            <v>朱煜阳</v>
          </cell>
          <cell r="G67">
            <v>90</v>
          </cell>
          <cell r="H67">
            <v>1.5</v>
          </cell>
          <cell r="I67">
            <v>91.5</v>
          </cell>
          <cell r="J67">
            <v>77.3033707865169</v>
          </cell>
          <cell r="K67">
            <v>2</v>
          </cell>
          <cell r="L67">
            <v>79.3033707865169</v>
          </cell>
          <cell r="M67">
            <v>70.6</v>
          </cell>
          <cell r="N67">
            <v>0</v>
          </cell>
          <cell r="O67">
            <v>70.6</v>
          </cell>
          <cell r="P67">
            <v>80.2625280898876</v>
          </cell>
        </row>
        <row r="68">
          <cell r="F68" t="str">
            <v>尤镫</v>
          </cell>
          <cell r="G68">
            <v>90</v>
          </cell>
          <cell r="H68">
            <v>0.3</v>
          </cell>
          <cell r="I68">
            <v>90.3</v>
          </cell>
          <cell r="J68">
            <v>78.1910112359551</v>
          </cell>
          <cell r="K68">
            <v>1</v>
          </cell>
          <cell r="L68">
            <v>79.1910112359551</v>
          </cell>
          <cell r="M68">
            <v>72.9</v>
          </cell>
          <cell r="N68">
            <v>0</v>
          </cell>
          <cell r="O68">
            <v>72.9</v>
          </cell>
          <cell r="P68">
            <v>80.2282584269663</v>
          </cell>
        </row>
        <row r="69">
          <cell r="F69" t="str">
            <v>李壮</v>
          </cell>
          <cell r="G69">
            <v>90</v>
          </cell>
          <cell r="H69">
            <v>4.05</v>
          </cell>
          <cell r="I69">
            <v>94.05</v>
          </cell>
          <cell r="J69">
            <v>76.4719101123596</v>
          </cell>
          <cell r="K69">
            <v>1</v>
          </cell>
          <cell r="L69">
            <v>77.4719101123596</v>
          </cell>
          <cell r="M69">
            <v>77.5</v>
          </cell>
          <cell r="N69">
            <v>0</v>
          </cell>
          <cell r="O69">
            <v>77.5</v>
          </cell>
          <cell r="P69">
            <v>79.9614325842697</v>
          </cell>
        </row>
        <row r="70">
          <cell r="F70" t="str">
            <v>徐涵</v>
          </cell>
          <cell r="G70">
            <v>90</v>
          </cell>
          <cell r="H70">
            <v>0</v>
          </cell>
          <cell r="I70">
            <v>90</v>
          </cell>
          <cell r="J70">
            <v>77.123595505618</v>
          </cell>
          <cell r="K70">
            <v>2</v>
          </cell>
          <cell r="L70">
            <v>79.123595505618</v>
          </cell>
          <cell r="M70">
            <v>65</v>
          </cell>
          <cell r="N70">
            <v>0</v>
          </cell>
          <cell r="O70">
            <v>65</v>
          </cell>
          <cell r="P70">
            <v>79.3426966292135</v>
          </cell>
        </row>
        <row r="71">
          <cell r="F71" t="str">
            <v>方思懿</v>
          </cell>
          <cell r="G71">
            <v>90</v>
          </cell>
          <cell r="H71">
            <v>1.5</v>
          </cell>
          <cell r="I71">
            <v>91.5</v>
          </cell>
          <cell r="J71">
            <v>75.8089887640449</v>
          </cell>
          <cell r="K71">
            <v>2</v>
          </cell>
          <cell r="L71">
            <v>77.8089887640449</v>
          </cell>
          <cell r="M71">
            <v>71.95</v>
          </cell>
          <cell r="N71">
            <v>0</v>
          </cell>
          <cell r="O71">
            <v>71.95</v>
          </cell>
          <cell r="P71">
            <v>79.2767415730337</v>
          </cell>
        </row>
        <row r="72">
          <cell r="F72" t="str">
            <v>奚鑫</v>
          </cell>
          <cell r="G72">
            <v>90</v>
          </cell>
          <cell r="H72">
            <v>0.5</v>
          </cell>
          <cell r="I72">
            <v>90.5</v>
          </cell>
          <cell r="J72">
            <v>77.6404494382023</v>
          </cell>
          <cell r="K72">
            <v>0</v>
          </cell>
          <cell r="L72">
            <v>77.6404494382023</v>
          </cell>
          <cell r="M72">
            <v>73.85</v>
          </cell>
          <cell r="N72">
            <v>0</v>
          </cell>
          <cell r="O72">
            <v>73.85</v>
          </cell>
          <cell r="P72">
            <v>79.1903370786517</v>
          </cell>
        </row>
        <row r="73">
          <cell r="F73" t="str">
            <v>张支旻</v>
          </cell>
          <cell r="G73">
            <v>90</v>
          </cell>
          <cell r="H73">
            <v>1</v>
          </cell>
          <cell r="I73">
            <v>91</v>
          </cell>
          <cell r="J73">
            <v>76.4494382022472</v>
          </cell>
          <cell r="K73">
            <v>1</v>
          </cell>
          <cell r="L73">
            <v>77.4494382022472</v>
          </cell>
          <cell r="M73">
            <v>72</v>
          </cell>
          <cell r="N73">
            <v>0</v>
          </cell>
          <cell r="O73">
            <v>72</v>
          </cell>
          <cell r="P73">
            <v>78.9370786516854</v>
          </cell>
        </row>
        <row r="74">
          <cell r="F74" t="str">
            <v>石智玮</v>
          </cell>
          <cell r="G74">
            <v>90</v>
          </cell>
          <cell r="H74">
            <v>0</v>
          </cell>
          <cell r="I74">
            <v>90</v>
          </cell>
          <cell r="J74">
            <v>76.4606741573034</v>
          </cell>
          <cell r="K74">
            <v>1.75</v>
          </cell>
          <cell r="L74">
            <v>78.2106741573034</v>
          </cell>
          <cell r="M74">
            <v>66.7</v>
          </cell>
          <cell r="N74">
            <v>0</v>
          </cell>
          <cell r="O74">
            <v>66.7</v>
          </cell>
          <cell r="P74">
            <v>78.8280056179775</v>
          </cell>
        </row>
        <row r="75">
          <cell r="F75" t="str">
            <v>朱凯</v>
          </cell>
          <cell r="G75">
            <v>90</v>
          </cell>
          <cell r="H75">
            <v>2</v>
          </cell>
          <cell r="I75">
            <v>92</v>
          </cell>
          <cell r="J75">
            <v>75.247191011236</v>
          </cell>
          <cell r="K75">
            <v>1</v>
          </cell>
          <cell r="L75">
            <v>76.247191011236</v>
          </cell>
          <cell r="M75">
            <v>77.3</v>
          </cell>
          <cell r="N75">
            <v>0</v>
          </cell>
          <cell r="O75">
            <v>77.3</v>
          </cell>
          <cell r="P75">
            <v>78.715393258427</v>
          </cell>
        </row>
        <row r="76">
          <cell r="F76" t="str">
            <v>圣冰冰</v>
          </cell>
          <cell r="G76">
            <v>90</v>
          </cell>
          <cell r="H76">
            <v>0.5</v>
          </cell>
          <cell r="I76">
            <v>90.5</v>
          </cell>
          <cell r="J76">
            <v>76.3033707865169</v>
          </cell>
          <cell r="K76">
            <v>1</v>
          </cell>
          <cell r="L76">
            <v>77.3033707865169</v>
          </cell>
          <cell r="M76">
            <v>71.15</v>
          </cell>
          <cell r="N76">
            <v>0</v>
          </cell>
          <cell r="O76">
            <v>71.15</v>
          </cell>
          <cell r="P76">
            <v>78.6675280898876</v>
          </cell>
        </row>
        <row r="77">
          <cell r="F77" t="str">
            <v>陈昌乾</v>
          </cell>
          <cell r="G77">
            <v>90</v>
          </cell>
          <cell r="H77">
            <v>0.5</v>
          </cell>
          <cell r="I77">
            <v>90.5</v>
          </cell>
          <cell r="J77">
            <v>75.9775280898876</v>
          </cell>
          <cell r="K77">
            <v>1</v>
          </cell>
          <cell r="L77">
            <v>76.9775280898876</v>
          </cell>
          <cell r="M77">
            <v>73.15</v>
          </cell>
          <cell r="N77">
            <v>0</v>
          </cell>
          <cell r="O77">
            <v>73.15</v>
          </cell>
          <cell r="P77">
            <v>78.6231460674157</v>
          </cell>
        </row>
        <row r="78">
          <cell r="F78" t="str">
            <v>周勇赟</v>
          </cell>
          <cell r="G78">
            <v>90</v>
          </cell>
          <cell r="H78">
            <v>1.3</v>
          </cell>
          <cell r="I78">
            <v>91.3</v>
          </cell>
          <cell r="J78">
            <v>74.5955056179775</v>
          </cell>
          <cell r="K78">
            <v>1</v>
          </cell>
          <cell r="L78">
            <v>75.5955056179775</v>
          </cell>
          <cell r="M78">
            <v>80.95</v>
          </cell>
          <cell r="N78">
            <v>0</v>
          </cell>
          <cell r="O78">
            <v>80.95</v>
          </cell>
          <cell r="P78">
            <v>78.4866292134831</v>
          </cell>
        </row>
        <row r="79">
          <cell r="F79" t="str">
            <v>尹宋炜</v>
          </cell>
          <cell r="G79">
            <v>90</v>
          </cell>
          <cell r="H79">
            <v>0.5</v>
          </cell>
          <cell r="I79">
            <v>90.5</v>
          </cell>
          <cell r="J79">
            <v>75.0561797752809</v>
          </cell>
          <cell r="K79">
            <v>1</v>
          </cell>
          <cell r="L79">
            <v>76.0561797752809</v>
          </cell>
          <cell r="M79">
            <v>78.375</v>
          </cell>
          <cell r="N79">
            <v>0</v>
          </cell>
          <cell r="O79">
            <v>78.375</v>
          </cell>
          <cell r="P79">
            <v>78.4546348314607</v>
          </cell>
        </row>
        <row r="80">
          <cell r="F80" t="str">
            <v>范鑫</v>
          </cell>
          <cell r="G80">
            <v>90</v>
          </cell>
          <cell r="H80">
            <v>2.8</v>
          </cell>
          <cell r="I80">
            <v>92.8</v>
          </cell>
          <cell r="J80">
            <v>72.8089887640449</v>
          </cell>
          <cell r="K80">
            <v>3</v>
          </cell>
          <cell r="L80">
            <v>75.8089887640449</v>
          </cell>
          <cell r="M80">
            <v>76.6</v>
          </cell>
          <cell r="N80">
            <v>0</v>
          </cell>
          <cell r="O80">
            <v>76.6</v>
          </cell>
          <cell r="P80">
            <v>78.4367415730337</v>
          </cell>
        </row>
        <row r="81">
          <cell r="F81" t="str">
            <v>许波龙</v>
          </cell>
          <cell r="G81">
            <v>90</v>
          </cell>
          <cell r="H81">
            <v>1.5</v>
          </cell>
          <cell r="I81">
            <v>91.5</v>
          </cell>
          <cell r="J81">
            <v>75.9775280898876</v>
          </cell>
          <cell r="K81">
            <v>0</v>
          </cell>
          <cell r="L81">
            <v>75.9775280898876</v>
          </cell>
          <cell r="M81">
            <v>76.05</v>
          </cell>
          <cell r="N81">
            <v>0</v>
          </cell>
          <cell r="O81">
            <v>76.05</v>
          </cell>
          <cell r="P81">
            <v>78.3131460674157</v>
          </cell>
        </row>
        <row r="82">
          <cell r="F82" t="str">
            <v>吴佳豪</v>
          </cell>
          <cell r="G82">
            <v>90</v>
          </cell>
          <cell r="H82">
            <v>0.5</v>
          </cell>
          <cell r="I82">
            <v>90.5</v>
          </cell>
          <cell r="J82">
            <v>73.314606741573</v>
          </cell>
          <cell r="K82">
            <v>1</v>
          </cell>
          <cell r="L82">
            <v>74.314606741573</v>
          </cell>
          <cell r="M82">
            <v>88.825</v>
          </cell>
          <cell r="N82">
            <v>0</v>
          </cell>
          <cell r="O82">
            <v>88.825</v>
          </cell>
          <cell r="P82">
            <v>78.1934550561798</v>
          </cell>
        </row>
        <row r="83">
          <cell r="F83" t="str">
            <v>曹航</v>
          </cell>
          <cell r="G83">
            <v>90</v>
          </cell>
          <cell r="H83">
            <v>0</v>
          </cell>
          <cell r="I83">
            <v>90</v>
          </cell>
          <cell r="J83">
            <v>75.5393258426966</v>
          </cell>
          <cell r="K83">
            <v>1</v>
          </cell>
          <cell r="L83">
            <v>76.5393258426966</v>
          </cell>
          <cell r="M83">
            <v>72.05</v>
          </cell>
          <cell r="N83">
            <v>0</v>
          </cell>
          <cell r="O83">
            <v>72.05</v>
          </cell>
          <cell r="P83">
            <v>78.1094943820225</v>
          </cell>
        </row>
        <row r="84">
          <cell r="F84" t="str">
            <v>施非凡</v>
          </cell>
          <cell r="G84">
            <v>90</v>
          </cell>
          <cell r="H84">
            <v>1.4</v>
          </cell>
          <cell r="I84">
            <v>91.4</v>
          </cell>
          <cell r="J84">
            <v>74.7191011235955</v>
          </cell>
          <cell r="K84">
            <v>1</v>
          </cell>
          <cell r="L84">
            <v>75.7191011235955</v>
          </cell>
          <cell r="M84">
            <v>75.675</v>
          </cell>
          <cell r="N84">
            <v>0</v>
          </cell>
          <cell r="O84">
            <v>75.675</v>
          </cell>
          <cell r="P84">
            <v>78.0668258426966</v>
          </cell>
        </row>
        <row r="85">
          <cell r="F85" t="str">
            <v>余伟</v>
          </cell>
          <cell r="G85">
            <v>90</v>
          </cell>
          <cell r="H85">
            <v>0.5</v>
          </cell>
          <cell r="I85">
            <v>90.5</v>
          </cell>
          <cell r="J85">
            <v>74.9213483146068</v>
          </cell>
          <cell r="K85">
            <v>1</v>
          </cell>
          <cell r="L85">
            <v>75.9213483146068</v>
          </cell>
          <cell r="M85">
            <v>74.75</v>
          </cell>
          <cell r="N85">
            <v>0</v>
          </cell>
          <cell r="O85">
            <v>74.75</v>
          </cell>
          <cell r="P85">
            <v>77.9910112359551</v>
          </cell>
        </row>
        <row r="86">
          <cell r="F86" t="str">
            <v>邵华泽</v>
          </cell>
          <cell r="G86">
            <v>90</v>
          </cell>
          <cell r="H86">
            <v>1.9</v>
          </cell>
          <cell r="I86">
            <v>91.9</v>
          </cell>
          <cell r="J86">
            <v>74.7865168539326</v>
          </cell>
          <cell r="K86">
            <v>1</v>
          </cell>
          <cell r="L86">
            <v>75.7865168539326</v>
          </cell>
          <cell r="M86">
            <v>72.85</v>
          </cell>
          <cell r="N86">
            <v>0</v>
          </cell>
          <cell r="O86">
            <v>72.85</v>
          </cell>
          <cell r="P86">
            <v>77.9098876404494</v>
          </cell>
        </row>
        <row r="87">
          <cell r="F87" t="str">
            <v>刘欣伟</v>
          </cell>
          <cell r="G87">
            <v>90</v>
          </cell>
          <cell r="H87">
            <v>0</v>
          </cell>
          <cell r="I87">
            <v>90</v>
          </cell>
          <cell r="J87">
            <v>74.0898876404494</v>
          </cell>
          <cell r="K87">
            <v>2</v>
          </cell>
          <cell r="L87">
            <v>76.0898876404494</v>
          </cell>
          <cell r="M87">
            <v>72.7</v>
          </cell>
          <cell r="N87">
            <v>0</v>
          </cell>
          <cell r="O87">
            <v>72.7</v>
          </cell>
          <cell r="P87">
            <v>77.8374157303371</v>
          </cell>
        </row>
        <row r="88">
          <cell r="F88" t="str">
            <v>张宇航</v>
          </cell>
          <cell r="G88">
            <v>90</v>
          </cell>
          <cell r="H88">
            <v>2.3</v>
          </cell>
          <cell r="I88">
            <v>92.3</v>
          </cell>
          <cell r="J88">
            <v>74.3483146067416</v>
          </cell>
          <cell r="K88">
            <v>0</v>
          </cell>
          <cell r="L88">
            <v>74.3483146067416</v>
          </cell>
          <cell r="M88">
            <v>74.9</v>
          </cell>
          <cell r="N88">
            <v>0</v>
          </cell>
          <cell r="O88">
            <v>74.9</v>
          </cell>
          <cell r="P88">
            <v>77.0962359550562</v>
          </cell>
        </row>
        <row r="89">
          <cell r="F89" t="str">
            <v>顾博文</v>
          </cell>
          <cell r="G89">
            <v>90</v>
          </cell>
          <cell r="H89">
            <v>1.55</v>
          </cell>
          <cell r="I89">
            <v>91.55</v>
          </cell>
          <cell r="J89">
            <v>73.9213483146068</v>
          </cell>
          <cell r="K89">
            <v>1</v>
          </cell>
          <cell r="L89">
            <v>74.9213483146068</v>
          </cell>
          <cell r="M89">
            <v>71.45</v>
          </cell>
          <cell r="N89">
            <v>0</v>
          </cell>
          <cell r="O89">
            <v>71.45</v>
          </cell>
          <cell r="P89">
            <v>77.0685112359551</v>
          </cell>
        </row>
        <row r="90">
          <cell r="F90" t="str">
            <v>陈铭</v>
          </cell>
          <cell r="G90">
            <v>90</v>
          </cell>
          <cell r="H90">
            <v>1</v>
          </cell>
          <cell r="I90">
            <v>91</v>
          </cell>
          <cell r="J90">
            <v>70.9325842696629</v>
          </cell>
          <cell r="K90">
            <v>2</v>
          </cell>
          <cell r="L90">
            <v>72.9325842696629</v>
          </cell>
          <cell r="M90">
            <v>87.05</v>
          </cell>
          <cell r="N90">
            <v>0</v>
          </cell>
          <cell r="O90">
            <v>87.05</v>
          </cell>
          <cell r="P90">
            <v>77.0544382022472</v>
          </cell>
        </row>
        <row r="91">
          <cell r="F91" t="str">
            <v>张振宇</v>
          </cell>
          <cell r="G91">
            <v>90</v>
          </cell>
          <cell r="H91">
            <v>0</v>
          </cell>
          <cell r="I91">
            <v>90</v>
          </cell>
          <cell r="J91">
            <v>72.7415730337079</v>
          </cell>
          <cell r="K91">
            <v>2</v>
          </cell>
          <cell r="L91">
            <v>74.7415730337079</v>
          </cell>
          <cell r="M91">
            <v>71.75</v>
          </cell>
          <cell r="N91">
            <v>0</v>
          </cell>
          <cell r="O91">
            <v>71.75</v>
          </cell>
          <cell r="P91">
            <v>76.7311797752809</v>
          </cell>
        </row>
        <row r="92">
          <cell r="F92" t="str">
            <v>顾欣祎</v>
          </cell>
          <cell r="G92">
            <v>90</v>
          </cell>
          <cell r="H92">
            <v>1.8</v>
          </cell>
          <cell r="I92">
            <v>91.8</v>
          </cell>
          <cell r="J92">
            <v>73.561797752809</v>
          </cell>
          <cell r="K92">
            <v>1</v>
          </cell>
          <cell r="L92">
            <v>74.561797752809</v>
          </cell>
          <cell r="M92">
            <v>69.95</v>
          </cell>
          <cell r="N92">
            <v>0</v>
          </cell>
          <cell r="O92">
            <v>69.95</v>
          </cell>
          <cell r="P92">
            <v>76.6863483146067</v>
          </cell>
        </row>
        <row r="93">
          <cell r="F93" t="str">
            <v>徐明辉</v>
          </cell>
          <cell r="G93">
            <v>90</v>
          </cell>
          <cell r="H93">
            <v>2</v>
          </cell>
          <cell r="I93">
            <v>92</v>
          </cell>
          <cell r="J93">
            <v>72.3707865168539</v>
          </cell>
          <cell r="K93">
            <v>1</v>
          </cell>
          <cell r="L93">
            <v>73.3707865168539</v>
          </cell>
          <cell r="M93">
            <v>77.1</v>
          </cell>
          <cell r="N93">
            <v>0</v>
          </cell>
          <cell r="O93">
            <v>77.1</v>
          </cell>
          <cell r="P93">
            <v>76.5380898876405</v>
          </cell>
        </row>
        <row r="94">
          <cell r="F94" t="str">
            <v>张志华</v>
          </cell>
          <cell r="G94">
            <v>90</v>
          </cell>
          <cell r="H94">
            <v>1.3</v>
          </cell>
          <cell r="I94">
            <v>91.3</v>
          </cell>
          <cell r="J94">
            <v>72.2808988764045</v>
          </cell>
          <cell r="K94">
            <v>1</v>
          </cell>
          <cell r="L94">
            <v>73.2808988764045</v>
          </cell>
          <cell r="M94">
            <v>77.15</v>
          </cell>
          <cell r="N94">
            <v>0</v>
          </cell>
          <cell r="O94">
            <v>77.15</v>
          </cell>
          <cell r="P94">
            <v>76.3706741573034</v>
          </cell>
        </row>
        <row r="95">
          <cell r="F95" t="str">
            <v>司马佳瑞</v>
          </cell>
          <cell r="G95">
            <v>90</v>
          </cell>
          <cell r="H95">
            <v>1.3</v>
          </cell>
          <cell r="I95">
            <v>91.3</v>
          </cell>
          <cell r="J95">
            <v>73.3033707865169</v>
          </cell>
          <cell r="K95">
            <v>1</v>
          </cell>
          <cell r="L95">
            <v>74.3033707865169</v>
          </cell>
          <cell r="M95">
            <v>69.05</v>
          </cell>
          <cell r="N95">
            <v>0</v>
          </cell>
          <cell r="O95">
            <v>69.05</v>
          </cell>
          <cell r="P95">
            <v>76.3275280898876</v>
          </cell>
        </row>
        <row r="96">
          <cell r="F96" t="str">
            <v>何焕文</v>
          </cell>
          <cell r="G96">
            <v>90</v>
          </cell>
          <cell r="H96">
            <v>1.6</v>
          </cell>
          <cell r="I96">
            <v>91.6</v>
          </cell>
          <cell r="J96">
            <v>71.3258426966292</v>
          </cell>
          <cell r="K96">
            <v>1</v>
          </cell>
          <cell r="L96">
            <v>72.3258426966292</v>
          </cell>
          <cell r="M96">
            <v>80.85</v>
          </cell>
          <cell r="N96">
            <v>0.75</v>
          </cell>
          <cell r="O96">
            <v>81.6</v>
          </cell>
          <cell r="P96">
            <v>76.1443820224719</v>
          </cell>
        </row>
        <row r="97">
          <cell r="F97" t="str">
            <v>朱清清</v>
          </cell>
          <cell r="G97">
            <v>90</v>
          </cell>
          <cell r="H97">
            <v>0.5</v>
          </cell>
          <cell r="I97">
            <v>90.5</v>
          </cell>
          <cell r="J97">
            <v>71.0337078651685</v>
          </cell>
          <cell r="K97">
            <v>2</v>
          </cell>
          <cell r="L97">
            <v>73.0337078651685</v>
          </cell>
          <cell r="M97">
            <v>76.1</v>
          </cell>
          <cell r="N97">
            <v>0</v>
          </cell>
          <cell r="O97">
            <v>76.1</v>
          </cell>
          <cell r="P97">
            <v>75.9602808988764</v>
          </cell>
        </row>
        <row r="98">
          <cell r="F98" t="str">
            <v>吴错</v>
          </cell>
          <cell r="G98">
            <v>90</v>
          </cell>
          <cell r="H98">
            <v>0</v>
          </cell>
          <cell r="I98">
            <v>90</v>
          </cell>
          <cell r="J98">
            <v>71.8314606741573</v>
          </cell>
          <cell r="K98">
            <v>1</v>
          </cell>
          <cell r="L98">
            <v>72.8314606741573</v>
          </cell>
          <cell r="M98">
            <v>72.8</v>
          </cell>
          <cell r="N98">
            <v>0</v>
          </cell>
          <cell r="O98">
            <v>72.8</v>
          </cell>
          <cell r="P98">
            <v>75.403595505618</v>
          </cell>
        </row>
        <row r="99">
          <cell r="F99" t="str">
            <v>王作</v>
          </cell>
          <cell r="G99">
            <v>90</v>
          </cell>
          <cell r="H99">
            <v>0</v>
          </cell>
          <cell r="I99">
            <v>90</v>
          </cell>
          <cell r="J99">
            <v>71.6067415730337</v>
          </cell>
          <cell r="K99">
            <v>1</v>
          </cell>
          <cell r="L99">
            <v>72.6067415730337</v>
          </cell>
          <cell r="M99">
            <v>74.15</v>
          </cell>
          <cell r="N99">
            <v>0</v>
          </cell>
          <cell r="O99">
            <v>74.15</v>
          </cell>
          <cell r="P99">
            <v>75.3700561797753</v>
          </cell>
        </row>
        <row r="100">
          <cell r="F100" t="str">
            <v>孙恺文</v>
          </cell>
          <cell r="G100">
            <v>90</v>
          </cell>
          <cell r="H100">
            <v>1.45</v>
          </cell>
          <cell r="I100">
            <v>91.45</v>
          </cell>
          <cell r="J100">
            <v>71.2022471910112</v>
          </cell>
          <cell r="K100">
            <v>1</v>
          </cell>
          <cell r="L100">
            <v>72.2022471910112</v>
          </cell>
          <cell r="M100">
            <v>74.6</v>
          </cell>
          <cell r="N100">
            <v>0</v>
          </cell>
          <cell r="O100">
            <v>74.6</v>
          </cell>
          <cell r="P100">
            <v>75.3291853932584</v>
          </cell>
        </row>
        <row r="101">
          <cell r="F101" t="str">
            <v>张祥和</v>
          </cell>
          <cell r="G101">
            <v>90</v>
          </cell>
          <cell r="H101">
            <v>1.1</v>
          </cell>
          <cell r="I101">
            <v>91.1</v>
          </cell>
          <cell r="J101">
            <v>71.4269662921348</v>
          </cell>
          <cell r="K101">
            <v>1</v>
          </cell>
          <cell r="L101">
            <v>72.4269662921348</v>
          </cell>
          <cell r="M101">
            <v>69.4</v>
          </cell>
          <cell r="N101">
            <v>0</v>
          </cell>
          <cell r="O101">
            <v>69.4</v>
          </cell>
          <cell r="P101">
            <v>74.9252247191011</v>
          </cell>
        </row>
        <row r="102">
          <cell r="F102" t="str">
            <v>栾湘鹏</v>
          </cell>
          <cell r="G102">
            <v>90</v>
          </cell>
          <cell r="H102">
            <v>1</v>
          </cell>
          <cell r="I102">
            <v>91</v>
          </cell>
          <cell r="J102">
            <v>70.8202247191011</v>
          </cell>
          <cell r="K102">
            <v>1</v>
          </cell>
          <cell r="L102">
            <v>71.8202247191011</v>
          </cell>
          <cell r="M102">
            <v>73.9</v>
          </cell>
          <cell r="N102">
            <v>0</v>
          </cell>
          <cell r="O102">
            <v>73.9</v>
          </cell>
          <cell r="P102">
            <v>74.9051685393258</v>
          </cell>
        </row>
        <row r="103">
          <cell r="F103" t="str">
            <v>李冬琳</v>
          </cell>
          <cell r="G103">
            <v>90</v>
          </cell>
          <cell r="H103">
            <v>0.5</v>
          </cell>
          <cell r="I103">
            <v>90.5</v>
          </cell>
          <cell r="J103">
            <v>72.314606741573</v>
          </cell>
          <cell r="K103">
            <v>1</v>
          </cell>
          <cell r="L103">
            <v>73.314606741573</v>
          </cell>
          <cell r="M103">
            <v>60.5</v>
          </cell>
          <cell r="N103">
            <v>0</v>
          </cell>
          <cell r="O103">
            <v>60.5</v>
          </cell>
          <cell r="P103">
            <v>74.6109550561798</v>
          </cell>
        </row>
        <row r="104">
          <cell r="F104" t="str">
            <v>赵威</v>
          </cell>
          <cell r="G104">
            <v>90</v>
          </cell>
          <cell r="H104">
            <v>0</v>
          </cell>
          <cell r="I104">
            <v>90</v>
          </cell>
          <cell r="J104">
            <v>69.043956043956</v>
          </cell>
          <cell r="K104">
            <v>1</v>
          </cell>
          <cell r="L104">
            <v>70.043956043956</v>
          </cell>
          <cell r="M104">
            <v>79.4</v>
          </cell>
          <cell r="N104">
            <v>0</v>
          </cell>
          <cell r="O104">
            <v>79.4</v>
          </cell>
          <cell r="P104">
            <v>73.972967032967</v>
          </cell>
        </row>
        <row r="105">
          <cell r="F105" t="str">
            <v>王峥</v>
          </cell>
          <cell r="G105">
            <v>90</v>
          </cell>
          <cell r="H105">
            <v>1.3</v>
          </cell>
          <cell r="I105">
            <v>91.3</v>
          </cell>
          <cell r="J105">
            <v>70.5393258426966</v>
          </cell>
          <cell r="K105">
            <v>0</v>
          </cell>
          <cell r="L105">
            <v>70.5393258426966</v>
          </cell>
          <cell r="M105">
            <v>73.05</v>
          </cell>
          <cell r="N105">
            <v>0</v>
          </cell>
          <cell r="O105">
            <v>73.05</v>
          </cell>
          <cell r="P105">
            <v>73.9044943820225</v>
          </cell>
        </row>
        <row r="106">
          <cell r="F106" t="str">
            <v>季泽家</v>
          </cell>
          <cell r="G106">
            <v>90</v>
          </cell>
          <cell r="H106">
            <v>0.65</v>
          </cell>
          <cell r="I106">
            <v>90.65</v>
          </cell>
          <cell r="J106">
            <v>68.1460674157303</v>
          </cell>
          <cell r="K106">
            <v>1</v>
          </cell>
          <cell r="L106">
            <v>69.1460674157303</v>
          </cell>
          <cell r="M106">
            <v>75.075</v>
          </cell>
          <cell r="N106">
            <v>0</v>
          </cell>
          <cell r="O106">
            <v>75.075</v>
          </cell>
          <cell r="P106">
            <v>72.9645505617978</v>
          </cell>
        </row>
        <row r="107">
          <cell r="F107" t="str">
            <v>丁文开</v>
          </cell>
          <cell r="G107">
            <v>90</v>
          </cell>
          <cell r="H107">
            <v>0.5</v>
          </cell>
          <cell r="I107">
            <v>90.5</v>
          </cell>
          <cell r="J107">
            <v>69.2584269662921</v>
          </cell>
          <cell r="K107">
            <v>1</v>
          </cell>
          <cell r="L107">
            <v>70.2584269662921</v>
          </cell>
          <cell r="M107">
            <v>58.8</v>
          </cell>
          <cell r="N107">
            <v>0</v>
          </cell>
          <cell r="O107">
            <v>58.8</v>
          </cell>
          <cell r="P107">
            <v>72.1488202247191</v>
          </cell>
        </row>
        <row r="108">
          <cell r="F108" t="str">
            <v>李欣</v>
          </cell>
          <cell r="G108">
            <v>90</v>
          </cell>
          <cell r="H108">
            <v>1</v>
          </cell>
          <cell r="I108">
            <v>91</v>
          </cell>
          <cell r="J108">
            <v>67.9101123595506</v>
          </cell>
          <cell r="K108">
            <v>1</v>
          </cell>
          <cell r="L108">
            <v>68.9101123595506</v>
          </cell>
          <cell r="M108">
            <v>58.75</v>
          </cell>
          <cell r="N108">
            <v>0</v>
          </cell>
          <cell r="O108">
            <v>58.75</v>
          </cell>
          <cell r="P108">
            <v>71.2075842696629</v>
          </cell>
        </row>
        <row r="109">
          <cell r="F109" t="str">
            <v>张徐</v>
          </cell>
          <cell r="G109">
            <v>90</v>
          </cell>
          <cell r="H109">
            <v>0.45</v>
          </cell>
          <cell r="I109">
            <v>90.45</v>
          </cell>
          <cell r="J109">
            <v>65.319587628866</v>
          </cell>
          <cell r="K109">
            <v>2</v>
          </cell>
          <cell r="L109">
            <v>67.319587628866</v>
          </cell>
          <cell r="M109">
            <v>71</v>
          </cell>
          <cell r="N109">
            <v>0</v>
          </cell>
          <cell r="O109">
            <v>71</v>
          </cell>
          <cell r="P109">
            <v>71.1571907216495</v>
          </cell>
        </row>
        <row r="110">
          <cell r="F110" t="str">
            <v>殷豪</v>
          </cell>
          <cell r="G110">
            <v>90</v>
          </cell>
          <cell r="H110">
            <v>1</v>
          </cell>
          <cell r="I110">
            <v>91</v>
          </cell>
          <cell r="J110">
            <v>66</v>
          </cell>
          <cell r="K110">
            <v>1</v>
          </cell>
          <cell r="L110">
            <v>67</v>
          </cell>
          <cell r="M110">
            <v>64.3</v>
          </cell>
          <cell r="N110">
            <v>0</v>
          </cell>
          <cell r="O110">
            <v>64.3</v>
          </cell>
          <cell r="P110">
            <v>70.33</v>
          </cell>
        </row>
        <row r="111">
          <cell r="F111" t="str">
            <v>庄成召</v>
          </cell>
          <cell r="G111">
            <v>90</v>
          </cell>
          <cell r="H111">
            <v>0</v>
          </cell>
          <cell r="I111">
            <v>90</v>
          </cell>
          <cell r="J111">
            <v>63.8478260869565</v>
          </cell>
          <cell r="K111">
            <v>0</v>
          </cell>
          <cell r="L111">
            <v>63.8478260869565</v>
          </cell>
          <cell r="M111">
            <v>80.9</v>
          </cell>
          <cell r="N111">
            <v>0</v>
          </cell>
          <cell r="O111">
            <v>80.9</v>
          </cell>
          <cell r="P111">
            <v>69.4758695652174</v>
          </cell>
        </row>
        <row r="112">
          <cell r="F112" t="str">
            <v>刘树</v>
          </cell>
          <cell r="G112">
            <v>90</v>
          </cell>
          <cell r="H112">
            <v>0.5</v>
          </cell>
          <cell r="I112">
            <v>90.5</v>
          </cell>
          <cell r="J112">
            <v>62.6404494382022</v>
          </cell>
          <cell r="K112">
            <v>1</v>
          </cell>
          <cell r="L112">
            <v>63.6404494382022</v>
          </cell>
          <cell r="M112">
            <v>71.8</v>
          </cell>
          <cell r="N112">
            <v>0</v>
          </cell>
          <cell r="O112">
            <v>71.8</v>
          </cell>
          <cell r="P112">
            <v>68.4853370786517</v>
          </cell>
        </row>
        <row r="113">
          <cell r="F113" t="str">
            <v>刘畅涵</v>
          </cell>
          <cell r="G113">
            <v>90</v>
          </cell>
          <cell r="H113">
            <v>0.15</v>
          </cell>
          <cell r="I113">
            <v>90.15</v>
          </cell>
          <cell r="J113">
            <v>61.6966292134832</v>
          </cell>
          <cell r="K113">
            <v>1</v>
          </cell>
          <cell r="L113">
            <v>62.6966292134832</v>
          </cell>
          <cell r="M113">
            <v>75.35</v>
          </cell>
          <cell r="N113">
            <v>0</v>
          </cell>
          <cell r="O113">
            <v>75.35</v>
          </cell>
          <cell r="P113">
            <v>68.0799719101124</v>
          </cell>
        </row>
        <row r="114">
          <cell r="F114" t="str">
            <v>叶世文</v>
          </cell>
          <cell r="G114">
            <v>90</v>
          </cell>
          <cell r="H114">
            <v>0.5</v>
          </cell>
          <cell r="I114">
            <v>90.5</v>
          </cell>
          <cell r="J114">
            <v>61.1348314606742</v>
          </cell>
          <cell r="K114">
            <v>1</v>
          </cell>
          <cell r="L114">
            <v>62.1348314606742</v>
          </cell>
          <cell r="M114">
            <v>60.5</v>
          </cell>
          <cell r="N114">
            <v>0</v>
          </cell>
          <cell r="O114">
            <v>60.5</v>
          </cell>
          <cell r="P114">
            <v>66.2261235955056</v>
          </cell>
        </row>
        <row r="115">
          <cell r="F115" t="str">
            <v>徐虎</v>
          </cell>
          <cell r="G115">
            <v>90</v>
          </cell>
          <cell r="H115">
            <v>0.5</v>
          </cell>
          <cell r="I115">
            <v>90.5</v>
          </cell>
          <cell r="J115">
            <v>58.4831460674157</v>
          </cell>
          <cell r="K115">
            <v>1</v>
          </cell>
          <cell r="L115">
            <v>59.4831460674157</v>
          </cell>
          <cell r="M115">
            <v>59.45</v>
          </cell>
          <cell r="N115">
            <v>0</v>
          </cell>
          <cell r="O115">
            <v>59.45</v>
          </cell>
          <cell r="P115">
            <v>64.1323595505618</v>
          </cell>
        </row>
        <row r="116">
          <cell r="F116" t="str">
            <v>陈静波</v>
          </cell>
          <cell r="G116">
            <v>90</v>
          </cell>
          <cell r="H116">
            <v>0</v>
          </cell>
          <cell r="I116">
            <v>90</v>
          </cell>
          <cell r="J116">
            <v>55.5505617977528</v>
          </cell>
          <cell r="K116">
            <v>1</v>
          </cell>
          <cell r="L116">
            <v>56.5505617977528</v>
          </cell>
          <cell r="M116">
            <v>60.925</v>
          </cell>
          <cell r="N116">
            <v>0</v>
          </cell>
          <cell r="O116">
            <v>60.925</v>
          </cell>
          <cell r="P116">
            <v>62.005421348314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机械"/>
      <sheetName val="机电"/>
      <sheetName val="测仪"/>
      <sheetName val="机设"/>
    </sheetNames>
    <sheetDataSet>
      <sheetData sheetId="0">
        <row r="6">
          <cell r="F6" t="str">
            <v>刘鹏飞</v>
          </cell>
          <cell r="G6">
            <v>90</v>
          </cell>
          <cell r="H6">
            <v>4.95</v>
          </cell>
          <cell r="I6">
            <v>94.95</v>
          </cell>
          <cell r="J6">
            <v>88.1632653061225</v>
          </cell>
          <cell r="K6">
            <v>1.1</v>
          </cell>
          <cell r="L6">
            <v>89.26</v>
          </cell>
          <cell r="M6">
            <v>80.5</v>
          </cell>
        </row>
        <row r="6">
          <cell r="O6">
            <v>80.5</v>
          </cell>
          <cell r="P6">
            <v>89.2375</v>
          </cell>
        </row>
        <row r="7">
          <cell r="F7" t="str">
            <v>吴赟杰</v>
          </cell>
          <cell r="G7">
            <v>90</v>
          </cell>
          <cell r="H7">
            <v>1.5</v>
          </cell>
          <cell r="I7">
            <v>91.5</v>
          </cell>
          <cell r="J7">
            <v>87.0918367346939</v>
          </cell>
          <cell r="K7">
            <v>1.1</v>
          </cell>
          <cell r="L7">
            <v>88.19</v>
          </cell>
          <cell r="M7">
            <v>79.25</v>
          </cell>
        </row>
        <row r="7">
          <cell r="O7">
            <v>79.25</v>
          </cell>
          <cell r="P7">
            <v>87.7925</v>
          </cell>
        </row>
        <row r="8">
          <cell r="F8" t="str">
            <v>刘翠萍</v>
          </cell>
          <cell r="G8">
            <v>90</v>
          </cell>
          <cell r="H8">
            <v>2.15</v>
          </cell>
          <cell r="I8">
            <v>92.15</v>
          </cell>
          <cell r="J8">
            <v>85.9489795918367</v>
          </cell>
          <cell r="K8">
            <v>1</v>
          </cell>
          <cell r="L8">
            <v>86.9489795918367</v>
          </cell>
          <cell r="M8">
            <v>81.8</v>
          </cell>
        </row>
        <row r="8">
          <cell r="O8">
            <v>81.8</v>
          </cell>
          <cell r="P8">
            <v>87.2142346938775</v>
          </cell>
        </row>
        <row r="9">
          <cell r="F9" t="str">
            <v>胡薇</v>
          </cell>
          <cell r="G9">
            <v>90</v>
          </cell>
          <cell r="H9">
            <v>1.25</v>
          </cell>
          <cell r="I9">
            <v>91.25</v>
          </cell>
          <cell r="J9">
            <v>86.4387755102041</v>
          </cell>
          <cell r="K9">
            <v>1</v>
          </cell>
          <cell r="L9">
            <v>87.44</v>
          </cell>
          <cell r="M9">
            <v>75.8</v>
          </cell>
        </row>
        <row r="9">
          <cell r="O9">
            <v>75.8</v>
          </cell>
          <cell r="P9">
            <v>86.8475</v>
          </cell>
        </row>
        <row r="10">
          <cell r="F10" t="str">
            <v>李朋</v>
          </cell>
          <cell r="G10">
            <v>90</v>
          </cell>
          <cell r="H10">
            <v>1.95</v>
          </cell>
          <cell r="I10">
            <v>91.95</v>
          </cell>
          <cell r="J10">
            <v>85.4285714285714</v>
          </cell>
        </row>
        <row r="10">
          <cell r="L10">
            <v>85.4285714285714</v>
          </cell>
          <cell r="M10">
            <v>88.475</v>
          </cell>
        </row>
        <row r="10">
          <cell r="O10">
            <v>88.475</v>
          </cell>
          <cell r="P10">
            <v>86.7114285714286</v>
          </cell>
        </row>
        <row r="11">
          <cell r="F11" t="str">
            <v>刘永旗</v>
          </cell>
          <cell r="G11">
            <v>90</v>
          </cell>
          <cell r="H11">
            <v>2.95</v>
          </cell>
          <cell r="I11">
            <v>92.95</v>
          </cell>
          <cell r="J11">
            <v>85.1020408163265</v>
          </cell>
        </row>
        <row r="11">
          <cell r="L11">
            <v>85.1020408163265</v>
          </cell>
          <cell r="M11">
            <v>86.65</v>
          </cell>
        </row>
        <row r="11">
          <cell r="O11">
            <v>86.65</v>
          </cell>
          <cell r="P11">
            <v>86.4340306122449</v>
          </cell>
        </row>
        <row r="12">
          <cell r="F12" t="str">
            <v>庞明龙</v>
          </cell>
          <cell r="G12">
            <v>90</v>
          </cell>
          <cell r="H12">
            <v>2.15</v>
          </cell>
          <cell r="I12">
            <v>92.15</v>
          </cell>
          <cell r="J12">
            <v>84.7244897959184</v>
          </cell>
          <cell r="K12">
            <v>1</v>
          </cell>
          <cell r="L12">
            <v>85.7244897959184</v>
          </cell>
          <cell r="M12">
            <v>79.25</v>
          </cell>
        </row>
        <row r="12">
          <cell r="O12">
            <v>79.25</v>
          </cell>
          <cell r="P12">
            <v>86.0408673469388</v>
          </cell>
        </row>
        <row r="13">
          <cell r="F13" t="str">
            <v>裴鑫峰</v>
          </cell>
          <cell r="G13">
            <v>90</v>
          </cell>
          <cell r="H13">
            <v>0.3</v>
          </cell>
          <cell r="I13">
            <v>90.3</v>
          </cell>
          <cell r="J13">
            <v>83.5918367346939</v>
          </cell>
          <cell r="K13">
            <v>1</v>
          </cell>
          <cell r="L13">
            <v>84.59</v>
          </cell>
          <cell r="M13">
            <v>84.7</v>
          </cell>
        </row>
        <row r="13">
          <cell r="O13">
            <v>84.7</v>
          </cell>
          <cell r="P13">
            <v>85.4575</v>
          </cell>
        </row>
        <row r="14">
          <cell r="F14" t="str">
            <v>王福强</v>
          </cell>
          <cell r="G14">
            <v>90</v>
          </cell>
          <cell r="H14">
            <v>2</v>
          </cell>
          <cell r="I14">
            <v>92</v>
          </cell>
          <cell r="J14">
            <v>82.8877551020408</v>
          </cell>
        </row>
        <row r="14">
          <cell r="L14">
            <v>82.89</v>
          </cell>
          <cell r="M14">
            <v>92.6</v>
          </cell>
        </row>
        <row r="14">
          <cell r="O14">
            <v>92.6</v>
          </cell>
          <cell r="P14">
            <v>85.2275</v>
          </cell>
        </row>
        <row r="15">
          <cell r="F15" t="str">
            <v>颜疆湾</v>
          </cell>
          <cell r="G15">
            <v>90</v>
          </cell>
          <cell r="H15">
            <v>2.7</v>
          </cell>
          <cell r="I15">
            <v>92.7</v>
          </cell>
          <cell r="J15">
            <v>83.4795918367347</v>
          </cell>
        </row>
        <row r="15">
          <cell r="L15">
            <v>83.4795918367347</v>
          </cell>
          <cell r="M15">
            <v>86.45</v>
          </cell>
        </row>
        <row r="15">
          <cell r="O15">
            <v>86.45</v>
          </cell>
          <cell r="P15">
            <v>85.159693877551</v>
          </cell>
        </row>
        <row r="16">
          <cell r="F16" t="str">
            <v>花锐东</v>
          </cell>
          <cell r="G16">
            <v>90</v>
          </cell>
          <cell r="H16">
            <v>2.2</v>
          </cell>
          <cell r="I16">
            <v>92.2</v>
          </cell>
          <cell r="J16">
            <v>82.7857142857143</v>
          </cell>
          <cell r="K16">
            <v>1</v>
          </cell>
          <cell r="L16">
            <v>83.79</v>
          </cell>
          <cell r="M16">
            <v>78.25</v>
          </cell>
        </row>
        <row r="16">
          <cell r="O16">
            <v>78.25</v>
          </cell>
          <cell r="P16">
            <v>84.4975</v>
          </cell>
        </row>
        <row r="17">
          <cell r="F17" t="str">
            <v>田龙飞</v>
          </cell>
          <cell r="G17">
            <v>90</v>
          </cell>
          <cell r="H17">
            <v>1</v>
          </cell>
          <cell r="I17">
            <v>91</v>
          </cell>
          <cell r="J17">
            <v>83.2857142857143</v>
          </cell>
        </row>
        <row r="17">
          <cell r="L17">
            <v>83.29</v>
          </cell>
          <cell r="M17">
            <v>81.15</v>
          </cell>
        </row>
        <row r="17">
          <cell r="O17">
            <v>81.15</v>
          </cell>
          <cell r="P17">
            <v>84.2325</v>
          </cell>
        </row>
        <row r="18">
          <cell r="F18" t="str">
            <v>安然</v>
          </cell>
          <cell r="G18">
            <v>90</v>
          </cell>
          <cell r="H18">
            <v>1.8</v>
          </cell>
          <cell r="I18">
            <v>91.8</v>
          </cell>
          <cell r="J18">
            <v>81</v>
          </cell>
          <cell r="K18">
            <v>1</v>
          </cell>
          <cell r="L18">
            <v>82</v>
          </cell>
          <cell r="M18">
            <v>86.75</v>
          </cell>
          <cell r="N18">
            <v>0.4</v>
          </cell>
          <cell r="O18">
            <v>87.15</v>
          </cell>
          <cell r="P18">
            <v>83.985</v>
          </cell>
        </row>
        <row r="19">
          <cell r="F19" t="str">
            <v>侯晓颖</v>
          </cell>
          <cell r="G19">
            <v>90</v>
          </cell>
          <cell r="H19">
            <v>0.95</v>
          </cell>
          <cell r="I19">
            <v>90.95</v>
          </cell>
          <cell r="J19">
            <v>81.9081632653061</v>
          </cell>
          <cell r="K19">
            <v>1</v>
          </cell>
          <cell r="L19">
            <v>82.9081632653061</v>
          </cell>
          <cell r="M19">
            <v>76.45</v>
          </cell>
        </row>
        <row r="19">
          <cell r="O19">
            <v>76.45</v>
          </cell>
          <cell r="P19">
            <v>83.4686224489796</v>
          </cell>
        </row>
        <row r="20">
          <cell r="F20" t="str">
            <v>贯大兴</v>
          </cell>
          <cell r="G20">
            <v>90</v>
          </cell>
          <cell r="H20">
            <v>2.15</v>
          </cell>
          <cell r="I20">
            <v>92.15</v>
          </cell>
          <cell r="J20">
            <v>81.1428571428571</v>
          </cell>
          <cell r="K20">
            <v>1</v>
          </cell>
          <cell r="L20">
            <v>82.1428571428571</v>
          </cell>
          <cell r="M20">
            <v>78.2</v>
          </cell>
        </row>
        <row r="20">
          <cell r="O20">
            <v>78.2</v>
          </cell>
          <cell r="P20">
            <v>83.2496428571429</v>
          </cell>
        </row>
        <row r="21">
          <cell r="F21" t="str">
            <v>张晖</v>
          </cell>
          <cell r="G21">
            <v>90</v>
          </cell>
          <cell r="H21">
            <v>2.25</v>
          </cell>
          <cell r="I21">
            <v>92.25</v>
          </cell>
          <cell r="J21">
            <v>80.38</v>
          </cell>
          <cell r="K21">
            <v>1</v>
          </cell>
          <cell r="L21">
            <v>81.38</v>
          </cell>
          <cell r="M21">
            <v>83.5</v>
          </cell>
        </row>
        <row r="21">
          <cell r="O21">
            <v>83.5</v>
          </cell>
          <cell r="P21">
            <v>83.2225</v>
          </cell>
        </row>
        <row r="22">
          <cell r="F22" t="str">
            <v>廖新隆</v>
          </cell>
          <cell r="G22">
            <v>90</v>
          </cell>
          <cell r="H22">
            <v>1</v>
          </cell>
          <cell r="I22">
            <v>91</v>
          </cell>
          <cell r="J22">
            <v>80.265306122449</v>
          </cell>
          <cell r="K22">
            <v>1</v>
          </cell>
          <cell r="L22">
            <v>81.27</v>
          </cell>
          <cell r="M22">
            <v>77.4</v>
          </cell>
        </row>
        <row r="22">
          <cell r="O22">
            <v>77.4</v>
          </cell>
          <cell r="P22">
            <v>82.3425</v>
          </cell>
        </row>
        <row r="23">
          <cell r="F23" t="str">
            <v>宣晖</v>
          </cell>
          <cell r="G23">
            <v>90</v>
          </cell>
          <cell r="H23">
            <v>0.8</v>
          </cell>
          <cell r="I23">
            <v>90.8</v>
          </cell>
          <cell r="J23">
            <v>81.4285714285714</v>
          </cell>
          <cell r="K23">
            <v>1</v>
          </cell>
          <cell r="L23">
            <v>82.43</v>
          </cell>
          <cell r="M23">
            <v>68.35</v>
          </cell>
        </row>
        <row r="23">
          <cell r="O23">
            <v>68.35</v>
          </cell>
          <cell r="P23">
            <v>82.2775</v>
          </cell>
        </row>
        <row r="24">
          <cell r="F24" t="str">
            <v>叶家庆</v>
          </cell>
          <cell r="G24">
            <v>90</v>
          </cell>
          <cell r="H24">
            <v>3.45</v>
          </cell>
          <cell r="I24">
            <v>93.45</v>
          </cell>
          <cell r="J24">
            <v>80.16</v>
          </cell>
        </row>
        <row r="24">
          <cell r="L24">
            <v>80.16</v>
          </cell>
          <cell r="M24">
            <v>79.35</v>
          </cell>
        </row>
        <row r="24">
          <cell r="O24">
            <v>79.35</v>
          </cell>
          <cell r="P24">
            <v>82.0725</v>
          </cell>
        </row>
        <row r="25">
          <cell r="F25" t="str">
            <v>柳圆</v>
          </cell>
          <cell r="G25">
            <v>90</v>
          </cell>
          <cell r="H25">
            <v>0.8</v>
          </cell>
          <cell r="I25">
            <v>90.8</v>
          </cell>
          <cell r="J25">
            <v>80.7244897959184</v>
          </cell>
        </row>
        <row r="25">
          <cell r="L25">
            <v>80.72</v>
          </cell>
          <cell r="M25">
            <v>78.95</v>
          </cell>
        </row>
        <row r="25">
          <cell r="O25">
            <v>78.95</v>
          </cell>
          <cell r="P25">
            <v>82.055</v>
          </cell>
        </row>
        <row r="26">
          <cell r="F26" t="str">
            <v>刘赟</v>
          </cell>
          <cell r="G26">
            <v>90</v>
          </cell>
          <cell r="H26">
            <v>0.75</v>
          </cell>
          <cell r="I26">
            <v>90.75</v>
          </cell>
          <cell r="J26">
            <v>79.5204081632653</v>
          </cell>
          <cell r="K26">
            <v>1</v>
          </cell>
          <cell r="L26">
            <v>80.5204081632653</v>
          </cell>
          <cell r="M26">
            <v>80.25</v>
          </cell>
        </row>
        <row r="26">
          <cell r="O26">
            <v>80.25</v>
          </cell>
          <cell r="P26">
            <v>82.027806122449</v>
          </cell>
        </row>
        <row r="27">
          <cell r="F27" t="str">
            <v>席明杰</v>
          </cell>
          <cell r="G27">
            <v>90</v>
          </cell>
          <cell r="H27">
            <v>1.45</v>
          </cell>
          <cell r="I27">
            <v>91.45</v>
          </cell>
          <cell r="J27">
            <v>80.2551020408163</v>
          </cell>
        </row>
        <row r="27">
          <cell r="L27">
            <v>80.2551020408163</v>
          </cell>
          <cell r="M27">
            <v>80.55</v>
          </cell>
        </row>
        <row r="27">
          <cell r="O27">
            <v>80.55</v>
          </cell>
          <cell r="P27">
            <v>81.9638265306123</v>
          </cell>
        </row>
        <row r="28">
          <cell r="F28" t="str">
            <v>牛浩</v>
          </cell>
          <cell r="G28">
            <v>90</v>
          </cell>
          <cell r="H28">
            <v>0.95</v>
          </cell>
          <cell r="I28">
            <v>90.95</v>
          </cell>
          <cell r="J28">
            <v>81.1530612244898</v>
          </cell>
          <cell r="K28">
            <v>1</v>
          </cell>
          <cell r="L28">
            <v>82.1530612244898</v>
          </cell>
          <cell r="M28">
            <v>61.8</v>
          </cell>
        </row>
        <row r="28">
          <cell r="O28">
            <v>61.8</v>
          </cell>
          <cell r="P28">
            <v>81.4372959183673</v>
          </cell>
        </row>
        <row r="29">
          <cell r="F29" t="str">
            <v>韩雨田</v>
          </cell>
          <cell r="G29">
            <v>90</v>
          </cell>
          <cell r="H29">
            <v>0.2</v>
          </cell>
          <cell r="I29">
            <v>90.2</v>
          </cell>
          <cell r="J29">
            <v>81.4489795918367</v>
          </cell>
          <cell r="K29">
            <v>1</v>
          </cell>
          <cell r="L29">
            <v>82.45</v>
          </cell>
          <cell r="M29">
            <v>57.35</v>
          </cell>
        </row>
        <row r="29">
          <cell r="O29">
            <v>57.35</v>
          </cell>
          <cell r="P29">
            <v>81.1025</v>
          </cell>
        </row>
        <row r="30">
          <cell r="F30" t="str">
            <v>李宏宇</v>
          </cell>
          <cell r="G30">
            <v>90</v>
          </cell>
          <cell r="H30">
            <v>1.25</v>
          </cell>
          <cell r="I30">
            <v>91.25</v>
          </cell>
          <cell r="J30">
            <v>79.1224489795918</v>
          </cell>
        </row>
        <row r="30">
          <cell r="L30">
            <v>79.1224489795918</v>
          </cell>
          <cell r="M30">
            <v>77.1</v>
          </cell>
        </row>
        <row r="30">
          <cell r="O30">
            <v>77.1</v>
          </cell>
          <cell r="P30">
            <v>80.7393367346939</v>
          </cell>
        </row>
        <row r="31">
          <cell r="F31" t="str">
            <v>卫涛杰</v>
          </cell>
          <cell r="G31">
            <v>90</v>
          </cell>
          <cell r="H31">
            <v>0.6</v>
          </cell>
          <cell r="I31">
            <v>90.6</v>
          </cell>
          <cell r="J31">
            <v>79.4183673469388</v>
          </cell>
        </row>
        <row r="31">
          <cell r="L31">
            <v>79.42</v>
          </cell>
          <cell r="M31">
            <v>75.4</v>
          </cell>
        </row>
        <row r="31">
          <cell r="O31">
            <v>75.4</v>
          </cell>
          <cell r="P31">
            <v>80.695</v>
          </cell>
        </row>
        <row r="32">
          <cell r="F32" t="str">
            <v>王文龙</v>
          </cell>
          <cell r="G32">
            <v>90</v>
          </cell>
          <cell r="H32">
            <v>0.95</v>
          </cell>
          <cell r="I32">
            <v>90.95</v>
          </cell>
          <cell r="J32">
            <v>77.4591836734694</v>
          </cell>
          <cell r="K32">
            <v>1</v>
          </cell>
          <cell r="L32">
            <v>78.4591836734694</v>
          </cell>
          <cell r="M32">
            <v>80</v>
          </cell>
        </row>
        <row r="32">
          <cell r="O32">
            <v>80</v>
          </cell>
          <cell r="P32">
            <v>80.486887755102</v>
          </cell>
        </row>
        <row r="33">
          <cell r="F33" t="str">
            <v>陈涛</v>
          </cell>
          <cell r="G33">
            <v>90</v>
          </cell>
          <cell r="H33">
            <v>1.15</v>
          </cell>
          <cell r="I33">
            <v>91.15</v>
          </cell>
          <cell r="J33">
            <v>77.4795918367347</v>
          </cell>
          <cell r="K33">
            <v>1</v>
          </cell>
          <cell r="L33">
            <v>78.4795918367347</v>
          </cell>
          <cell r="M33">
            <v>74.9</v>
          </cell>
        </row>
        <row r="33">
          <cell r="O33">
            <v>74.9</v>
          </cell>
          <cell r="P33">
            <v>80.022193877551</v>
          </cell>
        </row>
        <row r="34">
          <cell r="F34" t="str">
            <v>范珂馨</v>
          </cell>
          <cell r="G34">
            <v>90</v>
          </cell>
          <cell r="H34">
            <v>1.3</v>
          </cell>
          <cell r="I34">
            <v>91.3</v>
          </cell>
          <cell r="J34">
            <v>78.4489795918367</v>
          </cell>
        </row>
        <row r="34">
          <cell r="L34">
            <v>78.45</v>
          </cell>
          <cell r="M34">
            <v>73.9</v>
          </cell>
        </row>
        <row r="34">
          <cell r="O34">
            <v>73.9</v>
          </cell>
          <cell r="P34">
            <v>79.9225</v>
          </cell>
        </row>
        <row r="35">
          <cell r="F35" t="str">
            <v>朱伟</v>
          </cell>
          <cell r="G35">
            <v>90</v>
          </cell>
          <cell r="H35">
            <v>2.3</v>
          </cell>
          <cell r="I35">
            <v>92.3</v>
          </cell>
          <cell r="J35">
            <v>77.3469387755102</v>
          </cell>
        </row>
        <row r="35">
          <cell r="L35">
            <v>77.35</v>
          </cell>
          <cell r="M35">
            <v>79.2</v>
          </cell>
        </row>
        <row r="35">
          <cell r="O35">
            <v>79.2</v>
          </cell>
          <cell r="P35">
            <v>79.7775</v>
          </cell>
        </row>
        <row r="36">
          <cell r="F36" t="str">
            <v>王庆延</v>
          </cell>
          <cell r="G36">
            <v>90</v>
          </cell>
          <cell r="H36">
            <v>1.7</v>
          </cell>
          <cell r="I36">
            <v>91.7</v>
          </cell>
          <cell r="J36">
            <v>76.8571428571429</v>
          </cell>
        </row>
        <row r="36">
          <cell r="L36">
            <v>76.86</v>
          </cell>
          <cell r="M36">
            <v>80.45</v>
          </cell>
        </row>
        <row r="36">
          <cell r="O36">
            <v>80.45</v>
          </cell>
          <cell r="P36">
            <v>79.445</v>
          </cell>
        </row>
        <row r="37">
          <cell r="F37" t="str">
            <v>李恺洋</v>
          </cell>
          <cell r="G37">
            <v>90</v>
          </cell>
          <cell r="H37">
            <v>0.5</v>
          </cell>
          <cell r="I37">
            <v>90.5</v>
          </cell>
          <cell r="J37">
            <v>76.4897959183674</v>
          </cell>
          <cell r="K37">
            <v>1</v>
          </cell>
          <cell r="L37">
            <v>77.49</v>
          </cell>
          <cell r="M37">
            <v>76</v>
          </cell>
        </row>
        <row r="37">
          <cell r="O37">
            <v>76</v>
          </cell>
          <cell r="P37">
            <v>79.2925</v>
          </cell>
        </row>
        <row r="38">
          <cell r="F38" t="str">
            <v>孔璐璐</v>
          </cell>
          <cell r="G38">
            <v>90</v>
          </cell>
          <cell r="H38">
            <v>1.7</v>
          </cell>
          <cell r="I38">
            <v>91.7</v>
          </cell>
          <cell r="J38">
            <v>75.0408163265306</v>
          </cell>
        </row>
        <row r="38">
          <cell r="L38">
            <v>75.04</v>
          </cell>
          <cell r="M38">
            <v>86.65</v>
          </cell>
          <cell r="N38">
            <v>0.2</v>
          </cell>
          <cell r="O38">
            <v>86.85</v>
          </cell>
          <cell r="P38">
            <v>78.72</v>
          </cell>
        </row>
        <row r="39">
          <cell r="F39" t="str">
            <v>刘宇轩</v>
          </cell>
          <cell r="G39">
            <v>90</v>
          </cell>
          <cell r="H39">
            <v>0.95</v>
          </cell>
          <cell r="I39">
            <v>90.95</v>
          </cell>
          <cell r="J39">
            <v>76.234693877551</v>
          </cell>
          <cell r="K39">
            <v>1</v>
          </cell>
          <cell r="L39">
            <v>77.234693877551</v>
          </cell>
          <cell r="M39">
            <v>70.15</v>
          </cell>
        </row>
        <row r="39">
          <cell r="O39">
            <v>70.15</v>
          </cell>
          <cell r="P39">
            <v>78.5835204081633</v>
          </cell>
        </row>
        <row r="40">
          <cell r="F40" t="str">
            <v>林一军</v>
          </cell>
          <cell r="G40">
            <v>90</v>
          </cell>
          <cell r="H40">
            <v>0.4</v>
          </cell>
          <cell r="I40">
            <v>90.4</v>
          </cell>
          <cell r="J40">
            <v>77.4693877551021</v>
          </cell>
        </row>
        <row r="40">
          <cell r="L40">
            <v>77.47</v>
          </cell>
          <cell r="M40">
            <v>67.4</v>
          </cell>
        </row>
        <row r="40">
          <cell r="O40">
            <v>67.4</v>
          </cell>
          <cell r="P40">
            <v>78.4025</v>
          </cell>
        </row>
        <row r="41">
          <cell r="F41" t="str">
            <v>刘世辉</v>
          </cell>
          <cell r="G41">
            <v>90</v>
          </cell>
          <cell r="H41">
            <v>2.05</v>
          </cell>
          <cell r="I41">
            <v>92.05</v>
          </cell>
          <cell r="J41">
            <v>76.734693877551</v>
          </cell>
        </row>
        <row r="41">
          <cell r="L41">
            <v>76.734693877551</v>
          </cell>
          <cell r="M41">
            <v>66.6</v>
          </cell>
        </row>
        <row r="41">
          <cell r="O41">
            <v>66.6</v>
          </cell>
          <cell r="P41">
            <v>78.0185204081633</v>
          </cell>
        </row>
        <row r="42">
          <cell r="F42" t="str">
            <v>邵朋朋</v>
          </cell>
          <cell r="G42">
            <v>90</v>
          </cell>
          <cell r="H42">
            <v>1.6</v>
          </cell>
          <cell r="I42">
            <v>91.6</v>
          </cell>
          <cell r="J42">
            <v>73.6836734693878</v>
          </cell>
          <cell r="K42">
            <v>1</v>
          </cell>
          <cell r="L42">
            <v>74.68</v>
          </cell>
          <cell r="M42">
            <v>80.1</v>
          </cell>
        </row>
        <row r="42">
          <cell r="O42">
            <v>80.1</v>
          </cell>
          <cell r="P42">
            <v>77.76</v>
          </cell>
        </row>
        <row r="43">
          <cell r="F43" t="str">
            <v>伍世玉</v>
          </cell>
          <cell r="G43">
            <v>90</v>
          </cell>
          <cell r="H43">
            <v>0.6</v>
          </cell>
          <cell r="I43">
            <v>90.6</v>
          </cell>
          <cell r="J43">
            <v>76.6428571428571</v>
          </cell>
        </row>
        <row r="43">
          <cell r="L43">
            <v>76.64</v>
          </cell>
          <cell r="M43">
            <v>65.75</v>
          </cell>
        </row>
        <row r="43">
          <cell r="O43">
            <v>65.75</v>
          </cell>
          <cell r="P43">
            <v>77.645</v>
          </cell>
        </row>
        <row r="44">
          <cell r="F44" t="str">
            <v>赵亚欣</v>
          </cell>
          <cell r="G44">
            <v>90</v>
          </cell>
          <cell r="H44">
            <v>1.45</v>
          </cell>
          <cell r="I44">
            <v>91.45</v>
          </cell>
          <cell r="J44">
            <v>73.9081632653061</v>
          </cell>
        </row>
        <row r="44">
          <cell r="L44">
            <v>73.9081632653061</v>
          </cell>
          <cell r="M44">
            <v>84.25</v>
          </cell>
        </row>
        <row r="44">
          <cell r="O44">
            <v>84.25</v>
          </cell>
          <cell r="P44">
            <v>77.5736224489796</v>
          </cell>
        </row>
        <row r="45">
          <cell r="F45" t="str">
            <v>涂檀杰</v>
          </cell>
          <cell r="G45">
            <v>90</v>
          </cell>
          <cell r="H45">
            <v>1.45</v>
          </cell>
          <cell r="I45">
            <v>91.45</v>
          </cell>
          <cell r="J45">
            <v>73.6938775510204</v>
          </cell>
          <cell r="K45">
            <v>1</v>
          </cell>
          <cell r="L45">
            <v>74.6938775510204</v>
          </cell>
          <cell r="M45">
            <v>75.85</v>
          </cell>
        </row>
        <row r="45">
          <cell r="O45">
            <v>75.85</v>
          </cell>
          <cell r="P45">
            <v>77.3229081632653</v>
          </cell>
        </row>
        <row r="46">
          <cell r="F46" t="str">
            <v>徐超</v>
          </cell>
          <cell r="G46">
            <v>90</v>
          </cell>
          <cell r="H46">
            <v>1.1</v>
          </cell>
          <cell r="I46">
            <v>91.1</v>
          </cell>
          <cell r="J46">
            <v>72.734693877551</v>
          </cell>
          <cell r="K46">
            <v>1</v>
          </cell>
          <cell r="L46">
            <v>73.73</v>
          </cell>
          <cell r="M46">
            <v>83.05</v>
          </cell>
        </row>
        <row r="46">
          <cell r="O46">
            <v>83.05</v>
          </cell>
          <cell r="P46">
            <v>77.2675</v>
          </cell>
        </row>
        <row r="47">
          <cell r="F47" t="str">
            <v>陈圣力</v>
          </cell>
          <cell r="G47">
            <v>90</v>
          </cell>
          <cell r="H47">
            <v>0.8</v>
          </cell>
          <cell r="I47">
            <v>90.8</v>
          </cell>
          <cell r="J47">
            <v>72.1632653061225</v>
          </cell>
          <cell r="K47">
            <v>1</v>
          </cell>
          <cell r="L47">
            <v>73.16</v>
          </cell>
          <cell r="M47">
            <v>87.5</v>
          </cell>
        </row>
        <row r="47">
          <cell r="O47">
            <v>87.5</v>
          </cell>
          <cell r="P47">
            <v>77.24</v>
          </cell>
        </row>
        <row r="48">
          <cell r="F48" t="str">
            <v>杨帅</v>
          </cell>
          <cell r="G48">
            <v>90</v>
          </cell>
          <cell r="H48">
            <v>1.8</v>
          </cell>
          <cell r="I48">
            <v>91.8</v>
          </cell>
          <cell r="J48">
            <v>73.8367346938776</v>
          </cell>
          <cell r="K48">
            <v>1</v>
          </cell>
          <cell r="L48">
            <v>74.8367346938776</v>
          </cell>
          <cell r="M48">
            <v>72.55</v>
          </cell>
        </row>
        <row r="48">
          <cell r="O48">
            <v>72.55</v>
          </cell>
          <cell r="P48">
            <v>77.1525510204082</v>
          </cell>
        </row>
        <row r="49">
          <cell r="F49" t="str">
            <v>高铭远</v>
          </cell>
          <cell r="G49">
            <v>90</v>
          </cell>
          <cell r="H49">
            <v>1.8</v>
          </cell>
          <cell r="I49">
            <v>91.8</v>
          </cell>
          <cell r="J49">
            <v>73.5102040816327</v>
          </cell>
          <cell r="K49">
            <v>1</v>
          </cell>
          <cell r="L49">
            <v>74.5102040816327</v>
          </cell>
          <cell r="M49">
            <v>71.6</v>
          </cell>
        </row>
        <row r="49">
          <cell r="O49">
            <v>71.6</v>
          </cell>
          <cell r="P49">
            <v>76.8126530612245</v>
          </cell>
        </row>
        <row r="50">
          <cell r="F50" t="str">
            <v>周艺书</v>
          </cell>
          <cell r="G50">
            <v>90</v>
          </cell>
          <cell r="H50">
            <v>1.45</v>
          </cell>
          <cell r="I50">
            <v>91.45</v>
          </cell>
          <cell r="J50">
            <v>73.3061224489796</v>
          </cell>
        </row>
        <row r="50">
          <cell r="L50">
            <v>73.3061224489796</v>
          </cell>
          <cell r="M50">
            <v>77.6</v>
          </cell>
        </row>
        <row r="50">
          <cell r="O50">
            <v>77.6</v>
          </cell>
          <cell r="P50">
            <v>76.4570918367347</v>
          </cell>
        </row>
        <row r="51">
          <cell r="F51" t="str">
            <v>张允政</v>
          </cell>
          <cell r="G51">
            <v>90</v>
          </cell>
          <cell r="H51">
            <v>3.3</v>
          </cell>
          <cell r="I51">
            <v>93.3</v>
          </cell>
          <cell r="J51">
            <v>70.6836734693878</v>
          </cell>
          <cell r="K51">
            <v>1</v>
          </cell>
          <cell r="L51">
            <v>71.6836734693878</v>
          </cell>
          <cell r="M51">
            <v>85.4</v>
          </cell>
        </row>
        <row r="51">
          <cell r="O51">
            <v>85.4</v>
          </cell>
          <cell r="P51">
            <v>76.2977551020408</v>
          </cell>
        </row>
        <row r="52">
          <cell r="F52" t="str">
            <v>张皓然</v>
          </cell>
          <cell r="G52">
            <v>90</v>
          </cell>
          <cell r="H52">
            <v>0.3</v>
          </cell>
          <cell r="I52">
            <v>90.3</v>
          </cell>
          <cell r="J52">
            <v>72.6734693877551</v>
          </cell>
        </row>
        <row r="52">
          <cell r="L52">
            <v>72.67</v>
          </cell>
          <cell r="M52">
            <v>80.25</v>
          </cell>
        </row>
        <row r="52">
          <cell r="O52">
            <v>80.25</v>
          </cell>
          <cell r="P52">
            <v>76.0725</v>
          </cell>
        </row>
        <row r="53">
          <cell r="F53" t="str">
            <v>江乐</v>
          </cell>
          <cell r="G53">
            <v>90</v>
          </cell>
          <cell r="H53">
            <v>2.45</v>
          </cell>
          <cell r="I53">
            <v>92.45</v>
          </cell>
          <cell r="J53">
            <v>71.2959183673469</v>
          </cell>
          <cell r="K53">
            <v>1</v>
          </cell>
          <cell r="L53">
            <v>72.2959183673469</v>
          </cell>
          <cell r="M53">
            <v>79.275</v>
          </cell>
        </row>
        <row r="53">
          <cell r="O53">
            <v>79.275</v>
          </cell>
          <cell r="P53">
            <v>76.0169387755102</v>
          </cell>
        </row>
        <row r="54">
          <cell r="F54" t="str">
            <v>张中驰</v>
          </cell>
          <cell r="G54">
            <v>90</v>
          </cell>
          <cell r="H54">
            <v>0.7</v>
          </cell>
          <cell r="I54">
            <v>90.7</v>
          </cell>
          <cell r="J54">
            <v>71.9285714285714</v>
          </cell>
          <cell r="K54">
            <v>1</v>
          </cell>
          <cell r="L54">
            <v>72.93</v>
          </cell>
          <cell r="M54">
            <v>76.9</v>
          </cell>
        </row>
        <row r="54">
          <cell r="O54">
            <v>76.9</v>
          </cell>
          <cell r="P54">
            <v>75.9925</v>
          </cell>
        </row>
        <row r="55">
          <cell r="F55" t="str">
            <v>纪策</v>
          </cell>
          <cell r="G55">
            <v>90</v>
          </cell>
          <cell r="H55">
            <v>1.7</v>
          </cell>
          <cell r="I55">
            <v>91.7</v>
          </cell>
          <cell r="J55">
            <v>72.0714285714286</v>
          </cell>
          <cell r="K55">
            <v>1</v>
          </cell>
          <cell r="L55">
            <v>73.07</v>
          </cell>
          <cell r="M55">
            <v>73.5</v>
          </cell>
        </row>
        <row r="55">
          <cell r="O55">
            <v>73.5</v>
          </cell>
          <cell r="P55">
            <v>75.9075</v>
          </cell>
        </row>
        <row r="56">
          <cell r="F56" t="str">
            <v>周帅</v>
          </cell>
          <cell r="G56">
            <v>90</v>
          </cell>
          <cell r="H56">
            <v>0.8</v>
          </cell>
          <cell r="I56">
            <v>90.8</v>
          </cell>
          <cell r="J56">
            <v>71.2551020408163</v>
          </cell>
        </row>
        <row r="56">
          <cell r="L56">
            <v>71.26</v>
          </cell>
          <cell r="M56">
            <v>84.8</v>
          </cell>
        </row>
        <row r="56">
          <cell r="O56">
            <v>84.8</v>
          </cell>
          <cell r="P56">
            <v>75.545</v>
          </cell>
        </row>
        <row r="57">
          <cell r="F57" t="str">
            <v>杜晓波</v>
          </cell>
          <cell r="G57">
            <v>90</v>
          </cell>
          <cell r="H57">
            <v>2.55</v>
          </cell>
          <cell r="I57">
            <v>92.55</v>
          </cell>
          <cell r="J57">
            <v>70.734693877551</v>
          </cell>
        </row>
        <row r="57">
          <cell r="L57">
            <v>70.734693877551</v>
          </cell>
          <cell r="M57">
            <v>82.8</v>
          </cell>
        </row>
        <row r="57">
          <cell r="O57">
            <v>82.8</v>
          </cell>
          <cell r="P57">
            <v>75.2135204081633</v>
          </cell>
        </row>
        <row r="58">
          <cell r="F58" t="str">
            <v>宋伊晨</v>
          </cell>
          <cell r="G58">
            <v>90</v>
          </cell>
          <cell r="H58">
            <v>0.95</v>
          </cell>
          <cell r="I58">
            <v>90.95</v>
          </cell>
          <cell r="J58">
            <v>71.3571428571429</v>
          </cell>
        </row>
        <row r="58">
          <cell r="L58">
            <v>71.3571428571429</v>
          </cell>
          <cell r="M58">
            <v>75.15</v>
          </cell>
        </row>
        <row r="58">
          <cell r="O58">
            <v>75.15</v>
          </cell>
          <cell r="P58">
            <v>74.6753571428572</v>
          </cell>
        </row>
        <row r="59">
          <cell r="F59" t="str">
            <v>赵凯</v>
          </cell>
          <cell r="G59">
            <v>90</v>
          </cell>
          <cell r="H59">
            <v>0.8</v>
          </cell>
          <cell r="I59">
            <v>90.8</v>
          </cell>
          <cell r="J59">
            <v>71.1632653061225</v>
          </cell>
        </row>
        <row r="59">
          <cell r="L59">
            <v>71.16</v>
          </cell>
          <cell r="M59">
            <v>74.1</v>
          </cell>
        </row>
        <row r="59">
          <cell r="O59">
            <v>74.1</v>
          </cell>
          <cell r="P59">
            <v>74.4</v>
          </cell>
        </row>
        <row r="60">
          <cell r="F60" t="str">
            <v>兰梦远</v>
          </cell>
          <cell r="G60">
            <v>90</v>
          </cell>
        </row>
        <row r="60">
          <cell r="I60">
            <v>90</v>
          </cell>
          <cell r="J60">
            <v>71.1020408163265</v>
          </cell>
        </row>
        <row r="60">
          <cell r="L60">
            <v>71.1</v>
          </cell>
          <cell r="M60">
            <v>74.6</v>
          </cell>
        </row>
        <row r="60">
          <cell r="O60">
            <v>74.6</v>
          </cell>
          <cell r="P60">
            <v>74.285</v>
          </cell>
        </row>
        <row r="61">
          <cell r="F61" t="str">
            <v>唐波</v>
          </cell>
          <cell r="G61">
            <v>90</v>
          </cell>
          <cell r="H61">
            <v>1</v>
          </cell>
          <cell r="I61">
            <v>91</v>
          </cell>
          <cell r="J61">
            <v>69.7755102040816</v>
          </cell>
          <cell r="K61">
            <v>1</v>
          </cell>
          <cell r="L61">
            <v>69.78</v>
          </cell>
          <cell r="M61">
            <v>76.65</v>
          </cell>
        </row>
        <row r="61">
          <cell r="O61">
            <v>76.65</v>
          </cell>
          <cell r="P61">
            <v>73.65</v>
          </cell>
        </row>
        <row r="62">
          <cell r="F62" t="str">
            <v>严振承</v>
          </cell>
          <cell r="G62">
            <v>90</v>
          </cell>
          <cell r="H62">
            <v>1.15</v>
          </cell>
          <cell r="I62">
            <v>91.15</v>
          </cell>
          <cell r="J62">
            <v>70.2551020408163</v>
          </cell>
        </row>
        <row r="62">
          <cell r="L62">
            <v>70.2551020408163</v>
          </cell>
          <cell r="M62">
            <v>65.9</v>
          </cell>
        </row>
        <row r="62">
          <cell r="O62">
            <v>65.9</v>
          </cell>
          <cell r="P62">
            <v>72.9538265306123</v>
          </cell>
        </row>
        <row r="63">
          <cell r="F63" t="str">
            <v>魏良峻</v>
          </cell>
          <cell r="G63">
            <v>90</v>
          </cell>
          <cell r="H63">
            <v>1.1</v>
          </cell>
          <cell r="I63">
            <v>91.1</v>
          </cell>
          <cell r="J63">
            <v>70.52</v>
          </cell>
        </row>
        <row r="63">
          <cell r="L63">
            <v>70.52</v>
          </cell>
          <cell r="M63">
            <v>58.45</v>
          </cell>
        </row>
        <row r="63">
          <cell r="O63">
            <v>58.45</v>
          </cell>
          <cell r="P63">
            <v>72.4</v>
          </cell>
        </row>
        <row r="64">
          <cell r="F64" t="str">
            <v>姜涛涛</v>
          </cell>
          <cell r="G64">
            <v>90</v>
          </cell>
          <cell r="H64">
            <v>0.8</v>
          </cell>
          <cell r="I64">
            <v>90.8</v>
          </cell>
          <cell r="J64">
            <v>67.1326530612245</v>
          </cell>
          <cell r="K64">
            <v>1</v>
          </cell>
          <cell r="L64">
            <v>68.13</v>
          </cell>
          <cell r="M64">
            <v>73.9</v>
          </cell>
        </row>
        <row r="64">
          <cell r="O64">
            <v>73.9</v>
          </cell>
          <cell r="P64">
            <v>72.1075</v>
          </cell>
        </row>
        <row r="65">
          <cell r="F65" t="str">
            <v>李文兴</v>
          </cell>
          <cell r="G65">
            <v>90</v>
          </cell>
          <cell r="H65">
            <v>1.95</v>
          </cell>
          <cell r="I65">
            <v>91.95</v>
          </cell>
          <cell r="J65">
            <v>66.3979591836735</v>
          </cell>
        </row>
        <row r="65">
          <cell r="L65">
            <v>66.3979591836735</v>
          </cell>
          <cell r="M65">
            <v>84.9</v>
          </cell>
        </row>
        <row r="65">
          <cell r="O65">
            <v>84.9</v>
          </cell>
          <cell r="P65">
            <v>72.0809693877551</v>
          </cell>
        </row>
        <row r="66">
          <cell r="F66" t="str">
            <v>王昊</v>
          </cell>
          <cell r="G66">
            <v>90</v>
          </cell>
          <cell r="H66">
            <v>1.25</v>
          </cell>
          <cell r="I66">
            <v>91.25</v>
          </cell>
          <cell r="J66">
            <v>66.0816326530612</v>
          </cell>
          <cell r="K66">
            <v>1</v>
          </cell>
          <cell r="L66">
            <v>67.0816326530612</v>
          </cell>
          <cell r="M66">
            <v>78.15</v>
          </cell>
        </row>
        <row r="66">
          <cell r="O66">
            <v>78.15</v>
          </cell>
          <cell r="P66">
            <v>71.8137244897959</v>
          </cell>
        </row>
        <row r="67">
          <cell r="F67" t="str">
            <v>汤轩</v>
          </cell>
          <cell r="G67">
            <v>90</v>
          </cell>
          <cell r="H67">
            <v>0.5</v>
          </cell>
          <cell r="I67">
            <v>90.5</v>
          </cell>
          <cell r="J67">
            <v>69.1122448979592</v>
          </cell>
        </row>
        <row r="67">
          <cell r="L67">
            <v>69.11</v>
          </cell>
          <cell r="M67">
            <v>61.5</v>
          </cell>
        </row>
        <row r="67">
          <cell r="O67">
            <v>61.5</v>
          </cell>
          <cell r="P67">
            <v>71.5575</v>
          </cell>
        </row>
        <row r="68">
          <cell r="F68" t="str">
            <v>张恒涛</v>
          </cell>
          <cell r="G68">
            <v>90</v>
          </cell>
          <cell r="H68">
            <v>2.65</v>
          </cell>
          <cell r="I68">
            <v>92.65</v>
          </cell>
          <cell r="J68">
            <v>65.5</v>
          </cell>
        </row>
        <row r="68">
          <cell r="L68">
            <v>65.5</v>
          </cell>
          <cell r="M68">
            <v>81.4</v>
          </cell>
        </row>
        <row r="68">
          <cell r="O68">
            <v>81.4</v>
          </cell>
          <cell r="P68">
            <v>71.1625</v>
          </cell>
        </row>
        <row r="69">
          <cell r="F69" t="str">
            <v>刘旺子</v>
          </cell>
          <cell r="G69">
            <v>90</v>
          </cell>
          <cell r="H69">
            <v>1.45</v>
          </cell>
          <cell r="I69">
            <v>91.45</v>
          </cell>
          <cell r="J69">
            <v>63.2755102040816</v>
          </cell>
          <cell r="K69">
            <v>1</v>
          </cell>
          <cell r="L69">
            <v>64.2755102040816</v>
          </cell>
          <cell r="M69">
            <v>65.4</v>
          </cell>
        </row>
        <row r="69">
          <cell r="O69">
            <v>65.4</v>
          </cell>
          <cell r="P69">
            <v>68.4641326530612</v>
          </cell>
        </row>
        <row r="70">
          <cell r="F70" t="str">
            <v>杨景光</v>
          </cell>
          <cell r="G70">
            <v>90</v>
          </cell>
          <cell r="H70">
            <v>1.45</v>
          </cell>
          <cell r="I70">
            <v>91.45</v>
          </cell>
          <cell r="J70">
            <v>58.9795918367347</v>
          </cell>
        </row>
        <row r="70">
          <cell r="L70">
            <v>58.9795918367347</v>
          </cell>
          <cell r="M70">
            <v>68.25</v>
          </cell>
        </row>
        <row r="70">
          <cell r="O70">
            <v>68.25</v>
          </cell>
          <cell r="P70">
            <v>64.777193877551</v>
          </cell>
        </row>
        <row r="71">
          <cell r="F71" t="str">
            <v>荆方伯</v>
          </cell>
          <cell r="G71">
            <v>90</v>
          </cell>
          <cell r="H71">
            <v>3.45</v>
          </cell>
          <cell r="I71">
            <v>93.45</v>
          </cell>
          <cell r="J71">
            <v>55.0510204081633</v>
          </cell>
        </row>
        <row r="71">
          <cell r="L71">
            <v>55.0510204081633</v>
          </cell>
          <cell r="M71">
            <v>69.75</v>
          </cell>
        </row>
        <row r="71">
          <cell r="O71">
            <v>69.75</v>
          </cell>
          <cell r="P71">
            <v>62.2807653061225</v>
          </cell>
        </row>
      </sheetData>
      <sheetData sheetId="1">
        <row r="6">
          <cell r="F6" t="str">
            <v>李丹青</v>
          </cell>
          <cell r="G6">
            <v>90</v>
          </cell>
          <cell r="H6">
            <v>0.95</v>
          </cell>
          <cell r="I6">
            <v>90.95</v>
          </cell>
          <cell r="J6">
            <v>89.2745098039216</v>
          </cell>
          <cell r="K6">
            <v>1.2</v>
          </cell>
          <cell r="L6">
            <v>90.4745098039216</v>
          </cell>
          <cell r="M6">
            <v>79.5</v>
          </cell>
        </row>
        <row r="6">
          <cell r="O6">
            <v>79.5</v>
          </cell>
          <cell r="P6">
            <v>89.4483823529412</v>
          </cell>
          <cell r="Q6">
            <v>1</v>
          </cell>
        </row>
        <row r="7">
          <cell r="F7" t="str">
            <v>陈悦寒</v>
          </cell>
          <cell r="G7">
            <v>90</v>
          </cell>
          <cell r="H7">
            <v>6.7</v>
          </cell>
          <cell r="I7">
            <v>96.7</v>
          </cell>
          <cell r="J7">
            <v>87.1862745098039</v>
          </cell>
          <cell r="K7">
            <v>1</v>
          </cell>
          <cell r="L7">
            <v>88.1862745098039</v>
          </cell>
          <cell r="M7">
            <v>77.15</v>
          </cell>
          <cell r="N7">
            <v>0.25</v>
          </cell>
          <cell r="O7">
            <v>77.4</v>
          </cell>
          <cell r="P7">
            <v>88.3847058823529</v>
          </cell>
          <cell r="Q7">
            <v>2</v>
          </cell>
        </row>
        <row r="8">
          <cell r="F8" t="str">
            <v>余兆益</v>
          </cell>
          <cell r="G8">
            <v>90</v>
          </cell>
          <cell r="H8">
            <v>0.35</v>
          </cell>
          <cell r="I8">
            <v>90.35</v>
          </cell>
          <cell r="J8">
            <v>88.0588235294118</v>
          </cell>
          <cell r="K8">
            <v>1</v>
          </cell>
          <cell r="L8">
            <v>89.0588235294118</v>
          </cell>
          <cell r="M8">
            <v>70.95</v>
          </cell>
        </row>
        <row r="8">
          <cell r="O8">
            <v>70.95</v>
          </cell>
          <cell r="P8">
            <v>87.4416176470588</v>
          </cell>
          <cell r="Q8">
            <v>3</v>
          </cell>
        </row>
        <row r="9">
          <cell r="F9" t="str">
            <v>邹  浩</v>
          </cell>
          <cell r="G9">
            <v>90</v>
          </cell>
          <cell r="H9">
            <v>0.55</v>
          </cell>
          <cell r="I9">
            <v>90.55</v>
          </cell>
          <cell r="J9">
            <v>87.2745098039216</v>
          </cell>
          <cell r="K9">
            <v>1</v>
          </cell>
          <cell r="L9">
            <v>88.2745098039216</v>
          </cell>
          <cell r="M9">
            <v>75.95</v>
          </cell>
        </row>
        <row r="9">
          <cell r="O9">
            <v>75.95</v>
          </cell>
          <cell r="P9">
            <v>87.3833823529412</v>
          </cell>
          <cell r="Q9">
            <v>4</v>
          </cell>
        </row>
        <row r="10">
          <cell r="F10" t="str">
            <v>何明辉</v>
          </cell>
          <cell r="G10">
            <v>90</v>
          </cell>
          <cell r="H10">
            <v>0.85</v>
          </cell>
          <cell r="I10">
            <v>90.85</v>
          </cell>
          <cell r="J10">
            <v>85.9705882352941</v>
          </cell>
        </row>
        <row r="10">
          <cell r="L10">
            <v>85.9705882352941</v>
          </cell>
          <cell r="M10">
            <v>77.9</v>
          </cell>
          <cell r="N10">
            <v>0.25</v>
          </cell>
          <cell r="O10">
            <v>78.15</v>
          </cell>
          <cell r="P10">
            <v>85.9204411764706</v>
          </cell>
          <cell r="Q10">
            <v>5</v>
          </cell>
        </row>
        <row r="11">
          <cell r="F11" t="str">
            <v>徐  升</v>
          </cell>
          <cell r="G11">
            <v>90</v>
          </cell>
          <cell r="H11">
            <v>1.7</v>
          </cell>
          <cell r="I11">
            <v>91.7</v>
          </cell>
          <cell r="J11">
            <v>83.01</v>
          </cell>
          <cell r="K11">
            <v>1</v>
          </cell>
          <cell r="L11">
            <v>84.01</v>
          </cell>
          <cell r="M11">
            <v>87.25</v>
          </cell>
        </row>
        <row r="11">
          <cell r="O11">
            <v>87.25</v>
          </cell>
          <cell r="P11">
            <v>85.4875</v>
          </cell>
          <cell r="Q11">
            <v>6</v>
          </cell>
        </row>
        <row r="12">
          <cell r="F12" t="str">
            <v>黄家香</v>
          </cell>
          <cell r="G12">
            <v>90</v>
          </cell>
          <cell r="H12">
            <v>2.2</v>
          </cell>
          <cell r="I12">
            <v>92.2</v>
          </cell>
          <cell r="J12">
            <v>84.2843137254902</v>
          </cell>
        </row>
        <row r="12">
          <cell r="L12">
            <v>84.2843137254902</v>
          </cell>
          <cell r="M12">
            <v>81.75</v>
          </cell>
        </row>
        <row r="12">
          <cell r="O12">
            <v>81.75</v>
          </cell>
          <cell r="P12">
            <v>85.2182352941177</v>
          </cell>
          <cell r="Q12">
            <v>7</v>
          </cell>
        </row>
        <row r="13">
          <cell r="F13" t="str">
            <v>王皓杰</v>
          </cell>
          <cell r="G13">
            <v>90</v>
          </cell>
          <cell r="H13">
            <v>1.45</v>
          </cell>
          <cell r="I13">
            <v>91.45</v>
          </cell>
          <cell r="J13">
            <v>84.156862745098</v>
          </cell>
          <cell r="K13">
            <v>1</v>
          </cell>
          <cell r="L13">
            <v>85.156862745098</v>
          </cell>
          <cell r="M13">
            <v>76</v>
          </cell>
        </row>
        <row r="13">
          <cell r="O13">
            <v>76</v>
          </cell>
          <cell r="P13">
            <v>85.1851470588235</v>
          </cell>
          <cell r="Q13">
            <v>8</v>
          </cell>
        </row>
        <row r="14">
          <cell r="F14" t="str">
            <v>王泽华</v>
          </cell>
          <cell r="G14">
            <v>90</v>
          </cell>
          <cell r="H14">
            <v>0.8</v>
          </cell>
          <cell r="I14">
            <v>90.8</v>
          </cell>
          <cell r="J14">
            <v>84.4411764705882</v>
          </cell>
        </row>
        <row r="14">
          <cell r="L14">
            <v>84.4411764705882</v>
          </cell>
          <cell r="M14">
            <v>78.9</v>
          </cell>
        </row>
        <row r="14">
          <cell r="O14">
            <v>78.9</v>
          </cell>
          <cell r="P14">
            <v>84.8408823529412</v>
          </cell>
          <cell r="Q14">
            <v>9</v>
          </cell>
        </row>
        <row r="15">
          <cell r="F15" t="str">
            <v>周  阳</v>
          </cell>
          <cell r="G15">
            <v>90</v>
          </cell>
          <cell r="H15">
            <v>0.4</v>
          </cell>
          <cell r="I15">
            <v>90.4</v>
          </cell>
          <cell r="J15">
            <v>83.6470588235294</v>
          </cell>
        </row>
        <row r="15">
          <cell r="L15">
            <v>83.6470588235294</v>
          </cell>
          <cell r="M15">
            <v>82.65</v>
          </cell>
        </row>
        <row r="15">
          <cell r="O15">
            <v>82.65</v>
          </cell>
          <cell r="P15">
            <v>84.5602941176471</v>
          </cell>
          <cell r="Q15">
            <v>10</v>
          </cell>
        </row>
        <row r="16">
          <cell r="F16" t="str">
            <v>熊时迁</v>
          </cell>
          <cell r="G16">
            <v>90</v>
          </cell>
          <cell r="H16">
            <v>0.4</v>
          </cell>
          <cell r="I16">
            <v>90.4</v>
          </cell>
          <cell r="J16">
            <v>81.7058823529412</v>
          </cell>
          <cell r="K16">
            <v>1</v>
          </cell>
          <cell r="L16">
            <v>82.7058823529412</v>
          </cell>
          <cell r="M16">
            <v>87.075</v>
          </cell>
        </row>
        <row r="16">
          <cell r="O16">
            <v>87.075</v>
          </cell>
          <cell r="P16">
            <v>84.2969117647059</v>
          </cell>
          <cell r="Q16">
            <v>11</v>
          </cell>
        </row>
        <row r="17">
          <cell r="F17" t="str">
            <v>张  昆</v>
          </cell>
          <cell r="G17">
            <v>90</v>
          </cell>
          <cell r="H17">
            <v>0.35</v>
          </cell>
          <cell r="I17">
            <v>90.35</v>
          </cell>
          <cell r="J17">
            <v>82.156862745098</v>
          </cell>
          <cell r="K17">
            <v>1</v>
          </cell>
          <cell r="L17">
            <v>83.156862745098</v>
          </cell>
          <cell r="M17">
            <v>79.1</v>
          </cell>
        </row>
        <row r="17">
          <cell r="O17">
            <v>79.1</v>
          </cell>
          <cell r="P17">
            <v>83.8301470588235</v>
          </cell>
          <cell r="Q17">
            <v>12</v>
          </cell>
        </row>
        <row r="18">
          <cell r="F18" t="str">
            <v>孙  奕</v>
          </cell>
          <cell r="G18">
            <v>90</v>
          </cell>
          <cell r="H18">
            <v>0.6</v>
          </cell>
          <cell r="I18">
            <v>90.6</v>
          </cell>
          <cell r="J18">
            <v>80.2352941176471</v>
          </cell>
          <cell r="K18">
            <v>1</v>
          </cell>
          <cell r="L18">
            <v>81.2352941176471</v>
          </cell>
          <cell r="M18">
            <v>89.95</v>
          </cell>
          <cell r="N18">
            <v>0.25</v>
          </cell>
          <cell r="O18">
            <v>90.2</v>
          </cell>
          <cell r="P18">
            <v>83.5364705882353</v>
          </cell>
          <cell r="Q18">
            <v>13</v>
          </cell>
        </row>
        <row r="19">
          <cell r="F19" t="str">
            <v>张紫琳</v>
          </cell>
          <cell r="G19">
            <v>90</v>
          </cell>
          <cell r="H19">
            <v>0.4</v>
          </cell>
          <cell r="I19">
            <v>90.4</v>
          </cell>
          <cell r="J19">
            <v>82.4117647058824</v>
          </cell>
        </row>
        <row r="19">
          <cell r="L19">
            <v>82.4117647058824</v>
          </cell>
          <cell r="M19">
            <v>77.15</v>
          </cell>
        </row>
        <row r="19">
          <cell r="O19">
            <v>77.15</v>
          </cell>
          <cell r="P19">
            <v>83.0838235294118</v>
          </cell>
          <cell r="Q19">
            <v>14</v>
          </cell>
        </row>
        <row r="20">
          <cell r="F20" t="str">
            <v>王志成</v>
          </cell>
          <cell r="G20">
            <v>90</v>
          </cell>
          <cell r="H20">
            <v>0.65</v>
          </cell>
          <cell r="I20">
            <v>90.65</v>
          </cell>
          <cell r="J20">
            <v>80.2843137254902</v>
          </cell>
          <cell r="K20">
            <v>1</v>
          </cell>
          <cell r="L20">
            <v>81.2843137254902</v>
          </cell>
          <cell r="M20">
            <v>79</v>
          </cell>
        </row>
        <row r="20">
          <cell r="O20">
            <v>79</v>
          </cell>
          <cell r="P20">
            <v>82.4607352941176</v>
          </cell>
          <cell r="Q20">
            <v>15</v>
          </cell>
        </row>
        <row r="21">
          <cell r="F21" t="str">
            <v>李孟飞</v>
          </cell>
          <cell r="G21">
            <v>90</v>
          </cell>
          <cell r="H21">
            <v>0.4</v>
          </cell>
          <cell r="I21">
            <v>90.4</v>
          </cell>
          <cell r="J21">
            <v>80.2843137254902</v>
          </cell>
          <cell r="K21">
            <v>1</v>
          </cell>
          <cell r="L21">
            <v>81.2843137254902</v>
          </cell>
          <cell r="M21">
            <v>78.15</v>
          </cell>
        </row>
        <row r="21">
          <cell r="O21">
            <v>78.15</v>
          </cell>
          <cell r="P21">
            <v>82.3382352941177</v>
          </cell>
          <cell r="Q21">
            <v>16</v>
          </cell>
        </row>
        <row r="22">
          <cell r="F22" t="str">
            <v>胡冉冉</v>
          </cell>
          <cell r="G22">
            <v>90</v>
          </cell>
          <cell r="H22">
            <v>1.1</v>
          </cell>
          <cell r="I22">
            <v>91.1</v>
          </cell>
          <cell r="J22">
            <v>80.4803921568628</v>
          </cell>
        </row>
        <row r="22">
          <cell r="L22">
            <v>80.4803921568628</v>
          </cell>
          <cell r="M22">
            <v>80.65</v>
          </cell>
        </row>
        <row r="22">
          <cell r="O22">
            <v>80.65</v>
          </cell>
          <cell r="P22">
            <v>82.0902941176471</v>
          </cell>
          <cell r="Q22">
            <v>17</v>
          </cell>
        </row>
        <row r="23">
          <cell r="F23" t="str">
            <v>孙孝天</v>
          </cell>
          <cell r="G23">
            <v>90</v>
          </cell>
          <cell r="H23">
            <v>2.75</v>
          </cell>
          <cell r="I23">
            <v>92.75</v>
          </cell>
          <cell r="J23">
            <v>79.4117647058824</v>
          </cell>
        </row>
        <row r="23">
          <cell r="L23">
            <v>79.4117647058824</v>
          </cell>
          <cell r="M23">
            <v>84.8</v>
          </cell>
          <cell r="N23">
            <v>0.25</v>
          </cell>
          <cell r="O23">
            <v>85.05</v>
          </cell>
          <cell r="P23">
            <v>81.9763235294118</v>
          </cell>
          <cell r="Q23">
            <v>18</v>
          </cell>
        </row>
        <row r="24">
          <cell r="F24" t="str">
            <v>岳经纬</v>
          </cell>
          <cell r="G24">
            <v>90</v>
          </cell>
          <cell r="H24">
            <v>1.1</v>
          </cell>
          <cell r="I24">
            <v>91.1</v>
          </cell>
          <cell r="J24">
            <v>78.7549019607843</v>
          </cell>
          <cell r="K24">
            <v>1</v>
          </cell>
          <cell r="L24">
            <v>79.7549019607843</v>
          </cell>
          <cell r="M24">
            <v>84.3</v>
          </cell>
        </row>
        <row r="24">
          <cell r="O24">
            <v>84.3</v>
          </cell>
          <cell r="P24">
            <v>81.9111764705882</v>
          </cell>
          <cell r="Q24">
            <v>19</v>
          </cell>
        </row>
        <row r="25">
          <cell r="F25" t="str">
            <v>袁志伟</v>
          </cell>
          <cell r="G25">
            <v>90</v>
          </cell>
          <cell r="H25">
            <v>1.1</v>
          </cell>
          <cell r="I25">
            <v>91.1</v>
          </cell>
          <cell r="J25">
            <v>76.3333333333333</v>
          </cell>
          <cell r="K25">
            <v>1</v>
          </cell>
          <cell r="L25">
            <v>77.3333333333333</v>
          </cell>
          <cell r="M25">
            <v>88.9</v>
          </cell>
          <cell r="N25">
            <v>0.25</v>
          </cell>
          <cell r="O25">
            <v>89.15</v>
          </cell>
          <cell r="P25">
            <v>80.58</v>
          </cell>
          <cell r="Q25">
            <v>20</v>
          </cell>
        </row>
        <row r="26">
          <cell r="F26" t="str">
            <v>余  浩</v>
          </cell>
          <cell r="G26">
            <v>90</v>
          </cell>
          <cell r="H26">
            <v>2.35</v>
          </cell>
          <cell r="I26">
            <v>92.35</v>
          </cell>
          <cell r="J26">
            <v>78.7352941176471</v>
          </cell>
          <cell r="K26">
            <v>1</v>
          </cell>
          <cell r="L26">
            <v>79.7352941176471</v>
          </cell>
          <cell r="M26">
            <v>66.95</v>
          </cell>
        </row>
        <row r="26">
          <cell r="O26">
            <v>66.95</v>
          </cell>
          <cell r="P26">
            <v>80.3489705882353</v>
          </cell>
          <cell r="Q26">
            <v>21</v>
          </cell>
        </row>
        <row r="27">
          <cell r="F27" t="str">
            <v>张华杰</v>
          </cell>
          <cell r="G27">
            <v>90</v>
          </cell>
          <cell r="H27">
            <v>0.05</v>
          </cell>
          <cell r="I27">
            <v>90.05</v>
          </cell>
          <cell r="J27">
            <v>78.9509803921569</v>
          </cell>
        </row>
        <row r="27">
          <cell r="L27">
            <v>78.9509803921569</v>
          </cell>
          <cell r="M27">
            <v>75.8</v>
          </cell>
        </row>
        <row r="27">
          <cell r="O27">
            <v>75.8</v>
          </cell>
          <cell r="P27">
            <v>80.3007352941176</v>
          </cell>
          <cell r="Q27">
            <v>22</v>
          </cell>
        </row>
        <row r="28">
          <cell r="F28" t="str">
            <v>王金山</v>
          </cell>
          <cell r="G28">
            <v>90</v>
          </cell>
          <cell r="H28">
            <v>1.2</v>
          </cell>
          <cell r="I28">
            <v>91.2</v>
          </cell>
          <cell r="J28">
            <v>77.7058823529412</v>
          </cell>
          <cell r="K28">
            <v>1</v>
          </cell>
          <cell r="L28">
            <v>78.7058823529412</v>
          </cell>
          <cell r="M28">
            <v>75.1</v>
          </cell>
        </row>
        <row r="28">
          <cell r="O28">
            <v>75.1</v>
          </cell>
          <cell r="P28">
            <v>80.2194117647059</v>
          </cell>
          <cell r="Q28">
            <v>23</v>
          </cell>
        </row>
        <row r="29">
          <cell r="F29" t="str">
            <v>高  宗</v>
          </cell>
          <cell r="G29">
            <v>90</v>
          </cell>
          <cell r="H29">
            <v>0.6</v>
          </cell>
          <cell r="I29">
            <v>90.6</v>
          </cell>
          <cell r="J29">
            <v>79.1176470588235</v>
          </cell>
        </row>
        <row r="29">
          <cell r="L29">
            <v>79.1176470588235</v>
          </cell>
          <cell r="M29">
            <v>72.75</v>
          </cell>
        </row>
        <row r="29">
          <cell r="O29">
            <v>72.75</v>
          </cell>
          <cell r="P29">
            <v>80.2032352941177</v>
          </cell>
          <cell r="Q29">
            <v>24</v>
          </cell>
        </row>
        <row r="30">
          <cell r="F30" t="str">
            <v>吴博文</v>
          </cell>
          <cell r="G30">
            <v>90</v>
          </cell>
          <cell r="H30">
            <v>1.6</v>
          </cell>
          <cell r="I30">
            <v>91.6</v>
          </cell>
          <cell r="J30">
            <v>78.2647058823529</v>
          </cell>
        </row>
        <row r="30">
          <cell r="L30">
            <v>78.2647058823529</v>
          </cell>
          <cell r="M30">
            <v>76.9</v>
          </cell>
        </row>
        <row r="30">
          <cell r="O30">
            <v>76.9</v>
          </cell>
          <cell r="P30">
            <v>80.1285294117647</v>
          </cell>
          <cell r="Q30">
            <v>25</v>
          </cell>
        </row>
        <row r="31">
          <cell r="F31" t="str">
            <v>钱智敏</v>
          </cell>
          <cell r="G31">
            <v>90</v>
          </cell>
          <cell r="H31">
            <v>0.4</v>
          </cell>
          <cell r="I31">
            <v>90.4</v>
          </cell>
          <cell r="J31">
            <v>76.9411764705882</v>
          </cell>
          <cell r="K31">
            <v>1</v>
          </cell>
          <cell r="L31">
            <v>77.9411764705882</v>
          </cell>
          <cell r="M31">
            <v>79.95</v>
          </cell>
        </row>
        <row r="31">
          <cell r="O31">
            <v>79.95</v>
          </cell>
          <cell r="P31">
            <v>80.0108823529412</v>
          </cell>
          <cell r="Q31">
            <v>26</v>
          </cell>
        </row>
        <row r="32">
          <cell r="F32" t="str">
            <v>袁  丰</v>
          </cell>
          <cell r="G32">
            <v>90</v>
          </cell>
          <cell r="H32">
            <v>1.25</v>
          </cell>
          <cell r="I32">
            <v>91.25</v>
          </cell>
          <cell r="J32">
            <v>76.7352941176471</v>
          </cell>
          <cell r="K32">
            <v>1</v>
          </cell>
          <cell r="L32">
            <v>77.7352941176471</v>
          </cell>
          <cell r="M32">
            <v>78</v>
          </cell>
          <cell r="N32">
            <v>0.25</v>
          </cell>
          <cell r="O32">
            <v>78.25</v>
          </cell>
          <cell r="P32">
            <v>79.8139705882353</v>
          </cell>
          <cell r="Q32">
            <v>27</v>
          </cell>
        </row>
        <row r="33">
          <cell r="F33" t="str">
            <v>韦萍萍</v>
          </cell>
          <cell r="G33">
            <v>90</v>
          </cell>
          <cell r="H33">
            <v>2.85</v>
          </cell>
          <cell r="I33">
            <v>92.85</v>
          </cell>
          <cell r="J33">
            <v>77.6862745098039</v>
          </cell>
        </row>
        <row r="33">
          <cell r="L33">
            <v>77.6862745098039</v>
          </cell>
          <cell r="M33">
            <v>75.45</v>
          </cell>
        </row>
        <row r="33">
          <cell r="O33">
            <v>75.45</v>
          </cell>
          <cell r="P33">
            <v>79.7372058823529</v>
          </cell>
          <cell r="Q33">
            <v>28</v>
          </cell>
        </row>
        <row r="34">
          <cell r="F34" t="str">
            <v>张振振</v>
          </cell>
          <cell r="G34">
            <v>90</v>
          </cell>
          <cell r="H34">
            <v>2.6</v>
          </cell>
          <cell r="I34">
            <v>92.6</v>
          </cell>
          <cell r="J34">
            <v>76.2058823529412</v>
          </cell>
          <cell r="K34">
            <v>1</v>
          </cell>
          <cell r="L34">
            <v>77.2058823529412</v>
          </cell>
          <cell r="M34">
            <v>77.8</v>
          </cell>
        </row>
        <row r="34">
          <cell r="O34">
            <v>77.8</v>
          </cell>
          <cell r="P34">
            <v>79.5744117647059</v>
          </cell>
          <cell r="Q34">
            <v>29</v>
          </cell>
        </row>
        <row r="35">
          <cell r="F35" t="str">
            <v>孙国庆</v>
          </cell>
          <cell r="G35">
            <v>90</v>
          </cell>
          <cell r="H35">
            <v>0.25</v>
          </cell>
          <cell r="I35">
            <v>90.25</v>
          </cell>
          <cell r="J35">
            <v>77.0196078431373</v>
          </cell>
          <cell r="K35">
            <v>1</v>
          </cell>
          <cell r="L35">
            <v>78.0196078431373</v>
          </cell>
          <cell r="M35">
            <v>75.05</v>
          </cell>
        </row>
        <row r="35">
          <cell r="O35">
            <v>75.05</v>
          </cell>
          <cell r="P35">
            <v>79.5572058823529</v>
          </cell>
          <cell r="Q35">
            <v>30</v>
          </cell>
        </row>
        <row r="36">
          <cell r="F36" t="str">
            <v>陈安然</v>
          </cell>
          <cell r="G36">
            <v>90</v>
          </cell>
          <cell r="H36">
            <v>1.15</v>
          </cell>
          <cell r="I36">
            <v>91.15</v>
          </cell>
          <cell r="J36">
            <v>75.6960784313726</v>
          </cell>
          <cell r="K36">
            <v>1</v>
          </cell>
          <cell r="L36">
            <v>76.6960784313726</v>
          </cell>
          <cell r="M36">
            <v>82.95</v>
          </cell>
        </row>
        <row r="36">
          <cell r="O36">
            <v>82.95</v>
          </cell>
          <cell r="P36">
            <v>79.4895588235294</v>
          </cell>
          <cell r="Q36">
            <v>31</v>
          </cell>
        </row>
        <row r="37">
          <cell r="F37" t="str">
            <v>李孝琛</v>
          </cell>
          <cell r="G37">
            <v>90</v>
          </cell>
          <cell r="H37">
            <v>0.6</v>
          </cell>
          <cell r="I37">
            <v>90.6</v>
          </cell>
          <cell r="J37">
            <v>78.1372549019608</v>
          </cell>
        </row>
        <row r="37">
          <cell r="L37">
            <v>78.1372549019608</v>
          </cell>
          <cell r="M37">
            <v>72.3</v>
          </cell>
        </row>
        <row r="37">
          <cell r="O37">
            <v>72.3</v>
          </cell>
          <cell r="P37">
            <v>79.4229411764706</v>
          </cell>
          <cell r="Q37">
            <v>32</v>
          </cell>
        </row>
        <row r="38">
          <cell r="F38" t="str">
            <v>徐  田</v>
          </cell>
          <cell r="G38">
            <v>90</v>
          </cell>
          <cell r="H38">
            <v>5.5</v>
          </cell>
          <cell r="I38">
            <v>95.5</v>
          </cell>
          <cell r="J38">
            <v>74.1764705882353</v>
          </cell>
          <cell r="K38">
            <v>1</v>
          </cell>
          <cell r="L38">
            <v>75.1764705882353</v>
          </cell>
          <cell r="M38">
            <v>84.25</v>
          </cell>
        </row>
        <row r="38">
          <cell r="O38">
            <v>84.25</v>
          </cell>
          <cell r="P38">
            <v>79.1323529411765</v>
          </cell>
          <cell r="Q38">
            <v>33</v>
          </cell>
        </row>
        <row r="39">
          <cell r="F39" t="str">
            <v>邱兆成</v>
          </cell>
          <cell r="G39">
            <v>90</v>
          </cell>
          <cell r="H39">
            <v>0.1</v>
          </cell>
          <cell r="I39">
            <v>90.1</v>
          </cell>
          <cell r="J39">
            <v>77.6470588235294</v>
          </cell>
          <cell r="K39">
            <v>1</v>
          </cell>
          <cell r="L39">
            <v>78.6470588235294</v>
          </cell>
          <cell r="M39">
            <v>66.2</v>
          </cell>
        </row>
        <row r="39">
          <cell r="O39">
            <v>66.2</v>
          </cell>
          <cell r="P39">
            <v>79.1202941176471</v>
          </cell>
          <cell r="Q39">
            <v>34</v>
          </cell>
        </row>
        <row r="40">
          <cell r="F40" t="str">
            <v>葛剑波</v>
          </cell>
          <cell r="G40">
            <v>90</v>
          </cell>
          <cell r="H40">
            <v>0.05</v>
          </cell>
          <cell r="I40">
            <v>90.05</v>
          </cell>
          <cell r="J40">
            <v>77.078431372549</v>
          </cell>
          <cell r="K40">
            <v>0.2</v>
          </cell>
          <cell r="L40">
            <v>77.278431372549</v>
          </cell>
          <cell r="M40">
            <v>73.75</v>
          </cell>
        </row>
        <row r="40">
          <cell r="O40">
            <v>73.75</v>
          </cell>
          <cell r="P40">
            <v>78.8413235294118</v>
          </cell>
          <cell r="Q40">
            <v>35</v>
          </cell>
        </row>
        <row r="41">
          <cell r="F41" t="str">
            <v>李  辉</v>
          </cell>
          <cell r="G41">
            <v>90</v>
          </cell>
          <cell r="H41">
            <v>1.3</v>
          </cell>
          <cell r="I41">
            <v>91.3</v>
          </cell>
          <cell r="J41">
            <v>76.9509803921569</v>
          </cell>
        </row>
        <row r="41">
          <cell r="L41">
            <v>76.9509803921569</v>
          </cell>
          <cell r="M41">
            <v>73.9</v>
          </cell>
        </row>
        <row r="41">
          <cell r="O41">
            <v>73.9</v>
          </cell>
          <cell r="P41">
            <v>78.7982352941177</v>
          </cell>
          <cell r="Q41">
            <v>36</v>
          </cell>
        </row>
        <row r="42">
          <cell r="F42" t="str">
            <v>曹俊杰</v>
          </cell>
          <cell r="G42">
            <v>90</v>
          </cell>
          <cell r="H42">
            <v>0.55</v>
          </cell>
          <cell r="I42">
            <v>90.55</v>
          </cell>
          <cell r="J42">
            <v>76.4313725490196</v>
          </cell>
        </row>
        <row r="42">
          <cell r="L42">
            <v>76.4313725490196</v>
          </cell>
          <cell r="M42">
            <v>76.6</v>
          </cell>
        </row>
        <row r="42">
          <cell r="O42">
            <v>76.6</v>
          </cell>
          <cell r="P42">
            <v>78.5660294117647</v>
          </cell>
          <cell r="Q42">
            <v>37</v>
          </cell>
        </row>
        <row r="43">
          <cell r="F43" t="str">
            <v>张浩然</v>
          </cell>
          <cell r="G43">
            <v>90</v>
          </cell>
          <cell r="H43">
            <v>0.7</v>
          </cell>
          <cell r="I43">
            <v>90.7</v>
          </cell>
          <cell r="J43">
            <v>77.1274509803922</v>
          </cell>
        </row>
        <row r="43">
          <cell r="L43">
            <v>77.1274509803922</v>
          </cell>
          <cell r="M43">
            <v>70.95</v>
          </cell>
        </row>
        <row r="43">
          <cell r="O43">
            <v>70.95</v>
          </cell>
          <cell r="P43">
            <v>78.5455882352941</v>
          </cell>
          <cell r="Q43">
            <v>38</v>
          </cell>
        </row>
        <row r="44">
          <cell r="F44" t="str">
            <v>胡  俊</v>
          </cell>
          <cell r="G44">
            <v>90</v>
          </cell>
          <cell r="H44">
            <v>0.65</v>
          </cell>
          <cell r="I44">
            <v>90.65</v>
          </cell>
          <cell r="J44">
            <v>75.421568627451</v>
          </cell>
          <cell r="K44">
            <v>1</v>
          </cell>
          <cell r="L44">
            <v>76.421568627451</v>
          </cell>
          <cell r="M44">
            <v>75.35</v>
          </cell>
        </row>
        <row r="44">
          <cell r="O44">
            <v>75.35</v>
          </cell>
          <cell r="P44">
            <v>78.4486764705882</v>
          </cell>
          <cell r="Q44">
            <v>39</v>
          </cell>
        </row>
        <row r="45">
          <cell r="F45" t="str">
            <v>杨平帆</v>
          </cell>
          <cell r="G45">
            <v>90</v>
          </cell>
          <cell r="H45">
            <v>0.55</v>
          </cell>
          <cell r="I45">
            <v>90.55</v>
          </cell>
          <cell r="J45">
            <v>75.7745098039216</v>
          </cell>
          <cell r="K45">
            <v>1</v>
          </cell>
          <cell r="L45">
            <v>76.7745098039216</v>
          </cell>
          <cell r="M45">
            <v>71.65</v>
          </cell>
        </row>
        <row r="45">
          <cell r="O45">
            <v>71.65</v>
          </cell>
          <cell r="P45">
            <v>78.3283823529412</v>
          </cell>
          <cell r="Q45">
            <v>40</v>
          </cell>
        </row>
        <row r="46">
          <cell r="F46" t="str">
            <v>郑智耀</v>
          </cell>
          <cell r="G46">
            <v>90</v>
          </cell>
          <cell r="H46">
            <v>0.1</v>
          </cell>
          <cell r="I46">
            <v>90.1</v>
          </cell>
          <cell r="J46">
            <v>75.0612244897959</v>
          </cell>
          <cell r="K46">
            <v>1</v>
          </cell>
          <cell r="L46">
            <v>76.06</v>
          </cell>
          <cell r="M46">
            <v>74.5</v>
          </cell>
        </row>
        <row r="46">
          <cell r="O46">
            <v>74.5</v>
          </cell>
        </row>
        <row r="46">
          <cell r="Q46">
            <v>41</v>
          </cell>
        </row>
        <row r="47">
          <cell r="F47" t="str">
            <v>时艳清</v>
          </cell>
          <cell r="G47">
            <v>90</v>
          </cell>
          <cell r="H47">
            <v>0.95</v>
          </cell>
          <cell r="I47">
            <v>90.95</v>
          </cell>
          <cell r="J47">
            <v>74.7549019607843</v>
          </cell>
        </row>
        <row r="47">
          <cell r="L47">
            <v>74.7549019607843</v>
          </cell>
          <cell r="M47">
            <v>76.65</v>
          </cell>
        </row>
        <row r="47">
          <cell r="O47">
            <v>76.65</v>
          </cell>
          <cell r="P47">
            <v>77.3736764705882</v>
          </cell>
          <cell r="Q47">
            <v>42</v>
          </cell>
        </row>
        <row r="48">
          <cell r="F48" t="str">
            <v>李  坤</v>
          </cell>
          <cell r="G48">
            <v>90</v>
          </cell>
          <cell r="H48">
            <v>1.05</v>
          </cell>
          <cell r="I48">
            <v>91.05</v>
          </cell>
          <cell r="J48">
            <v>73.1862745098039</v>
          </cell>
          <cell r="K48">
            <v>1</v>
          </cell>
          <cell r="L48">
            <v>74.1862745098039</v>
          </cell>
          <cell r="M48">
            <v>80.15</v>
          </cell>
        </row>
        <row r="48">
          <cell r="O48">
            <v>80.15</v>
          </cell>
          <cell r="P48">
            <v>77.3122058823529</v>
          </cell>
          <cell r="Q48">
            <v>43</v>
          </cell>
        </row>
        <row r="49">
          <cell r="F49" t="str">
            <v>蔡  立</v>
          </cell>
          <cell r="G49">
            <v>90</v>
          </cell>
          <cell r="H49">
            <v>0.75</v>
          </cell>
          <cell r="I49">
            <v>90.75</v>
          </cell>
          <cell r="J49">
            <v>74.078431372549</v>
          </cell>
        </row>
        <row r="49">
          <cell r="L49">
            <v>74.078431372549</v>
          </cell>
          <cell r="M49">
            <v>80.7</v>
          </cell>
        </row>
        <row r="49">
          <cell r="O49">
            <v>80.7</v>
          </cell>
          <cell r="P49">
            <v>77.2413235294118</v>
          </cell>
          <cell r="Q49">
            <v>44</v>
          </cell>
        </row>
        <row r="50">
          <cell r="F50" t="str">
            <v>董  浩</v>
          </cell>
          <cell r="G50">
            <v>90</v>
          </cell>
          <cell r="H50">
            <v>1.85</v>
          </cell>
          <cell r="I50">
            <v>91.85</v>
          </cell>
          <cell r="J50">
            <v>73.8725490196079</v>
          </cell>
        </row>
        <row r="50">
          <cell r="L50">
            <v>73.8725490196079</v>
          </cell>
          <cell r="M50">
            <v>79.1</v>
          </cell>
        </row>
        <row r="50">
          <cell r="O50">
            <v>79.1</v>
          </cell>
          <cell r="P50">
            <v>77.0919117647059</v>
          </cell>
          <cell r="Q50">
            <v>45</v>
          </cell>
        </row>
        <row r="51">
          <cell r="F51" t="str">
            <v>赵浩翔</v>
          </cell>
          <cell r="G51">
            <v>90</v>
          </cell>
          <cell r="H51">
            <v>2.55</v>
          </cell>
          <cell r="I51">
            <v>92.55</v>
          </cell>
          <cell r="J51">
            <v>73.3039215686274</v>
          </cell>
        </row>
        <row r="51">
          <cell r="L51">
            <v>73.3039215686274</v>
          </cell>
          <cell r="M51">
            <v>79.65</v>
          </cell>
          <cell r="N51">
            <v>1.8</v>
          </cell>
          <cell r="O51">
            <v>81.45</v>
          </cell>
          <cell r="P51">
            <v>77.0054411764706</v>
          </cell>
          <cell r="Q51">
            <v>46</v>
          </cell>
        </row>
        <row r="52">
          <cell r="F52" t="str">
            <v>周晨旭</v>
          </cell>
          <cell r="G52">
            <v>90</v>
          </cell>
          <cell r="H52">
            <v>0.55</v>
          </cell>
          <cell r="I52">
            <v>90.55</v>
          </cell>
          <cell r="J52">
            <v>73.1666666666667</v>
          </cell>
          <cell r="K52">
            <v>1</v>
          </cell>
          <cell r="L52">
            <v>74.1666666666667</v>
          </cell>
          <cell r="M52">
            <v>76.65</v>
          </cell>
        </row>
        <row r="52">
          <cell r="O52">
            <v>76.65</v>
          </cell>
          <cell r="P52">
            <v>76.8725</v>
          </cell>
          <cell r="Q52">
            <v>47</v>
          </cell>
        </row>
        <row r="53">
          <cell r="F53" t="str">
            <v>陈雯溢</v>
          </cell>
          <cell r="G53">
            <v>90</v>
          </cell>
          <cell r="H53">
            <v>1.3</v>
          </cell>
          <cell r="I53">
            <v>91.3</v>
          </cell>
          <cell r="J53">
            <v>74.0588235294118</v>
          </cell>
        </row>
        <row r="53">
          <cell r="L53">
            <v>74.0588235294118</v>
          </cell>
          <cell r="M53">
            <v>72.2</v>
          </cell>
          <cell r="N53">
            <v>0.25</v>
          </cell>
          <cell r="O53">
            <v>72.45</v>
          </cell>
          <cell r="P53">
            <v>76.4841176470588</v>
          </cell>
          <cell r="Q53">
            <v>48</v>
          </cell>
        </row>
        <row r="54">
          <cell r="F54" t="str">
            <v>王  洋</v>
          </cell>
          <cell r="G54">
            <v>90</v>
          </cell>
          <cell r="H54">
            <v>0.25</v>
          </cell>
          <cell r="I54">
            <v>90.25</v>
          </cell>
          <cell r="J54">
            <v>71.9019607843137</v>
          </cell>
          <cell r="K54">
            <v>1</v>
          </cell>
          <cell r="L54">
            <v>72.9019607843137</v>
          </cell>
          <cell r="M54">
            <v>74.05</v>
          </cell>
        </row>
        <row r="54">
          <cell r="O54">
            <v>74.05</v>
          </cell>
          <cell r="P54">
            <v>75.6189705882353</v>
          </cell>
          <cell r="Q54">
            <v>49</v>
          </cell>
        </row>
        <row r="55">
          <cell r="F55" t="str">
            <v>张耀成</v>
          </cell>
          <cell r="G55">
            <v>90</v>
          </cell>
          <cell r="H55">
            <v>0.05</v>
          </cell>
          <cell r="I55">
            <v>90.05</v>
          </cell>
          <cell r="J55">
            <v>71.6274509803922</v>
          </cell>
          <cell r="K55">
            <v>1</v>
          </cell>
          <cell r="L55">
            <v>72.6274509803922</v>
          </cell>
          <cell r="M55">
            <v>74.75</v>
          </cell>
        </row>
        <row r="55">
          <cell r="O55">
            <v>74.75</v>
          </cell>
          <cell r="P55">
            <v>75.4530882352941</v>
          </cell>
          <cell r="Q55">
            <v>50</v>
          </cell>
        </row>
        <row r="56">
          <cell r="F56" t="str">
            <v>冯  逢</v>
          </cell>
          <cell r="G56">
            <v>90</v>
          </cell>
          <cell r="H56">
            <v>0.4</v>
          </cell>
          <cell r="I56">
            <v>90.4</v>
          </cell>
          <cell r="J56">
            <v>70.8627450980392</v>
          </cell>
          <cell r="K56">
            <v>1</v>
          </cell>
          <cell r="L56">
            <v>71.8627450980392</v>
          </cell>
          <cell r="M56">
            <v>66.05</v>
          </cell>
        </row>
        <row r="56">
          <cell r="O56">
            <v>66.05</v>
          </cell>
          <cell r="P56">
            <v>74.0620588235294</v>
          </cell>
          <cell r="Q56">
            <v>51</v>
          </cell>
        </row>
        <row r="57">
          <cell r="F57" t="str">
            <v>张家振</v>
          </cell>
          <cell r="G57">
            <v>90</v>
          </cell>
          <cell r="H57">
            <v>0.05</v>
          </cell>
          <cell r="I57">
            <v>90.05</v>
          </cell>
          <cell r="J57">
            <v>69.7058823529412</v>
          </cell>
          <cell r="K57">
            <v>1</v>
          </cell>
          <cell r="L57">
            <v>70.7058823529412</v>
          </cell>
          <cell r="M57">
            <v>73.05</v>
          </cell>
        </row>
        <row r="57">
          <cell r="O57">
            <v>73.05</v>
          </cell>
          <cell r="P57">
            <v>73.8419117647059</v>
          </cell>
          <cell r="Q57">
            <v>52</v>
          </cell>
        </row>
        <row r="58">
          <cell r="F58" t="str">
            <v>杜家强</v>
          </cell>
          <cell r="G58">
            <v>90</v>
          </cell>
          <cell r="H58">
            <v>2.3</v>
          </cell>
          <cell r="I58">
            <v>92.3</v>
          </cell>
          <cell r="J58">
            <v>69.8235294117647</v>
          </cell>
        </row>
        <row r="58">
          <cell r="L58">
            <v>69.8235294117647</v>
          </cell>
          <cell r="M58">
            <v>73.35</v>
          </cell>
          <cell r="N58">
            <v>0.25</v>
          </cell>
          <cell r="O58">
            <v>73.6</v>
          </cell>
          <cell r="P58">
            <v>73.5726470588235</v>
          </cell>
          <cell r="Q58">
            <v>53</v>
          </cell>
        </row>
        <row r="59">
          <cell r="F59" t="str">
            <v>许涵凝</v>
          </cell>
          <cell r="G59">
            <v>90</v>
          </cell>
          <cell r="H59">
            <v>0.55</v>
          </cell>
          <cell r="I59">
            <v>90.55</v>
          </cell>
          <cell r="J59">
            <v>69.9313725490196</v>
          </cell>
          <cell r="K59">
            <v>1</v>
          </cell>
          <cell r="L59">
            <v>70.9313725490196</v>
          </cell>
          <cell r="M59">
            <v>66.3</v>
          </cell>
        </row>
        <row r="59">
          <cell r="O59">
            <v>66.3</v>
          </cell>
          <cell r="P59">
            <v>73.4110294117647</v>
          </cell>
          <cell r="Q59">
            <v>54</v>
          </cell>
        </row>
        <row r="60">
          <cell r="F60" t="str">
            <v>吴申鹏</v>
          </cell>
          <cell r="G60">
            <v>90</v>
          </cell>
          <cell r="H60">
            <v>0.25</v>
          </cell>
          <cell r="I60">
            <v>90.25</v>
          </cell>
          <cell r="J60">
            <v>68.4117647058824</v>
          </cell>
          <cell r="K60">
            <v>1</v>
          </cell>
          <cell r="L60">
            <v>69.4117647058824</v>
          </cell>
          <cell r="M60">
            <v>73.8</v>
          </cell>
        </row>
        <row r="60">
          <cell r="O60">
            <v>73.8</v>
          </cell>
          <cell r="P60">
            <v>72.9763235294118</v>
          </cell>
          <cell r="Q60">
            <v>55</v>
          </cell>
        </row>
        <row r="61">
          <cell r="F61" t="str">
            <v>刘九洲</v>
          </cell>
          <cell r="G61">
            <v>90</v>
          </cell>
          <cell r="H61">
            <v>0.6</v>
          </cell>
          <cell r="I61">
            <v>90.6</v>
          </cell>
          <cell r="J61">
            <v>69.1764705882353</v>
          </cell>
        </row>
        <row r="61">
          <cell r="L61">
            <v>69.1764705882353</v>
          </cell>
          <cell r="M61">
            <v>73.25</v>
          </cell>
        </row>
        <row r="61">
          <cell r="O61">
            <v>73.25</v>
          </cell>
          <cell r="P61">
            <v>72.7973529411765</v>
          </cell>
          <cell r="Q61">
            <v>56</v>
          </cell>
        </row>
        <row r="62">
          <cell r="F62" t="str">
            <v>李耀宗</v>
          </cell>
          <cell r="G62">
            <v>90</v>
          </cell>
          <cell r="H62">
            <v>0.65</v>
          </cell>
          <cell r="I62">
            <v>90.65</v>
          </cell>
          <cell r="J62">
            <v>70.4509803921569</v>
          </cell>
        </row>
        <row r="62">
          <cell r="L62">
            <v>70.4509803921569</v>
          </cell>
          <cell r="M62">
            <v>62.9</v>
          </cell>
        </row>
        <row r="62">
          <cell r="O62">
            <v>62.9</v>
          </cell>
          <cell r="P62">
            <v>72.7257352941177</v>
          </cell>
          <cell r="Q62">
            <v>57</v>
          </cell>
        </row>
        <row r="63">
          <cell r="F63" t="str">
            <v>包广泽</v>
          </cell>
          <cell r="G63">
            <v>90</v>
          </cell>
          <cell r="H63">
            <v>0.7</v>
          </cell>
          <cell r="I63">
            <v>90.7</v>
          </cell>
          <cell r="J63">
            <v>66.9901960784314</v>
          </cell>
        </row>
        <row r="63">
          <cell r="L63">
            <v>66.9901960784314</v>
          </cell>
          <cell r="M63">
            <v>86.7</v>
          </cell>
          <cell r="N63">
            <v>0.25</v>
          </cell>
          <cell r="O63">
            <v>86.95</v>
          </cell>
          <cell r="P63">
            <v>72.5426470588235</v>
          </cell>
          <cell r="Q63">
            <v>58</v>
          </cell>
        </row>
        <row r="64">
          <cell r="F64" t="str">
            <v>刘  挺</v>
          </cell>
          <cell r="G64">
            <v>90</v>
          </cell>
          <cell r="H64">
            <v>2.1</v>
          </cell>
          <cell r="I64">
            <v>92.1</v>
          </cell>
          <cell r="J64">
            <v>64.1960784313726</v>
          </cell>
          <cell r="K64">
            <v>1</v>
          </cell>
          <cell r="L64">
            <v>65.1960784313726</v>
          </cell>
          <cell r="M64">
            <v>68.95</v>
          </cell>
          <cell r="N64">
            <v>0.25</v>
          </cell>
          <cell r="O64">
            <v>69.2</v>
          </cell>
          <cell r="P64">
            <v>69.6320588235294</v>
          </cell>
          <cell r="Q64">
            <v>59</v>
          </cell>
        </row>
        <row r="65">
          <cell r="F65" t="str">
            <v>刘振鹏</v>
          </cell>
          <cell r="G65">
            <v>90</v>
          </cell>
          <cell r="H65">
            <v>1.35</v>
          </cell>
          <cell r="I65">
            <v>91.35</v>
          </cell>
          <cell r="J65">
            <v>58.1862745098039</v>
          </cell>
        </row>
        <row r="65">
          <cell r="L65">
            <v>58.1862745098039</v>
          </cell>
          <cell r="M65">
            <v>72.75</v>
          </cell>
        </row>
        <row r="65">
          <cell r="O65">
            <v>72.75</v>
          </cell>
          <cell r="P65">
            <v>64.6172058823529</v>
          </cell>
          <cell r="Q65">
            <v>60</v>
          </cell>
        </row>
      </sheetData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机械17综合测评排名表"/>
      <sheetName val="机电17综合测评排名表"/>
      <sheetName val="测仪17综合测评排名表"/>
      <sheetName val="机设17综合测评排名表"/>
    </sheetNames>
    <sheetDataSet>
      <sheetData sheetId="0">
        <row r="5">
          <cell r="F5" t="str">
            <v>刘鹏飞</v>
          </cell>
          <cell r="G5">
            <v>90</v>
          </cell>
          <cell r="H5">
            <v>6.65</v>
          </cell>
          <cell r="I5">
            <v>96.65</v>
          </cell>
          <cell r="J5">
            <v>86.6836734693878</v>
          </cell>
          <cell r="K5">
            <v>3.6</v>
          </cell>
          <cell r="L5">
            <v>90.2836734693878</v>
          </cell>
          <cell r="M5">
            <v>83.25</v>
          </cell>
          <cell r="N5">
            <v>0</v>
          </cell>
          <cell r="O5">
            <v>83.25</v>
          </cell>
          <cell r="P5">
            <v>90.5352551020408</v>
          </cell>
        </row>
        <row r="6">
          <cell r="F6" t="str">
            <v>胡薇</v>
          </cell>
          <cell r="G6">
            <v>90</v>
          </cell>
          <cell r="H6">
            <v>1.55</v>
          </cell>
          <cell r="I6">
            <v>91.55</v>
          </cell>
          <cell r="J6">
            <v>87.0510204081633</v>
          </cell>
          <cell r="K6">
            <v>3</v>
          </cell>
          <cell r="L6">
            <v>90.0510204081633</v>
          </cell>
          <cell r="M6">
            <v>87.35</v>
          </cell>
          <cell r="N6">
            <v>0</v>
          </cell>
          <cell r="O6">
            <v>87.35</v>
          </cell>
          <cell r="P6">
            <v>90.0057653061225</v>
          </cell>
        </row>
        <row r="7">
          <cell r="F7" t="str">
            <v>吴赟杰</v>
          </cell>
          <cell r="G7">
            <v>90</v>
          </cell>
          <cell r="H7">
            <v>1.85</v>
          </cell>
          <cell r="I7">
            <v>91.85</v>
          </cell>
          <cell r="J7">
            <v>86.5714285714286</v>
          </cell>
          <cell r="K7">
            <v>3.5</v>
          </cell>
          <cell r="L7">
            <v>90.0714285714286</v>
          </cell>
          <cell r="M7">
            <v>80.525</v>
          </cell>
          <cell r="N7">
            <v>0</v>
          </cell>
          <cell r="O7">
            <v>80.525</v>
          </cell>
          <cell r="P7">
            <v>89.3835714285714</v>
          </cell>
        </row>
        <row r="8">
          <cell r="F8" t="str">
            <v>刘翠萍</v>
          </cell>
          <cell r="G8">
            <v>90</v>
          </cell>
          <cell r="H8">
            <v>0.5</v>
          </cell>
          <cell r="I8">
            <v>90.5</v>
          </cell>
          <cell r="J8">
            <v>87.1326530612245</v>
          </cell>
          <cell r="K8">
            <v>2</v>
          </cell>
          <cell r="L8">
            <v>89.1326530612245</v>
          </cell>
          <cell r="M8">
            <v>86.975</v>
          </cell>
          <cell r="N8">
            <v>0</v>
          </cell>
          <cell r="O8">
            <v>86.975</v>
          </cell>
          <cell r="P8">
            <v>89.1219897959184</v>
          </cell>
        </row>
        <row r="9">
          <cell r="F9" t="str">
            <v>刘永旗</v>
          </cell>
          <cell r="G9">
            <v>90</v>
          </cell>
          <cell r="H9">
            <v>0</v>
          </cell>
          <cell r="I9">
            <v>90</v>
          </cell>
          <cell r="J9">
            <v>81.9285714285714</v>
          </cell>
          <cell r="K9">
            <v>3.95</v>
          </cell>
          <cell r="L9">
            <v>85.8785714285714</v>
          </cell>
          <cell r="M9">
            <v>90.625</v>
          </cell>
          <cell r="N9">
            <v>0</v>
          </cell>
          <cell r="O9">
            <v>90.625</v>
          </cell>
          <cell r="P9">
            <v>86.9714285714286</v>
          </cell>
        </row>
        <row r="10">
          <cell r="F10" t="str">
            <v>侯晓颖</v>
          </cell>
          <cell r="G10">
            <v>90</v>
          </cell>
          <cell r="H10">
            <v>0.5</v>
          </cell>
          <cell r="I10">
            <v>90.5</v>
          </cell>
          <cell r="J10">
            <v>84.3775510204082</v>
          </cell>
          <cell r="K10">
            <v>2</v>
          </cell>
          <cell r="L10">
            <v>86.3775510204082</v>
          </cell>
          <cell r="M10">
            <v>82.6</v>
          </cell>
          <cell r="N10">
            <v>0</v>
          </cell>
          <cell r="O10">
            <v>82.6</v>
          </cell>
          <cell r="P10">
            <v>86.6181632653061</v>
          </cell>
        </row>
        <row r="11">
          <cell r="F11" t="str">
            <v>裴鑫峰</v>
          </cell>
          <cell r="G11">
            <v>90</v>
          </cell>
          <cell r="H11">
            <v>1.05</v>
          </cell>
          <cell r="I11">
            <v>91.05</v>
          </cell>
          <cell r="J11">
            <v>82.7448979591837</v>
          </cell>
          <cell r="K11">
            <v>2</v>
          </cell>
          <cell r="L11">
            <v>84.7448979591837</v>
          </cell>
          <cell r="M11">
            <v>84</v>
          </cell>
          <cell r="N11">
            <v>0.2</v>
          </cell>
          <cell r="O11">
            <v>84.2</v>
          </cell>
          <cell r="P11">
            <v>85.6361734693878</v>
          </cell>
        </row>
        <row r="12">
          <cell r="F12" t="str">
            <v>庞明龙</v>
          </cell>
          <cell r="G12">
            <v>90</v>
          </cell>
          <cell r="H12">
            <v>3.1</v>
          </cell>
          <cell r="I12">
            <v>93.1</v>
          </cell>
          <cell r="J12">
            <v>82.6632653061225</v>
          </cell>
          <cell r="K12">
            <v>2</v>
          </cell>
          <cell r="L12">
            <v>84.6632653061225</v>
          </cell>
          <cell r="M12">
            <v>81.1</v>
          </cell>
          <cell r="N12">
            <v>0</v>
          </cell>
          <cell r="O12">
            <v>81.1</v>
          </cell>
          <cell r="P12">
            <v>85.5724489795918</v>
          </cell>
        </row>
        <row r="13">
          <cell r="F13" t="str">
            <v>贯大兴</v>
          </cell>
          <cell r="G13">
            <v>90</v>
          </cell>
          <cell r="H13">
            <v>3</v>
          </cell>
          <cell r="I13">
            <v>93</v>
          </cell>
          <cell r="J13">
            <v>80.6530612244898</v>
          </cell>
          <cell r="K13">
            <v>3.2</v>
          </cell>
          <cell r="L13">
            <v>83.8530612244898</v>
          </cell>
          <cell r="M13">
            <v>81.45</v>
          </cell>
          <cell r="N13">
            <v>0</v>
          </cell>
          <cell r="O13">
            <v>81.45</v>
          </cell>
          <cell r="P13">
            <v>84.9847959183673</v>
          </cell>
        </row>
        <row r="14">
          <cell r="F14" t="str">
            <v>花锐东</v>
          </cell>
          <cell r="G14">
            <v>90</v>
          </cell>
          <cell r="H14">
            <v>4.05</v>
          </cell>
          <cell r="I14">
            <v>94.05</v>
          </cell>
          <cell r="J14">
            <v>82.2040816326531</v>
          </cell>
          <cell r="K14">
            <v>1</v>
          </cell>
          <cell r="L14">
            <v>83.2040816326531</v>
          </cell>
          <cell r="M14">
            <v>84.65</v>
          </cell>
          <cell r="N14">
            <v>0</v>
          </cell>
          <cell r="O14">
            <v>84.65</v>
          </cell>
          <cell r="P14">
            <v>84.9755612244898</v>
          </cell>
        </row>
        <row r="15">
          <cell r="F15" t="str">
            <v>孔璐璐</v>
          </cell>
          <cell r="G15">
            <v>90</v>
          </cell>
          <cell r="H15">
            <v>3.9</v>
          </cell>
          <cell r="I15">
            <v>93.9</v>
          </cell>
          <cell r="J15">
            <v>82.2857142857143</v>
          </cell>
          <cell r="K15">
            <v>0</v>
          </cell>
          <cell r="L15">
            <v>82.2857142857143</v>
          </cell>
          <cell r="M15">
            <v>89.75</v>
          </cell>
          <cell r="N15">
            <v>0</v>
          </cell>
          <cell r="O15">
            <v>89.75</v>
          </cell>
          <cell r="P15">
            <v>84.7742857142857</v>
          </cell>
        </row>
        <row r="16">
          <cell r="F16" t="str">
            <v>李恺洋</v>
          </cell>
          <cell r="G16">
            <v>90</v>
          </cell>
          <cell r="H16">
            <v>3.3</v>
          </cell>
          <cell r="I16">
            <v>93.3</v>
          </cell>
          <cell r="J16">
            <v>78.6836734693878</v>
          </cell>
          <cell r="K16">
            <v>4.6</v>
          </cell>
          <cell r="L16">
            <v>83.2836734693878</v>
          </cell>
          <cell r="M16">
            <v>80.25</v>
          </cell>
          <cell r="N16">
            <v>0</v>
          </cell>
          <cell r="O16">
            <v>80.25</v>
          </cell>
          <cell r="P16">
            <v>84.4827551020408</v>
          </cell>
        </row>
        <row r="17">
          <cell r="F17" t="str">
            <v>韩雨田</v>
          </cell>
          <cell r="G17">
            <v>90</v>
          </cell>
          <cell r="H17">
            <v>2</v>
          </cell>
          <cell r="I17">
            <v>92</v>
          </cell>
          <cell r="J17">
            <v>83.5918367346939</v>
          </cell>
          <cell r="K17">
            <v>1</v>
          </cell>
          <cell r="L17">
            <v>84.5918367346939</v>
          </cell>
          <cell r="M17">
            <v>71</v>
          </cell>
          <cell r="N17">
            <v>0</v>
          </cell>
          <cell r="O17">
            <v>71</v>
          </cell>
          <cell r="P17">
            <v>84.3438775510204</v>
          </cell>
        </row>
        <row r="18">
          <cell r="F18" t="str">
            <v>安然</v>
          </cell>
          <cell r="G18">
            <v>90</v>
          </cell>
          <cell r="H18">
            <v>3.8</v>
          </cell>
          <cell r="I18">
            <v>93.8</v>
          </cell>
          <cell r="J18">
            <v>79.765306122449</v>
          </cell>
          <cell r="K18">
            <v>2.5</v>
          </cell>
          <cell r="L18">
            <v>82.265306122449</v>
          </cell>
          <cell r="M18">
            <v>82.3</v>
          </cell>
          <cell r="N18">
            <v>0</v>
          </cell>
          <cell r="O18">
            <v>82.3</v>
          </cell>
          <cell r="P18">
            <v>83.9989795918367</v>
          </cell>
        </row>
        <row r="19">
          <cell r="F19" t="str">
            <v>叶家庆</v>
          </cell>
          <cell r="G19">
            <v>90</v>
          </cell>
          <cell r="H19">
            <v>0.5</v>
          </cell>
          <cell r="I19">
            <v>90.5</v>
          </cell>
          <cell r="J19">
            <v>82.530612244898</v>
          </cell>
          <cell r="K19">
            <v>1</v>
          </cell>
          <cell r="L19">
            <v>83.530612244898</v>
          </cell>
          <cell r="M19">
            <v>77.35</v>
          </cell>
          <cell r="N19">
            <v>0</v>
          </cell>
          <cell r="O19">
            <v>77.35</v>
          </cell>
          <cell r="P19">
            <v>83.9579591836735</v>
          </cell>
        </row>
        <row r="20">
          <cell r="F20" t="str">
            <v>宣晖</v>
          </cell>
          <cell r="G20">
            <v>90</v>
          </cell>
          <cell r="H20">
            <v>0.75</v>
          </cell>
          <cell r="I20">
            <v>90.75</v>
          </cell>
          <cell r="J20">
            <v>82.0102040816327</v>
          </cell>
          <cell r="K20">
            <v>2</v>
          </cell>
          <cell r="L20">
            <v>84.0102040816327</v>
          </cell>
          <cell r="M20">
            <v>70.325</v>
          </cell>
          <cell r="N20">
            <v>0</v>
          </cell>
          <cell r="O20">
            <v>70.325</v>
          </cell>
          <cell r="P20">
            <v>83.6526530612245</v>
          </cell>
        </row>
        <row r="21">
          <cell r="F21" t="str">
            <v>田龙飞</v>
          </cell>
          <cell r="G21">
            <v>90</v>
          </cell>
          <cell r="H21">
            <v>1.05</v>
          </cell>
          <cell r="I21">
            <v>91.05</v>
          </cell>
          <cell r="J21">
            <v>80.765306122449</v>
          </cell>
          <cell r="K21">
            <v>1</v>
          </cell>
          <cell r="L21">
            <v>81.765306122449</v>
          </cell>
          <cell r="M21">
            <v>86.55</v>
          </cell>
          <cell r="N21">
            <v>0</v>
          </cell>
          <cell r="O21">
            <v>86.55</v>
          </cell>
          <cell r="P21">
            <v>83.6364795918367</v>
          </cell>
        </row>
        <row r="22">
          <cell r="F22" t="str">
            <v>张允政</v>
          </cell>
          <cell r="G22">
            <v>90</v>
          </cell>
          <cell r="H22">
            <v>0.8</v>
          </cell>
          <cell r="I22">
            <v>90.8</v>
          </cell>
          <cell r="J22">
            <v>76.9081632653061</v>
          </cell>
          <cell r="K22">
            <v>3.25</v>
          </cell>
          <cell r="L22">
            <v>80.1581632653061</v>
          </cell>
          <cell r="M22">
            <v>89.65</v>
          </cell>
          <cell r="N22">
            <v>0</v>
          </cell>
          <cell r="O22">
            <v>89.65</v>
          </cell>
          <cell r="P22">
            <v>82.7036224489796</v>
          </cell>
        </row>
        <row r="23">
          <cell r="F23" t="str">
            <v>廖新隆</v>
          </cell>
          <cell r="G23">
            <v>90</v>
          </cell>
          <cell r="H23">
            <v>1.85</v>
          </cell>
          <cell r="I23">
            <v>91.85</v>
          </cell>
          <cell r="J23">
            <v>79.1020408163265</v>
          </cell>
          <cell r="K23">
            <v>2</v>
          </cell>
          <cell r="L23">
            <v>81.1020408163265</v>
          </cell>
          <cell r="M23">
            <v>77.95</v>
          </cell>
          <cell r="N23">
            <v>0.75</v>
          </cell>
          <cell r="O23">
            <v>78.7</v>
          </cell>
          <cell r="P23">
            <v>82.4740306122449</v>
          </cell>
        </row>
        <row r="24">
          <cell r="F24" t="str">
            <v>柳圆</v>
          </cell>
          <cell r="G24">
            <v>90</v>
          </cell>
          <cell r="H24">
            <v>0.75</v>
          </cell>
          <cell r="I24">
            <v>90.75</v>
          </cell>
          <cell r="J24">
            <v>79.1938775510204</v>
          </cell>
          <cell r="K24">
            <v>1</v>
          </cell>
          <cell r="L24">
            <v>80.1938775510204</v>
          </cell>
          <cell r="M24">
            <v>86.05</v>
          </cell>
          <cell r="N24">
            <v>0</v>
          </cell>
          <cell r="O24">
            <v>86.05</v>
          </cell>
          <cell r="P24">
            <v>82.3629081632653</v>
          </cell>
        </row>
        <row r="25">
          <cell r="F25" t="str">
            <v>颜疆湾</v>
          </cell>
          <cell r="G25">
            <v>90</v>
          </cell>
          <cell r="H25">
            <v>2.45</v>
          </cell>
          <cell r="I25">
            <v>92.45</v>
          </cell>
          <cell r="J25">
            <v>78.0102040816327</v>
          </cell>
          <cell r="K25">
            <v>1.75</v>
          </cell>
          <cell r="L25">
            <v>79.7602040816327</v>
          </cell>
          <cell r="M25">
            <v>82.475</v>
          </cell>
          <cell r="N25">
            <v>0</v>
          </cell>
          <cell r="O25">
            <v>82.475</v>
          </cell>
          <cell r="P25">
            <v>81.9351530612245</v>
          </cell>
        </row>
        <row r="26">
          <cell r="F26" t="str">
            <v>王福强</v>
          </cell>
          <cell r="G26">
            <v>90</v>
          </cell>
          <cell r="H26">
            <v>3.05</v>
          </cell>
          <cell r="I26">
            <v>93.05</v>
          </cell>
          <cell r="J26">
            <v>78.1224489795918</v>
          </cell>
          <cell r="K26">
            <v>1.5</v>
          </cell>
          <cell r="L26">
            <v>79.6224489795918</v>
          </cell>
          <cell r="M26">
            <v>82.1</v>
          </cell>
          <cell r="N26">
            <v>0</v>
          </cell>
          <cell r="O26">
            <v>82.1</v>
          </cell>
          <cell r="P26">
            <v>81.8843367346939</v>
          </cell>
        </row>
        <row r="27">
          <cell r="F27" t="str">
            <v>张晖</v>
          </cell>
          <cell r="G27">
            <v>90</v>
          </cell>
          <cell r="H27">
            <v>0</v>
          </cell>
          <cell r="I27">
            <v>90</v>
          </cell>
          <cell r="J27">
            <v>77.5408163265306</v>
          </cell>
          <cell r="K27">
            <v>2</v>
          </cell>
          <cell r="L27">
            <v>79.5408163265306</v>
          </cell>
          <cell r="M27">
            <v>87.175</v>
          </cell>
          <cell r="N27">
            <v>0</v>
          </cell>
          <cell r="O27">
            <v>87.175</v>
          </cell>
          <cell r="P27">
            <v>81.873112244898</v>
          </cell>
        </row>
        <row r="28">
          <cell r="F28" t="str">
            <v>朱伟</v>
          </cell>
          <cell r="G28">
            <v>90</v>
          </cell>
          <cell r="H28">
            <v>2.15</v>
          </cell>
          <cell r="I28">
            <v>92.15</v>
          </cell>
          <cell r="J28">
            <v>77.5102040816327</v>
          </cell>
          <cell r="K28">
            <v>1.75</v>
          </cell>
          <cell r="L28">
            <v>79.2602040816327</v>
          </cell>
          <cell r="M28">
            <v>84.4</v>
          </cell>
          <cell r="N28">
            <v>0</v>
          </cell>
          <cell r="O28">
            <v>84.4</v>
          </cell>
          <cell r="P28">
            <v>81.7076530612245</v>
          </cell>
        </row>
        <row r="29">
          <cell r="F29" t="str">
            <v>卫涛杰</v>
          </cell>
          <cell r="G29">
            <v>90</v>
          </cell>
          <cell r="H29">
            <v>1.05</v>
          </cell>
          <cell r="I29">
            <v>91.05</v>
          </cell>
          <cell r="J29">
            <v>79.6224489795918</v>
          </cell>
          <cell r="K29">
            <v>1</v>
          </cell>
          <cell r="L29">
            <v>80.6224489795918</v>
          </cell>
          <cell r="M29">
            <v>73.85</v>
          </cell>
          <cell r="N29">
            <v>0</v>
          </cell>
          <cell r="O29">
            <v>73.85</v>
          </cell>
          <cell r="P29">
            <v>81.5093367346939</v>
          </cell>
        </row>
        <row r="30">
          <cell r="F30" t="str">
            <v>邵朋朋</v>
          </cell>
          <cell r="G30">
            <v>90</v>
          </cell>
          <cell r="H30">
            <v>2.85</v>
          </cell>
          <cell r="I30">
            <v>92.85</v>
          </cell>
          <cell r="J30">
            <v>78.4081632653061</v>
          </cell>
          <cell r="K30">
            <v>1</v>
          </cell>
          <cell r="L30">
            <v>79.4081632653061</v>
          </cell>
          <cell r="M30">
            <v>74.65</v>
          </cell>
          <cell r="N30">
            <v>0</v>
          </cell>
          <cell r="O30">
            <v>74.65</v>
          </cell>
          <cell r="P30">
            <v>80.9486224489796</v>
          </cell>
        </row>
        <row r="31">
          <cell r="F31" t="str">
            <v>陈涛</v>
          </cell>
          <cell r="G31">
            <v>90</v>
          </cell>
          <cell r="H31">
            <v>0.8</v>
          </cell>
          <cell r="I31">
            <v>90.8</v>
          </cell>
          <cell r="J31">
            <v>78.4693877551021</v>
          </cell>
          <cell r="K31">
            <v>1</v>
          </cell>
          <cell r="L31">
            <v>79.4693877551021</v>
          </cell>
          <cell r="M31">
            <v>76.55</v>
          </cell>
          <cell r="N31">
            <v>0</v>
          </cell>
          <cell r="O31">
            <v>76.55</v>
          </cell>
          <cell r="P31">
            <v>80.8770408163265</v>
          </cell>
        </row>
        <row r="32">
          <cell r="F32" t="str">
            <v>王文龙</v>
          </cell>
          <cell r="G32">
            <v>90</v>
          </cell>
          <cell r="H32">
            <v>0</v>
          </cell>
          <cell r="I32">
            <v>90</v>
          </cell>
          <cell r="J32">
            <v>77.3265306122449</v>
          </cell>
          <cell r="K32">
            <v>1</v>
          </cell>
          <cell r="L32">
            <v>78.3265306122449</v>
          </cell>
          <cell r="M32">
            <v>85</v>
          </cell>
          <cell r="N32">
            <v>0</v>
          </cell>
          <cell r="O32">
            <v>85</v>
          </cell>
          <cell r="P32">
            <v>80.7448979591837</v>
          </cell>
        </row>
        <row r="33">
          <cell r="F33" t="str">
            <v>刘赟</v>
          </cell>
          <cell r="G33">
            <v>90</v>
          </cell>
          <cell r="H33">
            <v>0</v>
          </cell>
          <cell r="I33">
            <v>90</v>
          </cell>
          <cell r="J33">
            <v>77.6836734693878</v>
          </cell>
          <cell r="K33">
            <v>1</v>
          </cell>
          <cell r="L33">
            <v>78.6836734693878</v>
          </cell>
          <cell r="M33">
            <v>78.55</v>
          </cell>
          <cell r="N33">
            <v>1</v>
          </cell>
          <cell r="O33">
            <v>79.55</v>
          </cell>
          <cell r="P33">
            <v>80.4677551020408</v>
          </cell>
        </row>
        <row r="34">
          <cell r="F34" t="str">
            <v>席明杰</v>
          </cell>
          <cell r="G34">
            <v>90</v>
          </cell>
          <cell r="H34">
            <v>0.65</v>
          </cell>
          <cell r="I34">
            <v>90.65</v>
          </cell>
          <cell r="J34">
            <v>76.4081632653061</v>
          </cell>
          <cell r="K34">
            <v>1</v>
          </cell>
          <cell r="L34">
            <v>77.4081632653061</v>
          </cell>
          <cell r="M34">
            <v>87.3</v>
          </cell>
          <cell r="N34">
            <v>0</v>
          </cell>
          <cell r="O34">
            <v>87.3</v>
          </cell>
          <cell r="P34">
            <v>80.3836224489796</v>
          </cell>
        </row>
        <row r="35">
          <cell r="F35" t="str">
            <v>牛浩</v>
          </cell>
          <cell r="G35">
            <v>90</v>
          </cell>
          <cell r="H35">
            <v>0.65</v>
          </cell>
          <cell r="I35">
            <v>90.65</v>
          </cell>
          <cell r="J35">
            <v>77.9591836734694</v>
          </cell>
          <cell r="K35">
            <v>1.25</v>
          </cell>
          <cell r="L35">
            <v>79.2091836734694</v>
          </cell>
          <cell r="M35">
            <v>71.575</v>
          </cell>
          <cell r="N35">
            <v>0</v>
          </cell>
          <cell r="O35">
            <v>71.575</v>
          </cell>
          <cell r="P35">
            <v>80.161887755102</v>
          </cell>
        </row>
        <row r="36">
          <cell r="F36" t="str">
            <v>涂檀杰</v>
          </cell>
          <cell r="G36">
            <v>90</v>
          </cell>
          <cell r="H36">
            <v>0.5</v>
          </cell>
          <cell r="I36">
            <v>90.5</v>
          </cell>
          <cell r="J36">
            <v>78.030612244898</v>
          </cell>
          <cell r="K36">
            <v>1</v>
          </cell>
          <cell r="L36">
            <v>79.030612244898</v>
          </cell>
          <cell r="M36">
            <v>72.9</v>
          </cell>
          <cell r="N36">
            <v>0</v>
          </cell>
          <cell r="O36">
            <v>72.9</v>
          </cell>
          <cell r="P36">
            <v>80.1379591836735</v>
          </cell>
        </row>
        <row r="37">
          <cell r="F37" t="str">
            <v>刘旺子</v>
          </cell>
          <cell r="G37">
            <v>90</v>
          </cell>
          <cell r="H37">
            <v>1.8</v>
          </cell>
          <cell r="I37">
            <v>91.8</v>
          </cell>
          <cell r="J37">
            <v>77.1938775510204</v>
          </cell>
          <cell r="K37">
            <v>2</v>
          </cell>
          <cell r="L37">
            <v>79.1938775510204</v>
          </cell>
          <cell r="M37">
            <v>68.5</v>
          </cell>
          <cell r="N37">
            <v>0</v>
          </cell>
          <cell r="O37">
            <v>68.5</v>
          </cell>
          <cell r="P37">
            <v>80.0154081632653</v>
          </cell>
        </row>
        <row r="38">
          <cell r="F38" t="str">
            <v>王庆延</v>
          </cell>
          <cell r="G38">
            <v>90</v>
          </cell>
          <cell r="H38">
            <v>4.3</v>
          </cell>
          <cell r="I38">
            <v>94.3</v>
          </cell>
          <cell r="J38">
            <v>75.1326530612245</v>
          </cell>
          <cell r="K38">
            <v>1</v>
          </cell>
          <cell r="L38">
            <v>76.1326530612245</v>
          </cell>
          <cell r="M38">
            <v>84.95</v>
          </cell>
          <cell r="N38">
            <v>0</v>
          </cell>
          <cell r="O38">
            <v>84.95</v>
          </cell>
          <cell r="P38">
            <v>79.7394897959184</v>
          </cell>
        </row>
        <row r="39">
          <cell r="F39" t="str">
            <v>刘世辉</v>
          </cell>
          <cell r="G39">
            <v>90</v>
          </cell>
          <cell r="H39">
            <v>1.75</v>
          </cell>
          <cell r="I39">
            <v>91.75</v>
          </cell>
          <cell r="J39">
            <v>77.5204081632653</v>
          </cell>
          <cell r="K39">
            <v>0.5</v>
          </cell>
          <cell r="L39">
            <v>78.0204081632653</v>
          </cell>
          <cell r="M39">
            <v>73.25</v>
          </cell>
          <cell r="N39">
            <v>0</v>
          </cell>
          <cell r="O39">
            <v>73.25</v>
          </cell>
          <cell r="P39">
            <v>79.602806122449</v>
          </cell>
        </row>
        <row r="40">
          <cell r="F40" t="str">
            <v>纪策</v>
          </cell>
          <cell r="G40">
            <v>90</v>
          </cell>
          <cell r="H40">
            <v>3.05</v>
          </cell>
          <cell r="I40">
            <v>93.05</v>
          </cell>
          <cell r="J40">
            <v>76.030612244898</v>
          </cell>
          <cell r="K40">
            <v>1</v>
          </cell>
          <cell r="L40">
            <v>77.030612244898</v>
          </cell>
          <cell r="M40">
            <v>74.9</v>
          </cell>
          <cell r="N40">
            <v>0</v>
          </cell>
          <cell r="O40">
            <v>74.9</v>
          </cell>
          <cell r="P40">
            <v>79.2204591836735</v>
          </cell>
        </row>
        <row r="41">
          <cell r="F41" t="str">
            <v>范珂馨</v>
          </cell>
          <cell r="G41">
            <v>90</v>
          </cell>
          <cell r="H41">
            <v>1.55</v>
          </cell>
          <cell r="I41">
            <v>91.55</v>
          </cell>
          <cell r="J41">
            <v>76.1734693877551</v>
          </cell>
          <cell r="K41">
            <v>0</v>
          </cell>
          <cell r="L41">
            <v>76.1734693877551</v>
          </cell>
          <cell r="M41">
            <v>78.25</v>
          </cell>
          <cell r="N41">
            <v>0</v>
          </cell>
          <cell r="O41">
            <v>78.25</v>
          </cell>
          <cell r="P41">
            <v>78.6876020408163</v>
          </cell>
        </row>
        <row r="42">
          <cell r="F42" t="str">
            <v>宋伊晨</v>
          </cell>
          <cell r="G42">
            <v>90</v>
          </cell>
          <cell r="H42">
            <v>0</v>
          </cell>
          <cell r="I42">
            <v>90</v>
          </cell>
          <cell r="J42">
            <v>76.9795918367347</v>
          </cell>
          <cell r="K42">
            <v>0</v>
          </cell>
          <cell r="L42">
            <v>76.9795918367347</v>
          </cell>
          <cell r="M42">
            <v>72.95</v>
          </cell>
          <cell r="N42">
            <v>0</v>
          </cell>
          <cell r="O42">
            <v>72.95</v>
          </cell>
          <cell r="P42">
            <v>78.529693877551</v>
          </cell>
        </row>
        <row r="43">
          <cell r="F43" t="str">
            <v>林一军</v>
          </cell>
          <cell r="G43">
            <v>90</v>
          </cell>
          <cell r="H43">
            <v>2.05</v>
          </cell>
          <cell r="I43">
            <v>92.05</v>
          </cell>
          <cell r="J43">
            <v>76.7857142857143</v>
          </cell>
          <cell r="K43">
            <v>0</v>
          </cell>
          <cell r="L43">
            <v>76.7857142857143</v>
          </cell>
          <cell r="M43">
            <v>67.9</v>
          </cell>
          <cell r="N43">
            <v>0</v>
          </cell>
          <cell r="O43">
            <v>67.9</v>
          </cell>
          <cell r="P43">
            <v>78.1867857142857</v>
          </cell>
        </row>
        <row r="44">
          <cell r="F44" t="str">
            <v>刘宇轩</v>
          </cell>
          <cell r="G44">
            <v>90</v>
          </cell>
          <cell r="H44">
            <v>0</v>
          </cell>
          <cell r="I44">
            <v>90</v>
          </cell>
          <cell r="J44">
            <v>75.0510204081633</v>
          </cell>
          <cell r="K44">
            <v>1</v>
          </cell>
          <cell r="L44">
            <v>76.0510204081633</v>
          </cell>
          <cell r="M44">
            <v>75.55</v>
          </cell>
          <cell r="N44">
            <v>0</v>
          </cell>
          <cell r="O44">
            <v>75.55</v>
          </cell>
          <cell r="P44">
            <v>78.0932653061225</v>
          </cell>
        </row>
        <row r="45">
          <cell r="F45" t="str">
            <v>张中弛</v>
          </cell>
          <cell r="G45">
            <v>90</v>
          </cell>
          <cell r="H45">
            <v>3.3</v>
          </cell>
          <cell r="I45">
            <v>93.3</v>
          </cell>
          <cell r="J45">
            <v>73.8469387755102</v>
          </cell>
          <cell r="K45">
            <v>1</v>
          </cell>
          <cell r="L45">
            <v>74.8469387755102</v>
          </cell>
          <cell r="M45">
            <v>78.625</v>
          </cell>
          <cell r="N45">
            <v>0</v>
          </cell>
          <cell r="O45">
            <v>78.625</v>
          </cell>
          <cell r="P45">
            <v>77.9927040816327</v>
          </cell>
        </row>
        <row r="46">
          <cell r="F46" t="str">
            <v>江乐</v>
          </cell>
          <cell r="G46">
            <v>90</v>
          </cell>
          <cell r="H46">
            <v>0</v>
          </cell>
          <cell r="I46">
            <v>90</v>
          </cell>
          <cell r="J46">
            <v>75.0102040816327</v>
          </cell>
          <cell r="K46">
            <v>1</v>
          </cell>
          <cell r="L46">
            <v>76.0102040816327</v>
          </cell>
          <cell r="M46">
            <v>74.075</v>
          </cell>
          <cell r="N46">
            <v>0</v>
          </cell>
          <cell r="O46">
            <v>74.075</v>
          </cell>
          <cell r="P46">
            <v>77.9151530612245</v>
          </cell>
        </row>
        <row r="47">
          <cell r="F47" t="str">
            <v>伍世玉</v>
          </cell>
          <cell r="G47">
            <v>90</v>
          </cell>
          <cell r="H47">
            <v>1.25</v>
          </cell>
          <cell r="I47">
            <v>91.25</v>
          </cell>
          <cell r="J47">
            <v>75.734693877551</v>
          </cell>
          <cell r="K47">
            <v>1</v>
          </cell>
          <cell r="L47">
            <v>76.734693877551</v>
          </cell>
          <cell r="M47">
            <v>65.65</v>
          </cell>
          <cell r="N47">
            <v>0</v>
          </cell>
          <cell r="O47">
            <v>65.65</v>
          </cell>
          <cell r="P47">
            <v>77.8035204081633</v>
          </cell>
        </row>
        <row r="48">
          <cell r="F48" t="str">
            <v>兰梦远</v>
          </cell>
          <cell r="G48">
            <v>90</v>
          </cell>
          <cell r="H48">
            <v>1.25</v>
          </cell>
          <cell r="I48">
            <v>91.25</v>
          </cell>
          <cell r="J48">
            <v>73.3469387755102</v>
          </cell>
          <cell r="K48">
            <v>1</v>
          </cell>
          <cell r="L48">
            <v>74.3469387755102</v>
          </cell>
          <cell r="M48">
            <v>78.45</v>
          </cell>
          <cell r="N48">
            <v>0</v>
          </cell>
          <cell r="O48">
            <v>78.45</v>
          </cell>
          <cell r="P48">
            <v>77.2927040816327</v>
          </cell>
        </row>
        <row r="49">
          <cell r="F49" t="str">
            <v>赵凯</v>
          </cell>
          <cell r="G49">
            <v>90</v>
          </cell>
          <cell r="H49">
            <v>1.25</v>
          </cell>
          <cell r="I49">
            <v>91.25</v>
          </cell>
          <cell r="J49">
            <v>73.0612244897959</v>
          </cell>
          <cell r="K49">
            <v>0</v>
          </cell>
          <cell r="L49">
            <v>73.0612244897959</v>
          </cell>
          <cell r="M49">
            <v>72.3</v>
          </cell>
          <cell r="N49">
            <v>0</v>
          </cell>
          <cell r="O49">
            <v>72.3</v>
          </cell>
          <cell r="P49">
            <v>75.713418367347</v>
          </cell>
        </row>
        <row r="50">
          <cell r="F50" t="str">
            <v>陈圣力</v>
          </cell>
          <cell r="G50">
            <v>90</v>
          </cell>
          <cell r="H50">
            <v>0.75</v>
          </cell>
          <cell r="I50">
            <v>90.75</v>
          </cell>
          <cell r="J50">
            <v>71.265306122449</v>
          </cell>
          <cell r="K50">
            <v>1</v>
          </cell>
          <cell r="L50">
            <v>72.265306122449</v>
          </cell>
          <cell r="M50">
            <v>78.05</v>
          </cell>
          <cell r="N50">
            <v>0</v>
          </cell>
          <cell r="O50">
            <v>78.05</v>
          </cell>
          <cell r="P50">
            <v>75.6164795918367</v>
          </cell>
        </row>
        <row r="51">
          <cell r="F51" t="str">
            <v>张皓然</v>
          </cell>
          <cell r="G51">
            <v>90</v>
          </cell>
          <cell r="H51">
            <v>1.25</v>
          </cell>
          <cell r="I51">
            <v>91.25</v>
          </cell>
          <cell r="J51">
            <v>71.8571428571429</v>
          </cell>
          <cell r="K51">
            <v>0</v>
          </cell>
          <cell r="L51">
            <v>71.8571428571429</v>
          </cell>
          <cell r="M51">
            <v>78.05</v>
          </cell>
          <cell r="N51">
            <v>0</v>
          </cell>
          <cell r="O51">
            <v>78.05</v>
          </cell>
          <cell r="P51">
            <v>75.3853571428572</v>
          </cell>
        </row>
        <row r="52">
          <cell r="F52" t="str">
            <v>徐超</v>
          </cell>
          <cell r="G52">
            <v>90</v>
          </cell>
          <cell r="H52">
            <v>1.75</v>
          </cell>
          <cell r="I52">
            <v>91.75</v>
          </cell>
          <cell r="J52">
            <v>71.1734693877551</v>
          </cell>
          <cell r="K52">
            <v>0</v>
          </cell>
          <cell r="L52">
            <v>71.1734693877551</v>
          </cell>
          <cell r="M52">
            <v>80.95</v>
          </cell>
          <cell r="N52">
            <v>0</v>
          </cell>
          <cell r="O52">
            <v>80.95</v>
          </cell>
          <cell r="P52">
            <v>75.2376020408163</v>
          </cell>
        </row>
        <row r="53">
          <cell r="F53" t="str">
            <v>薛晓明</v>
          </cell>
          <cell r="G53">
            <v>90</v>
          </cell>
          <cell r="H53">
            <v>0</v>
          </cell>
          <cell r="I53">
            <v>90</v>
          </cell>
          <cell r="J53">
            <v>68.73</v>
          </cell>
          <cell r="K53">
            <v>1</v>
          </cell>
          <cell r="L53">
            <v>69.73</v>
          </cell>
          <cell r="M53">
            <v>87.05</v>
          </cell>
          <cell r="N53">
            <v>0</v>
          </cell>
          <cell r="O53">
            <v>87.05</v>
          </cell>
          <cell r="P53">
            <v>74.5025</v>
          </cell>
        </row>
        <row r="54">
          <cell r="F54" t="str">
            <v>王昊</v>
          </cell>
          <cell r="G54">
            <v>90</v>
          </cell>
          <cell r="H54">
            <v>1.25</v>
          </cell>
          <cell r="I54">
            <v>91.25</v>
          </cell>
          <cell r="J54">
            <v>68.5714285714286</v>
          </cell>
          <cell r="K54">
            <v>2.75</v>
          </cell>
          <cell r="L54">
            <v>71.3214285714286</v>
          </cell>
          <cell r="M54">
            <v>72.85</v>
          </cell>
          <cell r="N54">
            <v>0</v>
          </cell>
          <cell r="O54">
            <v>72.85</v>
          </cell>
          <cell r="P54">
            <v>74.4635714285714</v>
          </cell>
        </row>
        <row r="55">
          <cell r="F55" t="str">
            <v>方尚</v>
          </cell>
          <cell r="G55">
            <v>90</v>
          </cell>
          <cell r="H55">
            <v>0</v>
          </cell>
          <cell r="I55">
            <v>90</v>
          </cell>
          <cell r="J55">
            <v>69.52</v>
          </cell>
          <cell r="K55">
            <v>1</v>
          </cell>
          <cell r="L55">
            <v>70.52</v>
          </cell>
          <cell r="M55">
            <v>69.55</v>
          </cell>
          <cell r="N55">
            <v>0</v>
          </cell>
          <cell r="O55">
            <v>69.55</v>
          </cell>
          <cell r="P55">
            <v>73.345</v>
          </cell>
        </row>
        <row r="56">
          <cell r="F56" t="str">
            <v>杜晓波</v>
          </cell>
          <cell r="G56">
            <v>90</v>
          </cell>
          <cell r="H56">
            <v>1.3</v>
          </cell>
          <cell r="I56">
            <v>91.3</v>
          </cell>
          <cell r="J56">
            <v>68.6734693877551</v>
          </cell>
          <cell r="K56">
            <v>0</v>
          </cell>
          <cell r="L56">
            <v>68.6734693877551</v>
          </cell>
          <cell r="M56">
            <v>75.85</v>
          </cell>
          <cell r="N56">
            <v>0</v>
          </cell>
          <cell r="O56">
            <v>75.85</v>
          </cell>
          <cell r="P56">
            <v>72.7851020408163</v>
          </cell>
        </row>
        <row r="57">
          <cell r="F57" t="str">
            <v>张恒涛</v>
          </cell>
          <cell r="G57">
            <v>90</v>
          </cell>
          <cell r="H57">
            <v>1.8</v>
          </cell>
          <cell r="I57">
            <v>91.8</v>
          </cell>
          <cell r="J57">
            <v>67.3979591836735</v>
          </cell>
          <cell r="K57">
            <v>0</v>
          </cell>
          <cell r="L57">
            <v>67.3979591836735</v>
          </cell>
          <cell r="M57">
            <v>78.575</v>
          </cell>
          <cell r="N57">
            <v>0</v>
          </cell>
          <cell r="O57">
            <v>78.575</v>
          </cell>
          <cell r="P57">
            <v>72.1759693877551</v>
          </cell>
        </row>
        <row r="58">
          <cell r="F58" t="str">
            <v>李文兴</v>
          </cell>
          <cell r="G58">
            <v>90</v>
          </cell>
          <cell r="H58">
            <v>0</v>
          </cell>
          <cell r="I58">
            <v>90</v>
          </cell>
          <cell r="J58">
            <v>66.6428571428571</v>
          </cell>
          <cell r="K58">
            <v>0</v>
          </cell>
          <cell r="L58">
            <v>66.6428571428571</v>
          </cell>
          <cell r="M58">
            <v>86.65</v>
          </cell>
          <cell r="N58">
            <v>0</v>
          </cell>
          <cell r="O58">
            <v>86.65</v>
          </cell>
          <cell r="P58">
            <v>72.1471428571429</v>
          </cell>
        </row>
        <row r="59">
          <cell r="F59" t="str">
            <v>严振承</v>
          </cell>
          <cell r="G59">
            <v>90</v>
          </cell>
          <cell r="H59">
            <v>0.5</v>
          </cell>
          <cell r="I59">
            <v>90.5</v>
          </cell>
          <cell r="J59">
            <v>69.4489795918367</v>
          </cell>
          <cell r="K59">
            <v>0</v>
          </cell>
          <cell r="L59">
            <v>69.4489795918367</v>
          </cell>
          <cell r="M59">
            <v>63</v>
          </cell>
          <cell r="N59">
            <v>0</v>
          </cell>
          <cell r="O59">
            <v>63</v>
          </cell>
          <cell r="P59">
            <v>71.9617346938776</v>
          </cell>
        </row>
        <row r="60">
          <cell r="F60" t="str">
            <v>杨帅</v>
          </cell>
          <cell r="G60">
            <v>90</v>
          </cell>
          <cell r="H60">
            <v>0.65</v>
          </cell>
          <cell r="I60">
            <v>90.65</v>
          </cell>
          <cell r="J60">
            <v>66.5204081632653</v>
          </cell>
          <cell r="K60">
            <v>1</v>
          </cell>
          <cell r="L60">
            <v>67.5204081632653</v>
          </cell>
          <cell r="M60">
            <v>73.05</v>
          </cell>
          <cell r="N60">
            <v>0</v>
          </cell>
          <cell r="O60">
            <v>73.05</v>
          </cell>
          <cell r="P60">
            <v>71.542806122449</v>
          </cell>
        </row>
        <row r="61">
          <cell r="F61" t="str">
            <v>宋忻桀</v>
          </cell>
          <cell r="G61">
            <v>90</v>
          </cell>
          <cell r="H61">
            <v>0.75</v>
          </cell>
          <cell r="I61">
            <v>90.75</v>
          </cell>
          <cell r="J61">
            <v>65.26</v>
          </cell>
          <cell r="K61">
            <v>0</v>
          </cell>
          <cell r="L61">
            <v>65.26</v>
          </cell>
          <cell r="M61">
            <v>83.05</v>
          </cell>
          <cell r="N61">
            <v>0</v>
          </cell>
          <cell r="O61">
            <v>83.05</v>
          </cell>
          <cell r="P61">
            <v>70.8625</v>
          </cell>
        </row>
        <row r="62">
          <cell r="F62" t="str">
            <v>杨壮</v>
          </cell>
          <cell r="G62">
            <v>90</v>
          </cell>
          <cell r="H62">
            <v>0</v>
          </cell>
          <cell r="I62">
            <v>90</v>
          </cell>
          <cell r="J62">
            <v>66.17</v>
          </cell>
          <cell r="K62">
            <v>0</v>
          </cell>
          <cell r="L62">
            <v>66.17</v>
          </cell>
          <cell r="M62">
            <v>73.45</v>
          </cell>
          <cell r="N62">
            <v>0</v>
          </cell>
          <cell r="O62">
            <v>73.45</v>
          </cell>
          <cell r="P62">
            <v>70.4725</v>
          </cell>
        </row>
        <row r="63">
          <cell r="F63" t="str">
            <v>姜涛涛</v>
          </cell>
          <cell r="G63">
            <v>90</v>
          </cell>
          <cell r="H63">
            <v>0.75</v>
          </cell>
          <cell r="I63">
            <v>90.75</v>
          </cell>
          <cell r="J63">
            <v>64.530612244898</v>
          </cell>
          <cell r="K63">
            <v>1</v>
          </cell>
          <cell r="L63">
            <v>65.530612244898</v>
          </cell>
          <cell r="M63">
            <v>71.9</v>
          </cell>
          <cell r="N63">
            <v>0</v>
          </cell>
          <cell r="O63">
            <v>71.9</v>
          </cell>
          <cell r="P63">
            <v>69.9504591836735</v>
          </cell>
        </row>
        <row r="64">
          <cell r="F64" t="str">
            <v>陈季高</v>
          </cell>
          <cell r="G64">
            <v>90</v>
          </cell>
          <cell r="H64">
            <v>0</v>
          </cell>
          <cell r="I64">
            <v>90</v>
          </cell>
          <cell r="J64">
            <v>64.15</v>
          </cell>
          <cell r="K64">
            <v>0</v>
          </cell>
          <cell r="L64">
            <v>64.15</v>
          </cell>
          <cell r="M64">
            <v>81.65</v>
          </cell>
          <cell r="N64">
            <v>0</v>
          </cell>
          <cell r="O64">
            <v>81.65</v>
          </cell>
          <cell r="P64">
            <v>69.7775</v>
          </cell>
        </row>
        <row r="65">
          <cell r="F65" t="str">
            <v>孙启政</v>
          </cell>
          <cell r="G65">
            <v>90</v>
          </cell>
          <cell r="H65">
            <v>1</v>
          </cell>
          <cell r="I65">
            <v>91</v>
          </cell>
          <cell r="J65">
            <v>64.24</v>
          </cell>
          <cell r="K65">
            <v>0</v>
          </cell>
          <cell r="L65">
            <v>64.24</v>
          </cell>
          <cell r="M65">
            <v>70.4</v>
          </cell>
          <cell r="N65">
            <v>0</v>
          </cell>
          <cell r="O65">
            <v>70.4</v>
          </cell>
          <cell r="P65">
            <v>68.87</v>
          </cell>
        </row>
        <row r="66">
          <cell r="F66" t="str">
            <v>杨中旭</v>
          </cell>
          <cell r="G66">
            <v>90</v>
          </cell>
          <cell r="H66">
            <v>0</v>
          </cell>
          <cell r="I66">
            <v>90</v>
          </cell>
          <cell r="J66">
            <v>64.2</v>
          </cell>
          <cell r="K66">
            <v>0</v>
          </cell>
          <cell r="L66">
            <v>64.2</v>
          </cell>
          <cell r="M66">
            <v>65.9</v>
          </cell>
          <cell r="N66">
            <v>0</v>
          </cell>
          <cell r="O66">
            <v>65.9</v>
          </cell>
          <cell r="P66">
            <v>68.24</v>
          </cell>
        </row>
        <row r="67">
          <cell r="F67" t="str">
            <v>唐波</v>
          </cell>
          <cell r="G67">
            <v>90</v>
          </cell>
          <cell r="H67">
            <v>1.05</v>
          </cell>
          <cell r="I67">
            <v>91.05</v>
          </cell>
          <cell r="J67">
            <v>59.8571428571429</v>
          </cell>
          <cell r="K67">
            <v>1</v>
          </cell>
          <cell r="L67">
            <v>60.8571428571429</v>
          </cell>
          <cell r="M67">
            <v>77.975</v>
          </cell>
          <cell r="N67">
            <v>0</v>
          </cell>
          <cell r="O67">
            <v>77.975</v>
          </cell>
          <cell r="P67">
            <v>67.0978571428571</v>
          </cell>
        </row>
        <row r="68">
          <cell r="F68" t="str">
            <v>汤轩</v>
          </cell>
          <cell r="G68">
            <v>90</v>
          </cell>
          <cell r="H68">
            <v>1.25</v>
          </cell>
          <cell r="I68">
            <v>91.25</v>
          </cell>
          <cell r="J68">
            <v>62.8673469387755</v>
          </cell>
          <cell r="K68">
            <v>0</v>
          </cell>
          <cell r="L68">
            <v>62.8673469387755</v>
          </cell>
          <cell r="M68">
            <v>62.2</v>
          </cell>
          <cell r="N68">
            <v>0</v>
          </cell>
          <cell r="O68">
            <v>62.2</v>
          </cell>
          <cell r="P68">
            <v>67.0580102040816</v>
          </cell>
        </row>
        <row r="69">
          <cell r="F69" t="str">
            <v>周艺书</v>
          </cell>
          <cell r="G69">
            <v>90</v>
          </cell>
          <cell r="H69">
            <v>0</v>
          </cell>
          <cell r="I69">
            <v>90</v>
          </cell>
          <cell r="J69">
            <v>55.1122448979592</v>
          </cell>
          <cell r="K69">
            <v>0</v>
          </cell>
          <cell r="L69">
            <v>55.1122448979592</v>
          </cell>
          <cell r="M69">
            <v>77.05</v>
          </cell>
          <cell r="N69">
            <v>0</v>
          </cell>
          <cell r="O69">
            <v>77.05</v>
          </cell>
          <cell r="P69">
            <v>62.5391836734694</v>
          </cell>
        </row>
        <row r="70">
          <cell r="F70" t="str">
            <v>魏良峻</v>
          </cell>
          <cell r="G70">
            <v>90</v>
          </cell>
          <cell r="H70">
            <v>0.75</v>
          </cell>
          <cell r="I70">
            <v>90.75</v>
          </cell>
          <cell r="J70">
            <v>50.5204081632653</v>
          </cell>
          <cell r="K70">
            <v>0</v>
          </cell>
          <cell r="L70">
            <v>50.5204081632653</v>
          </cell>
          <cell r="M70">
            <v>52.15</v>
          </cell>
          <cell r="N70">
            <v>0</v>
          </cell>
          <cell r="O70">
            <v>52.15</v>
          </cell>
          <cell r="P70">
            <v>56.717806122449</v>
          </cell>
        </row>
      </sheetData>
      <sheetData sheetId="1">
        <row r="4">
          <cell r="F4" t="str">
            <v>陈悦寒</v>
          </cell>
          <cell r="G4">
            <v>90</v>
          </cell>
          <cell r="H4">
            <v>3.55</v>
          </cell>
          <cell r="I4">
            <v>93.55</v>
          </cell>
          <cell r="J4">
            <v>88.1797752808989</v>
          </cell>
          <cell r="K4">
            <v>5.75</v>
          </cell>
          <cell r="L4">
            <v>93.9297752808989</v>
          </cell>
          <cell r="M4">
            <v>80.35</v>
          </cell>
          <cell r="N4">
            <v>0</v>
          </cell>
          <cell r="O4">
            <v>80.35</v>
          </cell>
          <cell r="P4">
            <v>92.5148314606742</v>
          </cell>
          <cell r="Q4">
            <v>1</v>
          </cell>
          <cell r="R4">
            <v>1</v>
          </cell>
        </row>
        <row r="5">
          <cell r="F5" t="str">
            <v>何明辉</v>
          </cell>
          <cell r="G5">
            <v>90</v>
          </cell>
          <cell r="H5">
            <v>2.6</v>
          </cell>
          <cell r="I5">
            <v>92.6</v>
          </cell>
          <cell r="J5">
            <v>84.1460674157303</v>
          </cell>
          <cell r="K5">
            <v>4.45</v>
          </cell>
          <cell r="L5">
            <v>88.5960674157304</v>
          </cell>
          <cell r="M5">
            <v>88.55</v>
          </cell>
          <cell r="N5">
            <v>1</v>
          </cell>
          <cell r="O5">
            <v>89.55</v>
          </cell>
          <cell r="P5">
            <v>89.2920505617978</v>
          </cell>
          <cell r="Q5">
            <v>2</v>
          </cell>
          <cell r="R5">
            <v>4</v>
          </cell>
        </row>
        <row r="6">
          <cell r="F6" t="str">
            <v>李丹青</v>
          </cell>
          <cell r="G6">
            <v>90</v>
          </cell>
          <cell r="H6">
            <v>0.5</v>
          </cell>
          <cell r="I6">
            <v>90.5</v>
          </cell>
          <cell r="J6">
            <v>86</v>
          </cell>
          <cell r="K6">
            <v>3</v>
          </cell>
          <cell r="L6">
            <v>89</v>
          </cell>
          <cell r="M6">
            <v>85.45</v>
          </cell>
          <cell r="N6">
            <v>0</v>
          </cell>
          <cell r="O6">
            <v>85.45</v>
          </cell>
          <cell r="P6">
            <v>88.87</v>
          </cell>
          <cell r="Q6">
            <v>3</v>
          </cell>
          <cell r="R6">
            <v>2</v>
          </cell>
        </row>
        <row r="7">
          <cell r="F7" t="str">
            <v>葛剑波</v>
          </cell>
          <cell r="G7">
            <v>90</v>
          </cell>
          <cell r="H7">
            <v>0</v>
          </cell>
          <cell r="I7">
            <v>90</v>
          </cell>
          <cell r="J7">
            <v>80.5168539325843</v>
          </cell>
          <cell r="K7">
            <v>9</v>
          </cell>
          <cell r="L7">
            <v>89.5168539325843</v>
          </cell>
          <cell r="M7">
            <v>70.75</v>
          </cell>
          <cell r="N7">
            <v>0</v>
          </cell>
          <cell r="O7">
            <v>70.75</v>
          </cell>
          <cell r="P7">
            <v>87.7126404494382</v>
          </cell>
          <cell r="Q7">
            <v>4</v>
          </cell>
          <cell r="R7">
            <v>17</v>
          </cell>
        </row>
        <row r="8">
          <cell r="F8" t="str">
            <v>余兆益</v>
          </cell>
          <cell r="G8">
            <v>90</v>
          </cell>
          <cell r="H8">
            <v>0.5</v>
          </cell>
          <cell r="I8">
            <v>90.5</v>
          </cell>
          <cell r="J8">
            <v>84</v>
          </cell>
          <cell r="K8">
            <v>3</v>
          </cell>
          <cell r="L8">
            <v>87</v>
          </cell>
          <cell r="M8">
            <v>75.75</v>
          </cell>
          <cell r="N8">
            <v>0</v>
          </cell>
          <cell r="O8">
            <v>75.75</v>
          </cell>
          <cell r="P8">
            <v>86.4</v>
          </cell>
          <cell r="Q8">
            <v>5</v>
          </cell>
          <cell r="R8">
            <v>5</v>
          </cell>
        </row>
        <row r="9">
          <cell r="F9" t="str">
            <v>孙孝天</v>
          </cell>
          <cell r="G9">
            <v>90</v>
          </cell>
          <cell r="H9">
            <v>0.8</v>
          </cell>
          <cell r="I9">
            <v>90.8</v>
          </cell>
          <cell r="J9">
            <v>84.8314606741573</v>
          </cell>
          <cell r="K9">
            <v>0</v>
          </cell>
          <cell r="L9">
            <v>84.8314606741573</v>
          </cell>
          <cell r="M9">
            <v>89.95</v>
          </cell>
          <cell r="N9">
            <v>0</v>
          </cell>
          <cell r="O9">
            <v>89.95</v>
          </cell>
          <cell r="P9">
            <v>86.238595505618</v>
          </cell>
          <cell r="Q9">
            <v>6</v>
          </cell>
          <cell r="R9">
            <v>3</v>
          </cell>
        </row>
        <row r="10">
          <cell r="F10" t="str">
            <v>徐升</v>
          </cell>
          <cell r="G10">
            <v>90</v>
          </cell>
          <cell r="H10">
            <v>0.3</v>
          </cell>
          <cell r="I10">
            <v>90.3</v>
          </cell>
          <cell r="J10">
            <v>82.6516853932584</v>
          </cell>
          <cell r="K10">
            <v>2</v>
          </cell>
          <cell r="L10">
            <v>84.6516853932584</v>
          </cell>
          <cell r="M10">
            <v>87.95</v>
          </cell>
          <cell r="N10">
            <v>0</v>
          </cell>
          <cell r="O10">
            <v>87.95</v>
          </cell>
          <cell r="P10">
            <v>85.8287640449438</v>
          </cell>
          <cell r="Q10">
            <v>7</v>
          </cell>
          <cell r="R10">
            <v>9</v>
          </cell>
        </row>
        <row r="11">
          <cell r="F11" t="str">
            <v>邱兆成</v>
          </cell>
          <cell r="G11">
            <v>90</v>
          </cell>
          <cell r="H11">
            <v>0</v>
          </cell>
          <cell r="I11">
            <v>90</v>
          </cell>
          <cell r="J11">
            <v>82.2921348314607</v>
          </cell>
          <cell r="K11">
            <v>3</v>
          </cell>
          <cell r="L11">
            <v>85.2921348314607</v>
          </cell>
          <cell r="M11">
            <v>79.15</v>
          </cell>
          <cell r="N11">
            <v>0</v>
          </cell>
          <cell r="O11">
            <v>79.15</v>
          </cell>
          <cell r="P11">
            <v>85.3841011235955</v>
          </cell>
          <cell r="Q11">
            <v>8</v>
          </cell>
          <cell r="R11">
            <v>10</v>
          </cell>
        </row>
        <row r="12">
          <cell r="F12" t="str">
            <v>邹浩</v>
          </cell>
          <cell r="G12">
            <v>90</v>
          </cell>
          <cell r="H12">
            <v>0.8</v>
          </cell>
          <cell r="I12">
            <v>90.8</v>
          </cell>
          <cell r="J12">
            <v>83.438202247191</v>
          </cell>
          <cell r="K12">
            <v>1</v>
          </cell>
          <cell r="L12">
            <v>84.438202247191</v>
          </cell>
          <cell r="M12">
            <v>78.9</v>
          </cell>
          <cell r="N12">
            <v>0</v>
          </cell>
          <cell r="O12">
            <v>78.9</v>
          </cell>
          <cell r="P12">
            <v>84.8386516853933</v>
          </cell>
          <cell r="Q12">
            <v>9</v>
          </cell>
          <cell r="R12">
            <v>6</v>
          </cell>
        </row>
        <row r="13">
          <cell r="F13" t="str">
            <v>袁丰</v>
          </cell>
          <cell r="G13">
            <v>90</v>
          </cell>
          <cell r="H13">
            <v>0.5</v>
          </cell>
          <cell r="I13">
            <v>90.5</v>
          </cell>
          <cell r="J13">
            <v>83.1123595505618</v>
          </cell>
          <cell r="K13">
            <v>1</v>
          </cell>
          <cell r="L13">
            <v>84.1123595505618</v>
          </cell>
          <cell r="M13">
            <v>77</v>
          </cell>
          <cell r="N13">
            <v>0</v>
          </cell>
          <cell r="O13">
            <v>77</v>
          </cell>
          <cell r="P13">
            <v>84.3592696629214</v>
          </cell>
          <cell r="Q13">
            <v>10</v>
          </cell>
          <cell r="R13">
            <v>7</v>
          </cell>
        </row>
        <row r="14">
          <cell r="F14" t="str">
            <v>孙奕</v>
          </cell>
          <cell r="G14">
            <v>90</v>
          </cell>
          <cell r="H14">
            <v>0</v>
          </cell>
          <cell r="I14">
            <v>90</v>
          </cell>
          <cell r="J14">
            <v>81.1797752808989</v>
          </cell>
          <cell r="K14">
            <v>2</v>
          </cell>
          <cell r="L14">
            <v>83.1797752808989</v>
          </cell>
          <cell r="M14">
            <v>83.7</v>
          </cell>
          <cell r="N14">
            <v>1</v>
          </cell>
          <cell r="O14">
            <v>84.7</v>
          </cell>
          <cell r="P14">
            <v>84.3548314606742</v>
          </cell>
          <cell r="Q14">
            <v>11</v>
          </cell>
          <cell r="R14">
            <v>15</v>
          </cell>
        </row>
        <row r="15">
          <cell r="F15" t="str">
            <v>熊时迁</v>
          </cell>
          <cell r="G15">
            <v>90</v>
          </cell>
          <cell r="H15">
            <v>1.3</v>
          </cell>
          <cell r="I15">
            <v>91.3</v>
          </cell>
          <cell r="J15">
            <v>81.2247191011236</v>
          </cell>
          <cell r="K15">
            <v>1</v>
          </cell>
          <cell r="L15">
            <v>82.2247191011236</v>
          </cell>
          <cell r="M15">
            <v>88.75</v>
          </cell>
          <cell r="N15">
            <v>0</v>
          </cell>
          <cell r="O15">
            <v>88.75</v>
          </cell>
          <cell r="P15">
            <v>84.2385393258427</v>
          </cell>
          <cell r="Q15">
            <v>12</v>
          </cell>
          <cell r="R15">
            <v>14</v>
          </cell>
        </row>
        <row r="16">
          <cell r="F16" t="str">
            <v>王志成</v>
          </cell>
          <cell r="G16">
            <v>90</v>
          </cell>
          <cell r="H16">
            <v>0.5</v>
          </cell>
          <cell r="I16">
            <v>90.5</v>
          </cell>
          <cell r="J16">
            <v>81.6741573033708</v>
          </cell>
          <cell r="K16">
            <v>1</v>
          </cell>
          <cell r="L16">
            <v>82.6741573033708</v>
          </cell>
          <cell r="M16">
            <v>84</v>
          </cell>
          <cell r="N16">
            <v>0</v>
          </cell>
          <cell r="O16">
            <v>84</v>
          </cell>
          <cell r="P16">
            <v>83.9806179775281</v>
          </cell>
          <cell r="Q16">
            <v>13</v>
          </cell>
          <cell r="R16">
            <v>11</v>
          </cell>
        </row>
        <row r="17">
          <cell r="F17" t="str">
            <v>王泽华</v>
          </cell>
          <cell r="G17">
            <v>90</v>
          </cell>
          <cell r="H17">
            <v>0</v>
          </cell>
          <cell r="I17">
            <v>90</v>
          </cell>
          <cell r="J17">
            <v>82.7752808988764</v>
          </cell>
          <cell r="K17">
            <v>1</v>
          </cell>
          <cell r="L17">
            <v>83.7752808988764</v>
          </cell>
          <cell r="M17">
            <v>76.35</v>
          </cell>
          <cell r="N17">
            <v>0</v>
          </cell>
          <cell r="O17">
            <v>76.35</v>
          </cell>
          <cell r="P17">
            <v>83.9664606741573</v>
          </cell>
          <cell r="Q17">
            <v>14</v>
          </cell>
          <cell r="R17">
            <v>8</v>
          </cell>
        </row>
        <row r="18">
          <cell r="F18" t="str">
            <v>韦萍萍</v>
          </cell>
          <cell r="G18">
            <v>90</v>
          </cell>
          <cell r="H18">
            <v>2</v>
          </cell>
          <cell r="I18">
            <v>92</v>
          </cell>
          <cell r="J18">
            <v>81.2921348314607</v>
          </cell>
          <cell r="K18">
            <v>1</v>
          </cell>
          <cell r="L18">
            <v>82.2921348314607</v>
          </cell>
          <cell r="M18">
            <v>78.6</v>
          </cell>
          <cell r="N18">
            <v>0</v>
          </cell>
          <cell r="O18">
            <v>78.6</v>
          </cell>
          <cell r="P18">
            <v>83.3791011235955</v>
          </cell>
          <cell r="Q18">
            <v>15</v>
          </cell>
          <cell r="R18">
            <v>13</v>
          </cell>
        </row>
        <row r="19">
          <cell r="F19" t="str">
            <v>黄家香</v>
          </cell>
          <cell r="G19">
            <v>90</v>
          </cell>
          <cell r="H19">
            <v>1</v>
          </cell>
          <cell r="I19">
            <v>91</v>
          </cell>
          <cell r="J19">
            <v>81.5168539325843</v>
          </cell>
          <cell r="K19">
            <v>1</v>
          </cell>
          <cell r="L19">
            <v>82.5168539325843</v>
          </cell>
          <cell r="M19">
            <v>78.25</v>
          </cell>
          <cell r="N19">
            <v>0</v>
          </cell>
          <cell r="O19">
            <v>78.25</v>
          </cell>
          <cell r="P19">
            <v>83.3626404494382</v>
          </cell>
          <cell r="Q19">
            <v>16</v>
          </cell>
          <cell r="R19">
            <v>12</v>
          </cell>
        </row>
        <row r="20">
          <cell r="F20" t="str">
            <v>高宗</v>
          </cell>
          <cell r="G20">
            <v>90</v>
          </cell>
          <cell r="H20">
            <v>2.4</v>
          </cell>
          <cell r="I20">
            <v>92.4</v>
          </cell>
          <cell r="J20">
            <v>80.8876404494382</v>
          </cell>
          <cell r="K20">
            <v>1</v>
          </cell>
          <cell r="L20">
            <v>81.8876404494382</v>
          </cell>
          <cell r="M20">
            <v>74.95</v>
          </cell>
          <cell r="N20">
            <v>0</v>
          </cell>
          <cell r="O20">
            <v>74.95</v>
          </cell>
          <cell r="P20">
            <v>82.7707303370787</v>
          </cell>
          <cell r="Q20">
            <v>17</v>
          </cell>
          <cell r="R20">
            <v>16</v>
          </cell>
        </row>
        <row r="21">
          <cell r="F21" t="str">
            <v>钱智敏</v>
          </cell>
          <cell r="G21">
            <v>90</v>
          </cell>
          <cell r="H21">
            <v>0.3</v>
          </cell>
          <cell r="I21">
            <v>90.3</v>
          </cell>
          <cell r="J21">
            <v>79.9550561797753</v>
          </cell>
          <cell r="K21">
            <v>1</v>
          </cell>
          <cell r="L21">
            <v>80.9550561797753</v>
          </cell>
          <cell r="M21">
            <v>83.05</v>
          </cell>
          <cell r="N21">
            <v>0</v>
          </cell>
          <cell r="O21">
            <v>83.05</v>
          </cell>
          <cell r="P21">
            <v>82.5662921348315</v>
          </cell>
          <cell r="Q21">
            <v>18</v>
          </cell>
          <cell r="R21">
            <v>19</v>
          </cell>
        </row>
        <row r="22">
          <cell r="F22" t="str">
            <v>周阳</v>
          </cell>
          <cell r="G22">
            <v>90</v>
          </cell>
          <cell r="H22">
            <v>0</v>
          </cell>
          <cell r="I22">
            <v>90</v>
          </cell>
          <cell r="J22">
            <v>79.7752808988764</v>
          </cell>
          <cell r="K22">
            <v>1</v>
          </cell>
          <cell r="L22">
            <v>80.7752808988764</v>
          </cell>
          <cell r="M22">
            <v>83.75</v>
          </cell>
          <cell r="N22">
            <v>0</v>
          </cell>
          <cell r="O22">
            <v>83.75</v>
          </cell>
          <cell r="P22">
            <v>82.4564606741573</v>
          </cell>
          <cell r="Q22">
            <v>19</v>
          </cell>
          <cell r="R22">
            <v>20</v>
          </cell>
        </row>
        <row r="23">
          <cell r="F23" t="str">
            <v>李孟飞</v>
          </cell>
          <cell r="G23">
            <v>90</v>
          </cell>
          <cell r="H23">
            <v>0.3</v>
          </cell>
          <cell r="I23">
            <v>90.3</v>
          </cell>
          <cell r="J23">
            <v>80.4606741573034</v>
          </cell>
          <cell r="K23">
            <v>1</v>
          </cell>
          <cell r="L23">
            <v>81.4606741573034</v>
          </cell>
          <cell r="M23">
            <v>76.75</v>
          </cell>
          <cell r="N23">
            <v>0</v>
          </cell>
          <cell r="O23">
            <v>76.75</v>
          </cell>
          <cell r="P23">
            <v>82.3155056179775</v>
          </cell>
          <cell r="Q23">
            <v>20</v>
          </cell>
          <cell r="R23">
            <v>18</v>
          </cell>
        </row>
        <row r="24">
          <cell r="F24" t="str">
            <v>王金山</v>
          </cell>
          <cell r="G24">
            <v>90</v>
          </cell>
          <cell r="H24">
            <v>1</v>
          </cell>
          <cell r="I24">
            <v>91</v>
          </cell>
          <cell r="J24">
            <v>79.6741573033708</v>
          </cell>
          <cell r="K24">
            <v>1</v>
          </cell>
          <cell r="L24">
            <v>80.6741573033708</v>
          </cell>
          <cell r="M24">
            <v>81.25</v>
          </cell>
          <cell r="N24">
            <v>0</v>
          </cell>
          <cell r="O24">
            <v>81.25</v>
          </cell>
          <cell r="P24">
            <v>82.2806179775281</v>
          </cell>
          <cell r="Q24">
            <v>21</v>
          </cell>
          <cell r="R24">
            <v>22</v>
          </cell>
        </row>
        <row r="25">
          <cell r="F25" t="str">
            <v>余浩</v>
          </cell>
          <cell r="G25">
            <v>90</v>
          </cell>
          <cell r="H25">
            <v>3.8</v>
          </cell>
          <cell r="I25">
            <v>93.8</v>
          </cell>
          <cell r="J25">
            <v>79.6741573033708</v>
          </cell>
          <cell r="K25">
            <v>1</v>
          </cell>
          <cell r="L25">
            <v>80.6741573033708</v>
          </cell>
          <cell r="M25">
            <v>70</v>
          </cell>
          <cell r="N25">
            <v>0</v>
          </cell>
          <cell r="O25">
            <v>70</v>
          </cell>
          <cell r="P25">
            <v>81.5756179775281</v>
          </cell>
          <cell r="Q25">
            <v>22</v>
          </cell>
          <cell r="R25">
            <v>21</v>
          </cell>
        </row>
        <row r="26">
          <cell r="F26" t="str">
            <v>赵浩翔</v>
          </cell>
          <cell r="G26">
            <v>90</v>
          </cell>
          <cell r="H26">
            <v>3.35</v>
          </cell>
          <cell r="I26">
            <v>93.35</v>
          </cell>
          <cell r="J26">
            <v>78.3483146067416</v>
          </cell>
          <cell r="K26">
            <v>1</v>
          </cell>
          <cell r="L26">
            <v>79.3483146067416</v>
          </cell>
          <cell r="M26">
            <v>76.5</v>
          </cell>
          <cell r="N26">
            <v>0.75</v>
          </cell>
          <cell r="O26">
            <v>77.25</v>
          </cell>
          <cell r="P26">
            <v>81.2387359550562</v>
          </cell>
          <cell r="Q26">
            <v>23</v>
          </cell>
          <cell r="R26">
            <v>27</v>
          </cell>
        </row>
        <row r="27">
          <cell r="F27" t="str">
            <v>岳经纬</v>
          </cell>
          <cell r="G27">
            <v>90</v>
          </cell>
          <cell r="H27">
            <v>0.5</v>
          </cell>
          <cell r="I27">
            <v>90.5</v>
          </cell>
          <cell r="J27">
            <v>77.7865168539326</v>
          </cell>
          <cell r="K27">
            <v>1.25</v>
          </cell>
          <cell r="L27">
            <v>79.0365168539326</v>
          </cell>
          <cell r="M27">
            <v>83.675</v>
          </cell>
          <cell r="N27">
            <v>0</v>
          </cell>
          <cell r="O27">
            <v>83.675</v>
          </cell>
          <cell r="P27">
            <v>81.2198876404494</v>
          </cell>
          <cell r="Q27">
            <v>24</v>
          </cell>
          <cell r="R27">
            <v>29</v>
          </cell>
        </row>
        <row r="28">
          <cell r="F28" t="str">
            <v>张昆</v>
          </cell>
          <cell r="G28">
            <v>90</v>
          </cell>
          <cell r="H28">
            <v>0.5</v>
          </cell>
          <cell r="I28">
            <v>90.5</v>
          </cell>
          <cell r="J28">
            <v>78.5730337078652</v>
          </cell>
          <cell r="K28">
            <v>1</v>
          </cell>
          <cell r="L28">
            <v>79.5730337078652</v>
          </cell>
          <cell r="M28">
            <v>79.55</v>
          </cell>
          <cell r="N28">
            <v>0</v>
          </cell>
          <cell r="O28">
            <v>79.55</v>
          </cell>
          <cell r="P28">
            <v>81.2097752808989</v>
          </cell>
          <cell r="Q28">
            <v>25</v>
          </cell>
          <cell r="R28">
            <v>24</v>
          </cell>
        </row>
        <row r="29">
          <cell r="F29" t="str">
            <v>胡冉冉</v>
          </cell>
          <cell r="G29">
            <v>90</v>
          </cell>
          <cell r="H29">
            <v>0.75</v>
          </cell>
          <cell r="I29">
            <v>90.75</v>
          </cell>
          <cell r="J29">
            <v>78.4494382022472</v>
          </cell>
          <cell r="K29">
            <v>1</v>
          </cell>
          <cell r="L29">
            <v>79.4494382022472</v>
          </cell>
          <cell r="M29">
            <v>79.85</v>
          </cell>
          <cell r="N29">
            <v>0</v>
          </cell>
          <cell r="O29">
            <v>79.85</v>
          </cell>
          <cell r="P29">
            <v>81.1845786516854</v>
          </cell>
          <cell r="Q29">
            <v>26</v>
          </cell>
          <cell r="R29">
            <v>25</v>
          </cell>
        </row>
        <row r="30">
          <cell r="F30" t="str">
            <v>张紫琳</v>
          </cell>
          <cell r="G30">
            <v>90</v>
          </cell>
          <cell r="H30">
            <v>0.75</v>
          </cell>
          <cell r="I30">
            <v>90.75</v>
          </cell>
          <cell r="J30">
            <v>78.5842696629213</v>
          </cell>
          <cell r="K30">
            <v>1</v>
          </cell>
          <cell r="L30">
            <v>79.5842696629213</v>
          </cell>
          <cell r="M30">
            <v>78.65</v>
          </cell>
          <cell r="N30">
            <v>0</v>
          </cell>
          <cell r="O30">
            <v>78.65</v>
          </cell>
          <cell r="P30">
            <v>81.165702247191</v>
          </cell>
          <cell r="Q30">
            <v>27</v>
          </cell>
          <cell r="R30">
            <v>23</v>
          </cell>
        </row>
        <row r="31">
          <cell r="F31" t="str">
            <v>蔡立</v>
          </cell>
          <cell r="G31">
            <v>90</v>
          </cell>
          <cell r="H31">
            <v>0</v>
          </cell>
          <cell r="I31">
            <v>90</v>
          </cell>
          <cell r="J31">
            <v>78.1348314606742</v>
          </cell>
          <cell r="K31">
            <v>1</v>
          </cell>
          <cell r="L31">
            <v>79.1348314606742</v>
          </cell>
          <cell r="M31">
            <v>78.6</v>
          </cell>
          <cell r="N31">
            <v>0</v>
          </cell>
          <cell r="O31">
            <v>78.6</v>
          </cell>
          <cell r="P31">
            <v>80.7111235955056</v>
          </cell>
          <cell r="Q31">
            <v>28</v>
          </cell>
          <cell r="R31">
            <v>28</v>
          </cell>
        </row>
        <row r="32">
          <cell r="F32" t="str">
            <v>袁志伟</v>
          </cell>
          <cell r="G32">
            <v>90</v>
          </cell>
          <cell r="H32">
            <v>0.5</v>
          </cell>
          <cell r="I32">
            <v>90.5</v>
          </cell>
          <cell r="J32">
            <v>76.7640449438202</v>
          </cell>
          <cell r="K32">
            <v>1</v>
          </cell>
          <cell r="L32">
            <v>77.7640449438202</v>
          </cell>
          <cell r="M32">
            <v>84.775</v>
          </cell>
          <cell r="N32">
            <v>1</v>
          </cell>
          <cell r="O32">
            <v>85.775</v>
          </cell>
          <cell r="P32">
            <v>80.4755337078652</v>
          </cell>
          <cell r="Q32">
            <v>29</v>
          </cell>
          <cell r="R32">
            <v>31</v>
          </cell>
        </row>
        <row r="33">
          <cell r="F33" t="str">
            <v>王皓杰</v>
          </cell>
          <cell r="G33">
            <v>90</v>
          </cell>
          <cell r="H33">
            <v>1</v>
          </cell>
          <cell r="I33">
            <v>91</v>
          </cell>
          <cell r="J33">
            <v>77.7303370786517</v>
          </cell>
          <cell r="K33">
            <v>1</v>
          </cell>
          <cell r="L33">
            <v>78.7303370786517</v>
          </cell>
          <cell r="M33">
            <v>69</v>
          </cell>
          <cell r="N33">
            <v>0</v>
          </cell>
          <cell r="O33">
            <v>69</v>
          </cell>
          <cell r="P33">
            <v>79.5977528089888</v>
          </cell>
          <cell r="Q33">
            <v>30</v>
          </cell>
          <cell r="R33">
            <v>30</v>
          </cell>
        </row>
        <row r="34">
          <cell r="F34" t="str">
            <v>刘九洲</v>
          </cell>
          <cell r="G34">
            <v>90</v>
          </cell>
          <cell r="H34">
            <v>0.3</v>
          </cell>
          <cell r="I34">
            <v>90.3</v>
          </cell>
          <cell r="J34">
            <v>76.752808988764</v>
          </cell>
          <cell r="K34">
            <v>1</v>
          </cell>
          <cell r="L34">
            <v>77.752808988764</v>
          </cell>
          <cell r="M34">
            <v>75.25</v>
          </cell>
          <cell r="N34">
            <v>0</v>
          </cell>
          <cell r="O34">
            <v>75.25</v>
          </cell>
          <cell r="P34">
            <v>79.384606741573</v>
          </cell>
          <cell r="Q34">
            <v>31</v>
          </cell>
          <cell r="R34">
            <v>32</v>
          </cell>
        </row>
        <row r="35">
          <cell r="F35" t="str">
            <v>孙国庆</v>
          </cell>
          <cell r="G35">
            <v>90</v>
          </cell>
          <cell r="H35">
            <v>0</v>
          </cell>
          <cell r="I35">
            <v>90</v>
          </cell>
          <cell r="J35">
            <v>76.438202247191</v>
          </cell>
          <cell r="K35">
            <v>1</v>
          </cell>
          <cell r="L35">
            <v>77.438202247191</v>
          </cell>
          <cell r="M35">
            <v>75.35</v>
          </cell>
          <cell r="N35">
            <v>0</v>
          </cell>
          <cell r="O35">
            <v>75.35</v>
          </cell>
          <cell r="P35">
            <v>79.1136516853933</v>
          </cell>
          <cell r="Q35">
            <v>32</v>
          </cell>
          <cell r="R35">
            <v>33</v>
          </cell>
        </row>
        <row r="36">
          <cell r="F36" t="str">
            <v>胡俊</v>
          </cell>
          <cell r="G36">
            <v>90</v>
          </cell>
          <cell r="H36">
            <v>0.5</v>
          </cell>
          <cell r="I36">
            <v>90.5</v>
          </cell>
          <cell r="J36">
            <v>75.2921348314607</v>
          </cell>
          <cell r="K36">
            <v>2</v>
          </cell>
          <cell r="L36">
            <v>77.2921348314607</v>
          </cell>
          <cell r="M36">
            <v>72.25</v>
          </cell>
          <cell r="N36">
            <v>0</v>
          </cell>
          <cell r="O36">
            <v>72.25</v>
          </cell>
          <cell r="P36">
            <v>78.7691011235955</v>
          </cell>
          <cell r="Q36">
            <v>33</v>
          </cell>
          <cell r="R36">
            <v>36</v>
          </cell>
        </row>
        <row r="37">
          <cell r="F37" t="str">
            <v>陈安然</v>
          </cell>
          <cell r="G37">
            <v>90</v>
          </cell>
          <cell r="H37">
            <v>2</v>
          </cell>
          <cell r="I37">
            <v>92</v>
          </cell>
          <cell r="J37">
            <v>74.4269662921348</v>
          </cell>
          <cell r="K37">
            <v>1</v>
          </cell>
          <cell r="L37">
            <v>75.4269662921348</v>
          </cell>
          <cell r="M37">
            <v>79.85</v>
          </cell>
          <cell r="N37">
            <v>0</v>
          </cell>
          <cell r="O37">
            <v>79.85</v>
          </cell>
          <cell r="P37">
            <v>78.3552247191011</v>
          </cell>
          <cell r="Q37">
            <v>34</v>
          </cell>
          <cell r="R37">
            <v>39</v>
          </cell>
        </row>
        <row r="38">
          <cell r="F38" t="str">
            <v>杨平帆</v>
          </cell>
          <cell r="G38">
            <v>90</v>
          </cell>
          <cell r="H38">
            <v>0</v>
          </cell>
          <cell r="I38">
            <v>90</v>
          </cell>
          <cell r="J38">
            <v>76</v>
          </cell>
          <cell r="K38">
            <v>1</v>
          </cell>
          <cell r="L38">
            <v>77</v>
          </cell>
          <cell r="M38">
            <v>70.2</v>
          </cell>
          <cell r="N38">
            <v>0</v>
          </cell>
          <cell r="O38">
            <v>70.2</v>
          </cell>
          <cell r="P38">
            <v>78.27</v>
          </cell>
          <cell r="Q38">
            <v>35</v>
          </cell>
          <cell r="R38">
            <v>34</v>
          </cell>
        </row>
        <row r="39">
          <cell r="F39" t="str">
            <v>郑智耀</v>
          </cell>
          <cell r="G39">
            <v>90</v>
          </cell>
          <cell r="H39">
            <v>0</v>
          </cell>
          <cell r="I39">
            <v>90</v>
          </cell>
          <cell r="J39">
            <v>74.1573033707865</v>
          </cell>
          <cell r="K39">
            <v>1</v>
          </cell>
          <cell r="L39">
            <v>75.1573033707865</v>
          </cell>
          <cell r="M39">
            <v>79.4</v>
          </cell>
          <cell r="N39">
            <v>0</v>
          </cell>
          <cell r="O39">
            <v>79.4</v>
          </cell>
          <cell r="P39">
            <v>77.8079775280899</v>
          </cell>
          <cell r="Q39">
            <v>36</v>
          </cell>
          <cell r="R39">
            <v>40</v>
          </cell>
        </row>
        <row r="40">
          <cell r="F40" t="str">
            <v>曹俊杰</v>
          </cell>
          <cell r="G40">
            <v>90</v>
          </cell>
          <cell r="H40">
            <v>0.5</v>
          </cell>
          <cell r="I40">
            <v>90.5</v>
          </cell>
          <cell r="J40">
            <v>78.4269662921348</v>
          </cell>
          <cell r="K40">
            <v>1</v>
          </cell>
          <cell r="L40">
            <v>79.4269662921348</v>
          </cell>
          <cell r="M40">
            <v>46.55</v>
          </cell>
          <cell r="N40">
            <v>0</v>
          </cell>
          <cell r="O40">
            <v>46.55</v>
          </cell>
          <cell r="P40">
            <v>77.8002247191011</v>
          </cell>
          <cell r="Q40">
            <v>37</v>
          </cell>
          <cell r="R40">
            <v>26</v>
          </cell>
        </row>
        <row r="41">
          <cell r="F41" t="str">
            <v>张浩然</v>
          </cell>
          <cell r="G41">
            <v>90</v>
          </cell>
          <cell r="H41">
            <v>0.5</v>
          </cell>
          <cell r="I41">
            <v>90.5</v>
          </cell>
          <cell r="J41">
            <v>75.6292134831461</v>
          </cell>
          <cell r="K41">
            <v>1</v>
          </cell>
          <cell r="L41">
            <v>76.6292134831461</v>
          </cell>
          <cell r="M41">
            <v>67.2</v>
          </cell>
          <cell r="N41">
            <v>0</v>
          </cell>
          <cell r="O41">
            <v>67.2</v>
          </cell>
          <cell r="P41">
            <v>77.7669101123596</v>
          </cell>
          <cell r="Q41">
            <v>38</v>
          </cell>
          <cell r="R41">
            <v>35</v>
          </cell>
        </row>
        <row r="42">
          <cell r="F42" t="str">
            <v>时艳清</v>
          </cell>
          <cell r="G42">
            <v>90</v>
          </cell>
          <cell r="H42">
            <v>0.5</v>
          </cell>
          <cell r="I42">
            <v>90.5</v>
          </cell>
          <cell r="J42">
            <v>74.6067415730337</v>
          </cell>
          <cell r="K42">
            <v>0</v>
          </cell>
          <cell r="L42">
            <v>74.6067415730337</v>
          </cell>
          <cell r="M42">
            <v>82.3</v>
          </cell>
          <cell r="N42">
            <v>0</v>
          </cell>
          <cell r="O42">
            <v>82.3</v>
          </cell>
          <cell r="P42">
            <v>77.7600561797753</v>
          </cell>
          <cell r="Q42">
            <v>39</v>
          </cell>
          <cell r="R42">
            <v>38</v>
          </cell>
        </row>
        <row r="43">
          <cell r="F43" t="str">
            <v>李辉</v>
          </cell>
          <cell r="G43">
            <v>90</v>
          </cell>
          <cell r="H43">
            <v>1.5</v>
          </cell>
          <cell r="I43">
            <v>91.5</v>
          </cell>
          <cell r="J43">
            <v>74.0337078651685</v>
          </cell>
          <cell r="K43">
            <v>1</v>
          </cell>
          <cell r="L43">
            <v>75.0337078651685</v>
          </cell>
          <cell r="M43">
            <v>73</v>
          </cell>
          <cell r="N43">
            <v>0</v>
          </cell>
          <cell r="O43">
            <v>73</v>
          </cell>
          <cell r="P43">
            <v>77.3002808988764</v>
          </cell>
          <cell r="Q43">
            <v>40</v>
          </cell>
          <cell r="R43">
            <v>41</v>
          </cell>
        </row>
        <row r="44">
          <cell r="F44" t="str">
            <v>吴博文</v>
          </cell>
          <cell r="G44">
            <v>90</v>
          </cell>
          <cell r="H44">
            <v>5.45</v>
          </cell>
          <cell r="I44">
            <v>95.45</v>
          </cell>
          <cell r="J44">
            <v>71.9213483146068</v>
          </cell>
          <cell r="K44">
            <v>3</v>
          </cell>
          <cell r="L44">
            <v>74.9213483146068</v>
          </cell>
          <cell r="M44">
            <v>66.9</v>
          </cell>
          <cell r="N44">
            <v>0</v>
          </cell>
          <cell r="O44">
            <v>66.9</v>
          </cell>
          <cell r="P44">
            <v>77.1985112359551</v>
          </cell>
          <cell r="Q44">
            <v>47</v>
          </cell>
          <cell r="R44">
            <v>45</v>
          </cell>
        </row>
        <row r="45">
          <cell r="F45" t="str">
            <v>李耀宗</v>
          </cell>
          <cell r="G45">
            <v>90</v>
          </cell>
          <cell r="H45">
            <v>0.5</v>
          </cell>
          <cell r="I45">
            <v>90.5</v>
          </cell>
          <cell r="J45">
            <v>74.7415730337079</v>
          </cell>
          <cell r="K45">
            <v>0</v>
          </cell>
          <cell r="L45">
            <v>74.7415730337079</v>
          </cell>
          <cell r="M45">
            <v>74.325</v>
          </cell>
          <cell r="N45">
            <v>0</v>
          </cell>
          <cell r="O45">
            <v>74.325</v>
          </cell>
          <cell r="P45">
            <v>77.0636797752809</v>
          </cell>
          <cell r="Q45">
            <v>41</v>
          </cell>
          <cell r="R45">
            <v>37</v>
          </cell>
        </row>
        <row r="46">
          <cell r="F46" t="str">
            <v>李坤</v>
          </cell>
          <cell r="G46">
            <v>90</v>
          </cell>
          <cell r="H46">
            <v>0.8</v>
          </cell>
          <cell r="I46">
            <v>90.8</v>
          </cell>
          <cell r="J46">
            <v>73.9887640449438</v>
          </cell>
          <cell r="K46">
            <v>1</v>
          </cell>
          <cell r="L46">
            <v>74.9887640449438</v>
          </cell>
          <cell r="M46">
            <v>69.35</v>
          </cell>
          <cell r="N46">
            <v>0</v>
          </cell>
          <cell r="O46">
            <v>69.35</v>
          </cell>
          <cell r="P46">
            <v>76.7965730337079</v>
          </cell>
          <cell r="Q46">
            <v>42</v>
          </cell>
          <cell r="R46">
            <v>42</v>
          </cell>
        </row>
        <row r="47">
          <cell r="F47" t="str">
            <v>张振振</v>
          </cell>
          <cell r="G47">
            <v>90</v>
          </cell>
          <cell r="H47">
            <v>1.3</v>
          </cell>
          <cell r="I47">
            <v>91.3</v>
          </cell>
          <cell r="J47">
            <v>72.1011235955056</v>
          </cell>
          <cell r="K47">
            <v>1</v>
          </cell>
          <cell r="L47">
            <v>73.1011235955056</v>
          </cell>
          <cell r="M47">
            <v>71</v>
          </cell>
          <cell r="N47">
            <v>0</v>
          </cell>
          <cell r="O47">
            <v>71</v>
          </cell>
          <cell r="P47">
            <v>75.6208426966292</v>
          </cell>
          <cell r="Q47">
            <v>43</v>
          </cell>
          <cell r="R47">
            <v>43</v>
          </cell>
        </row>
        <row r="48">
          <cell r="F48" t="str">
            <v>吴申鹏</v>
          </cell>
          <cell r="G48">
            <v>90</v>
          </cell>
          <cell r="H48">
            <v>0</v>
          </cell>
          <cell r="I48">
            <v>90</v>
          </cell>
          <cell r="J48">
            <v>72.0561797752809</v>
          </cell>
          <cell r="K48">
            <v>1</v>
          </cell>
          <cell r="L48">
            <v>73.0561797752809</v>
          </cell>
          <cell r="M48">
            <v>66.2</v>
          </cell>
          <cell r="N48">
            <v>0</v>
          </cell>
          <cell r="O48">
            <v>66.2</v>
          </cell>
          <cell r="P48">
            <v>74.9121348314607</v>
          </cell>
          <cell r="Q48">
            <v>44</v>
          </cell>
          <cell r="R48">
            <v>44</v>
          </cell>
        </row>
        <row r="49">
          <cell r="F49" t="str">
            <v>冯逢</v>
          </cell>
          <cell r="G49">
            <v>90</v>
          </cell>
          <cell r="H49">
            <v>0</v>
          </cell>
          <cell r="I49">
            <v>90</v>
          </cell>
          <cell r="J49">
            <v>70.6292134831461</v>
          </cell>
          <cell r="K49">
            <v>1</v>
          </cell>
          <cell r="L49">
            <v>71.6292134831461</v>
          </cell>
          <cell r="M49">
            <v>74.975</v>
          </cell>
          <cell r="N49">
            <v>0</v>
          </cell>
          <cell r="O49">
            <v>74.975</v>
          </cell>
          <cell r="P49">
            <v>74.7194101123596</v>
          </cell>
          <cell r="Q49">
            <v>45</v>
          </cell>
          <cell r="R49">
            <v>48</v>
          </cell>
        </row>
        <row r="50">
          <cell r="F50" t="str">
            <v>杜家强</v>
          </cell>
          <cell r="G50">
            <v>90</v>
          </cell>
          <cell r="H50">
            <v>2.5</v>
          </cell>
          <cell r="I50">
            <v>92.5</v>
          </cell>
          <cell r="J50">
            <v>71.3932584269663</v>
          </cell>
          <cell r="K50">
            <v>0</v>
          </cell>
          <cell r="L50">
            <v>71.3932584269663</v>
          </cell>
          <cell r="M50">
            <v>72.9</v>
          </cell>
          <cell r="N50">
            <v>0</v>
          </cell>
          <cell r="O50">
            <v>72.9</v>
          </cell>
          <cell r="P50">
            <v>74.7099438202247</v>
          </cell>
          <cell r="Q50">
            <v>46</v>
          </cell>
          <cell r="R50">
            <v>46</v>
          </cell>
        </row>
        <row r="51">
          <cell r="F51" t="str">
            <v>许涵凝</v>
          </cell>
          <cell r="G51">
            <v>90</v>
          </cell>
          <cell r="H51">
            <v>0</v>
          </cell>
          <cell r="I51">
            <v>90</v>
          </cell>
          <cell r="J51">
            <v>71.314606741573</v>
          </cell>
          <cell r="K51">
            <v>1</v>
          </cell>
          <cell r="L51">
            <v>72.314606741573</v>
          </cell>
          <cell r="M51">
            <v>67.05</v>
          </cell>
          <cell r="N51">
            <v>0</v>
          </cell>
          <cell r="O51">
            <v>67.05</v>
          </cell>
          <cell r="P51">
            <v>74.4409550561798</v>
          </cell>
          <cell r="Q51">
            <v>48</v>
          </cell>
          <cell r="R51">
            <v>47</v>
          </cell>
        </row>
        <row r="52">
          <cell r="F52" t="str">
            <v>周牧晨</v>
          </cell>
          <cell r="G52">
            <v>90</v>
          </cell>
          <cell r="H52">
            <v>0.3</v>
          </cell>
          <cell r="I52">
            <v>90.3</v>
          </cell>
          <cell r="J52">
            <v>69.4044943820225</v>
          </cell>
          <cell r="K52">
            <v>0</v>
          </cell>
          <cell r="L52">
            <v>69.4044943820225</v>
          </cell>
          <cell r="M52">
            <v>82.75</v>
          </cell>
          <cell r="N52">
            <v>0</v>
          </cell>
          <cell r="O52">
            <v>82.75</v>
          </cell>
          <cell r="P52">
            <v>73.8733707865169</v>
          </cell>
          <cell r="Q52">
            <v>49</v>
          </cell>
          <cell r="R52">
            <v>49</v>
          </cell>
        </row>
        <row r="53">
          <cell r="F53" t="str">
            <v>包广泽</v>
          </cell>
          <cell r="G53">
            <v>90</v>
          </cell>
          <cell r="H53">
            <v>0.3</v>
          </cell>
          <cell r="I53">
            <v>90.3</v>
          </cell>
          <cell r="J53">
            <v>67.7303370786517</v>
          </cell>
          <cell r="K53">
            <v>0</v>
          </cell>
          <cell r="L53">
            <v>67.7303370786517</v>
          </cell>
          <cell r="M53">
            <v>86.65</v>
          </cell>
          <cell r="N53">
            <v>1</v>
          </cell>
          <cell r="O53">
            <v>87.65</v>
          </cell>
          <cell r="P53">
            <v>73.1077528089888</v>
          </cell>
          <cell r="Q53">
            <v>50</v>
          </cell>
          <cell r="R53">
            <v>51</v>
          </cell>
        </row>
        <row r="54">
          <cell r="F54" t="str">
            <v>陈雯溢</v>
          </cell>
          <cell r="G54">
            <v>90</v>
          </cell>
          <cell r="H54">
            <v>0.5</v>
          </cell>
          <cell r="I54">
            <v>90.5</v>
          </cell>
          <cell r="J54">
            <v>68.7191011235955</v>
          </cell>
          <cell r="K54">
            <v>0</v>
          </cell>
          <cell r="L54">
            <v>68.7191011235955</v>
          </cell>
          <cell r="M54">
            <v>74.4</v>
          </cell>
          <cell r="N54">
            <v>0</v>
          </cell>
          <cell r="O54">
            <v>74.4</v>
          </cell>
          <cell r="P54">
            <v>72.5543258426966</v>
          </cell>
          <cell r="Q54">
            <v>51</v>
          </cell>
          <cell r="R54">
            <v>50</v>
          </cell>
        </row>
        <row r="55">
          <cell r="F55" t="str">
            <v>王洋</v>
          </cell>
          <cell r="G55">
            <v>90</v>
          </cell>
          <cell r="H55">
            <v>0</v>
          </cell>
          <cell r="I55">
            <v>90</v>
          </cell>
          <cell r="J55">
            <v>66.8202247191011</v>
          </cell>
          <cell r="K55">
            <v>2</v>
          </cell>
          <cell r="L55">
            <v>68.8202247191011</v>
          </cell>
          <cell r="M55">
            <v>73.8</v>
          </cell>
          <cell r="N55">
            <v>0</v>
          </cell>
          <cell r="O55">
            <v>73.8</v>
          </cell>
          <cell r="P55">
            <v>72.4951685393259</v>
          </cell>
          <cell r="Q55">
            <v>52</v>
          </cell>
          <cell r="R55">
            <v>52</v>
          </cell>
        </row>
        <row r="56">
          <cell r="F56" t="str">
            <v>张华杰</v>
          </cell>
          <cell r="G56">
            <v>90</v>
          </cell>
          <cell r="H56">
            <v>0</v>
          </cell>
          <cell r="I56">
            <v>90</v>
          </cell>
          <cell r="J56">
            <v>65.7078651685393</v>
          </cell>
          <cell r="K56">
            <v>0</v>
          </cell>
          <cell r="L56">
            <v>65.7078651685393</v>
          </cell>
          <cell r="M56">
            <v>73.75</v>
          </cell>
          <cell r="N56">
            <v>0</v>
          </cell>
          <cell r="O56">
            <v>73.75</v>
          </cell>
          <cell r="P56">
            <v>70.1558988764045</v>
          </cell>
          <cell r="Q56">
            <v>53</v>
          </cell>
          <cell r="R56">
            <v>53</v>
          </cell>
        </row>
        <row r="57">
          <cell r="F57" t="str">
            <v>张家振</v>
          </cell>
          <cell r="G57">
            <v>90</v>
          </cell>
          <cell r="H57">
            <v>0</v>
          </cell>
          <cell r="I57">
            <v>90</v>
          </cell>
          <cell r="J57">
            <v>65.3033707865169</v>
          </cell>
          <cell r="K57">
            <v>1</v>
          </cell>
          <cell r="L57">
            <v>66.3033707865169</v>
          </cell>
          <cell r="M57">
            <v>64.5</v>
          </cell>
          <cell r="N57">
            <v>0</v>
          </cell>
          <cell r="O57">
            <v>64.5</v>
          </cell>
          <cell r="P57">
            <v>69.6775280898876</v>
          </cell>
          <cell r="Q57">
            <v>54</v>
          </cell>
          <cell r="R57">
            <v>54</v>
          </cell>
        </row>
        <row r="58">
          <cell r="F58" t="str">
            <v>周晨旭</v>
          </cell>
          <cell r="G58">
            <v>90</v>
          </cell>
          <cell r="H58">
            <v>0.5</v>
          </cell>
          <cell r="I58">
            <v>90.5</v>
          </cell>
          <cell r="J58">
            <v>63.5842696629214</v>
          </cell>
          <cell r="K58">
            <v>1</v>
          </cell>
          <cell r="L58">
            <v>64.5842696629213</v>
          </cell>
          <cell r="M58">
            <v>72.5</v>
          </cell>
          <cell r="N58">
            <v>0</v>
          </cell>
          <cell r="O58">
            <v>72.5</v>
          </cell>
          <cell r="P58">
            <v>69.263202247191</v>
          </cell>
          <cell r="Q58">
            <v>55</v>
          </cell>
          <cell r="R58">
            <v>55</v>
          </cell>
        </row>
        <row r="59">
          <cell r="F59" t="str">
            <v>张耀成</v>
          </cell>
          <cell r="G59">
            <v>90</v>
          </cell>
          <cell r="H59">
            <v>0</v>
          </cell>
          <cell r="I59">
            <v>90</v>
          </cell>
          <cell r="J59">
            <v>60.8988764044944</v>
          </cell>
          <cell r="K59">
            <v>1</v>
          </cell>
          <cell r="L59">
            <v>61.8988764044944</v>
          </cell>
          <cell r="M59">
            <v>75.7</v>
          </cell>
          <cell r="N59">
            <v>0</v>
          </cell>
          <cell r="O59">
            <v>75.7</v>
          </cell>
          <cell r="P59">
            <v>67.4941573033708</v>
          </cell>
          <cell r="Q59">
            <v>56</v>
          </cell>
          <cell r="R59">
            <v>56</v>
          </cell>
        </row>
        <row r="60">
          <cell r="F60" t="str">
            <v>刘振鹏</v>
          </cell>
          <cell r="G60">
            <v>90</v>
          </cell>
          <cell r="H60">
            <v>1.6</v>
          </cell>
          <cell r="I60">
            <v>91.6</v>
          </cell>
          <cell r="J60">
            <v>58.4943820224719</v>
          </cell>
          <cell r="K60">
            <v>1</v>
          </cell>
          <cell r="L60">
            <v>59.4943820224719</v>
          </cell>
          <cell r="M60">
            <v>70.8</v>
          </cell>
          <cell r="N60">
            <v>0</v>
          </cell>
          <cell r="O60">
            <v>70.8</v>
          </cell>
          <cell r="P60">
            <v>65.4407865168539</v>
          </cell>
          <cell r="Q60">
            <v>57</v>
          </cell>
          <cell r="R60">
            <v>57</v>
          </cell>
        </row>
        <row r="61">
          <cell r="F61" t="str">
            <v>李孝琛</v>
          </cell>
          <cell r="G61">
            <v>90</v>
          </cell>
          <cell r="H61">
            <v>4.1</v>
          </cell>
          <cell r="I61">
            <v>94.1</v>
          </cell>
          <cell r="J61">
            <v>56.1460674157303</v>
          </cell>
          <cell r="K61">
            <v>0</v>
          </cell>
          <cell r="L61">
            <v>56.1460674157303</v>
          </cell>
          <cell r="M61">
            <v>74.35</v>
          </cell>
          <cell r="N61">
            <v>0</v>
          </cell>
          <cell r="O61">
            <v>74.35</v>
          </cell>
          <cell r="P61">
            <v>63.6595505617978</v>
          </cell>
          <cell r="Q61">
            <v>58</v>
          </cell>
          <cell r="R61">
            <v>58</v>
          </cell>
        </row>
      </sheetData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机电171、机电172"/>
    </sheetNames>
    <sheetDataSet>
      <sheetData sheetId="0">
        <row r="5">
          <cell r="C5" t="str">
            <v>陈悦寒</v>
          </cell>
          <cell r="D5">
            <v>70</v>
          </cell>
          <cell r="E5" t="str">
            <v>91</v>
          </cell>
          <cell r="F5" t="str">
            <v>92</v>
          </cell>
          <cell r="G5">
            <v>90</v>
          </cell>
          <cell r="H5" t="str">
            <v>87</v>
          </cell>
          <cell r="I5" t="str">
            <v>97</v>
          </cell>
          <cell r="J5">
            <v>90</v>
          </cell>
          <cell r="K5">
            <v>80</v>
          </cell>
          <cell r="L5">
            <v>90</v>
          </cell>
          <cell r="M5" t="str">
            <v>95</v>
          </cell>
          <cell r="N5">
            <v>95</v>
          </cell>
          <cell r="O5">
            <v>90</v>
          </cell>
          <cell r="P5">
            <v>80</v>
          </cell>
          <cell r="Q5" t="str">
            <v>83</v>
          </cell>
          <cell r="R5" t="str">
            <v>91</v>
          </cell>
          <cell r="S5">
            <v>90</v>
          </cell>
          <cell r="T5">
            <v>90</v>
          </cell>
          <cell r="U5" t="str">
            <v>88</v>
          </cell>
          <cell r="V5">
            <v>88.8529411764706</v>
          </cell>
          <cell r="W5">
            <v>3.5</v>
          </cell>
          <cell r="X5">
            <v>92.3529411764706</v>
          </cell>
          <cell r="Y5">
            <v>1</v>
          </cell>
          <cell r="Z5">
            <v>90</v>
          </cell>
          <cell r="AA5">
            <v>90</v>
          </cell>
          <cell r="AB5">
            <v>90</v>
          </cell>
          <cell r="AC5">
            <v>90</v>
          </cell>
          <cell r="AD5">
            <v>0</v>
          </cell>
          <cell r="AE5">
            <v>90</v>
          </cell>
          <cell r="AF5">
            <v>90</v>
          </cell>
          <cell r="AG5">
            <v>4.1</v>
          </cell>
          <cell r="AH5">
            <v>94.1</v>
          </cell>
          <cell r="AI5">
            <v>92.3797058823529</v>
          </cell>
        </row>
        <row r="6">
          <cell r="C6" t="str">
            <v>李丹青</v>
          </cell>
          <cell r="D6">
            <v>90</v>
          </cell>
          <cell r="E6" t="str">
            <v>91</v>
          </cell>
          <cell r="F6" t="str">
            <v>85</v>
          </cell>
          <cell r="G6">
            <v>90</v>
          </cell>
          <cell r="H6" t="str">
            <v>82</v>
          </cell>
          <cell r="I6" t="str">
            <v>92</v>
          </cell>
          <cell r="J6">
            <v>90</v>
          </cell>
          <cell r="K6">
            <v>80</v>
          </cell>
          <cell r="L6">
            <v>90</v>
          </cell>
          <cell r="M6" t="str">
            <v>92</v>
          </cell>
          <cell r="N6">
            <v>90</v>
          </cell>
          <cell r="O6">
            <v>80</v>
          </cell>
          <cell r="P6">
            <v>80</v>
          </cell>
          <cell r="Q6" t="str">
            <v>85</v>
          </cell>
          <cell r="R6" t="str">
            <v>72</v>
          </cell>
          <cell r="S6">
            <v>80</v>
          </cell>
          <cell r="T6">
            <v>90</v>
          </cell>
          <cell r="U6" t="str">
            <v>72</v>
          </cell>
          <cell r="V6">
            <v>84.2647058823529</v>
          </cell>
          <cell r="W6">
            <v>3</v>
          </cell>
          <cell r="X6">
            <v>87.2647058823529</v>
          </cell>
          <cell r="Y6">
            <v>4</v>
          </cell>
          <cell r="Z6">
            <v>90</v>
          </cell>
          <cell r="AA6">
            <v>90</v>
          </cell>
          <cell r="AB6">
            <v>90</v>
          </cell>
          <cell r="AC6">
            <v>90</v>
          </cell>
          <cell r="AD6">
            <v>0</v>
          </cell>
          <cell r="AE6">
            <v>90</v>
          </cell>
          <cell r="AF6">
            <v>90</v>
          </cell>
          <cell r="AG6">
            <v>2</v>
          </cell>
          <cell r="AH6">
            <v>92</v>
          </cell>
          <cell r="AI6">
            <v>88.2485294117647</v>
          </cell>
        </row>
        <row r="7">
          <cell r="C7" t="str">
            <v>邹浩</v>
          </cell>
          <cell r="D7">
            <v>90</v>
          </cell>
          <cell r="E7" t="str">
            <v>92</v>
          </cell>
          <cell r="F7" t="str">
            <v>92</v>
          </cell>
          <cell r="G7">
            <v>90</v>
          </cell>
          <cell r="H7" t="str">
            <v>85</v>
          </cell>
          <cell r="I7" t="str">
            <v>93</v>
          </cell>
          <cell r="J7">
            <v>90</v>
          </cell>
          <cell r="K7">
            <v>80</v>
          </cell>
          <cell r="L7">
            <v>90</v>
          </cell>
          <cell r="M7" t="str">
            <v>84</v>
          </cell>
          <cell r="N7">
            <v>70</v>
          </cell>
          <cell r="O7">
            <v>80</v>
          </cell>
          <cell r="P7">
            <v>80</v>
          </cell>
          <cell r="Q7" t="str">
            <v>90</v>
          </cell>
          <cell r="R7" t="str">
            <v>75</v>
          </cell>
          <cell r="S7">
            <v>90</v>
          </cell>
          <cell r="T7">
            <v>90</v>
          </cell>
          <cell r="U7" t="str">
            <v>87</v>
          </cell>
          <cell r="V7">
            <v>86.5882352941177</v>
          </cell>
          <cell r="W7">
            <v>1</v>
          </cell>
          <cell r="X7">
            <v>87.5882352941177</v>
          </cell>
          <cell r="Y7">
            <v>2</v>
          </cell>
          <cell r="Z7">
            <v>90</v>
          </cell>
          <cell r="AA7">
            <v>90</v>
          </cell>
          <cell r="AB7">
            <v>90</v>
          </cell>
          <cell r="AC7">
            <v>90</v>
          </cell>
          <cell r="AD7">
            <v>0</v>
          </cell>
          <cell r="AE7">
            <v>90</v>
          </cell>
          <cell r="AF7">
            <v>90</v>
          </cell>
          <cell r="AG7">
            <v>0</v>
          </cell>
          <cell r="AH7">
            <v>90</v>
          </cell>
          <cell r="AI7">
            <v>88.1911764705882</v>
          </cell>
        </row>
        <row r="8">
          <cell r="C8" t="str">
            <v>何明辉</v>
          </cell>
          <cell r="D8">
            <v>80</v>
          </cell>
          <cell r="E8" t="str">
            <v>88</v>
          </cell>
          <cell r="F8" t="str">
            <v>90</v>
          </cell>
          <cell r="G8">
            <v>80</v>
          </cell>
          <cell r="H8" t="str">
            <v>80</v>
          </cell>
          <cell r="I8" t="str">
            <v>69</v>
          </cell>
          <cell r="J8">
            <v>70</v>
          </cell>
          <cell r="K8">
            <v>80</v>
          </cell>
          <cell r="L8">
            <v>70</v>
          </cell>
          <cell r="M8" t="str">
            <v>84</v>
          </cell>
          <cell r="N8">
            <v>90</v>
          </cell>
          <cell r="O8">
            <v>80</v>
          </cell>
          <cell r="P8">
            <v>80</v>
          </cell>
          <cell r="Q8" t="str">
            <v>93</v>
          </cell>
          <cell r="R8" t="str">
            <v>77</v>
          </cell>
          <cell r="S8">
            <v>90</v>
          </cell>
          <cell r="T8">
            <v>80</v>
          </cell>
          <cell r="U8" t="str">
            <v>81</v>
          </cell>
          <cell r="V8">
            <v>82.2794117647059</v>
          </cell>
          <cell r="W8">
            <v>2.5</v>
          </cell>
          <cell r="X8">
            <v>84.7794117647059</v>
          </cell>
          <cell r="Y8">
            <v>11</v>
          </cell>
          <cell r="Z8">
            <v>90</v>
          </cell>
          <cell r="AA8">
            <v>90</v>
          </cell>
          <cell r="AB8">
            <v>90</v>
          </cell>
          <cell r="AC8">
            <v>90</v>
          </cell>
          <cell r="AD8">
            <v>0</v>
          </cell>
          <cell r="AE8">
            <v>90</v>
          </cell>
          <cell r="AF8">
            <v>90</v>
          </cell>
          <cell r="AG8">
            <v>8</v>
          </cell>
          <cell r="AH8">
            <v>98</v>
          </cell>
          <cell r="AI8">
            <v>87.2845588235294</v>
          </cell>
        </row>
        <row r="9">
          <cell r="C9" t="str">
            <v>邱兆成</v>
          </cell>
          <cell r="D9">
            <v>70</v>
          </cell>
          <cell r="E9" t="str">
            <v>82</v>
          </cell>
          <cell r="F9" t="str">
            <v>87</v>
          </cell>
          <cell r="G9">
            <v>80</v>
          </cell>
          <cell r="H9" t="str">
            <v>74</v>
          </cell>
          <cell r="I9" t="str">
            <v>94</v>
          </cell>
          <cell r="J9">
            <v>90</v>
          </cell>
          <cell r="K9">
            <v>80</v>
          </cell>
          <cell r="L9">
            <v>90</v>
          </cell>
          <cell r="M9" t="str">
            <v>83</v>
          </cell>
          <cell r="N9">
            <v>80</v>
          </cell>
          <cell r="O9">
            <v>80</v>
          </cell>
          <cell r="P9">
            <v>80</v>
          </cell>
          <cell r="Q9" t="str">
            <v>94</v>
          </cell>
          <cell r="R9" t="str">
            <v>91</v>
          </cell>
          <cell r="S9">
            <v>80</v>
          </cell>
          <cell r="T9">
            <v>80</v>
          </cell>
          <cell r="U9" t="str">
            <v>81</v>
          </cell>
          <cell r="V9">
            <v>82.7794117647059</v>
          </cell>
          <cell r="W9">
            <v>3.5</v>
          </cell>
          <cell r="X9">
            <v>86.2794117647059</v>
          </cell>
          <cell r="Y9">
            <v>7</v>
          </cell>
          <cell r="Z9">
            <v>90</v>
          </cell>
          <cell r="AA9">
            <v>90</v>
          </cell>
          <cell r="AB9">
            <v>90</v>
          </cell>
          <cell r="AC9">
            <v>90</v>
          </cell>
          <cell r="AD9">
            <v>0</v>
          </cell>
          <cell r="AE9">
            <v>90</v>
          </cell>
          <cell r="AF9">
            <v>90</v>
          </cell>
          <cell r="AG9">
            <v>0</v>
          </cell>
          <cell r="AH9">
            <v>90</v>
          </cell>
          <cell r="AI9">
            <v>87.2095588235294</v>
          </cell>
        </row>
        <row r="10">
          <cell r="C10" t="str">
            <v>孙孝天</v>
          </cell>
          <cell r="D10">
            <v>80</v>
          </cell>
          <cell r="E10" t="str">
            <v>95</v>
          </cell>
          <cell r="F10" t="str">
            <v>92</v>
          </cell>
          <cell r="G10">
            <v>90</v>
          </cell>
          <cell r="H10" t="str">
            <v>83</v>
          </cell>
          <cell r="I10" t="str">
            <v>97</v>
          </cell>
          <cell r="J10">
            <v>90</v>
          </cell>
          <cell r="K10">
            <v>80</v>
          </cell>
          <cell r="L10">
            <v>90</v>
          </cell>
          <cell r="M10">
            <v>89</v>
          </cell>
          <cell r="N10">
            <v>70</v>
          </cell>
          <cell r="O10">
            <v>80</v>
          </cell>
          <cell r="P10">
            <v>80</v>
          </cell>
          <cell r="Q10">
            <v>75</v>
          </cell>
          <cell r="R10">
            <v>68</v>
          </cell>
          <cell r="S10">
            <v>80</v>
          </cell>
          <cell r="T10">
            <v>90</v>
          </cell>
          <cell r="U10">
            <v>88</v>
          </cell>
          <cell r="V10">
            <v>84.9558823529412</v>
          </cell>
          <cell r="W10">
            <v>0</v>
          </cell>
          <cell r="X10">
            <v>84.9558823529412</v>
          </cell>
          <cell r="Y10">
            <v>3</v>
          </cell>
          <cell r="Z10">
            <v>90</v>
          </cell>
          <cell r="AA10">
            <v>90</v>
          </cell>
          <cell r="AB10">
            <v>90</v>
          </cell>
          <cell r="AC10">
            <v>90</v>
          </cell>
          <cell r="AD10">
            <v>0</v>
          </cell>
          <cell r="AE10">
            <v>90</v>
          </cell>
          <cell r="AF10">
            <v>90</v>
          </cell>
          <cell r="AG10">
            <v>2.3</v>
          </cell>
          <cell r="AH10">
            <v>92.3</v>
          </cell>
          <cell r="AI10">
            <v>86.5619117647059</v>
          </cell>
        </row>
        <row r="11">
          <cell r="C11" t="str">
            <v>余浩</v>
          </cell>
          <cell r="D11">
            <v>80</v>
          </cell>
          <cell r="E11" t="str">
            <v>90</v>
          </cell>
          <cell r="F11" t="str">
            <v>92</v>
          </cell>
          <cell r="G11">
            <v>80</v>
          </cell>
          <cell r="H11" t="str">
            <v>76</v>
          </cell>
          <cell r="I11" t="str">
            <v>87</v>
          </cell>
          <cell r="J11">
            <v>80</v>
          </cell>
          <cell r="K11">
            <v>80</v>
          </cell>
          <cell r="L11">
            <v>90</v>
          </cell>
          <cell r="M11" t="str">
            <v>91</v>
          </cell>
          <cell r="N11">
            <v>80</v>
          </cell>
          <cell r="O11">
            <v>90</v>
          </cell>
          <cell r="P11">
            <v>80</v>
          </cell>
          <cell r="Q11" t="str">
            <v>90</v>
          </cell>
          <cell r="R11" t="str">
            <v>77</v>
          </cell>
          <cell r="S11">
            <v>80</v>
          </cell>
          <cell r="T11">
            <v>90</v>
          </cell>
          <cell r="U11" t="str">
            <v>81</v>
          </cell>
          <cell r="V11">
            <v>83.8529411764706</v>
          </cell>
          <cell r="W11">
            <v>1</v>
          </cell>
          <cell r="X11">
            <v>84.8529411764706</v>
          </cell>
          <cell r="Y11">
            <v>5</v>
          </cell>
          <cell r="Z11">
            <v>90</v>
          </cell>
          <cell r="AA11">
            <v>90</v>
          </cell>
          <cell r="AB11">
            <v>90</v>
          </cell>
          <cell r="AC11">
            <v>90</v>
          </cell>
          <cell r="AD11">
            <v>0</v>
          </cell>
          <cell r="AE11">
            <v>90</v>
          </cell>
          <cell r="AF11">
            <v>90</v>
          </cell>
          <cell r="AG11">
            <v>2.65</v>
          </cell>
          <cell r="AH11">
            <v>92.65</v>
          </cell>
          <cell r="AI11">
            <v>86.5372058823529</v>
          </cell>
        </row>
        <row r="12">
          <cell r="C12" t="str">
            <v>胡俊</v>
          </cell>
          <cell r="D12">
            <v>90</v>
          </cell>
          <cell r="E12" t="str">
            <v>83</v>
          </cell>
          <cell r="F12" t="str">
            <v>91</v>
          </cell>
          <cell r="G12">
            <v>80</v>
          </cell>
          <cell r="H12" t="str">
            <v>84</v>
          </cell>
          <cell r="I12" t="str">
            <v>97</v>
          </cell>
          <cell r="J12">
            <v>90</v>
          </cell>
          <cell r="K12">
            <v>80</v>
          </cell>
          <cell r="L12">
            <v>90</v>
          </cell>
          <cell r="M12" t="str">
            <v>79</v>
          </cell>
          <cell r="N12">
            <v>80</v>
          </cell>
          <cell r="O12">
            <v>80</v>
          </cell>
          <cell r="P12">
            <v>80</v>
          </cell>
          <cell r="Q12" t="str">
            <v>74</v>
          </cell>
          <cell r="R12" t="str">
            <v>82</v>
          </cell>
          <cell r="S12">
            <v>80</v>
          </cell>
          <cell r="T12">
            <v>80</v>
          </cell>
          <cell r="U12" t="str">
            <v>71</v>
          </cell>
          <cell r="V12">
            <v>82.7794117647059</v>
          </cell>
          <cell r="W12">
            <v>2</v>
          </cell>
          <cell r="X12">
            <v>84.7794117647059</v>
          </cell>
          <cell r="Y12">
            <v>8</v>
          </cell>
          <cell r="Z12">
            <v>90</v>
          </cell>
          <cell r="AA12">
            <v>90</v>
          </cell>
          <cell r="AB12">
            <v>90</v>
          </cell>
          <cell r="AC12">
            <v>90</v>
          </cell>
          <cell r="AD12">
            <v>0</v>
          </cell>
          <cell r="AE12">
            <v>90</v>
          </cell>
          <cell r="AF12">
            <v>90</v>
          </cell>
          <cell r="AG12">
            <v>0</v>
          </cell>
          <cell r="AH12">
            <v>90</v>
          </cell>
          <cell r="AI12">
            <v>86.0845588235294</v>
          </cell>
        </row>
        <row r="13">
          <cell r="C13" t="str">
            <v>余兆益</v>
          </cell>
          <cell r="D13">
            <v>70</v>
          </cell>
          <cell r="E13" t="str">
            <v>88</v>
          </cell>
          <cell r="F13" t="str">
            <v>92</v>
          </cell>
          <cell r="G13">
            <v>80</v>
          </cell>
          <cell r="H13" t="str">
            <v>82</v>
          </cell>
          <cell r="I13" t="str">
            <v>94</v>
          </cell>
          <cell r="J13">
            <v>90</v>
          </cell>
          <cell r="K13">
            <v>80</v>
          </cell>
          <cell r="L13">
            <v>80</v>
          </cell>
          <cell r="M13" t="str">
            <v>80</v>
          </cell>
          <cell r="N13">
            <v>80</v>
          </cell>
          <cell r="O13">
            <v>80</v>
          </cell>
          <cell r="P13">
            <v>80</v>
          </cell>
          <cell r="Q13" t="str">
            <v>88</v>
          </cell>
          <cell r="R13" t="str">
            <v>69</v>
          </cell>
          <cell r="S13">
            <v>80</v>
          </cell>
          <cell r="T13">
            <v>80</v>
          </cell>
          <cell r="U13" t="str">
            <v>67</v>
          </cell>
          <cell r="V13">
            <v>80.9705882352941</v>
          </cell>
          <cell r="W13">
            <v>3</v>
          </cell>
          <cell r="X13">
            <v>83.9705882352941</v>
          </cell>
          <cell r="Y13">
            <v>16</v>
          </cell>
          <cell r="Z13">
            <v>90</v>
          </cell>
          <cell r="AA13">
            <v>90</v>
          </cell>
          <cell r="AB13">
            <v>90</v>
          </cell>
          <cell r="AC13">
            <v>90</v>
          </cell>
          <cell r="AD13">
            <v>0</v>
          </cell>
          <cell r="AE13">
            <v>90</v>
          </cell>
          <cell r="AF13">
            <v>90</v>
          </cell>
          <cell r="AG13">
            <v>0.5</v>
          </cell>
          <cell r="AH13">
            <v>90.5</v>
          </cell>
          <cell r="AI13">
            <v>85.5529411764706</v>
          </cell>
        </row>
        <row r="14">
          <cell r="C14" t="str">
            <v>李孟飞</v>
          </cell>
          <cell r="D14">
            <v>80</v>
          </cell>
          <cell r="E14" t="str">
            <v>93</v>
          </cell>
          <cell r="F14" t="str">
            <v>85</v>
          </cell>
          <cell r="G14">
            <v>70</v>
          </cell>
          <cell r="H14" t="str">
            <v>72</v>
          </cell>
          <cell r="I14" t="str">
            <v>89</v>
          </cell>
          <cell r="J14">
            <v>90</v>
          </cell>
          <cell r="K14">
            <v>80</v>
          </cell>
          <cell r="L14">
            <v>90</v>
          </cell>
          <cell r="M14" t="str">
            <v>89</v>
          </cell>
          <cell r="N14">
            <v>80</v>
          </cell>
          <cell r="O14">
            <v>80</v>
          </cell>
          <cell r="P14">
            <v>80</v>
          </cell>
          <cell r="Q14" t="str">
            <v>88</v>
          </cell>
          <cell r="R14" t="str">
            <v>87</v>
          </cell>
          <cell r="S14">
            <v>90</v>
          </cell>
          <cell r="T14">
            <v>90</v>
          </cell>
          <cell r="U14" t="str">
            <v>73</v>
          </cell>
          <cell r="V14">
            <v>82.9411764705882</v>
          </cell>
          <cell r="W14">
            <v>1</v>
          </cell>
          <cell r="X14">
            <v>83.9411764705882</v>
          </cell>
          <cell r="Y14">
            <v>6</v>
          </cell>
          <cell r="Z14">
            <v>90</v>
          </cell>
          <cell r="AA14">
            <v>90</v>
          </cell>
          <cell r="AB14">
            <v>90</v>
          </cell>
          <cell r="AC14">
            <v>90</v>
          </cell>
          <cell r="AD14">
            <v>0</v>
          </cell>
          <cell r="AE14">
            <v>90</v>
          </cell>
          <cell r="AF14">
            <v>90</v>
          </cell>
          <cell r="AG14">
            <v>0.3</v>
          </cell>
          <cell r="AH14">
            <v>90.3</v>
          </cell>
          <cell r="AI14">
            <v>85.5008823529412</v>
          </cell>
        </row>
        <row r="15">
          <cell r="C15" t="str">
            <v>孙奕</v>
          </cell>
          <cell r="D15">
            <v>90</v>
          </cell>
          <cell r="E15" t="str">
            <v>85</v>
          </cell>
          <cell r="F15" t="str">
            <v>90</v>
          </cell>
          <cell r="G15">
            <v>80</v>
          </cell>
          <cell r="H15" t="str">
            <v>81</v>
          </cell>
          <cell r="I15" t="str">
            <v>81</v>
          </cell>
          <cell r="J15">
            <v>80</v>
          </cell>
          <cell r="K15">
            <v>80</v>
          </cell>
          <cell r="L15">
            <v>90</v>
          </cell>
          <cell r="M15" t="str">
            <v>73</v>
          </cell>
          <cell r="N15">
            <v>80</v>
          </cell>
          <cell r="O15">
            <v>80</v>
          </cell>
          <cell r="P15">
            <v>80</v>
          </cell>
          <cell r="Q15" t="str">
            <v>88</v>
          </cell>
          <cell r="R15" t="str">
            <v>84</v>
          </cell>
          <cell r="S15">
            <v>80</v>
          </cell>
          <cell r="T15">
            <v>90</v>
          </cell>
          <cell r="U15" t="str">
            <v>68</v>
          </cell>
          <cell r="V15">
            <v>81.75</v>
          </cell>
          <cell r="W15">
            <v>2</v>
          </cell>
          <cell r="X15">
            <v>83.75</v>
          </cell>
          <cell r="Y15">
            <v>12</v>
          </cell>
          <cell r="Z15">
            <v>90</v>
          </cell>
          <cell r="AA15">
            <v>90</v>
          </cell>
          <cell r="AB15">
            <v>90</v>
          </cell>
          <cell r="AC15">
            <v>90</v>
          </cell>
          <cell r="AD15">
            <v>0</v>
          </cell>
          <cell r="AE15">
            <v>90</v>
          </cell>
          <cell r="AF15">
            <v>90</v>
          </cell>
          <cell r="AG15">
            <v>1</v>
          </cell>
          <cell r="AH15">
            <v>91</v>
          </cell>
          <cell r="AI15">
            <v>85.4625</v>
          </cell>
        </row>
        <row r="16">
          <cell r="C16" t="str">
            <v>袁丰</v>
          </cell>
          <cell r="D16">
            <v>60</v>
          </cell>
          <cell r="E16" t="str">
            <v>90</v>
          </cell>
          <cell r="F16" t="str">
            <v>88</v>
          </cell>
          <cell r="G16">
            <v>80</v>
          </cell>
          <cell r="H16" t="str">
            <v>84</v>
          </cell>
          <cell r="I16" t="str">
            <v>85</v>
          </cell>
          <cell r="J16">
            <v>80</v>
          </cell>
          <cell r="K16">
            <v>80</v>
          </cell>
          <cell r="L16">
            <v>80</v>
          </cell>
          <cell r="M16" t="str">
            <v>88</v>
          </cell>
          <cell r="N16">
            <v>80</v>
          </cell>
          <cell r="O16">
            <v>80</v>
          </cell>
          <cell r="P16">
            <v>80</v>
          </cell>
          <cell r="Q16" t="str">
            <v>83</v>
          </cell>
          <cell r="R16" t="str">
            <v>86</v>
          </cell>
          <cell r="S16">
            <v>90</v>
          </cell>
          <cell r="T16">
            <v>80</v>
          </cell>
          <cell r="U16" t="str">
            <v>74</v>
          </cell>
          <cell r="V16">
            <v>82.7205882352941</v>
          </cell>
          <cell r="W16">
            <v>1</v>
          </cell>
          <cell r="X16">
            <v>83.7205882352941</v>
          </cell>
          <cell r="Y16">
            <v>9</v>
          </cell>
          <cell r="Z16">
            <v>90</v>
          </cell>
          <cell r="AA16">
            <v>90</v>
          </cell>
          <cell r="AB16">
            <v>90</v>
          </cell>
          <cell r="AC16">
            <v>90</v>
          </cell>
          <cell r="AD16">
            <v>0</v>
          </cell>
          <cell r="AE16">
            <v>90</v>
          </cell>
          <cell r="AF16">
            <v>90</v>
          </cell>
          <cell r="AG16">
            <v>0.5</v>
          </cell>
          <cell r="AH16">
            <v>90.5</v>
          </cell>
          <cell r="AI16">
            <v>85.3654411764706</v>
          </cell>
        </row>
        <row r="17">
          <cell r="C17" t="str">
            <v>熊时迁</v>
          </cell>
          <cell r="D17">
            <v>70</v>
          </cell>
          <cell r="E17" t="str">
            <v>82</v>
          </cell>
          <cell r="F17" t="str">
            <v>93</v>
          </cell>
          <cell r="G17">
            <v>80</v>
          </cell>
          <cell r="H17" t="str">
            <v>83</v>
          </cell>
          <cell r="I17" t="str">
            <v>93</v>
          </cell>
          <cell r="J17">
            <v>90</v>
          </cell>
          <cell r="K17">
            <v>80</v>
          </cell>
          <cell r="L17">
            <v>80</v>
          </cell>
          <cell r="M17" t="str">
            <v>78</v>
          </cell>
          <cell r="N17">
            <v>80</v>
          </cell>
          <cell r="O17">
            <v>80</v>
          </cell>
          <cell r="P17">
            <v>80</v>
          </cell>
          <cell r="Q17" t="str">
            <v>88</v>
          </cell>
          <cell r="R17" t="str">
            <v>82</v>
          </cell>
          <cell r="S17">
            <v>90</v>
          </cell>
          <cell r="T17">
            <v>80</v>
          </cell>
          <cell r="U17" t="str">
            <v>70</v>
          </cell>
          <cell r="V17">
            <v>82.6764705882353</v>
          </cell>
          <cell r="W17">
            <v>1</v>
          </cell>
          <cell r="X17">
            <v>83.6764705882353</v>
          </cell>
          <cell r="Y17">
            <v>10</v>
          </cell>
          <cell r="Z17">
            <v>90</v>
          </cell>
          <cell r="AA17">
            <v>90</v>
          </cell>
          <cell r="AB17">
            <v>90</v>
          </cell>
          <cell r="AC17">
            <v>90</v>
          </cell>
          <cell r="AD17">
            <v>0</v>
          </cell>
          <cell r="AE17">
            <v>90</v>
          </cell>
          <cell r="AF17">
            <v>90</v>
          </cell>
          <cell r="AG17">
            <v>0.5</v>
          </cell>
          <cell r="AH17">
            <v>90.5</v>
          </cell>
          <cell r="AI17">
            <v>85.3323529411765</v>
          </cell>
        </row>
        <row r="18">
          <cell r="C18" t="str">
            <v>黄家香</v>
          </cell>
          <cell r="D18">
            <v>90</v>
          </cell>
          <cell r="E18" t="str">
            <v>87</v>
          </cell>
          <cell r="F18" t="str">
            <v>78</v>
          </cell>
          <cell r="G18">
            <v>80</v>
          </cell>
          <cell r="H18" t="str">
            <v>73</v>
          </cell>
          <cell r="I18" t="str">
            <v>92</v>
          </cell>
          <cell r="J18">
            <v>90</v>
          </cell>
          <cell r="K18">
            <v>80</v>
          </cell>
          <cell r="L18">
            <v>90</v>
          </cell>
          <cell r="M18" t="str">
            <v>71</v>
          </cell>
          <cell r="N18">
            <v>90</v>
          </cell>
          <cell r="O18">
            <v>80</v>
          </cell>
          <cell r="P18">
            <v>80</v>
          </cell>
          <cell r="Q18" t="str">
            <v>90</v>
          </cell>
          <cell r="R18" t="str">
            <v>82</v>
          </cell>
          <cell r="S18">
            <v>80</v>
          </cell>
          <cell r="T18">
            <v>80</v>
          </cell>
          <cell r="U18" t="str">
            <v>78</v>
          </cell>
          <cell r="V18">
            <v>81.1470588235294</v>
          </cell>
          <cell r="W18">
            <v>2</v>
          </cell>
          <cell r="X18">
            <v>83.1470588235294</v>
          </cell>
          <cell r="Y18">
            <v>14</v>
          </cell>
          <cell r="Z18">
            <v>90</v>
          </cell>
          <cell r="AA18">
            <v>90</v>
          </cell>
          <cell r="AB18">
            <v>90</v>
          </cell>
          <cell r="AC18">
            <v>90</v>
          </cell>
          <cell r="AD18">
            <v>0</v>
          </cell>
          <cell r="AE18">
            <v>90</v>
          </cell>
          <cell r="AF18">
            <v>90</v>
          </cell>
          <cell r="AG18">
            <v>1</v>
          </cell>
          <cell r="AH18">
            <v>91</v>
          </cell>
          <cell r="AI18">
            <v>85.0102941176471</v>
          </cell>
        </row>
        <row r="19">
          <cell r="C19" t="str">
            <v>高宗</v>
          </cell>
          <cell r="D19">
            <v>70</v>
          </cell>
          <cell r="E19" t="str">
            <v>85</v>
          </cell>
          <cell r="F19" t="str">
            <v>85</v>
          </cell>
          <cell r="G19">
            <v>80</v>
          </cell>
          <cell r="H19" t="str">
            <v>81</v>
          </cell>
          <cell r="I19" t="str">
            <v>92</v>
          </cell>
          <cell r="J19">
            <v>90</v>
          </cell>
          <cell r="K19">
            <v>80</v>
          </cell>
          <cell r="L19">
            <v>80</v>
          </cell>
          <cell r="M19" t="str">
            <v>87</v>
          </cell>
          <cell r="N19">
            <v>80</v>
          </cell>
          <cell r="O19">
            <v>80</v>
          </cell>
          <cell r="P19">
            <v>80</v>
          </cell>
          <cell r="Q19" t="str">
            <v>74</v>
          </cell>
          <cell r="R19" t="str">
            <v>72</v>
          </cell>
          <cell r="S19">
            <v>80</v>
          </cell>
          <cell r="T19">
            <v>80</v>
          </cell>
          <cell r="U19" t="str">
            <v>84</v>
          </cell>
          <cell r="V19">
            <v>81.3823529411765</v>
          </cell>
          <cell r="W19">
            <v>1</v>
          </cell>
          <cell r="X19">
            <v>82.3823529411765</v>
          </cell>
          <cell r="Y19">
            <v>13</v>
          </cell>
          <cell r="Z19">
            <v>90</v>
          </cell>
          <cell r="AA19">
            <v>90</v>
          </cell>
          <cell r="AB19">
            <v>90</v>
          </cell>
          <cell r="AC19">
            <v>90</v>
          </cell>
          <cell r="AD19">
            <v>0</v>
          </cell>
          <cell r="AE19">
            <v>90</v>
          </cell>
          <cell r="AF19">
            <v>90</v>
          </cell>
          <cell r="AG19">
            <v>0</v>
          </cell>
          <cell r="AH19">
            <v>90</v>
          </cell>
          <cell r="AI19">
            <v>84.2867647058824</v>
          </cell>
        </row>
        <row r="20">
          <cell r="C20" t="str">
            <v>周阳</v>
          </cell>
          <cell r="D20">
            <v>80</v>
          </cell>
          <cell r="E20" t="str">
            <v>86</v>
          </cell>
          <cell r="F20" t="str">
            <v>87</v>
          </cell>
          <cell r="G20">
            <v>80</v>
          </cell>
          <cell r="H20" t="str">
            <v>73</v>
          </cell>
          <cell r="I20" t="str">
            <v>87</v>
          </cell>
          <cell r="J20">
            <v>80</v>
          </cell>
          <cell r="K20">
            <v>80</v>
          </cell>
          <cell r="L20">
            <v>90</v>
          </cell>
          <cell r="M20" t="str">
            <v>74</v>
          </cell>
          <cell r="N20">
            <v>70</v>
          </cell>
          <cell r="O20">
            <v>90</v>
          </cell>
          <cell r="P20">
            <v>80</v>
          </cell>
          <cell r="Q20" t="str">
            <v>88</v>
          </cell>
          <cell r="R20" t="str">
            <v>70</v>
          </cell>
          <cell r="S20">
            <v>90</v>
          </cell>
          <cell r="T20">
            <v>90</v>
          </cell>
          <cell r="U20" t="str">
            <v>74</v>
          </cell>
          <cell r="V20">
            <v>81.0588235294118</v>
          </cell>
          <cell r="W20">
            <v>1</v>
          </cell>
          <cell r="X20">
            <v>82.0588235294118</v>
          </cell>
          <cell r="Y20">
            <v>15</v>
          </cell>
          <cell r="Z20">
            <v>90</v>
          </cell>
          <cell r="AA20">
            <v>90</v>
          </cell>
          <cell r="AB20">
            <v>90</v>
          </cell>
          <cell r="AC20">
            <v>90</v>
          </cell>
          <cell r="AD20">
            <v>0</v>
          </cell>
          <cell r="AE20">
            <v>90</v>
          </cell>
          <cell r="AF20">
            <v>90</v>
          </cell>
          <cell r="AG20">
            <v>0</v>
          </cell>
          <cell r="AH20">
            <v>90</v>
          </cell>
          <cell r="AI20">
            <v>84.0441176470588</v>
          </cell>
        </row>
        <row r="21">
          <cell r="C21" t="str">
            <v>钱智敏</v>
          </cell>
          <cell r="D21">
            <v>70</v>
          </cell>
          <cell r="E21" t="str">
            <v>91</v>
          </cell>
          <cell r="F21" t="str">
            <v>78</v>
          </cell>
          <cell r="G21">
            <v>80</v>
          </cell>
          <cell r="H21" t="str">
            <v>71</v>
          </cell>
          <cell r="I21" t="str">
            <v>88</v>
          </cell>
          <cell r="J21">
            <v>80</v>
          </cell>
          <cell r="K21">
            <v>80</v>
          </cell>
          <cell r="L21">
            <v>90</v>
          </cell>
          <cell r="M21" t="str">
            <v>67</v>
          </cell>
          <cell r="N21">
            <v>80</v>
          </cell>
          <cell r="O21">
            <v>80</v>
          </cell>
          <cell r="P21">
            <v>80</v>
          </cell>
          <cell r="Q21" t="str">
            <v>90</v>
          </cell>
          <cell r="R21" t="str">
            <v>81</v>
          </cell>
          <cell r="S21">
            <v>90</v>
          </cell>
          <cell r="T21">
            <v>90</v>
          </cell>
          <cell r="U21" t="str">
            <v>72</v>
          </cell>
          <cell r="V21">
            <v>79.9558823529412</v>
          </cell>
          <cell r="W21">
            <v>2</v>
          </cell>
          <cell r="X21">
            <v>81.9558823529412</v>
          </cell>
          <cell r="Y21">
            <v>18</v>
          </cell>
          <cell r="Z21">
            <v>90</v>
          </cell>
          <cell r="AA21">
            <v>90</v>
          </cell>
          <cell r="AB21">
            <v>90</v>
          </cell>
          <cell r="AC21">
            <v>90</v>
          </cell>
          <cell r="AD21">
            <v>0</v>
          </cell>
          <cell r="AE21">
            <v>90</v>
          </cell>
          <cell r="AF21">
            <v>90</v>
          </cell>
          <cell r="AG21">
            <v>0.3</v>
          </cell>
          <cell r="AH21">
            <v>90.3</v>
          </cell>
          <cell r="AI21">
            <v>84.0119117647059</v>
          </cell>
        </row>
        <row r="22">
          <cell r="C22" t="str">
            <v>王泽华</v>
          </cell>
          <cell r="D22">
            <v>80</v>
          </cell>
          <cell r="E22" t="str">
            <v>85</v>
          </cell>
          <cell r="F22" t="str">
            <v>85</v>
          </cell>
          <cell r="G22">
            <v>80</v>
          </cell>
          <cell r="H22" t="str">
            <v>74</v>
          </cell>
          <cell r="I22" t="str">
            <v>94</v>
          </cell>
          <cell r="J22">
            <v>90</v>
          </cell>
          <cell r="K22">
            <v>80</v>
          </cell>
          <cell r="L22">
            <v>90</v>
          </cell>
          <cell r="M22" t="str">
            <v>74</v>
          </cell>
          <cell r="N22">
            <v>70</v>
          </cell>
          <cell r="O22">
            <v>80</v>
          </cell>
          <cell r="P22">
            <v>80</v>
          </cell>
          <cell r="Q22" t="str">
            <v>74</v>
          </cell>
          <cell r="R22" t="str">
            <v>76</v>
          </cell>
          <cell r="S22">
            <v>80</v>
          </cell>
          <cell r="T22">
            <v>80</v>
          </cell>
          <cell r="U22" t="str">
            <v>81</v>
          </cell>
          <cell r="V22">
            <v>80.5147058823529</v>
          </cell>
          <cell r="W22">
            <v>1</v>
          </cell>
          <cell r="X22">
            <v>81.5147058823529</v>
          </cell>
          <cell r="Y22">
            <v>17</v>
          </cell>
          <cell r="Z22">
            <v>90</v>
          </cell>
          <cell r="AA22">
            <v>90</v>
          </cell>
          <cell r="AB22">
            <v>90</v>
          </cell>
          <cell r="AC22">
            <v>90</v>
          </cell>
          <cell r="AD22">
            <v>0</v>
          </cell>
          <cell r="AE22">
            <v>90</v>
          </cell>
          <cell r="AF22">
            <v>90</v>
          </cell>
          <cell r="AG22">
            <v>0</v>
          </cell>
          <cell r="AH22">
            <v>90</v>
          </cell>
          <cell r="AI22">
            <v>83.6360294117647</v>
          </cell>
        </row>
        <row r="23">
          <cell r="C23" t="str">
            <v>徐升</v>
          </cell>
          <cell r="D23">
            <v>80</v>
          </cell>
          <cell r="E23" t="str">
            <v>87</v>
          </cell>
          <cell r="F23" t="str">
            <v>91</v>
          </cell>
          <cell r="G23">
            <v>70</v>
          </cell>
          <cell r="H23" t="str">
            <v>80</v>
          </cell>
          <cell r="I23" t="str">
            <v>85</v>
          </cell>
          <cell r="J23">
            <v>90</v>
          </cell>
          <cell r="K23">
            <v>80</v>
          </cell>
          <cell r="L23">
            <v>80</v>
          </cell>
          <cell r="M23" t="str">
            <v>91</v>
          </cell>
          <cell r="N23">
            <v>60</v>
          </cell>
          <cell r="O23">
            <v>80</v>
          </cell>
          <cell r="P23">
            <v>70</v>
          </cell>
          <cell r="Q23" t="str">
            <v>78</v>
          </cell>
          <cell r="R23" t="str">
            <v>75</v>
          </cell>
          <cell r="S23">
            <v>70</v>
          </cell>
          <cell r="T23">
            <v>80</v>
          </cell>
          <cell r="U23" t="str">
            <v>78</v>
          </cell>
          <cell r="V23">
            <v>79.5147058823529</v>
          </cell>
          <cell r="W23">
            <v>2</v>
          </cell>
          <cell r="X23">
            <v>81.5147058823529</v>
          </cell>
          <cell r="Y23">
            <v>23</v>
          </cell>
          <cell r="Z23">
            <v>90</v>
          </cell>
          <cell r="AA23">
            <v>90</v>
          </cell>
          <cell r="AB23">
            <v>90</v>
          </cell>
          <cell r="AC23">
            <v>90</v>
          </cell>
          <cell r="AD23">
            <v>0</v>
          </cell>
          <cell r="AE23">
            <v>90</v>
          </cell>
          <cell r="AF23">
            <v>90</v>
          </cell>
          <cell r="AG23">
            <v>0</v>
          </cell>
          <cell r="AH23">
            <v>90</v>
          </cell>
          <cell r="AI23">
            <v>83.6360294117647</v>
          </cell>
        </row>
        <row r="24">
          <cell r="C24" t="str">
            <v>岳经纬</v>
          </cell>
          <cell r="D24">
            <v>70</v>
          </cell>
          <cell r="E24" t="str">
            <v>84</v>
          </cell>
          <cell r="F24" t="str">
            <v>84</v>
          </cell>
          <cell r="G24">
            <v>70</v>
          </cell>
          <cell r="H24" t="str">
            <v>70</v>
          </cell>
          <cell r="I24" t="str">
            <v>77</v>
          </cell>
          <cell r="J24">
            <v>70</v>
          </cell>
          <cell r="K24">
            <v>80</v>
          </cell>
          <cell r="L24">
            <v>80</v>
          </cell>
          <cell r="M24" t="str">
            <v>94</v>
          </cell>
          <cell r="N24">
            <v>80</v>
          </cell>
          <cell r="O24">
            <v>90</v>
          </cell>
          <cell r="P24">
            <v>80</v>
          </cell>
          <cell r="Q24" t="str">
            <v>91</v>
          </cell>
          <cell r="R24" t="str">
            <v>79</v>
          </cell>
          <cell r="S24">
            <v>80</v>
          </cell>
          <cell r="T24">
            <v>80</v>
          </cell>
          <cell r="U24" t="str">
            <v>82</v>
          </cell>
          <cell r="V24">
            <v>79.9411764705882</v>
          </cell>
          <cell r="W24">
            <v>1</v>
          </cell>
          <cell r="X24">
            <v>80.9411764705882</v>
          </cell>
          <cell r="Y24">
            <v>19</v>
          </cell>
          <cell r="Z24">
            <v>90</v>
          </cell>
          <cell r="AA24">
            <v>90</v>
          </cell>
          <cell r="AB24">
            <v>90</v>
          </cell>
          <cell r="AC24">
            <v>90</v>
          </cell>
          <cell r="AD24">
            <v>0</v>
          </cell>
          <cell r="AE24">
            <v>90</v>
          </cell>
          <cell r="AF24">
            <v>90</v>
          </cell>
          <cell r="AG24">
            <v>2</v>
          </cell>
          <cell r="AH24">
            <v>92</v>
          </cell>
          <cell r="AI24">
            <v>83.5058823529412</v>
          </cell>
        </row>
        <row r="25">
          <cell r="C25" t="str">
            <v>曹俊杰</v>
          </cell>
          <cell r="D25">
            <v>90</v>
          </cell>
          <cell r="E25" t="str">
            <v>83</v>
          </cell>
          <cell r="F25" t="str">
            <v>78</v>
          </cell>
          <cell r="G25">
            <v>80</v>
          </cell>
          <cell r="H25" t="str">
            <v>83</v>
          </cell>
          <cell r="I25" t="str">
            <v>92</v>
          </cell>
          <cell r="J25">
            <v>90</v>
          </cell>
          <cell r="K25">
            <v>80</v>
          </cell>
          <cell r="L25">
            <v>90</v>
          </cell>
          <cell r="M25" t="str">
            <v>77</v>
          </cell>
          <cell r="N25">
            <v>80</v>
          </cell>
          <cell r="O25">
            <v>80</v>
          </cell>
          <cell r="P25">
            <v>80</v>
          </cell>
          <cell r="Q25" t="str">
            <v>78</v>
          </cell>
          <cell r="R25" t="str">
            <v>77</v>
          </cell>
          <cell r="S25">
            <v>70</v>
          </cell>
          <cell r="T25">
            <v>80</v>
          </cell>
          <cell r="U25" t="str">
            <v>74</v>
          </cell>
          <cell r="V25">
            <v>79.8970588235294</v>
          </cell>
          <cell r="W25">
            <v>1</v>
          </cell>
          <cell r="X25">
            <v>80.8970588235294</v>
          </cell>
          <cell r="Y25">
            <v>21</v>
          </cell>
          <cell r="Z25">
            <v>90</v>
          </cell>
          <cell r="AA25">
            <v>90</v>
          </cell>
          <cell r="AB25">
            <v>90</v>
          </cell>
          <cell r="AC25">
            <v>90</v>
          </cell>
          <cell r="AD25">
            <v>0</v>
          </cell>
          <cell r="AE25">
            <v>90</v>
          </cell>
          <cell r="AF25">
            <v>90</v>
          </cell>
          <cell r="AG25">
            <v>0.3</v>
          </cell>
          <cell r="AH25">
            <v>90.3</v>
          </cell>
          <cell r="AI25">
            <v>83.2177941176471</v>
          </cell>
        </row>
        <row r="26">
          <cell r="C26" t="str">
            <v>王金山</v>
          </cell>
          <cell r="D26">
            <v>80</v>
          </cell>
          <cell r="E26" t="str">
            <v>84</v>
          </cell>
          <cell r="F26" t="str">
            <v>80</v>
          </cell>
          <cell r="G26">
            <v>70</v>
          </cell>
          <cell r="H26" t="str">
            <v>70</v>
          </cell>
          <cell r="I26" t="str">
            <v>91</v>
          </cell>
          <cell r="J26">
            <v>90</v>
          </cell>
          <cell r="K26">
            <v>80</v>
          </cell>
          <cell r="L26">
            <v>90</v>
          </cell>
          <cell r="M26" t="str">
            <v>83</v>
          </cell>
          <cell r="N26">
            <v>90</v>
          </cell>
          <cell r="O26">
            <v>70</v>
          </cell>
          <cell r="P26">
            <v>80</v>
          </cell>
          <cell r="Q26" t="str">
            <v>82</v>
          </cell>
          <cell r="R26" t="str">
            <v>71</v>
          </cell>
          <cell r="S26">
            <v>80</v>
          </cell>
          <cell r="T26">
            <v>80</v>
          </cell>
          <cell r="U26" t="str">
            <v>85</v>
          </cell>
          <cell r="V26">
            <v>79.6764705882353</v>
          </cell>
          <cell r="W26">
            <v>1</v>
          </cell>
          <cell r="X26">
            <v>80.6764705882353</v>
          </cell>
          <cell r="Y26">
            <v>22</v>
          </cell>
          <cell r="Z26">
            <v>90</v>
          </cell>
          <cell r="AA26">
            <v>90</v>
          </cell>
          <cell r="AB26">
            <v>90</v>
          </cell>
          <cell r="AC26">
            <v>90</v>
          </cell>
          <cell r="AD26">
            <v>0</v>
          </cell>
          <cell r="AE26">
            <v>90</v>
          </cell>
          <cell r="AF26">
            <v>90</v>
          </cell>
          <cell r="AG26">
            <v>0.8</v>
          </cell>
          <cell r="AH26">
            <v>90.8</v>
          </cell>
          <cell r="AI26">
            <v>83.1273529411765</v>
          </cell>
        </row>
        <row r="27">
          <cell r="C27" t="str">
            <v>赵浩翔</v>
          </cell>
          <cell r="D27">
            <v>80</v>
          </cell>
          <cell r="E27" t="str">
            <v>90</v>
          </cell>
          <cell r="F27" t="str">
            <v>88</v>
          </cell>
          <cell r="G27">
            <v>70</v>
          </cell>
          <cell r="H27" t="str">
            <v>78</v>
          </cell>
          <cell r="I27" t="str">
            <v>82</v>
          </cell>
          <cell r="J27">
            <v>80</v>
          </cell>
          <cell r="K27">
            <v>80</v>
          </cell>
          <cell r="L27">
            <v>90</v>
          </cell>
          <cell r="M27" t="str">
            <v>87</v>
          </cell>
          <cell r="N27">
            <v>70</v>
          </cell>
          <cell r="O27">
            <v>80</v>
          </cell>
          <cell r="P27">
            <v>70</v>
          </cell>
          <cell r="Q27" t="str">
            <v>75</v>
          </cell>
          <cell r="R27" t="str">
            <v>63</v>
          </cell>
          <cell r="S27">
            <v>80</v>
          </cell>
          <cell r="T27">
            <v>80</v>
          </cell>
          <cell r="U27" t="str">
            <v>73</v>
          </cell>
          <cell r="V27">
            <v>78.6029411764706</v>
          </cell>
          <cell r="W27">
            <v>2</v>
          </cell>
          <cell r="X27">
            <v>80.6029411764706</v>
          </cell>
          <cell r="Y27">
            <v>24</v>
          </cell>
          <cell r="Z27">
            <v>90</v>
          </cell>
          <cell r="AA27">
            <v>90</v>
          </cell>
          <cell r="AB27">
            <v>90</v>
          </cell>
          <cell r="AC27">
            <v>90</v>
          </cell>
          <cell r="AD27">
            <v>0</v>
          </cell>
          <cell r="AE27">
            <v>90</v>
          </cell>
          <cell r="AF27">
            <v>90</v>
          </cell>
          <cell r="AG27">
            <v>1</v>
          </cell>
          <cell r="AH27">
            <v>91</v>
          </cell>
          <cell r="AI27">
            <v>83.1022058823529</v>
          </cell>
        </row>
        <row r="28">
          <cell r="C28" t="str">
            <v>张紫琳</v>
          </cell>
          <cell r="D28">
            <v>70</v>
          </cell>
          <cell r="E28" t="str">
            <v>82</v>
          </cell>
          <cell r="F28" t="str">
            <v>87</v>
          </cell>
          <cell r="G28">
            <v>70</v>
          </cell>
          <cell r="H28" t="str">
            <v>84</v>
          </cell>
          <cell r="I28" t="str">
            <v>94</v>
          </cell>
          <cell r="J28">
            <v>90</v>
          </cell>
          <cell r="K28">
            <v>80</v>
          </cell>
          <cell r="L28">
            <v>80</v>
          </cell>
          <cell r="M28" t="str">
            <v>77</v>
          </cell>
          <cell r="N28">
            <v>90</v>
          </cell>
          <cell r="O28">
            <v>80</v>
          </cell>
          <cell r="P28">
            <v>80</v>
          </cell>
          <cell r="Q28" t="str">
            <v>82</v>
          </cell>
          <cell r="R28" t="str">
            <v>77</v>
          </cell>
          <cell r="S28">
            <v>80</v>
          </cell>
          <cell r="T28">
            <v>80</v>
          </cell>
          <cell r="U28" t="str">
            <v>69</v>
          </cell>
          <cell r="V28">
            <v>79.9264705882353</v>
          </cell>
          <cell r="W28">
            <v>0</v>
          </cell>
          <cell r="X28">
            <v>79.9264705882353</v>
          </cell>
          <cell r="Y28">
            <v>20</v>
          </cell>
          <cell r="Z28">
            <v>90</v>
          </cell>
          <cell r="AA28">
            <v>90</v>
          </cell>
          <cell r="AB28">
            <v>90</v>
          </cell>
          <cell r="AC28">
            <v>90</v>
          </cell>
          <cell r="AD28">
            <v>0</v>
          </cell>
          <cell r="AE28">
            <v>90</v>
          </cell>
          <cell r="AF28">
            <v>90</v>
          </cell>
          <cell r="AG28">
            <v>0</v>
          </cell>
          <cell r="AH28">
            <v>90</v>
          </cell>
          <cell r="AI28">
            <v>82.4448529411765</v>
          </cell>
        </row>
        <row r="29">
          <cell r="C29" t="str">
            <v>张浩然</v>
          </cell>
          <cell r="D29">
            <v>70</v>
          </cell>
          <cell r="E29" t="str">
            <v>83</v>
          </cell>
          <cell r="F29" t="str">
            <v>78</v>
          </cell>
          <cell r="G29">
            <v>80</v>
          </cell>
          <cell r="H29" t="str">
            <v>73</v>
          </cell>
          <cell r="I29" t="str">
            <v>78</v>
          </cell>
          <cell r="J29">
            <v>70</v>
          </cell>
          <cell r="K29">
            <v>80</v>
          </cell>
          <cell r="L29">
            <v>90</v>
          </cell>
          <cell r="M29" t="str">
            <v>85</v>
          </cell>
          <cell r="N29">
            <v>80</v>
          </cell>
          <cell r="O29">
            <v>80</v>
          </cell>
          <cell r="P29">
            <v>80</v>
          </cell>
          <cell r="Q29" t="str">
            <v>78</v>
          </cell>
          <cell r="R29" t="str">
            <v>72</v>
          </cell>
          <cell r="S29">
            <v>80</v>
          </cell>
          <cell r="T29">
            <v>90</v>
          </cell>
          <cell r="U29" t="str">
            <v>71</v>
          </cell>
          <cell r="V29">
            <v>78.25</v>
          </cell>
          <cell r="W29">
            <v>1</v>
          </cell>
          <cell r="X29">
            <v>79.25</v>
          </cell>
          <cell r="Y29">
            <v>25</v>
          </cell>
          <cell r="Z29">
            <v>90</v>
          </cell>
          <cell r="AA29">
            <v>90</v>
          </cell>
          <cell r="AB29">
            <v>90</v>
          </cell>
          <cell r="AC29">
            <v>90</v>
          </cell>
          <cell r="AD29">
            <v>0</v>
          </cell>
          <cell r="AE29">
            <v>90</v>
          </cell>
          <cell r="AF29">
            <v>90</v>
          </cell>
          <cell r="AG29">
            <v>0.3</v>
          </cell>
          <cell r="AH29">
            <v>90.3</v>
          </cell>
          <cell r="AI29">
            <v>81.9825</v>
          </cell>
        </row>
        <row r="30">
          <cell r="C30" t="str">
            <v>葛剑波</v>
          </cell>
          <cell r="D30">
            <v>80</v>
          </cell>
          <cell r="E30" t="str">
            <v>76</v>
          </cell>
          <cell r="F30" t="str">
            <v>86</v>
          </cell>
          <cell r="G30">
            <v>70</v>
          </cell>
          <cell r="H30" t="str">
            <v>85</v>
          </cell>
          <cell r="I30" t="str">
            <v>92</v>
          </cell>
          <cell r="J30">
            <v>90</v>
          </cell>
          <cell r="K30">
            <v>80</v>
          </cell>
          <cell r="L30">
            <v>90</v>
          </cell>
          <cell r="M30" t="str">
            <v>76</v>
          </cell>
          <cell r="N30">
            <v>70</v>
          </cell>
          <cell r="O30">
            <v>70</v>
          </cell>
          <cell r="P30">
            <v>80</v>
          </cell>
          <cell r="Q30" t="str">
            <v>82</v>
          </cell>
          <cell r="R30" t="str">
            <v>75</v>
          </cell>
          <cell r="S30">
            <v>60</v>
          </cell>
          <cell r="T30">
            <v>80</v>
          </cell>
          <cell r="U30" t="str">
            <v>77</v>
          </cell>
          <cell r="V30">
            <v>77.8970588235294</v>
          </cell>
          <cell r="W30">
            <v>2</v>
          </cell>
          <cell r="X30">
            <v>79.8970588235294</v>
          </cell>
          <cell r="Y30">
            <v>27</v>
          </cell>
          <cell r="Z30">
            <v>90</v>
          </cell>
          <cell r="AA30">
            <v>90</v>
          </cell>
          <cell r="AB30">
            <v>90</v>
          </cell>
          <cell r="AC30">
            <v>90</v>
          </cell>
          <cell r="AD30">
            <v>0</v>
          </cell>
          <cell r="AE30">
            <v>90</v>
          </cell>
          <cell r="AF30">
            <v>83</v>
          </cell>
          <cell r="AG30">
            <v>0</v>
          </cell>
          <cell r="AH30">
            <v>83</v>
          </cell>
          <cell r="AI30">
            <v>81.3727941176471</v>
          </cell>
        </row>
        <row r="31">
          <cell r="C31" t="str">
            <v>王志成</v>
          </cell>
          <cell r="D31">
            <v>60</v>
          </cell>
          <cell r="E31" t="str">
            <v>84</v>
          </cell>
          <cell r="F31" t="str">
            <v>81</v>
          </cell>
          <cell r="G31">
            <v>70</v>
          </cell>
          <cell r="H31" t="str">
            <v>64</v>
          </cell>
          <cell r="I31" t="str">
            <v>88</v>
          </cell>
          <cell r="J31">
            <v>80</v>
          </cell>
          <cell r="K31">
            <v>80</v>
          </cell>
          <cell r="L31">
            <v>80</v>
          </cell>
          <cell r="M31" t="str">
            <v>92</v>
          </cell>
          <cell r="N31">
            <v>80</v>
          </cell>
          <cell r="O31">
            <v>80</v>
          </cell>
          <cell r="P31">
            <v>70</v>
          </cell>
          <cell r="Q31" t="str">
            <v>76</v>
          </cell>
          <cell r="R31" t="str">
            <v>76</v>
          </cell>
          <cell r="S31">
            <v>80</v>
          </cell>
          <cell r="T31">
            <v>80</v>
          </cell>
          <cell r="U31" t="str">
            <v>77</v>
          </cell>
          <cell r="V31">
            <v>77.4264705882353</v>
          </cell>
          <cell r="W31">
            <v>1</v>
          </cell>
          <cell r="X31">
            <v>78.4264705882353</v>
          </cell>
          <cell r="Y31">
            <v>28</v>
          </cell>
          <cell r="Z31">
            <v>90</v>
          </cell>
          <cell r="AA31">
            <v>90</v>
          </cell>
          <cell r="AB31">
            <v>90</v>
          </cell>
          <cell r="AC31">
            <v>90</v>
          </cell>
          <cell r="AD31">
            <v>0</v>
          </cell>
          <cell r="AE31">
            <v>90</v>
          </cell>
          <cell r="AF31">
            <v>90</v>
          </cell>
          <cell r="AG31">
            <v>0</v>
          </cell>
          <cell r="AH31">
            <v>90</v>
          </cell>
          <cell r="AI31">
            <v>81.3198529411765</v>
          </cell>
        </row>
        <row r="32">
          <cell r="C32" t="str">
            <v>蔡立</v>
          </cell>
          <cell r="D32">
            <v>80</v>
          </cell>
          <cell r="E32" t="str">
            <v>81</v>
          </cell>
          <cell r="F32" t="str">
            <v>85</v>
          </cell>
          <cell r="G32">
            <v>80</v>
          </cell>
          <cell r="H32" t="str">
            <v>71</v>
          </cell>
          <cell r="I32" t="str">
            <v>82</v>
          </cell>
          <cell r="J32">
            <v>80</v>
          </cell>
          <cell r="K32">
            <v>80</v>
          </cell>
          <cell r="L32">
            <v>80</v>
          </cell>
          <cell r="M32" t="str">
            <v>52</v>
          </cell>
          <cell r="N32">
            <v>80</v>
          </cell>
          <cell r="O32">
            <v>80</v>
          </cell>
          <cell r="P32">
            <v>80</v>
          </cell>
          <cell r="Q32" t="str">
            <v>78</v>
          </cell>
          <cell r="R32" t="str">
            <v>79</v>
          </cell>
          <cell r="S32">
            <v>80</v>
          </cell>
          <cell r="T32">
            <v>80</v>
          </cell>
          <cell r="U32" t="str">
            <v>68</v>
          </cell>
          <cell r="V32">
            <v>77</v>
          </cell>
          <cell r="W32">
            <v>1</v>
          </cell>
          <cell r="X32">
            <v>78</v>
          </cell>
          <cell r="Y32">
            <v>29</v>
          </cell>
          <cell r="Z32">
            <v>90</v>
          </cell>
          <cell r="AA32">
            <v>90</v>
          </cell>
          <cell r="AB32">
            <v>90</v>
          </cell>
          <cell r="AC32">
            <v>90</v>
          </cell>
          <cell r="AD32">
            <v>0</v>
          </cell>
          <cell r="AE32">
            <v>90</v>
          </cell>
          <cell r="AF32">
            <v>90</v>
          </cell>
          <cell r="AG32">
            <v>0.5</v>
          </cell>
          <cell r="AH32">
            <v>90.5</v>
          </cell>
          <cell r="AI32">
            <v>81.075</v>
          </cell>
        </row>
        <row r="33">
          <cell r="C33" t="str">
            <v>冯逢</v>
          </cell>
          <cell r="D33">
            <v>70</v>
          </cell>
          <cell r="E33" t="str">
            <v>79</v>
          </cell>
          <cell r="F33" t="str">
            <v>87</v>
          </cell>
          <cell r="G33">
            <v>70</v>
          </cell>
          <cell r="H33" t="str">
            <v>65</v>
          </cell>
          <cell r="I33" t="str">
            <v>91</v>
          </cell>
          <cell r="J33">
            <v>90</v>
          </cell>
          <cell r="K33">
            <v>80</v>
          </cell>
          <cell r="L33">
            <v>90</v>
          </cell>
          <cell r="M33" t="str">
            <v>74</v>
          </cell>
          <cell r="N33">
            <v>70</v>
          </cell>
          <cell r="O33">
            <v>80</v>
          </cell>
          <cell r="P33">
            <v>80</v>
          </cell>
          <cell r="Q33" t="str">
            <v>87</v>
          </cell>
          <cell r="R33" t="str">
            <v>76</v>
          </cell>
          <cell r="S33">
            <v>80</v>
          </cell>
          <cell r="T33">
            <v>80</v>
          </cell>
          <cell r="U33" t="str">
            <v>72</v>
          </cell>
          <cell r="V33">
            <v>78</v>
          </cell>
          <cell r="W33">
            <v>0</v>
          </cell>
          <cell r="X33">
            <v>78</v>
          </cell>
          <cell r="Y33">
            <v>26</v>
          </cell>
          <cell r="Z33">
            <v>90</v>
          </cell>
          <cell r="AA33">
            <v>90</v>
          </cell>
          <cell r="AB33">
            <v>90</v>
          </cell>
          <cell r="AC33">
            <v>90</v>
          </cell>
          <cell r="AD33">
            <v>0</v>
          </cell>
          <cell r="AE33">
            <v>90</v>
          </cell>
          <cell r="AF33">
            <v>90</v>
          </cell>
          <cell r="AG33">
            <v>0</v>
          </cell>
          <cell r="AH33">
            <v>90</v>
          </cell>
          <cell r="AI33">
            <v>81</v>
          </cell>
        </row>
        <row r="34">
          <cell r="C34" t="str">
            <v>时艳清</v>
          </cell>
          <cell r="D34">
            <v>80</v>
          </cell>
          <cell r="E34" t="str">
            <v>92</v>
          </cell>
          <cell r="F34" t="str">
            <v>75</v>
          </cell>
          <cell r="G34">
            <v>80</v>
          </cell>
          <cell r="H34" t="str">
            <v>66</v>
          </cell>
          <cell r="I34" t="str">
            <v>75</v>
          </cell>
          <cell r="J34">
            <v>70</v>
          </cell>
          <cell r="K34">
            <v>80</v>
          </cell>
          <cell r="L34">
            <v>90</v>
          </cell>
          <cell r="M34" t="str">
            <v>65</v>
          </cell>
          <cell r="N34">
            <v>80</v>
          </cell>
          <cell r="O34">
            <v>90</v>
          </cell>
          <cell r="P34">
            <v>70</v>
          </cell>
          <cell r="Q34" t="str">
            <v>78</v>
          </cell>
          <cell r="R34" t="str">
            <v>77</v>
          </cell>
          <cell r="S34">
            <v>80</v>
          </cell>
          <cell r="T34">
            <v>90</v>
          </cell>
          <cell r="U34" t="str">
            <v>69</v>
          </cell>
          <cell r="V34">
            <v>76.6764705882353</v>
          </cell>
          <cell r="W34">
            <v>1</v>
          </cell>
          <cell r="X34">
            <v>77.6764705882353</v>
          </cell>
          <cell r="Y34">
            <v>30</v>
          </cell>
          <cell r="Z34">
            <v>90</v>
          </cell>
          <cell r="AA34">
            <v>90</v>
          </cell>
          <cell r="AB34">
            <v>90</v>
          </cell>
          <cell r="AC34">
            <v>90</v>
          </cell>
          <cell r="AD34">
            <v>0</v>
          </cell>
          <cell r="AE34">
            <v>90</v>
          </cell>
          <cell r="AF34">
            <v>90</v>
          </cell>
          <cell r="AG34">
            <v>0.5</v>
          </cell>
          <cell r="AH34">
            <v>90.5</v>
          </cell>
          <cell r="AI34">
            <v>80.8323529411765</v>
          </cell>
        </row>
        <row r="35">
          <cell r="C35" t="str">
            <v>孙国庆</v>
          </cell>
          <cell r="D35">
            <v>70</v>
          </cell>
          <cell r="E35" t="str">
            <v>71</v>
          </cell>
          <cell r="F35" t="str">
            <v>81</v>
          </cell>
          <cell r="G35">
            <v>70</v>
          </cell>
          <cell r="H35" t="str">
            <v>72</v>
          </cell>
          <cell r="I35" t="str">
            <v>80</v>
          </cell>
          <cell r="J35">
            <v>80</v>
          </cell>
          <cell r="K35">
            <v>80</v>
          </cell>
          <cell r="L35">
            <v>80</v>
          </cell>
          <cell r="M35" t="str">
            <v>68</v>
          </cell>
          <cell r="N35">
            <v>70</v>
          </cell>
          <cell r="O35">
            <v>80</v>
          </cell>
          <cell r="P35">
            <v>70</v>
          </cell>
          <cell r="Q35" t="str">
            <v>90</v>
          </cell>
          <cell r="R35" t="str">
            <v>75</v>
          </cell>
          <cell r="S35">
            <v>80</v>
          </cell>
          <cell r="T35">
            <v>80</v>
          </cell>
          <cell r="U35" t="str">
            <v>65</v>
          </cell>
          <cell r="V35">
            <v>74.7352941176471</v>
          </cell>
          <cell r="W35">
            <v>2</v>
          </cell>
          <cell r="X35">
            <v>76.7352941176471</v>
          </cell>
          <cell r="Y35">
            <v>36</v>
          </cell>
          <cell r="Z35">
            <v>90</v>
          </cell>
          <cell r="AA35">
            <v>90</v>
          </cell>
          <cell r="AB35">
            <v>90</v>
          </cell>
          <cell r="AC35">
            <v>90</v>
          </cell>
          <cell r="AD35">
            <v>0</v>
          </cell>
          <cell r="AE35">
            <v>90</v>
          </cell>
          <cell r="AF35">
            <v>90</v>
          </cell>
          <cell r="AG35">
            <v>0</v>
          </cell>
          <cell r="AH35">
            <v>90</v>
          </cell>
          <cell r="AI35">
            <v>80.0514705882353</v>
          </cell>
        </row>
        <row r="36">
          <cell r="C36" t="str">
            <v>袁志伟</v>
          </cell>
          <cell r="D36">
            <v>60</v>
          </cell>
          <cell r="E36" t="str">
            <v>65</v>
          </cell>
          <cell r="F36" t="str">
            <v>84</v>
          </cell>
          <cell r="G36">
            <v>70</v>
          </cell>
          <cell r="H36" t="str">
            <v>69</v>
          </cell>
          <cell r="I36" t="str">
            <v>77</v>
          </cell>
          <cell r="J36">
            <v>70</v>
          </cell>
          <cell r="K36">
            <v>80</v>
          </cell>
          <cell r="L36">
            <v>80</v>
          </cell>
          <cell r="M36" t="str">
            <v>64</v>
          </cell>
          <cell r="N36">
            <v>80</v>
          </cell>
          <cell r="O36">
            <v>90</v>
          </cell>
          <cell r="P36">
            <v>70</v>
          </cell>
          <cell r="Q36" t="str">
            <v>87</v>
          </cell>
          <cell r="R36" t="str">
            <v>77</v>
          </cell>
          <cell r="S36">
            <v>80</v>
          </cell>
          <cell r="T36">
            <v>80</v>
          </cell>
          <cell r="U36" t="str">
            <v>71</v>
          </cell>
          <cell r="V36">
            <v>74.4411764705882</v>
          </cell>
          <cell r="W36">
            <v>2</v>
          </cell>
          <cell r="X36">
            <v>76.4411764705882</v>
          </cell>
          <cell r="Y36">
            <v>38</v>
          </cell>
          <cell r="Z36">
            <v>90</v>
          </cell>
          <cell r="AA36">
            <v>90</v>
          </cell>
          <cell r="AB36">
            <v>90</v>
          </cell>
          <cell r="AC36">
            <v>90</v>
          </cell>
          <cell r="AD36">
            <v>0</v>
          </cell>
          <cell r="AE36">
            <v>90</v>
          </cell>
          <cell r="AF36">
            <v>90</v>
          </cell>
          <cell r="AG36">
            <v>0.5</v>
          </cell>
          <cell r="AH36">
            <v>90.5</v>
          </cell>
          <cell r="AI36">
            <v>79.9058823529412</v>
          </cell>
        </row>
        <row r="37">
          <cell r="C37" t="str">
            <v>张振振</v>
          </cell>
          <cell r="D37">
            <v>60</v>
          </cell>
          <cell r="E37" t="str">
            <v>82</v>
          </cell>
          <cell r="F37" t="str">
            <v>77</v>
          </cell>
          <cell r="G37">
            <v>70</v>
          </cell>
          <cell r="H37" t="str">
            <v>48</v>
          </cell>
          <cell r="I37" t="str">
            <v>80</v>
          </cell>
          <cell r="J37">
            <v>80</v>
          </cell>
          <cell r="K37">
            <v>80</v>
          </cell>
          <cell r="L37">
            <v>80</v>
          </cell>
          <cell r="M37" t="str">
            <v>77</v>
          </cell>
          <cell r="N37">
            <v>70</v>
          </cell>
          <cell r="O37">
            <v>80</v>
          </cell>
          <cell r="P37">
            <v>70</v>
          </cell>
          <cell r="Q37" t="str">
            <v>83</v>
          </cell>
          <cell r="R37" t="str">
            <v>69</v>
          </cell>
          <cell r="S37">
            <v>90</v>
          </cell>
          <cell r="T37">
            <v>80</v>
          </cell>
          <cell r="U37" t="str">
            <v>75</v>
          </cell>
          <cell r="V37">
            <v>74.3382352941177</v>
          </cell>
          <cell r="W37">
            <v>2</v>
          </cell>
          <cell r="X37">
            <v>76.3382352941177</v>
          </cell>
          <cell r="Y37">
            <v>40</v>
          </cell>
          <cell r="Z37">
            <v>90</v>
          </cell>
          <cell r="AA37">
            <v>90</v>
          </cell>
          <cell r="AB37">
            <v>90</v>
          </cell>
          <cell r="AC37">
            <v>90</v>
          </cell>
          <cell r="AD37">
            <v>0</v>
          </cell>
          <cell r="AE37">
            <v>90</v>
          </cell>
          <cell r="AF37">
            <v>90</v>
          </cell>
          <cell r="AG37">
            <v>0.8</v>
          </cell>
          <cell r="AH37">
            <v>90.8</v>
          </cell>
          <cell r="AI37">
            <v>79.8736764705882</v>
          </cell>
        </row>
        <row r="38">
          <cell r="C38" t="str">
            <v>韦萍萍</v>
          </cell>
          <cell r="D38">
            <v>70</v>
          </cell>
          <cell r="E38" t="str">
            <v>77</v>
          </cell>
          <cell r="F38" t="str">
            <v>77</v>
          </cell>
          <cell r="G38">
            <v>70</v>
          </cell>
          <cell r="H38" t="str">
            <v>72</v>
          </cell>
          <cell r="I38" t="str">
            <v>90</v>
          </cell>
          <cell r="J38">
            <v>90</v>
          </cell>
          <cell r="K38">
            <v>80</v>
          </cell>
          <cell r="L38">
            <v>80</v>
          </cell>
          <cell r="M38" t="str">
            <v>66</v>
          </cell>
          <cell r="N38">
            <v>70</v>
          </cell>
          <cell r="O38">
            <v>80</v>
          </cell>
          <cell r="P38">
            <v>70</v>
          </cell>
          <cell r="Q38" t="str">
            <v>70</v>
          </cell>
          <cell r="R38" t="str">
            <v>70</v>
          </cell>
          <cell r="S38">
            <v>90</v>
          </cell>
          <cell r="T38">
            <v>80</v>
          </cell>
          <cell r="U38" t="str">
            <v>68</v>
          </cell>
          <cell r="V38">
            <v>75.3529411764706</v>
          </cell>
          <cell r="W38">
            <v>1</v>
          </cell>
          <cell r="X38">
            <v>76.3529411764706</v>
          </cell>
          <cell r="Y38">
            <v>31</v>
          </cell>
          <cell r="Z38">
            <v>90</v>
          </cell>
          <cell r="AA38">
            <v>90</v>
          </cell>
          <cell r="AB38">
            <v>90</v>
          </cell>
          <cell r="AC38">
            <v>90</v>
          </cell>
          <cell r="AD38">
            <v>0</v>
          </cell>
          <cell r="AE38">
            <v>90</v>
          </cell>
          <cell r="AF38">
            <v>90</v>
          </cell>
          <cell r="AG38">
            <v>0</v>
          </cell>
          <cell r="AH38">
            <v>90</v>
          </cell>
          <cell r="AI38">
            <v>79.7647058823529</v>
          </cell>
        </row>
        <row r="39">
          <cell r="C39" t="str">
            <v>李辉</v>
          </cell>
          <cell r="D39">
            <v>70</v>
          </cell>
          <cell r="E39" t="str">
            <v>81</v>
          </cell>
          <cell r="F39" t="str">
            <v>80</v>
          </cell>
          <cell r="G39">
            <v>70</v>
          </cell>
          <cell r="H39" t="str">
            <v>64</v>
          </cell>
          <cell r="I39" t="str">
            <v>72</v>
          </cell>
          <cell r="J39">
            <v>70</v>
          </cell>
          <cell r="K39">
            <v>80</v>
          </cell>
          <cell r="L39">
            <v>90</v>
          </cell>
          <cell r="M39" t="str">
            <v>67</v>
          </cell>
          <cell r="N39">
            <v>60</v>
          </cell>
          <cell r="O39">
            <v>80</v>
          </cell>
          <cell r="P39">
            <v>80</v>
          </cell>
          <cell r="Q39" t="str">
            <v>80</v>
          </cell>
          <cell r="R39" t="str">
            <v>69</v>
          </cell>
          <cell r="S39">
            <v>90</v>
          </cell>
          <cell r="T39">
            <v>80</v>
          </cell>
          <cell r="U39" t="str">
            <v>73</v>
          </cell>
          <cell r="V39">
            <v>75.2205882352941</v>
          </cell>
          <cell r="W39">
            <v>1</v>
          </cell>
          <cell r="X39">
            <v>76.2205882352941</v>
          </cell>
          <cell r="Y39">
            <v>32</v>
          </cell>
          <cell r="Z39">
            <v>90</v>
          </cell>
          <cell r="AA39">
            <v>90</v>
          </cell>
          <cell r="AB39">
            <v>90</v>
          </cell>
          <cell r="AC39">
            <v>90</v>
          </cell>
          <cell r="AD39">
            <v>0</v>
          </cell>
          <cell r="AE39">
            <v>90</v>
          </cell>
          <cell r="AF39">
            <v>90</v>
          </cell>
          <cell r="AG39">
            <v>0.6</v>
          </cell>
          <cell r="AH39">
            <v>90.6</v>
          </cell>
          <cell r="AI39">
            <v>79.7554411764706</v>
          </cell>
        </row>
        <row r="40">
          <cell r="C40" t="str">
            <v>胡冉冉</v>
          </cell>
          <cell r="D40">
            <v>70</v>
          </cell>
          <cell r="E40" t="str">
            <v>77</v>
          </cell>
          <cell r="F40" t="str">
            <v>84</v>
          </cell>
          <cell r="G40">
            <v>70</v>
          </cell>
          <cell r="H40" t="str">
            <v>76</v>
          </cell>
          <cell r="I40" t="str">
            <v>75</v>
          </cell>
          <cell r="J40">
            <v>80</v>
          </cell>
          <cell r="K40">
            <v>80</v>
          </cell>
          <cell r="L40">
            <v>90</v>
          </cell>
          <cell r="M40" t="str">
            <v>61</v>
          </cell>
          <cell r="N40">
            <v>70</v>
          </cell>
          <cell r="O40">
            <v>90</v>
          </cell>
          <cell r="P40">
            <v>70</v>
          </cell>
          <cell r="Q40" t="str">
            <v>72</v>
          </cell>
          <cell r="R40" t="str">
            <v>71</v>
          </cell>
          <cell r="S40">
            <v>80</v>
          </cell>
          <cell r="T40">
            <v>90</v>
          </cell>
          <cell r="U40" t="str">
            <v>65</v>
          </cell>
          <cell r="V40">
            <v>75.0588235294118</v>
          </cell>
          <cell r="W40">
            <v>1</v>
          </cell>
          <cell r="X40">
            <v>76.0588235294118</v>
          </cell>
          <cell r="Y40">
            <v>34</v>
          </cell>
          <cell r="Z40">
            <v>90</v>
          </cell>
          <cell r="AA40">
            <v>90</v>
          </cell>
          <cell r="AB40">
            <v>90</v>
          </cell>
          <cell r="AC40">
            <v>90</v>
          </cell>
          <cell r="AD40">
            <v>0</v>
          </cell>
          <cell r="AE40">
            <v>90</v>
          </cell>
          <cell r="AF40">
            <v>90</v>
          </cell>
          <cell r="AG40">
            <v>0</v>
          </cell>
          <cell r="AH40">
            <v>90</v>
          </cell>
          <cell r="AI40">
            <v>79.5441176470588</v>
          </cell>
        </row>
        <row r="41">
          <cell r="C41" t="str">
            <v>王皓杰</v>
          </cell>
          <cell r="D41">
            <v>70</v>
          </cell>
          <cell r="E41" t="str">
            <v>87</v>
          </cell>
          <cell r="F41" t="str">
            <v>81</v>
          </cell>
          <cell r="G41">
            <v>70</v>
          </cell>
          <cell r="H41" t="str">
            <v>64</v>
          </cell>
          <cell r="I41" t="str">
            <v>82</v>
          </cell>
          <cell r="J41">
            <v>80</v>
          </cell>
          <cell r="K41">
            <v>80</v>
          </cell>
          <cell r="L41">
            <v>80</v>
          </cell>
          <cell r="M41" t="str">
            <v>80</v>
          </cell>
          <cell r="N41">
            <v>70</v>
          </cell>
          <cell r="O41">
            <v>80</v>
          </cell>
          <cell r="P41">
            <v>70</v>
          </cell>
          <cell r="Q41" t="str">
            <v>87</v>
          </cell>
          <cell r="R41" t="str">
            <v>74</v>
          </cell>
          <cell r="S41">
            <v>70</v>
          </cell>
          <cell r="T41">
            <v>80</v>
          </cell>
          <cell r="U41" t="str">
            <v>61</v>
          </cell>
          <cell r="V41">
            <v>74.7205882352941</v>
          </cell>
          <cell r="W41">
            <v>1</v>
          </cell>
          <cell r="X41">
            <v>75.7205882352941</v>
          </cell>
          <cell r="Y41">
            <v>37</v>
          </cell>
          <cell r="Z41">
            <v>90</v>
          </cell>
          <cell r="AA41">
            <v>90</v>
          </cell>
          <cell r="AB41">
            <v>90</v>
          </cell>
          <cell r="AC41">
            <v>90</v>
          </cell>
          <cell r="AD41">
            <v>0</v>
          </cell>
          <cell r="AE41">
            <v>90</v>
          </cell>
          <cell r="AF41">
            <v>90</v>
          </cell>
          <cell r="AG41">
            <v>1</v>
          </cell>
          <cell r="AH41">
            <v>91</v>
          </cell>
          <cell r="AI41">
            <v>79.4404411764706</v>
          </cell>
        </row>
        <row r="42">
          <cell r="C42" t="str">
            <v>周牧晨</v>
          </cell>
          <cell r="D42">
            <v>80</v>
          </cell>
          <cell r="E42" t="str">
            <v>90</v>
          </cell>
          <cell r="F42" t="str">
            <v>84</v>
          </cell>
          <cell r="G42">
            <v>70</v>
          </cell>
          <cell r="H42" t="str">
            <v>52</v>
          </cell>
          <cell r="I42" t="str">
            <v>70</v>
          </cell>
          <cell r="J42">
            <v>70</v>
          </cell>
          <cell r="K42">
            <v>80</v>
          </cell>
          <cell r="L42">
            <v>70</v>
          </cell>
          <cell r="M42" t="str">
            <v>82</v>
          </cell>
          <cell r="N42">
            <v>70</v>
          </cell>
          <cell r="O42">
            <v>90</v>
          </cell>
          <cell r="P42">
            <v>70</v>
          </cell>
          <cell r="Q42" t="str">
            <v>75</v>
          </cell>
          <cell r="R42" t="str">
            <v>70</v>
          </cell>
          <cell r="S42">
            <v>80</v>
          </cell>
          <cell r="T42">
            <v>80</v>
          </cell>
          <cell r="U42" t="str">
            <v>61</v>
          </cell>
          <cell r="V42">
            <v>74.3676470588235</v>
          </cell>
          <cell r="W42">
            <v>1</v>
          </cell>
          <cell r="X42">
            <v>75.3676470588235</v>
          </cell>
          <cell r="Y42">
            <v>39</v>
          </cell>
          <cell r="Z42">
            <v>90</v>
          </cell>
          <cell r="AA42">
            <v>90</v>
          </cell>
          <cell r="AB42">
            <v>90</v>
          </cell>
          <cell r="AC42">
            <v>90</v>
          </cell>
          <cell r="AD42">
            <v>0</v>
          </cell>
          <cell r="AE42">
            <v>90</v>
          </cell>
          <cell r="AF42">
            <v>90</v>
          </cell>
          <cell r="AG42">
            <v>0.3</v>
          </cell>
          <cell r="AH42">
            <v>90.3</v>
          </cell>
          <cell r="AI42">
            <v>79.0707352941177</v>
          </cell>
        </row>
        <row r="43">
          <cell r="C43" t="str">
            <v>杨平帆</v>
          </cell>
          <cell r="D43">
            <v>60</v>
          </cell>
          <cell r="E43" t="str">
            <v>89</v>
          </cell>
          <cell r="F43" t="str">
            <v>88</v>
          </cell>
          <cell r="G43">
            <v>70</v>
          </cell>
          <cell r="H43" t="str">
            <v>51</v>
          </cell>
          <cell r="I43" t="str">
            <v>81</v>
          </cell>
          <cell r="J43">
            <v>80</v>
          </cell>
          <cell r="K43">
            <v>80</v>
          </cell>
          <cell r="L43">
            <v>80</v>
          </cell>
          <cell r="M43" t="str">
            <v>71</v>
          </cell>
          <cell r="N43">
            <v>80</v>
          </cell>
          <cell r="O43">
            <v>80</v>
          </cell>
          <cell r="P43">
            <v>80</v>
          </cell>
          <cell r="Q43" t="str">
            <v>80</v>
          </cell>
          <cell r="R43" t="str">
            <v>63</v>
          </cell>
          <cell r="S43">
            <v>80</v>
          </cell>
          <cell r="T43">
            <v>80</v>
          </cell>
          <cell r="U43" t="str">
            <v>73</v>
          </cell>
          <cell r="V43">
            <v>75.1911764705882</v>
          </cell>
          <cell r="W43">
            <v>0</v>
          </cell>
          <cell r="X43">
            <v>75.1911764705882</v>
          </cell>
          <cell r="Y43">
            <v>33</v>
          </cell>
          <cell r="Z43">
            <v>90</v>
          </cell>
          <cell r="AA43">
            <v>90</v>
          </cell>
          <cell r="AB43">
            <v>90</v>
          </cell>
          <cell r="AC43">
            <v>90</v>
          </cell>
          <cell r="AD43">
            <v>0</v>
          </cell>
          <cell r="AE43">
            <v>90</v>
          </cell>
          <cell r="AF43">
            <v>90</v>
          </cell>
          <cell r="AG43">
            <v>0</v>
          </cell>
          <cell r="AH43">
            <v>90</v>
          </cell>
          <cell r="AI43">
            <v>78.8933823529412</v>
          </cell>
        </row>
        <row r="44">
          <cell r="C44" t="str">
            <v>李耀宗</v>
          </cell>
          <cell r="D44">
            <v>60</v>
          </cell>
          <cell r="E44" t="str">
            <v>85</v>
          </cell>
          <cell r="F44" t="str">
            <v>80</v>
          </cell>
          <cell r="G44">
            <v>70</v>
          </cell>
          <cell r="H44" t="str">
            <v>64</v>
          </cell>
          <cell r="I44" t="str">
            <v>78</v>
          </cell>
          <cell r="J44">
            <v>70</v>
          </cell>
          <cell r="K44">
            <v>80</v>
          </cell>
          <cell r="L44">
            <v>80</v>
          </cell>
          <cell r="M44" t="str">
            <v>65</v>
          </cell>
          <cell r="N44">
            <v>80</v>
          </cell>
          <cell r="O44">
            <v>80</v>
          </cell>
          <cell r="P44">
            <v>80</v>
          </cell>
          <cell r="Q44" t="str">
            <v>88</v>
          </cell>
          <cell r="R44" t="str">
            <v>77</v>
          </cell>
          <cell r="S44">
            <v>80</v>
          </cell>
          <cell r="T44">
            <v>80</v>
          </cell>
          <cell r="U44" t="str">
            <v>68</v>
          </cell>
          <cell r="V44">
            <v>75</v>
          </cell>
          <cell r="W44">
            <v>0</v>
          </cell>
          <cell r="X44">
            <v>75</v>
          </cell>
          <cell r="Y44">
            <v>35</v>
          </cell>
          <cell r="Z44">
            <v>90</v>
          </cell>
          <cell r="AA44">
            <v>90</v>
          </cell>
          <cell r="AB44">
            <v>90</v>
          </cell>
          <cell r="AC44">
            <v>90</v>
          </cell>
          <cell r="AD44">
            <v>0</v>
          </cell>
          <cell r="AE44">
            <v>90</v>
          </cell>
          <cell r="AF44">
            <v>90</v>
          </cell>
          <cell r="AG44">
            <v>0.3</v>
          </cell>
          <cell r="AH44">
            <v>90.3</v>
          </cell>
          <cell r="AI44">
            <v>78.795</v>
          </cell>
        </row>
        <row r="45">
          <cell r="C45" t="str">
            <v>张华杰</v>
          </cell>
          <cell r="D45">
            <v>80</v>
          </cell>
          <cell r="E45" t="str">
            <v>79</v>
          </cell>
          <cell r="F45" t="str">
            <v>86</v>
          </cell>
          <cell r="G45">
            <v>70</v>
          </cell>
          <cell r="H45" t="str">
            <v>64</v>
          </cell>
          <cell r="I45" t="str">
            <v>89</v>
          </cell>
          <cell r="J45">
            <v>80</v>
          </cell>
          <cell r="K45">
            <v>80</v>
          </cell>
          <cell r="L45">
            <v>80</v>
          </cell>
          <cell r="M45" t="str">
            <v>55</v>
          </cell>
          <cell r="N45">
            <v>70</v>
          </cell>
          <cell r="O45">
            <v>80</v>
          </cell>
          <cell r="P45">
            <v>80</v>
          </cell>
          <cell r="Q45" t="str">
            <v>67</v>
          </cell>
          <cell r="R45" t="str">
            <v>68</v>
          </cell>
          <cell r="S45">
            <v>70</v>
          </cell>
          <cell r="T45">
            <v>70</v>
          </cell>
          <cell r="U45" t="str">
            <v>73</v>
          </cell>
          <cell r="V45">
            <v>73.8970588235294</v>
          </cell>
          <cell r="W45">
            <v>1</v>
          </cell>
          <cell r="X45">
            <v>74.8970588235294</v>
          </cell>
          <cell r="Y45">
            <v>41</v>
          </cell>
          <cell r="Z45">
            <v>90</v>
          </cell>
          <cell r="AA45">
            <v>90</v>
          </cell>
          <cell r="AB45">
            <v>90</v>
          </cell>
          <cell r="AC45">
            <v>90</v>
          </cell>
          <cell r="AD45">
            <v>0</v>
          </cell>
          <cell r="AE45">
            <v>90</v>
          </cell>
          <cell r="AF45">
            <v>90</v>
          </cell>
          <cell r="AG45">
            <v>0</v>
          </cell>
          <cell r="AH45">
            <v>90</v>
          </cell>
          <cell r="AI45">
            <v>78.6727941176471</v>
          </cell>
        </row>
        <row r="46">
          <cell r="C46" t="str">
            <v>陈安然</v>
          </cell>
          <cell r="D46">
            <v>70</v>
          </cell>
          <cell r="E46" t="str">
            <v>84</v>
          </cell>
          <cell r="F46" t="str">
            <v>73</v>
          </cell>
          <cell r="G46">
            <v>70</v>
          </cell>
          <cell r="H46" t="str">
            <v>69</v>
          </cell>
          <cell r="I46" t="str">
            <v>72</v>
          </cell>
          <cell r="J46">
            <v>70</v>
          </cell>
          <cell r="K46">
            <v>80</v>
          </cell>
          <cell r="L46">
            <v>90</v>
          </cell>
          <cell r="M46" t="str">
            <v>70</v>
          </cell>
          <cell r="N46">
            <v>80</v>
          </cell>
          <cell r="O46">
            <v>90</v>
          </cell>
          <cell r="P46">
            <v>80</v>
          </cell>
          <cell r="Q46" t="str">
            <v>80</v>
          </cell>
          <cell r="R46" t="str">
            <v>63</v>
          </cell>
          <cell r="S46">
            <v>70</v>
          </cell>
          <cell r="T46">
            <v>80</v>
          </cell>
          <cell r="U46" t="str">
            <v>69</v>
          </cell>
          <cell r="V46">
            <v>73.5441176470588</v>
          </cell>
          <cell r="W46">
            <v>1</v>
          </cell>
          <cell r="X46">
            <v>74.5441176470588</v>
          </cell>
          <cell r="Y46">
            <v>43</v>
          </cell>
          <cell r="Z46">
            <v>90</v>
          </cell>
          <cell r="AA46">
            <v>90</v>
          </cell>
          <cell r="AB46">
            <v>90</v>
          </cell>
          <cell r="AC46">
            <v>90</v>
          </cell>
          <cell r="AD46">
            <v>0</v>
          </cell>
          <cell r="AE46">
            <v>90</v>
          </cell>
          <cell r="AF46">
            <v>90</v>
          </cell>
          <cell r="AG46">
            <v>1.5</v>
          </cell>
          <cell r="AH46">
            <v>91.5</v>
          </cell>
          <cell r="AI46">
            <v>78.6330882352941</v>
          </cell>
        </row>
        <row r="47">
          <cell r="C47" t="str">
            <v>刘九洲</v>
          </cell>
          <cell r="D47">
            <v>70</v>
          </cell>
          <cell r="E47" t="str">
            <v>81</v>
          </cell>
          <cell r="F47" t="str">
            <v>77</v>
          </cell>
          <cell r="G47">
            <v>70</v>
          </cell>
          <cell r="H47" t="str">
            <v>68</v>
          </cell>
          <cell r="I47" t="str">
            <v>85</v>
          </cell>
          <cell r="J47">
            <v>80</v>
          </cell>
          <cell r="K47">
            <v>80</v>
          </cell>
          <cell r="L47">
            <v>80</v>
          </cell>
          <cell r="M47" t="str">
            <v>65</v>
          </cell>
          <cell r="N47">
            <v>80</v>
          </cell>
          <cell r="O47">
            <v>80</v>
          </cell>
          <cell r="P47">
            <v>70</v>
          </cell>
          <cell r="Q47" t="str">
            <v>73</v>
          </cell>
          <cell r="R47" t="str">
            <v>69</v>
          </cell>
          <cell r="S47">
            <v>80</v>
          </cell>
          <cell r="T47">
            <v>80</v>
          </cell>
          <cell r="U47" t="str">
            <v>61</v>
          </cell>
          <cell r="V47">
            <v>73.6176470588235</v>
          </cell>
          <cell r="W47">
            <v>1</v>
          </cell>
          <cell r="X47">
            <v>74.6176470588235</v>
          </cell>
          <cell r="Y47">
            <v>42</v>
          </cell>
          <cell r="Z47">
            <v>90</v>
          </cell>
          <cell r="AA47">
            <v>90</v>
          </cell>
          <cell r="AB47">
            <v>90</v>
          </cell>
          <cell r="AC47">
            <v>90</v>
          </cell>
          <cell r="AD47">
            <v>0</v>
          </cell>
          <cell r="AE47">
            <v>90</v>
          </cell>
          <cell r="AF47">
            <v>90</v>
          </cell>
          <cell r="AG47">
            <v>0</v>
          </cell>
          <cell r="AH47">
            <v>90</v>
          </cell>
          <cell r="AI47">
            <v>78.4632352941177</v>
          </cell>
        </row>
        <row r="48">
          <cell r="C48" t="str">
            <v>张昆</v>
          </cell>
          <cell r="D48">
            <v>80</v>
          </cell>
          <cell r="E48" t="str">
            <v>77</v>
          </cell>
          <cell r="F48" t="str">
            <v>77</v>
          </cell>
          <cell r="G48">
            <v>70</v>
          </cell>
          <cell r="H48" t="str">
            <v>52</v>
          </cell>
          <cell r="I48" t="str">
            <v>80</v>
          </cell>
          <cell r="J48">
            <v>80</v>
          </cell>
          <cell r="K48">
            <v>80</v>
          </cell>
          <cell r="L48">
            <v>90</v>
          </cell>
          <cell r="M48" t="str">
            <v>65</v>
          </cell>
          <cell r="N48">
            <v>80</v>
          </cell>
          <cell r="O48">
            <v>80</v>
          </cell>
          <cell r="P48">
            <v>70</v>
          </cell>
          <cell r="Q48" t="str">
            <v>85</v>
          </cell>
          <cell r="R48" t="str">
            <v>77</v>
          </cell>
          <cell r="S48">
            <v>80</v>
          </cell>
          <cell r="T48">
            <v>80</v>
          </cell>
          <cell r="U48" t="str">
            <v>59</v>
          </cell>
          <cell r="V48">
            <v>73.5147058823529</v>
          </cell>
          <cell r="W48">
            <v>1</v>
          </cell>
          <cell r="X48">
            <v>74.5147058823529</v>
          </cell>
          <cell r="Y48">
            <v>44</v>
          </cell>
          <cell r="Z48">
            <v>90</v>
          </cell>
          <cell r="AA48">
            <v>90</v>
          </cell>
          <cell r="AB48">
            <v>90</v>
          </cell>
          <cell r="AC48">
            <v>90</v>
          </cell>
          <cell r="AD48">
            <v>0</v>
          </cell>
          <cell r="AE48">
            <v>90</v>
          </cell>
          <cell r="AF48">
            <v>90</v>
          </cell>
          <cell r="AG48">
            <v>0.5</v>
          </cell>
          <cell r="AH48">
            <v>90.5</v>
          </cell>
          <cell r="AI48">
            <v>78.4610294117647</v>
          </cell>
        </row>
        <row r="49">
          <cell r="C49" t="str">
            <v>许涵凝</v>
          </cell>
          <cell r="D49">
            <v>70</v>
          </cell>
          <cell r="E49" t="str">
            <v>80</v>
          </cell>
          <cell r="F49" t="str">
            <v>78</v>
          </cell>
          <cell r="G49">
            <v>70</v>
          </cell>
          <cell r="H49" t="str">
            <v>56</v>
          </cell>
          <cell r="I49" t="str">
            <v>77</v>
          </cell>
          <cell r="J49">
            <v>70</v>
          </cell>
          <cell r="K49">
            <v>80</v>
          </cell>
          <cell r="L49">
            <v>80</v>
          </cell>
          <cell r="M49" t="str">
            <v>74</v>
          </cell>
          <cell r="N49">
            <v>80</v>
          </cell>
          <cell r="O49">
            <v>80</v>
          </cell>
          <cell r="P49">
            <v>70</v>
          </cell>
          <cell r="Q49" t="str">
            <v>78</v>
          </cell>
          <cell r="R49" t="str">
            <v>70</v>
          </cell>
          <cell r="S49">
            <v>80</v>
          </cell>
          <cell r="T49">
            <v>80</v>
          </cell>
          <cell r="U49" t="str">
            <v>60</v>
          </cell>
          <cell r="V49">
            <v>72.9558823529412</v>
          </cell>
          <cell r="W49">
            <v>0</v>
          </cell>
          <cell r="X49">
            <v>72.9558823529412</v>
          </cell>
          <cell r="Y49">
            <v>45</v>
          </cell>
          <cell r="Z49">
            <v>90</v>
          </cell>
          <cell r="AA49">
            <v>90</v>
          </cell>
          <cell r="AB49">
            <v>90</v>
          </cell>
          <cell r="AC49">
            <v>90</v>
          </cell>
          <cell r="AD49">
            <v>0</v>
          </cell>
          <cell r="AE49">
            <v>90</v>
          </cell>
          <cell r="AF49">
            <v>90</v>
          </cell>
          <cell r="AG49">
            <v>0</v>
          </cell>
          <cell r="AH49">
            <v>90</v>
          </cell>
          <cell r="AI49">
            <v>77.2169117647059</v>
          </cell>
        </row>
        <row r="50">
          <cell r="C50" t="str">
            <v>郑智耀</v>
          </cell>
          <cell r="D50">
            <v>70</v>
          </cell>
          <cell r="E50" t="str">
            <v>82</v>
          </cell>
          <cell r="F50" t="str">
            <v>79</v>
          </cell>
          <cell r="G50">
            <v>70</v>
          </cell>
          <cell r="H50" t="str">
            <v>57</v>
          </cell>
          <cell r="I50" t="str">
            <v>69</v>
          </cell>
          <cell r="J50">
            <v>70</v>
          </cell>
          <cell r="K50">
            <v>80</v>
          </cell>
          <cell r="L50">
            <v>90</v>
          </cell>
          <cell r="M50" t="str">
            <v>61</v>
          </cell>
          <cell r="N50">
            <v>60</v>
          </cell>
          <cell r="O50">
            <v>70</v>
          </cell>
          <cell r="P50">
            <v>70</v>
          </cell>
          <cell r="Q50" t="str">
            <v>81</v>
          </cell>
          <cell r="R50" t="str">
            <v>70</v>
          </cell>
          <cell r="S50">
            <v>70</v>
          </cell>
          <cell r="T50">
            <v>70</v>
          </cell>
          <cell r="U50" t="str">
            <v>71</v>
          </cell>
          <cell r="V50">
            <v>71.0882352941177</v>
          </cell>
          <cell r="W50">
            <v>1</v>
          </cell>
          <cell r="X50">
            <v>72.0882352941177</v>
          </cell>
          <cell r="Y50">
            <v>46</v>
          </cell>
          <cell r="Z50">
            <v>90</v>
          </cell>
          <cell r="AA50">
            <v>90</v>
          </cell>
          <cell r="AB50">
            <v>90</v>
          </cell>
          <cell r="AC50">
            <v>90</v>
          </cell>
          <cell r="AD50">
            <v>0</v>
          </cell>
          <cell r="AE50">
            <v>90</v>
          </cell>
          <cell r="AF50">
            <v>90</v>
          </cell>
          <cell r="AG50">
            <v>0</v>
          </cell>
          <cell r="AH50">
            <v>90</v>
          </cell>
          <cell r="AI50">
            <v>76.5661764705882</v>
          </cell>
        </row>
        <row r="51">
          <cell r="C51" t="str">
            <v>杜家强</v>
          </cell>
          <cell r="D51">
            <v>70</v>
          </cell>
          <cell r="E51" t="str">
            <v>77</v>
          </cell>
          <cell r="F51" t="str">
            <v>83</v>
          </cell>
          <cell r="G51">
            <v>70</v>
          </cell>
          <cell r="H51" t="str">
            <v>60</v>
          </cell>
          <cell r="I51" t="str">
            <v>62</v>
          </cell>
          <cell r="J51">
            <v>70</v>
          </cell>
          <cell r="K51">
            <v>80</v>
          </cell>
          <cell r="L51">
            <v>80</v>
          </cell>
          <cell r="M51" t="str">
            <v>60</v>
          </cell>
          <cell r="N51">
            <v>90</v>
          </cell>
          <cell r="O51">
            <v>70</v>
          </cell>
          <cell r="P51">
            <v>80</v>
          </cell>
          <cell r="Q51" t="str">
            <v>70</v>
          </cell>
          <cell r="R51" t="str">
            <v>68</v>
          </cell>
          <cell r="S51">
            <v>70</v>
          </cell>
          <cell r="T51">
            <v>80</v>
          </cell>
          <cell r="U51" t="str">
            <v>50</v>
          </cell>
          <cell r="V51">
            <v>70.5588235294118</v>
          </cell>
          <cell r="W51">
            <v>0</v>
          </cell>
          <cell r="X51">
            <v>70.5588235294118</v>
          </cell>
          <cell r="Y51">
            <v>47</v>
          </cell>
          <cell r="Z51">
            <v>90</v>
          </cell>
          <cell r="AA51">
            <v>90</v>
          </cell>
          <cell r="AB51">
            <v>90</v>
          </cell>
          <cell r="AC51">
            <v>90</v>
          </cell>
          <cell r="AD51">
            <v>0</v>
          </cell>
          <cell r="AE51">
            <v>90</v>
          </cell>
          <cell r="AF51">
            <v>90</v>
          </cell>
          <cell r="AG51">
            <v>1</v>
          </cell>
          <cell r="AH51">
            <v>91</v>
          </cell>
          <cell r="AI51">
            <v>75.5691176470588</v>
          </cell>
        </row>
        <row r="52">
          <cell r="C52" t="str">
            <v>吴申鹏</v>
          </cell>
          <cell r="D52">
            <v>70</v>
          </cell>
          <cell r="E52" t="str">
            <v>77</v>
          </cell>
          <cell r="F52" t="str">
            <v>73</v>
          </cell>
          <cell r="G52">
            <v>70</v>
          </cell>
          <cell r="H52" t="str">
            <v>62</v>
          </cell>
          <cell r="I52" t="str">
            <v>74</v>
          </cell>
          <cell r="J52">
            <v>70</v>
          </cell>
          <cell r="K52">
            <v>80</v>
          </cell>
          <cell r="L52">
            <v>80</v>
          </cell>
          <cell r="M52" t="str">
            <v>77</v>
          </cell>
          <cell r="N52">
            <v>60</v>
          </cell>
          <cell r="O52">
            <v>80</v>
          </cell>
          <cell r="P52">
            <v>80</v>
          </cell>
          <cell r="Q52" t="str">
            <v>66</v>
          </cell>
          <cell r="R52" t="str">
            <v>72</v>
          </cell>
          <cell r="S52">
            <v>70</v>
          </cell>
          <cell r="T52">
            <v>80</v>
          </cell>
          <cell r="U52" t="str">
            <v>34</v>
          </cell>
          <cell r="V52">
            <v>69.7205882352941</v>
          </cell>
          <cell r="W52">
            <v>1</v>
          </cell>
          <cell r="X52">
            <v>70.7205882352941</v>
          </cell>
          <cell r="Y52">
            <v>48</v>
          </cell>
          <cell r="Z52">
            <v>90</v>
          </cell>
          <cell r="AA52">
            <v>90</v>
          </cell>
          <cell r="AB52">
            <v>90</v>
          </cell>
          <cell r="AC52">
            <v>90</v>
          </cell>
          <cell r="AD52">
            <v>0</v>
          </cell>
          <cell r="AE52">
            <v>90</v>
          </cell>
          <cell r="AF52">
            <v>90</v>
          </cell>
          <cell r="AG52">
            <v>0</v>
          </cell>
          <cell r="AH52">
            <v>90</v>
          </cell>
          <cell r="AI52">
            <v>75.5404411764706</v>
          </cell>
        </row>
        <row r="53">
          <cell r="C53" t="str">
            <v>王洋</v>
          </cell>
          <cell r="D53">
            <v>70</v>
          </cell>
          <cell r="E53" t="str">
            <v>64</v>
          </cell>
          <cell r="F53" t="str">
            <v>72</v>
          </cell>
          <cell r="G53">
            <v>60</v>
          </cell>
          <cell r="H53" t="str">
            <v>58</v>
          </cell>
          <cell r="I53" t="str">
            <v>48</v>
          </cell>
          <cell r="J53">
            <v>70</v>
          </cell>
          <cell r="K53">
            <v>80</v>
          </cell>
          <cell r="L53">
            <v>80</v>
          </cell>
          <cell r="M53" t="str">
            <v>72</v>
          </cell>
          <cell r="N53">
            <v>70</v>
          </cell>
          <cell r="O53">
            <v>70</v>
          </cell>
          <cell r="P53">
            <v>70</v>
          </cell>
          <cell r="Q53" t="str">
            <v>80</v>
          </cell>
          <cell r="R53" t="str">
            <v>70</v>
          </cell>
          <cell r="S53">
            <v>80</v>
          </cell>
          <cell r="T53">
            <v>80</v>
          </cell>
          <cell r="U53" t="str">
            <v>43</v>
          </cell>
          <cell r="V53">
            <v>67.3676470588235</v>
          </cell>
          <cell r="W53">
            <v>2</v>
          </cell>
          <cell r="X53">
            <v>69.3676470588235</v>
          </cell>
          <cell r="Y53">
            <v>53</v>
          </cell>
          <cell r="Z53">
            <v>90</v>
          </cell>
          <cell r="AA53">
            <v>90</v>
          </cell>
          <cell r="AB53">
            <v>90</v>
          </cell>
          <cell r="AC53">
            <v>90</v>
          </cell>
          <cell r="AD53">
            <v>0</v>
          </cell>
          <cell r="AE53">
            <v>90</v>
          </cell>
          <cell r="AF53">
            <v>90</v>
          </cell>
          <cell r="AG53">
            <v>0</v>
          </cell>
          <cell r="AH53">
            <v>90</v>
          </cell>
          <cell r="AI53">
            <v>74.5257352941177</v>
          </cell>
        </row>
        <row r="54">
          <cell r="C54" t="str">
            <v>张家振</v>
          </cell>
          <cell r="D54">
            <v>60</v>
          </cell>
          <cell r="E54" t="str">
            <v>72</v>
          </cell>
          <cell r="F54" t="str">
            <v>82</v>
          </cell>
          <cell r="G54">
            <v>70</v>
          </cell>
          <cell r="H54" t="str">
            <v>28</v>
          </cell>
          <cell r="I54" t="str">
            <v>60</v>
          </cell>
          <cell r="J54">
            <v>70</v>
          </cell>
          <cell r="K54">
            <v>80</v>
          </cell>
          <cell r="L54">
            <v>90</v>
          </cell>
          <cell r="M54" t="str">
            <v>52</v>
          </cell>
          <cell r="N54">
            <v>80</v>
          </cell>
          <cell r="O54">
            <v>80</v>
          </cell>
          <cell r="P54">
            <v>80</v>
          </cell>
          <cell r="Q54" t="str">
            <v>76</v>
          </cell>
          <cell r="R54" t="str">
            <v>51</v>
          </cell>
          <cell r="S54">
            <v>80</v>
          </cell>
          <cell r="T54">
            <v>80</v>
          </cell>
          <cell r="U54" t="str">
            <v>68</v>
          </cell>
          <cell r="V54">
            <v>68.1029411764706</v>
          </cell>
          <cell r="W54">
            <v>1</v>
          </cell>
          <cell r="X54">
            <v>69.1029411764706</v>
          </cell>
          <cell r="Y54">
            <v>51</v>
          </cell>
          <cell r="Z54">
            <v>90</v>
          </cell>
          <cell r="AA54">
            <v>90</v>
          </cell>
          <cell r="AB54">
            <v>90</v>
          </cell>
          <cell r="AC54">
            <v>90</v>
          </cell>
          <cell r="AD54">
            <v>0</v>
          </cell>
          <cell r="AE54">
            <v>90</v>
          </cell>
          <cell r="AF54">
            <v>90</v>
          </cell>
          <cell r="AG54">
            <v>0</v>
          </cell>
          <cell r="AH54">
            <v>90</v>
          </cell>
          <cell r="AI54">
            <v>74.3272058823529</v>
          </cell>
        </row>
        <row r="55">
          <cell r="C55" t="str">
            <v>李坤</v>
          </cell>
          <cell r="D55">
            <v>70</v>
          </cell>
          <cell r="E55" t="str">
            <v>80</v>
          </cell>
          <cell r="F55" t="str">
            <v>67</v>
          </cell>
          <cell r="G55">
            <v>60</v>
          </cell>
          <cell r="H55" t="str">
            <v>44</v>
          </cell>
          <cell r="I55" t="str">
            <v>65</v>
          </cell>
          <cell r="J55">
            <v>70</v>
          </cell>
          <cell r="K55">
            <v>80</v>
          </cell>
          <cell r="L55">
            <v>90</v>
          </cell>
          <cell r="M55" t="str">
            <v>54</v>
          </cell>
          <cell r="N55">
            <v>80</v>
          </cell>
          <cell r="O55">
            <v>80</v>
          </cell>
          <cell r="P55">
            <v>70</v>
          </cell>
          <cell r="Q55" t="str">
            <v>71</v>
          </cell>
          <cell r="R55" t="str">
            <v>68</v>
          </cell>
          <cell r="S55">
            <v>80</v>
          </cell>
          <cell r="T55">
            <v>80</v>
          </cell>
          <cell r="U55" t="str">
            <v>74</v>
          </cell>
          <cell r="V55">
            <v>68.8676470588235</v>
          </cell>
          <cell r="W55">
            <v>0</v>
          </cell>
          <cell r="X55">
            <v>68.8676470588235</v>
          </cell>
          <cell r="Y55">
            <v>49</v>
          </cell>
          <cell r="Z55">
            <v>90</v>
          </cell>
          <cell r="AA55">
            <v>90</v>
          </cell>
          <cell r="AB55">
            <v>90</v>
          </cell>
          <cell r="AC55">
            <v>90</v>
          </cell>
          <cell r="AD55">
            <v>0</v>
          </cell>
          <cell r="AE55">
            <v>90</v>
          </cell>
          <cell r="AF55">
            <v>90</v>
          </cell>
          <cell r="AG55">
            <v>0</v>
          </cell>
          <cell r="AH55">
            <v>90</v>
          </cell>
          <cell r="AI55">
            <v>74.1507352941177</v>
          </cell>
        </row>
        <row r="56">
          <cell r="C56" t="str">
            <v>吴博文</v>
          </cell>
          <cell r="D56">
            <v>80</v>
          </cell>
          <cell r="E56" t="str">
            <v>68</v>
          </cell>
          <cell r="F56" t="str">
            <v>75</v>
          </cell>
          <cell r="G56">
            <v>60</v>
          </cell>
          <cell r="H56" t="str">
            <v>43</v>
          </cell>
          <cell r="I56" t="str">
            <v>62</v>
          </cell>
          <cell r="J56">
            <v>70</v>
          </cell>
          <cell r="K56">
            <v>80</v>
          </cell>
          <cell r="L56">
            <v>80</v>
          </cell>
          <cell r="M56" t="str">
            <v>72</v>
          </cell>
          <cell r="N56">
            <v>60</v>
          </cell>
          <cell r="O56">
            <v>70</v>
          </cell>
          <cell r="P56">
            <v>70</v>
          </cell>
          <cell r="Q56" t="str">
            <v>84</v>
          </cell>
          <cell r="R56" t="str">
            <v>69</v>
          </cell>
          <cell r="S56">
            <v>70</v>
          </cell>
          <cell r="T56">
            <v>70</v>
          </cell>
          <cell r="U56" t="str">
            <v>71</v>
          </cell>
          <cell r="V56">
            <v>68.5441176470588</v>
          </cell>
          <cell r="W56">
            <v>0</v>
          </cell>
          <cell r="X56">
            <v>68.5441176470588</v>
          </cell>
          <cell r="Y56">
            <v>50</v>
          </cell>
          <cell r="Z56">
            <v>90</v>
          </cell>
          <cell r="AA56">
            <v>90</v>
          </cell>
          <cell r="AB56">
            <v>90</v>
          </cell>
          <cell r="AC56">
            <v>90</v>
          </cell>
          <cell r="AD56">
            <v>0</v>
          </cell>
          <cell r="AE56">
            <v>90</v>
          </cell>
          <cell r="AF56">
            <v>90</v>
          </cell>
          <cell r="AG56">
            <v>1</v>
          </cell>
          <cell r="AH56">
            <v>91</v>
          </cell>
          <cell r="AI56">
            <v>74.0580882352941</v>
          </cell>
        </row>
        <row r="57">
          <cell r="C57" t="str">
            <v>李孝琛</v>
          </cell>
          <cell r="D57">
            <v>70</v>
          </cell>
          <cell r="E57" t="str">
            <v>69</v>
          </cell>
          <cell r="F57" t="str">
            <v>72</v>
          </cell>
          <cell r="G57">
            <v>60</v>
          </cell>
          <cell r="H57" t="str">
            <v>55</v>
          </cell>
          <cell r="I57" t="str">
            <v>72</v>
          </cell>
          <cell r="J57">
            <v>70</v>
          </cell>
          <cell r="K57">
            <v>80</v>
          </cell>
          <cell r="L57">
            <v>90</v>
          </cell>
          <cell r="M57" t="str">
            <v>81</v>
          </cell>
          <cell r="N57">
            <v>80</v>
          </cell>
          <cell r="O57">
            <v>80</v>
          </cell>
          <cell r="P57">
            <v>80</v>
          </cell>
          <cell r="Q57" t="str">
            <v>71</v>
          </cell>
          <cell r="R57" t="str">
            <v>74</v>
          </cell>
          <cell r="S57">
            <v>60</v>
          </cell>
          <cell r="T57">
            <v>80</v>
          </cell>
          <cell r="U57" t="str">
            <v>31</v>
          </cell>
          <cell r="V57">
            <v>68.0147058823529</v>
          </cell>
          <cell r="W57">
            <v>0</v>
          </cell>
          <cell r="X57">
            <v>68.0147058823529</v>
          </cell>
          <cell r="Y57">
            <v>52</v>
          </cell>
          <cell r="Z57">
            <v>90</v>
          </cell>
          <cell r="AA57">
            <v>90</v>
          </cell>
          <cell r="AB57">
            <v>90</v>
          </cell>
          <cell r="AC57">
            <v>90</v>
          </cell>
          <cell r="AD57">
            <v>0</v>
          </cell>
          <cell r="AE57">
            <v>90</v>
          </cell>
          <cell r="AF57">
            <v>90</v>
          </cell>
          <cell r="AG57">
            <v>1</v>
          </cell>
          <cell r="AH57">
            <v>91</v>
          </cell>
          <cell r="AI57">
            <v>73.6610294117647</v>
          </cell>
        </row>
        <row r="58">
          <cell r="C58" t="str">
            <v>张耀成</v>
          </cell>
          <cell r="D58">
            <v>70</v>
          </cell>
          <cell r="E58" t="str">
            <v>74</v>
          </cell>
          <cell r="F58" t="str">
            <v>81</v>
          </cell>
          <cell r="G58">
            <v>70</v>
          </cell>
          <cell r="H58" t="str">
            <v>44</v>
          </cell>
          <cell r="I58" t="str">
            <v>65</v>
          </cell>
          <cell r="J58">
            <v>70</v>
          </cell>
          <cell r="K58">
            <v>80</v>
          </cell>
          <cell r="L58">
            <v>90</v>
          </cell>
          <cell r="M58" t="str">
            <v>60</v>
          </cell>
          <cell r="N58">
            <v>70</v>
          </cell>
          <cell r="O58">
            <v>70</v>
          </cell>
          <cell r="P58">
            <v>70</v>
          </cell>
          <cell r="Q58" t="str">
            <v>70</v>
          </cell>
          <cell r="R58" t="str">
            <v>67</v>
          </cell>
          <cell r="S58">
            <v>70</v>
          </cell>
          <cell r="T58">
            <v>80</v>
          </cell>
          <cell r="U58" t="str">
            <v>33</v>
          </cell>
          <cell r="V58">
            <v>66.8970588235294</v>
          </cell>
          <cell r="W58">
            <v>1</v>
          </cell>
          <cell r="X58">
            <v>67.8970588235294</v>
          </cell>
          <cell r="Y58">
            <v>54</v>
          </cell>
          <cell r="Z58">
            <v>90</v>
          </cell>
          <cell r="AA58">
            <v>90</v>
          </cell>
          <cell r="AB58">
            <v>90</v>
          </cell>
          <cell r="AC58">
            <v>90</v>
          </cell>
          <cell r="AD58">
            <v>0</v>
          </cell>
          <cell r="AE58">
            <v>90</v>
          </cell>
          <cell r="AF58">
            <v>90</v>
          </cell>
          <cell r="AG58">
            <v>0</v>
          </cell>
          <cell r="AH58">
            <v>90</v>
          </cell>
          <cell r="AI58">
            <v>73.4227941176471</v>
          </cell>
        </row>
        <row r="59">
          <cell r="C59" t="str">
            <v>陈雯溢</v>
          </cell>
          <cell r="D59">
            <v>70</v>
          </cell>
          <cell r="E59" t="str">
            <v>77</v>
          </cell>
          <cell r="F59" t="str">
            <v>80</v>
          </cell>
          <cell r="G59">
            <v>70</v>
          </cell>
          <cell r="H59" t="str">
            <v>41</v>
          </cell>
          <cell r="I59" t="str">
            <v>70</v>
          </cell>
          <cell r="J59">
            <v>70</v>
          </cell>
          <cell r="K59">
            <v>80</v>
          </cell>
          <cell r="L59">
            <v>90</v>
          </cell>
          <cell r="M59" t="str">
            <v>43</v>
          </cell>
          <cell r="N59">
            <v>60</v>
          </cell>
          <cell r="O59">
            <v>70</v>
          </cell>
          <cell r="P59">
            <v>70</v>
          </cell>
          <cell r="Q59" t="str">
            <v>80</v>
          </cell>
          <cell r="R59" t="str">
            <v>72</v>
          </cell>
          <cell r="S59">
            <v>60</v>
          </cell>
          <cell r="T59">
            <v>80</v>
          </cell>
          <cell r="U59" t="str">
            <v>55</v>
          </cell>
          <cell r="V59">
            <v>66.8088235294118</v>
          </cell>
          <cell r="W59">
            <v>1</v>
          </cell>
          <cell r="X59">
            <v>67.8088235294118</v>
          </cell>
          <cell r="Y59">
            <v>55</v>
          </cell>
          <cell r="Z59">
            <v>90</v>
          </cell>
          <cell r="AA59">
            <v>90</v>
          </cell>
          <cell r="AB59">
            <v>90</v>
          </cell>
          <cell r="AC59">
            <v>90</v>
          </cell>
          <cell r="AD59">
            <v>0</v>
          </cell>
          <cell r="AE59">
            <v>90</v>
          </cell>
          <cell r="AF59">
            <v>90</v>
          </cell>
          <cell r="AG59">
            <v>0</v>
          </cell>
          <cell r="AH59">
            <v>90</v>
          </cell>
          <cell r="AI59">
            <v>73.3566176470588</v>
          </cell>
        </row>
        <row r="60">
          <cell r="C60" t="str">
            <v>周晨旭</v>
          </cell>
          <cell r="D60">
            <v>70</v>
          </cell>
          <cell r="E60" t="str">
            <v>72</v>
          </cell>
          <cell r="F60" t="str">
            <v>70</v>
          </cell>
          <cell r="G60">
            <v>60</v>
          </cell>
          <cell r="H60" t="str">
            <v>54</v>
          </cell>
          <cell r="I60" t="str">
            <v>82</v>
          </cell>
          <cell r="J60">
            <v>80</v>
          </cell>
          <cell r="K60">
            <v>80</v>
          </cell>
          <cell r="L60">
            <v>80</v>
          </cell>
          <cell r="M60" t="str">
            <v>41</v>
          </cell>
          <cell r="N60">
            <v>60</v>
          </cell>
          <cell r="O60">
            <v>80</v>
          </cell>
          <cell r="P60">
            <v>70</v>
          </cell>
          <cell r="Q60" t="str">
            <v>64</v>
          </cell>
          <cell r="R60" t="str">
            <v>51</v>
          </cell>
          <cell r="S60">
            <v>80</v>
          </cell>
          <cell r="T60">
            <v>70</v>
          </cell>
          <cell r="U60" t="str">
            <v>55</v>
          </cell>
          <cell r="V60">
            <v>65.5441176470588</v>
          </cell>
          <cell r="W60">
            <v>1</v>
          </cell>
          <cell r="X60">
            <v>66.5441176470588</v>
          </cell>
          <cell r="Y60">
            <v>57</v>
          </cell>
          <cell r="Z60">
            <v>90</v>
          </cell>
          <cell r="AA60">
            <v>90</v>
          </cell>
          <cell r="AB60">
            <v>90</v>
          </cell>
          <cell r="AC60">
            <v>90</v>
          </cell>
          <cell r="AD60">
            <v>0</v>
          </cell>
          <cell r="AE60">
            <v>90</v>
          </cell>
          <cell r="AF60">
            <v>90</v>
          </cell>
          <cell r="AG60">
            <v>0</v>
          </cell>
          <cell r="AH60">
            <v>90</v>
          </cell>
          <cell r="AI60">
            <v>72.4080882352941</v>
          </cell>
        </row>
        <row r="61">
          <cell r="C61" t="str">
            <v>刘振鹏</v>
          </cell>
          <cell r="D61">
            <v>70</v>
          </cell>
          <cell r="E61" t="str">
            <v>73</v>
          </cell>
          <cell r="F61" t="str">
            <v>71</v>
          </cell>
          <cell r="G61">
            <v>60</v>
          </cell>
          <cell r="H61" t="str">
            <v>51</v>
          </cell>
          <cell r="I61" t="str">
            <v>60</v>
          </cell>
          <cell r="J61">
            <v>70</v>
          </cell>
          <cell r="K61">
            <v>80</v>
          </cell>
          <cell r="L61">
            <v>70</v>
          </cell>
          <cell r="M61" t="str">
            <v>50</v>
          </cell>
          <cell r="N61">
            <v>70</v>
          </cell>
          <cell r="O61">
            <v>70</v>
          </cell>
          <cell r="P61">
            <v>70</v>
          </cell>
          <cell r="Q61" t="str">
            <v>80</v>
          </cell>
          <cell r="R61" t="str">
            <v>60</v>
          </cell>
          <cell r="S61">
            <v>70</v>
          </cell>
          <cell r="T61">
            <v>80</v>
          </cell>
          <cell r="U61" t="str">
            <v>70</v>
          </cell>
          <cell r="V61">
            <v>66.25</v>
          </cell>
          <cell r="W61">
            <v>0</v>
          </cell>
          <cell r="X61">
            <v>66.25</v>
          </cell>
          <cell r="Y61">
            <v>56</v>
          </cell>
          <cell r="Z61">
            <v>90</v>
          </cell>
          <cell r="AA61">
            <v>90</v>
          </cell>
          <cell r="AB61">
            <v>90</v>
          </cell>
          <cell r="AC61">
            <v>90</v>
          </cell>
          <cell r="AD61">
            <v>0</v>
          </cell>
          <cell r="AE61">
            <v>90</v>
          </cell>
          <cell r="AF61">
            <v>90</v>
          </cell>
          <cell r="AG61">
            <v>0</v>
          </cell>
          <cell r="AH61">
            <v>90</v>
          </cell>
          <cell r="AI61">
            <v>72.1875</v>
          </cell>
        </row>
        <row r="62">
          <cell r="C62" t="str">
            <v>包广泽</v>
          </cell>
          <cell r="D62">
            <v>60</v>
          </cell>
          <cell r="E62" t="str">
            <v>64</v>
          </cell>
          <cell r="F62" t="str">
            <v>66</v>
          </cell>
          <cell r="G62">
            <v>60</v>
          </cell>
          <cell r="H62" t="str">
            <v>55</v>
          </cell>
          <cell r="I62" t="str">
            <v>62</v>
          </cell>
          <cell r="J62">
            <v>70</v>
          </cell>
          <cell r="K62">
            <v>80</v>
          </cell>
          <cell r="L62">
            <v>70</v>
          </cell>
          <cell r="M62" t="str">
            <v>60</v>
          </cell>
          <cell r="N62">
            <v>70</v>
          </cell>
          <cell r="O62">
            <v>70</v>
          </cell>
          <cell r="P62">
            <v>60</v>
          </cell>
          <cell r="Q62" t="str">
            <v>70</v>
          </cell>
          <cell r="R62" t="str">
            <v>69</v>
          </cell>
          <cell r="S62">
            <v>80</v>
          </cell>
          <cell r="T62">
            <v>80</v>
          </cell>
          <cell r="U62" t="str">
            <v>48</v>
          </cell>
          <cell r="V62">
            <v>64.8529411764706</v>
          </cell>
          <cell r="W62">
            <v>0</v>
          </cell>
          <cell r="X62">
            <v>64.8529411764706</v>
          </cell>
          <cell r="Y62">
            <v>58</v>
          </cell>
          <cell r="Z62">
            <v>90</v>
          </cell>
          <cell r="AA62">
            <v>90</v>
          </cell>
          <cell r="AB62">
            <v>90</v>
          </cell>
          <cell r="AC62">
            <v>90</v>
          </cell>
          <cell r="AD62">
            <v>0</v>
          </cell>
          <cell r="AE62">
            <v>90</v>
          </cell>
          <cell r="AF62">
            <v>90</v>
          </cell>
          <cell r="AG62">
            <v>0</v>
          </cell>
          <cell r="AH62">
            <v>90</v>
          </cell>
          <cell r="AI62">
            <v>71.1397058823529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机械171、机械172"/>
    </sheetNames>
    <sheetDataSet>
      <sheetData sheetId="0">
        <row r="5">
          <cell r="C5" t="str">
            <v>刘鹏飞</v>
          </cell>
          <cell r="D5">
            <v>90</v>
          </cell>
          <cell r="E5">
            <v>80</v>
          </cell>
          <cell r="F5" t="str">
            <v>96</v>
          </cell>
          <cell r="G5" t="str">
            <v>93</v>
          </cell>
          <cell r="H5">
            <v>80</v>
          </cell>
          <cell r="I5">
            <v>80</v>
          </cell>
          <cell r="J5" t="str">
            <v>96</v>
          </cell>
          <cell r="K5" t="str">
            <v>81</v>
          </cell>
          <cell r="L5">
            <v>90</v>
          </cell>
          <cell r="M5">
            <v>80</v>
          </cell>
          <cell r="N5" t="str">
            <v>98</v>
          </cell>
          <cell r="O5" t="str">
            <v>91</v>
          </cell>
          <cell r="P5">
            <v>90</v>
          </cell>
          <cell r="Q5">
            <v>90</v>
          </cell>
          <cell r="R5" t="str">
            <v>89</v>
          </cell>
          <cell r="S5">
            <v>89.2857142857143</v>
          </cell>
          <cell r="T5">
            <v>5</v>
          </cell>
          <cell r="U5">
            <v>94.2857142857143</v>
          </cell>
          <cell r="V5">
            <v>2</v>
          </cell>
          <cell r="W5">
            <v>90</v>
          </cell>
          <cell r="X5">
            <v>90</v>
          </cell>
          <cell r="Y5">
            <v>90</v>
          </cell>
          <cell r="Z5">
            <v>90</v>
          </cell>
          <cell r="AA5">
            <v>0</v>
          </cell>
          <cell r="AB5">
            <v>90</v>
          </cell>
          <cell r="AC5">
            <v>90</v>
          </cell>
          <cell r="AD5">
            <v>6.9</v>
          </cell>
          <cell r="AE5">
            <v>96.9</v>
          </cell>
          <cell r="AF5">
            <v>94.2492857142857</v>
          </cell>
          <cell r="AG5">
            <v>1</v>
          </cell>
        </row>
        <row r="6">
          <cell r="C6" t="str">
            <v>吴赟杰</v>
          </cell>
          <cell r="D6">
            <v>90</v>
          </cell>
          <cell r="E6">
            <v>70</v>
          </cell>
          <cell r="F6" t="str">
            <v>87</v>
          </cell>
          <cell r="G6" t="str">
            <v>93</v>
          </cell>
          <cell r="H6">
            <v>80</v>
          </cell>
          <cell r="I6">
            <v>90</v>
          </cell>
          <cell r="J6" t="str">
            <v>96</v>
          </cell>
          <cell r="K6" t="str">
            <v>90</v>
          </cell>
          <cell r="L6">
            <v>90</v>
          </cell>
          <cell r="M6">
            <v>90</v>
          </cell>
          <cell r="N6" t="str">
            <v>94</v>
          </cell>
          <cell r="O6" t="str">
            <v>93</v>
          </cell>
          <cell r="P6">
            <v>90</v>
          </cell>
          <cell r="Q6">
            <v>80</v>
          </cell>
          <cell r="R6" t="str">
            <v>91</v>
          </cell>
          <cell r="S6">
            <v>88.8253968253968</v>
          </cell>
          <cell r="T6">
            <v>4.25</v>
          </cell>
          <cell r="U6">
            <v>93.0753968253968</v>
          </cell>
          <cell r="V6">
            <v>5</v>
          </cell>
          <cell r="W6">
            <v>90</v>
          </cell>
          <cell r="X6">
            <v>90</v>
          </cell>
          <cell r="Y6">
            <v>90</v>
          </cell>
          <cell r="Z6">
            <v>90</v>
          </cell>
          <cell r="AA6">
            <v>0</v>
          </cell>
          <cell r="AB6">
            <v>90</v>
          </cell>
          <cell r="AC6">
            <v>90</v>
          </cell>
          <cell r="AD6">
            <v>4.9</v>
          </cell>
          <cell r="AE6">
            <v>94.9</v>
          </cell>
          <cell r="AF6">
            <v>93.0415476190476</v>
          </cell>
          <cell r="AG6">
            <v>2</v>
          </cell>
        </row>
        <row r="7">
          <cell r="C7" t="str">
            <v>刘翠萍</v>
          </cell>
          <cell r="D7">
            <v>70</v>
          </cell>
          <cell r="E7">
            <v>80</v>
          </cell>
          <cell r="F7" t="str">
            <v>95</v>
          </cell>
          <cell r="G7" t="str">
            <v>92</v>
          </cell>
          <cell r="H7">
            <v>90</v>
          </cell>
          <cell r="I7">
            <v>90</v>
          </cell>
          <cell r="J7" t="str">
            <v>95</v>
          </cell>
          <cell r="K7" t="str">
            <v>92</v>
          </cell>
          <cell r="L7">
            <v>90</v>
          </cell>
          <cell r="M7">
            <v>90</v>
          </cell>
          <cell r="N7" t="str">
            <v>96</v>
          </cell>
          <cell r="O7" t="str">
            <v>94</v>
          </cell>
          <cell r="P7">
            <v>90</v>
          </cell>
          <cell r="Q7">
            <v>90</v>
          </cell>
          <cell r="R7" t="str">
            <v>93</v>
          </cell>
          <cell r="S7">
            <v>90.7460317460318</v>
          </cell>
          <cell r="T7">
            <v>2</v>
          </cell>
          <cell r="U7">
            <v>92.7460317460318</v>
          </cell>
          <cell r="V7">
            <v>1</v>
          </cell>
          <cell r="W7">
            <v>90</v>
          </cell>
          <cell r="X7">
            <v>90</v>
          </cell>
          <cell r="Y7">
            <v>90</v>
          </cell>
          <cell r="Z7">
            <v>90</v>
          </cell>
          <cell r="AA7">
            <v>0</v>
          </cell>
          <cell r="AB7">
            <v>90</v>
          </cell>
          <cell r="AC7">
            <v>90</v>
          </cell>
          <cell r="AD7">
            <v>2</v>
          </cell>
          <cell r="AE7">
            <v>92</v>
          </cell>
          <cell r="AF7">
            <v>92.3595238095238</v>
          </cell>
          <cell r="AG7">
            <v>3</v>
          </cell>
        </row>
        <row r="8">
          <cell r="C8" t="str">
            <v>庞明龙</v>
          </cell>
          <cell r="D8">
            <v>80</v>
          </cell>
          <cell r="E8">
            <v>80</v>
          </cell>
          <cell r="F8" t="str">
            <v>86</v>
          </cell>
          <cell r="G8" t="str">
            <v>92</v>
          </cell>
          <cell r="H8">
            <v>90</v>
          </cell>
          <cell r="I8">
            <v>90</v>
          </cell>
          <cell r="J8" t="str">
            <v>92</v>
          </cell>
          <cell r="K8" t="str">
            <v>90</v>
          </cell>
          <cell r="L8">
            <v>90</v>
          </cell>
          <cell r="M8">
            <v>90</v>
          </cell>
          <cell r="N8" t="str">
            <v>94</v>
          </cell>
          <cell r="O8" t="str">
            <v>95</v>
          </cell>
          <cell r="P8">
            <v>80</v>
          </cell>
          <cell r="Q8">
            <v>90</v>
          </cell>
          <cell r="R8" t="str">
            <v>92</v>
          </cell>
          <cell r="S8">
            <v>89.2539682539683</v>
          </cell>
          <cell r="T8">
            <v>2</v>
          </cell>
          <cell r="U8">
            <v>91.2539682539683</v>
          </cell>
          <cell r="V8">
            <v>4</v>
          </cell>
          <cell r="W8">
            <v>90</v>
          </cell>
          <cell r="X8">
            <v>90</v>
          </cell>
          <cell r="Y8">
            <v>90</v>
          </cell>
          <cell r="Z8">
            <v>90</v>
          </cell>
          <cell r="AA8">
            <v>0</v>
          </cell>
          <cell r="AB8">
            <v>90</v>
          </cell>
          <cell r="AC8">
            <v>90</v>
          </cell>
          <cell r="AD8">
            <v>1.8</v>
          </cell>
          <cell r="AE8">
            <v>91.8</v>
          </cell>
          <cell r="AF8">
            <v>91.2104761904762</v>
          </cell>
          <cell r="AG8">
            <v>4</v>
          </cell>
        </row>
        <row r="9">
          <cell r="C9" t="str">
            <v>田龙飞</v>
          </cell>
          <cell r="D9">
            <v>80</v>
          </cell>
          <cell r="E9">
            <v>70</v>
          </cell>
          <cell r="F9" t="str">
            <v>92</v>
          </cell>
          <cell r="G9" t="str">
            <v>95</v>
          </cell>
          <cell r="H9">
            <v>90</v>
          </cell>
          <cell r="I9">
            <v>80</v>
          </cell>
          <cell r="J9" t="str">
            <v>91</v>
          </cell>
          <cell r="K9" t="str">
            <v>91</v>
          </cell>
          <cell r="L9">
            <v>90</v>
          </cell>
          <cell r="M9">
            <v>90</v>
          </cell>
          <cell r="N9" t="str">
            <v>92</v>
          </cell>
          <cell r="O9" t="str">
            <v>95</v>
          </cell>
          <cell r="P9">
            <v>80</v>
          </cell>
          <cell r="Q9">
            <v>90</v>
          </cell>
          <cell r="R9" t="str">
            <v>95</v>
          </cell>
          <cell r="S9">
            <v>89.2857142857143</v>
          </cell>
          <cell r="T9">
            <v>2</v>
          </cell>
          <cell r="U9">
            <v>91.2857142857143</v>
          </cell>
          <cell r="V9">
            <v>3</v>
          </cell>
          <cell r="W9">
            <v>90</v>
          </cell>
          <cell r="X9">
            <v>90</v>
          </cell>
          <cell r="Y9">
            <v>90</v>
          </cell>
          <cell r="Z9">
            <v>90</v>
          </cell>
          <cell r="AA9">
            <v>0</v>
          </cell>
          <cell r="AB9">
            <v>90</v>
          </cell>
          <cell r="AC9">
            <v>90</v>
          </cell>
          <cell r="AD9">
            <v>0.75</v>
          </cell>
          <cell r="AE9">
            <v>90.75</v>
          </cell>
          <cell r="AF9">
            <v>91.0767857142857</v>
          </cell>
          <cell r="AG9">
            <v>5</v>
          </cell>
        </row>
        <row r="10">
          <cell r="C10" t="str">
            <v>胡薇</v>
          </cell>
          <cell r="D10">
            <v>80</v>
          </cell>
          <cell r="E10">
            <v>70</v>
          </cell>
          <cell r="F10" t="str">
            <v>85</v>
          </cell>
          <cell r="G10" t="str">
            <v>96</v>
          </cell>
          <cell r="H10">
            <v>90</v>
          </cell>
          <cell r="I10">
            <v>80</v>
          </cell>
          <cell r="J10" t="str">
            <v>93</v>
          </cell>
          <cell r="K10" t="str">
            <v>87</v>
          </cell>
          <cell r="L10">
            <v>90</v>
          </cell>
          <cell r="M10">
            <v>80</v>
          </cell>
          <cell r="N10" t="str">
            <v>87</v>
          </cell>
          <cell r="O10" t="str">
            <v>88</v>
          </cell>
          <cell r="P10">
            <v>90</v>
          </cell>
          <cell r="Q10">
            <v>90</v>
          </cell>
          <cell r="R10" t="str">
            <v>81</v>
          </cell>
          <cell r="S10">
            <v>87.4761904761905</v>
          </cell>
          <cell r="T10">
            <v>3</v>
          </cell>
          <cell r="U10">
            <v>90.4761904761905</v>
          </cell>
          <cell r="V10">
            <v>6</v>
          </cell>
          <cell r="W10">
            <v>90</v>
          </cell>
          <cell r="X10">
            <v>90</v>
          </cell>
          <cell r="Y10">
            <v>90</v>
          </cell>
          <cell r="Z10">
            <v>90</v>
          </cell>
          <cell r="AA10">
            <v>0</v>
          </cell>
          <cell r="AB10">
            <v>90</v>
          </cell>
          <cell r="AC10">
            <v>90</v>
          </cell>
          <cell r="AD10">
            <v>4.05</v>
          </cell>
          <cell r="AE10">
            <v>94.05</v>
          </cell>
          <cell r="AF10">
            <v>90.9646428571429</v>
          </cell>
          <cell r="AG10">
            <v>6</v>
          </cell>
        </row>
        <row r="11">
          <cell r="C11" t="str">
            <v>韩雨田</v>
          </cell>
          <cell r="D11">
            <v>80</v>
          </cell>
          <cell r="E11">
            <v>60</v>
          </cell>
          <cell r="F11" t="str">
            <v>88</v>
          </cell>
          <cell r="G11" t="str">
            <v>94</v>
          </cell>
          <cell r="H11">
            <v>80</v>
          </cell>
          <cell r="I11">
            <v>80</v>
          </cell>
          <cell r="J11" t="str">
            <v>92</v>
          </cell>
          <cell r="K11" t="str">
            <v>83</v>
          </cell>
          <cell r="L11">
            <v>80</v>
          </cell>
          <cell r="M11">
            <v>80</v>
          </cell>
          <cell r="N11" t="str">
            <v>97</v>
          </cell>
          <cell r="O11" t="str">
            <v>91</v>
          </cell>
          <cell r="P11">
            <v>90</v>
          </cell>
          <cell r="Q11">
            <v>90</v>
          </cell>
          <cell r="R11" t="str">
            <v>84</v>
          </cell>
          <cell r="S11">
            <v>86.8412698412698</v>
          </cell>
          <cell r="T11">
            <v>2</v>
          </cell>
          <cell r="U11">
            <v>88.8412698412698</v>
          </cell>
          <cell r="V11">
            <v>7</v>
          </cell>
          <cell r="W11">
            <v>90</v>
          </cell>
          <cell r="X11">
            <v>90</v>
          </cell>
          <cell r="Y11">
            <v>90</v>
          </cell>
          <cell r="Z11">
            <v>90</v>
          </cell>
          <cell r="AA11">
            <v>0</v>
          </cell>
          <cell r="AB11">
            <v>90</v>
          </cell>
          <cell r="AC11">
            <v>90</v>
          </cell>
          <cell r="AD11">
            <v>0.75</v>
          </cell>
          <cell r="AE11">
            <v>90.75</v>
          </cell>
          <cell r="AF11">
            <v>89.2434523809524</v>
          </cell>
          <cell r="AG11">
            <v>7</v>
          </cell>
        </row>
        <row r="12">
          <cell r="C12" t="str">
            <v>裴鑫峰</v>
          </cell>
          <cell r="D12">
            <v>70</v>
          </cell>
          <cell r="E12">
            <v>70</v>
          </cell>
          <cell r="F12" t="str">
            <v>91</v>
          </cell>
          <cell r="G12" t="str">
            <v>88</v>
          </cell>
          <cell r="H12">
            <v>80</v>
          </cell>
          <cell r="I12">
            <v>90</v>
          </cell>
          <cell r="J12" t="str">
            <v>94</v>
          </cell>
          <cell r="K12" t="str">
            <v>93</v>
          </cell>
          <cell r="L12">
            <v>90</v>
          </cell>
          <cell r="M12">
            <v>80</v>
          </cell>
          <cell r="N12" t="str">
            <v>90</v>
          </cell>
          <cell r="O12" t="str">
            <v>91</v>
          </cell>
          <cell r="P12">
            <v>90</v>
          </cell>
          <cell r="Q12">
            <v>80</v>
          </cell>
          <cell r="R12" t="str">
            <v>89</v>
          </cell>
          <cell r="S12">
            <v>86.5555555555556</v>
          </cell>
          <cell r="T12">
            <v>2</v>
          </cell>
          <cell r="U12">
            <v>88.5555555555556</v>
          </cell>
          <cell r="V12">
            <v>8</v>
          </cell>
          <cell r="W12">
            <v>90</v>
          </cell>
          <cell r="X12">
            <v>90</v>
          </cell>
          <cell r="Y12">
            <v>90</v>
          </cell>
          <cell r="Z12">
            <v>90</v>
          </cell>
          <cell r="AA12">
            <v>0</v>
          </cell>
          <cell r="AB12">
            <v>90</v>
          </cell>
          <cell r="AC12">
            <v>90</v>
          </cell>
          <cell r="AD12">
            <v>0.75</v>
          </cell>
          <cell r="AE12">
            <v>90.75</v>
          </cell>
          <cell r="AF12">
            <v>89.0291666666667</v>
          </cell>
          <cell r="AG12">
            <v>8</v>
          </cell>
        </row>
        <row r="13">
          <cell r="C13" t="str">
            <v>李恺洋</v>
          </cell>
          <cell r="D13">
            <v>70</v>
          </cell>
          <cell r="E13">
            <v>70</v>
          </cell>
          <cell r="F13" t="str">
            <v>92</v>
          </cell>
          <cell r="G13" t="str">
            <v>90</v>
          </cell>
          <cell r="H13">
            <v>70</v>
          </cell>
          <cell r="I13">
            <v>70</v>
          </cell>
          <cell r="J13" t="str">
            <v>88</v>
          </cell>
          <cell r="K13" t="str">
            <v>74</v>
          </cell>
          <cell r="L13">
            <v>80</v>
          </cell>
          <cell r="M13">
            <v>80</v>
          </cell>
          <cell r="N13" t="str">
            <v>89</v>
          </cell>
          <cell r="O13" t="str">
            <v>91</v>
          </cell>
          <cell r="P13">
            <v>80</v>
          </cell>
          <cell r="Q13">
            <v>90</v>
          </cell>
          <cell r="R13" t="str">
            <v>91</v>
          </cell>
          <cell r="S13">
            <v>83.2857142857143</v>
          </cell>
          <cell r="T13">
            <v>3.5</v>
          </cell>
          <cell r="U13">
            <v>86.7857142857143</v>
          </cell>
          <cell r="V13">
            <v>15</v>
          </cell>
          <cell r="W13">
            <v>90</v>
          </cell>
          <cell r="X13">
            <v>90</v>
          </cell>
          <cell r="Y13">
            <v>90</v>
          </cell>
          <cell r="Z13">
            <v>90</v>
          </cell>
          <cell r="AA13">
            <v>0</v>
          </cell>
          <cell r="AB13">
            <v>90</v>
          </cell>
          <cell r="AC13">
            <v>90</v>
          </cell>
          <cell r="AD13">
            <v>5.4</v>
          </cell>
          <cell r="AE13">
            <v>95.4</v>
          </cell>
          <cell r="AF13">
            <v>88.3992857142857</v>
          </cell>
          <cell r="AG13">
            <v>9</v>
          </cell>
        </row>
        <row r="14">
          <cell r="C14" t="str">
            <v>刘永旗</v>
          </cell>
          <cell r="D14">
            <v>70</v>
          </cell>
          <cell r="E14">
            <v>70</v>
          </cell>
          <cell r="F14" t="str">
            <v>87</v>
          </cell>
          <cell r="G14" t="str">
            <v>98</v>
          </cell>
          <cell r="H14">
            <v>90</v>
          </cell>
          <cell r="I14">
            <v>70</v>
          </cell>
          <cell r="J14" t="str">
            <v>91</v>
          </cell>
          <cell r="K14" t="str">
            <v>94</v>
          </cell>
          <cell r="L14">
            <v>80</v>
          </cell>
          <cell r="M14">
            <v>80</v>
          </cell>
          <cell r="N14" t="str">
            <v>90</v>
          </cell>
          <cell r="O14" t="str">
            <v>87</v>
          </cell>
          <cell r="P14">
            <v>80</v>
          </cell>
          <cell r="Q14">
            <v>90</v>
          </cell>
          <cell r="R14" t="str">
            <v>83</v>
          </cell>
          <cell r="S14">
            <v>86.1587301587302</v>
          </cell>
          <cell r="T14">
            <v>1</v>
          </cell>
          <cell r="U14">
            <v>87.1587301587302</v>
          </cell>
          <cell r="V14">
            <v>9</v>
          </cell>
          <cell r="W14">
            <v>90</v>
          </cell>
          <cell r="X14">
            <v>90</v>
          </cell>
          <cell r="Y14">
            <v>90</v>
          </cell>
          <cell r="Z14">
            <v>90</v>
          </cell>
          <cell r="AA14">
            <v>0</v>
          </cell>
          <cell r="AB14">
            <v>90</v>
          </cell>
          <cell r="AC14">
            <v>90</v>
          </cell>
          <cell r="AD14">
            <v>0</v>
          </cell>
          <cell r="AE14">
            <v>90</v>
          </cell>
          <cell r="AF14">
            <v>87.8690476190476</v>
          </cell>
          <cell r="AG14">
            <v>10</v>
          </cell>
        </row>
        <row r="15">
          <cell r="C15" t="str">
            <v>安然</v>
          </cell>
          <cell r="D15">
            <v>80</v>
          </cell>
          <cell r="E15">
            <v>70</v>
          </cell>
          <cell r="F15" t="str">
            <v>83</v>
          </cell>
          <cell r="G15" t="str">
            <v>79</v>
          </cell>
          <cell r="H15">
            <v>90</v>
          </cell>
          <cell r="I15">
            <v>70</v>
          </cell>
          <cell r="J15" t="str">
            <v>85</v>
          </cell>
          <cell r="K15" t="str">
            <v>82</v>
          </cell>
          <cell r="L15">
            <v>90</v>
          </cell>
          <cell r="M15">
            <v>80</v>
          </cell>
          <cell r="N15" t="str">
            <v>87</v>
          </cell>
          <cell r="O15" t="str">
            <v>90</v>
          </cell>
          <cell r="P15">
            <v>90</v>
          </cell>
          <cell r="Q15">
            <v>90</v>
          </cell>
          <cell r="R15" t="str">
            <v>78</v>
          </cell>
          <cell r="S15">
            <v>83.8888888888889</v>
          </cell>
          <cell r="T15">
            <v>2.25</v>
          </cell>
          <cell r="U15">
            <v>86.1388888888889</v>
          </cell>
          <cell r="V15">
            <v>13</v>
          </cell>
          <cell r="W15">
            <v>90</v>
          </cell>
          <cell r="X15">
            <v>90</v>
          </cell>
          <cell r="Y15">
            <v>90</v>
          </cell>
          <cell r="Z15">
            <v>90</v>
          </cell>
          <cell r="AA15">
            <v>0</v>
          </cell>
          <cell r="AB15">
            <v>90</v>
          </cell>
          <cell r="AC15">
            <v>90</v>
          </cell>
          <cell r="AD15">
            <v>5</v>
          </cell>
          <cell r="AE15">
            <v>95</v>
          </cell>
          <cell r="AF15">
            <v>87.8541666666667</v>
          </cell>
          <cell r="AG15">
            <v>11</v>
          </cell>
        </row>
        <row r="16">
          <cell r="C16" t="str">
            <v>花锐东</v>
          </cell>
          <cell r="D16">
            <v>70</v>
          </cell>
          <cell r="E16">
            <v>60</v>
          </cell>
          <cell r="F16" t="str">
            <v>92</v>
          </cell>
          <cell r="G16" t="str">
            <v>88</v>
          </cell>
          <cell r="H16">
            <v>80</v>
          </cell>
          <cell r="I16">
            <v>80</v>
          </cell>
          <cell r="J16" t="str">
            <v>92</v>
          </cell>
          <cell r="K16" t="str">
            <v>82</v>
          </cell>
          <cell r="L16">
            <v>90</v>
          </cell>
          <cell r="M16">
            <v>80</v>
          </cell>
          <cell r="N16" t="str">
            <v>95</v>
          </cell>
          <cell r="O16" t="str">
            <v>86</v>
          </cell>
          <cell r="P16">
            <v>80</v>
          </cell>
          <cell r="Q16">
            <v>90</v>
          </cell>
          <cell r="R16" t="str">
            <v>85</v>
          </cell>
          <cell r="S16">
            <v>84.6984126984127</v>
          </cell>
          <cell r="T16">
            <v>1.1</v>
          </cell>
          <cell r="U16">
            <v>85.7984126984127</v>
          </cell>
          <cell r="V16">
            <v>11</v>
          </cell>
          <cell r="W16">
            <v>90</v>
          </cell>
          <cell r="X16">
            <v>90</v>
          </cell>
          <cell r="Y16">
            <v>90</v>
          </cell>
          <cell r="Z16">
            <v>90</v>
          </cell>
          <cell r="AA16">
            <v>0</v>
          </cell>
          <cell r="AB16">
            <v>90</v>
          </cell>
          <cell r="AC16">
            <v>90</v>
          </cell>
          <cell r="AD16">
            <v>3.5</v>
          </cell>
          <cell r="AE16">
            <v>93.5</v>
          </cell>
          <cell r="AF16">
            <v>87.3738095238095</v>
          </cell>
          <cell r="AG16">
            <v>12</v>
          </cell>
        </row>
        <row r="17">
          <cell r="C17" t="str">
            <v>朱伟</v>
          </cell>
          <cell r="D17">
            <v>90</v>
          </cell>
          <cell r="E17">
            <v>70</v>
          </cell>
          <cell r="F17" t="str">
            <v>71</v>
          </cell>
          <cell r="G17" t="str">
            <v>78</v>
          </cell>
          <cell r="H17">
            <v>90</v>
          </cell>
          <cell r="I17">
            <v>90</v>
          </cell>
          <cell r="J17" t="str">
            <v>90</v>
          </cell>
          <cell r="K17" t="str">
            <v>77</v>
          </cell>
          <cell r="L17">
            <v>90</v>
          </cell>
          <cell r="M17">
            <v>70</v>
          </cell>
          <cell r="N17" t="str">
            <v>94</v>
          </cell>
          <cell r="O17" t="str">
            <v>92</v>
          </cell>
          <cell r="P17">
            <v>90</v>
          </cell>
          <cell r="Q17">
            <v>90</v>
          </cell>
          <cell r="R17" t="str">
            <v>74</v>
          </cell>
          <cell r="S17">
            <v>84.5873015873016</v>
          </cell>
          <cell r="T17">
            <v>1.25</v>
          </cell>
          <cell r="U17">
            <v>85.8373015873016</v>
          </cell>
          <cell r="V17">
            <v>12</v>
          </cell>
          <cell r="W17">
            <v>90</v>
          </cell>
          <cell r="X17">
            <v>90</v>
          </cell>
          <cell r="Y17">
            <v>90</v>
          </cell>
          <cell r="Z17">
            <v>90</v>
          </cell>
          <cell r="AA17">
            <v>0</v>
          </cell>
          <cell r="AB17">
            <v>90</v>
          </cell>
          <cell r="AC17">
            <v>90</v>
          </cell>
          <cell r="AD17">
            <v>1.75</v>
          </cell>
          <cell r="AE17">
            <v>91.75</v>
          </cell>
          <cell r="AF17">
            <v>87.1404761904762</v>
          </cell>
          <cell r="AG17">
            <v>13</v>
          </cell>
        </row>
        <row r="18">
          <cell r="C18" t="str">
            <v>叶家庆</v>
          </cell>
          <cell r="D18">
            <v>70</v>
          </cell>
          <cell r="E18">
            <v>70</v>
          </cell>
          <cell r="F18" t="str">
            <v>84</v>
          </cell>
          <cell r="G18" t="str">
            <v>93</v>
          </cell>
          <cell r="H18">
            <v>80</v>
          </cell>
          <cell r="I18">
            <v>90</v>
          </cell>
          <cell r="J18" t="str">
            <v>90</v>
          </cell>
          <cell r="K18" t="str">
            <v>84</v>
          </cell>
          <cell r="L18">
            <v>80</v>
          </cell>
          <cell r="M18">
            <v>90</v>
          </cell>
          <cell r="N18" t="str">
            <v>96</v>
          </cell>
          <cell r="O18" t="str">
            <v>85</v>
          </cell>
          <cell r="P18">
            <v>80</v>
          </cell>
          <cell r="Q18">
            <v>80</v>
          </cell>
          <cell r="R18" t="str">
            <v>88</v>
          </cell>
          <cell r="S18">
            <v>85.031746031746</v>
          </cell>
          <cell r="T18">
            <v>1</v>
          </cell>
          <cell r="U18">
            <v>86.031746031746</v>
          </cell>
          <cell r="V18">
            <v>10</v>
          </cell>
          <cell r="W18">
            <v>90</v>
          </cell>
          <cell r="X18">
            <v>90</v>
          </cell>
          <cell r="Y18">
            <v>90</v>
          </cell>
          <cell r="Z18">
            <v>90</v>
          </cell>
          <cell r="AA18">
            <v>0</v>
          </cell>
          <cell r="AB18">
            <v>90</v>
          </cell>
          <cell r="AC18">
            <v>90</v>
          </cell>
          <cell r="AD18">
            <v>0.5</v>
          </cell>
          <cell r="AE18">
            <v>90.5</v>
          </cell>
          <cell r="AF18">
            <v>87.0988095238095</v>
          </cell>
          <cell r="AG18">
            <v>14</v>
          </cell>
        </row>
        <row r="19">
          <cell r="C19" t="str">
            <v>侯晓颖</v>
          </cell>
          <cell r="D19">
            <v>70</v>
          </cell>
          <cell r="E19">
            <v>70</v>
          </cell>
          <cell r="F19" t="str">
            <v>83</v>
          </cell>
          <cell r="G19" t="str">
            <v>84</v>
          </cell>
          <cell r="H19">
            <v>80</v>
          </cell>
          <cell r="I19">
            <v>80</v>
          </cell>
          <cell r="J19" t="str">
            <v>89</v>
          </cell>
          <cell r="K19" t="str">
            <v>74</v>
          </cell>
          <cell r="L19">
            <v>90</v>
          </cell>
          <cell r="M19">
            <v>90</v>
          </cell>
          <cell r="N19" t="str">
            <v>91</v>
          </cell>
          <cell r="O19" t="str">
            <v>77</v>
          </cell>
          <cell r="P19">
            <v>80</v>
          </cell>
          <cell r="Q19">
            <v>90</v>
          </cell>
          <cell r="R19" t="str">
            <v>81</v>
          </cell>
          <cell r="S19">
            <v>82.3333333333333</v>
          </cell>
          <cell r="T19">
            <v>2</v>
          </cell>
          <cell r="U19">
            <v>84.3333333333333</v>
          </cell>
          <cell r="V19">
            <v>17</v>
          </cell>
          <cell r="W19">
            <v>90</v>
          </cell>
          <cell r="X19">
            <v>90</v>
          </cell>
          <cell r="Y19">
            <v>90</v>
          </cell>
          <cell r="Z19">
            <v>90</v>
          </cell>
          <cell r="AA19">
            <v>0</v>
          </cell>
          <cell r="AB19">
            <v>90</v>
          </cell>
          <cell r="AC19">
            <v>90</v>
          </cell>
          <cell r="AD19">
            <v>3</v>
          </cell>
          <cell r="AE19">
            <v>93</v>
          </cell>
          <cell r="AF19">
            <v>86.2</v>
          </cell>
          <cell r="AG19">
            <v>15</v>
          </cell>
        </row>
        <row r="20">
          <cell r="C20" t="str">
            <v>张允政</v>
          </cell>
          <cell r="D20">
            <v>70</v>
          </cell>
          <cell r="E20">
            <v>60</v>
          </cell>
          <cell r="F20" t="str">
            <v>79</v>
          </cell>
          <cell r="G20" t="str">
            <v>86</v>
          </cell>
          <cell r="H20">
            <v>70</v>
          </cell>
          <cell r="I20">
            <v>70</v>
          </cell>
          <cell r="J20" t="str">
            <v>85</v>
          </cell>
          <cell r="K20" t="str">
            <v>79</v>
          </cell>
          <cell r="L20">
            <v>80</v>
          </cell>
          <cell r="M20">
            <v>90</v>
          </cell>
          <cell r="N20" t="str">
            <v>82</v>
          </cell>
          <cell r="O20" t="str">
            <v>83</v>
          </cell>
          <cell r="P20">
            <v>90</v>
          </cell>
          <cell r="Q20">
            <v>90</v>
          </cell>
          <cell r="R20" t="str">
            <v>79</v>
          </cell>
          <cell r="S20">
            <v>80.8095238095238</v>
          </cell>
          <cell r="T20">
            <v>3.5</v>
          </cell>
          <cell r="U20">
            <v>84.3095238095238</v>
          </cell>
          <cell r="V20">
            <v>22</v>
          </cell>
          <cell r="W20">
            <v>90</v>
          </cell>
          <cell r="X20">
            <v>90</v>
          </cell>
          <cell r="Y20">
            <v>90</v>
          </cell>
          <cell r="Z20">
            <v>90</v>
          </cell>
          <cell r="AA20">
            <v>0</v>
          </cell>
          <cell r="AB20">
            <v>90</v>
          </cell>
          <cell r="AC20">
            <v>90</v>
          </cell>
          <cell r="AD20">
            <v>2.5</v>
          </cell>
          <cell r="AE20">
            <v>92.5</v>
          </cell>
          <cell r="AF20">
            <v>86.1071428571429</v>
          </cell>
          <cell r="AG20">
            <v>16</v>
          </cell>
        </row>
        <row r="21">
          <cell r="C21" t="str">
            <v>贯大兴</v>
          </cell>
          <cell r="D21">
            <v>80</v>
          </cell>
          <cell r="E21">
            <v>70</v>
          </cell>
          <cell r="F21" t="str">
            <v>81</v>
          </cell>
          <cell r="G21" t="str">
            <v>84</v>
          </cell>
          <cell r="H21">
            <v>70</v>
          </cell>
          <cell r="I21">
            <v>80</v>
          </cell>
          <cell r="J21" t="str">
            <v>88</v>
          </cell>
          <cell r="K21" t="str">
            <v>87</v>
          </cell>
          <cell r="L21">
            <v>80</v>
          </cell>
          <cell r="M21">
            <v>90</v>
          </cell>
          <cell r="N21" t="str">
            <v>65</v>
          </cell>
          <cell r="O21" t="str">
            <v>88</v>
          </cell>
          <cell r="P21">
            <v>80</v>
          </cell>
          <cell r="Q21">
            <v>90</v>
          </cell>
          <cell r="R21" t="str">
            <v>83</v>
          </cell>
          <cell r="S21">
            <v>80.9365079365079</v>
          </cell>
          <cell r="T21">
            <v>2.5</v>
          </cell>
          <cell r="U21">
            <v>83.4365079365079</v>
          </cell>
          <cell r="V21">
            <v>21</v>
          </cell>
          <cell r="W21">
            <v>90</v>
          </cell>
          <cell r="X21">
            <v>90</v>
          </cell>
          <cell r="Y21">
            <v>90</v>
          </cell>
          <cell r="Z21">
            <v>90</v>
          </cell>
          <cell r="AA21">
            <v>0</v>
          </cell>
          <cell r="AB21">
            <v>90</v>
          </cell>
          <cell r="AC21">
            <v>90</v>
          </cell>
          <cell r="AD21">
            <v>4.65</v>
          </cell>
          <cell r="AE21">
            <v>94.65</v>
          </cell>
          <cell r="AF21">
            <v>85.774880952381</v>
          </cell>
          <cell r="AG21">
            <v>17</v>
          </cell>
        </row>
        <row r="22">
          <cell r="C22" t="str">
            <v>孔璐璐</v>
          </cell>
          <cell r="D22">
            <v>70</v>
          </cell>
          <cell r="E22">
            <v>70</v>
          </cell>
          <cell r="F22" t="str">
            <v>83</v>
          </cell>
          <cell r="G22" t="str">
            <v>89</v>
          </cell>
          <cell r="H22">
            <v>70</v>
          </cell>
          <cell r="I22">
            <v>90</v>
          </cell>
          <cell r="J22" t="str">
            <v>86</v>
          </cell>
          <cell r="K22" t="str">
            <v>77</v>
          </cell>
          <cell r="L22">
            <v>80</v>
          </cell>
          <cell r="M22">
            <v>80</v>
          </cell>
          <cell r="N22" t="str">
            <v>92</v>
          </cell>
          <cell r="O22" t="str">
            <v>93</v>
          </cell>
          <cell r="P22">
            <v>90</v>
          </cell>
          <cell r="Q22">
            <v>90</v>
          </cell>
          <cell r="R22" t="str">
            <v>75</v>
          </cell>
          <cell r="S22">
            <v>83.6349206349206</v>
          </cell>
          <cell r="T22">
            <v>0</v>
          </cell>
          <cell r="U22">
            <v>83.6349206349206</v>
          </cell>
          <cell r="V22">
            <v>14</v>
          </cell>
          <cell r="W22">
            <v>90</v>
          </cell>
          <cell r="X22">
            <v>90</v>
          </cell>
          <cell r="Y22">
            <v>90</v>
          </cell>
          <cell r="Z22">
            <v>90</v>
          </cell>
          <cell r="AA22">
            <v>0</v>
          </cell>
          <cell r="AB22">
            <v>90</v>
          </cell>
          <cell r="AC22">
            <v>90</v>
          </cell>
          <cell r="AD22">
            <v>3</v>
          </cell>
          <cell r="AE22">
            <v>93</v>
          </cell>
          <cell r="AF22">
            <v>85.6761904761905</v>
          </cell>
          <cell r="AG22">
            <v>18</v>
          </cell>
        </row>
        <row r="23">
          <cell r="C23" t="str">
            <v>颜疆湾</v>
          </cell>
          <cell r="D23">
            <v>70</v>
          </cell>
          <cell r="E23">
            <v>70</v>
          </cell>
          <cell r="F23" t="str">
            <v>88</v>
          </cell>
          <cell r="G23" t="str">
            <v>88</v>
          </cell>
          <cell r="H23">
            <v>80</v>
          </cell>
          <cell r="I23">
            <v>80</v>
          </cell>
          <cell r="J23" t="str">
            <v>78</v>
          </cell>
          <cell r="K23" t="str">
            <v>82</v>
          </cell>
          <cell r="L23">
            <v>80</v>
          </cell>
          <cell r="M23">
            <v>90</v>
          </cell>
          <cell r="N23" t="str">
            <v>92</v>
          </cell>
          <cell r="O23" t="str">
            <v>91</v>
          </cell>
          <cell r="P23">
            <v>70</v>
          </cell>
          <cell r="Q23">
            <v>80</v>
          </cell>
          <cell r="R23" t="str">
            <v>86</v>
          </cell>
          <cell r="S23">
            <v>82.3650793650794</v>
          </cell>
          <cell r="T23">
            <v>1</v>
          </cell>
          <cell r="U23">
            <v>83.3650793650794</v>
          </cell>
          <cell r="V23">
            <v>16</v>
          </cell>
          <cell r="W23">
            <v>90</v>
          </cell>
          <cell r="X23">
            <v>90</v>
          </cell>
          <cell r="Y23">
            <v>90</v>
          </cell>
          <cell r="Z23">
            <v>90</v>
          </cell>
          <cell r="AA23">
            <v>0</v>
          </cell>
          <cell r="AB23">
            <v>90</v>
          </cell>
          <cell r="AC23">
            <v>90</v>
          </cell>
          <cell r="AD23">
            <v>0.5</v>
          </cell>
          <cell r="AE23">
            <v>90.5</v>
          </cell>
          <cell r="AF23">
            <v>85.0988095238095</v>
          </cell>
          <cell r="AG23">
            <v>19</v>
          </cell>
        </row>
        <row r="24">
          <cell r="C24" t="str">
            <v>涂檀杰</v>
          </cell>
          <cell r="D24">
            <v>80</v>
          </cell>
          <cell r="E24">
            <v>70</v>
          </cell>
          <cell r="F24" t="str">
            <v>64</v>
          </cell>
          <cell r="G24" t="str">
            <v>78</v>
          </cell>
          <cell r="H24">
            <v>80</v>
          </cell>
          <cell r="I24">
            <v>80</v>
          </cell>
          <cell r="J24" t="str">
            <v>85</v>
          </cell>
          <cell r="K24" t="str">
            <v>79</v>
          </cell>
          <cell r="L24">
            <v>90</v>
          </cell>
          <cell r="M24">
            <v>90</v>
          </cell>
          <cell r="N24" t="str">
            <v>86</v>
          </cell>
          <cell r="O24" t="str">
            <v>87</v>
          </cell>
          <cell r="P24">
            <v>90</v>
          </cell>
          <cell r="Q24">
            <v>90</v>
          </cell>
          <cell r="R24" t="str">
            <v>77</v>
          </cell>
          <cell r="S24">
            <v>81.8571428571429</v>
          </cell>
          <cell r="T24">
            <v>1</v>
          </cell>
          <cell r="U24">
            <v>82.8571428571429</v>
          </cell>
          <cell r="V24">
            <v>18</v>
          </cell>
          <cell r="W24">
            <v>90</v>
          </cell>
          <cell r="X24">
            <v>90</v>
          </cell>
          <cell r="Y24">
            <v>90</v>
          </cell>
          <cell r="Z24">
            <v>90</v>
          </cell>
          <cell r="AA24">
            <v>0</v>
          </cell>
          <cell r="AB24">
            <v>90</v>
          </cell>
          <cell r="AC24">
            <v>90</v>
          </cell>
          <cell r="AD24">
            <v>0.5</v>
          </cell>
          <cell r="AE24">
            <v>90.5</v>
          </cell>
          <cell r="AF24">
            <v>84.7178571428571</v>
          </cell>
          <cell r="AG24">
            <v>20</v>
          </cell>
        </row>
        <row r="25">
          <cell r="C25" t="str">
            <v>邵朋朋</v>
          </cell>
          <cell r="D25">
            <v>80</v>
          </cell>
          <cell r="E25">
            <v>60</v>
          </cell>
          <cell r="F25" t="str">
            <v>72</v>
          </cell>
          <cell r="G25" t="str">
            <v>88</v>
          </cell>
          <cell r="H25">
            <v>90</v>
          </cell>
          <cell r="I25">
            <v>80</v>
          </cell>
          <cell r="J25" t="str">
            <v>87</v>
          </cell>
          <cell r="K25" t="str">
            <v>78</v>
          </cell>
          <cell r="L25">
            <v>80</v>
          </cell>
          <cell r="M25">
            <v>80</v>
          </cell>
          <cell r="N25" t="str">
            <v>79</v>
          </cell>
          <cell r="O25" t="str">
            <v>76</v>
          </cell>
          <cell r="P25">
            <v>80</v>
          </cell>
          <cell r="Q25">
            <v>80</v>
          </cell>
          <cell r="R25" t="str">
            <v>76</v>
          </cell>
          <cell r="S25">
            <v>80.4603174603175</v>
          </cell>
          <cell r="T25">
            <v>2</v>
          </cell>
          <cell r="U25">
            <v>82.4603174603175</v>
          </cell>
          <cell r="V25">
            <v>24</v>
          </cell>
          <cell r="W25">
            <v>90</v>
          </cell>
          <cell r="X25">
            <v>90</v>
          </cell>
          <cell r="Y25">
            <v>90</v>
          </cell>
          <cell r="Z25">
            <v>90</v>
          </cell>
          <cell r="AA25">
            <v>0</v>
          </cell>
          <cell r="AB25">
            <v>90</v>
          </cell>
          <cell r="AC25">
            <v>90</v>
          </cell>
          <cell r="AD25">
            <v>1.75</v>
          </cell>
          <cell r="AE25">
            <v>91.75</v>
          </cell>
          <cell r="AF25">
            <v>84.6077380952381</v>
          </cell>
          <cell r="AG25">
            <v>21</v>
          </cell>
        </row>
        <row r="26">
          <cell r="C26" t="str">
            <v>席明杰</v>
          </cell>
          <cell r="D26">
            <v>70</v>
          </cell>
          <cell r="E26">
            <v>70</v>
          </cell>
          <cell r="F26" t="str">
            <v>81</v>
          </cell>
          <cell r="G26" t="str">
            <v>82</v>
          </cell>
          <cell r="H26">
            <v>80</v>
          </cell>
          <cell r="I26">
            <v>80</v>
          </cell>
          <cell r="J26" t="str">
            <v>88</v>
          </cell>
          <cell r="K26" t="str">
            <v>79</v>
          </cell>
          <cell r="L26">
            <v>90</v>
          </cell>
          <cell r="M26">
            <v>80</v>
          </cell>
          <cell r="N26" t="str">
            <v>93</v>
          </cell>
          <cell r="O26" t="str">
            <v>89</v>
          </cell>
          <cell r="P26">
            <v>80</v>
          </cell>
          <cell r="Q26">
            <v>80</v>
          </cell>
          <cell r="R26" t="str">
            <v>77</v>
          </cell>
          <cell r="S26">
            <v>81.8095238095238</v>
          </cell>
          <cell r="T26">
            <v>1</v>
          </cell>
          <cell r="U26">
            <v>82.8095238095238</v>
          </cell>
          <cell r="V26">
            <v>19</v>
          </cell>
          <cell r="W26">
            <v>90</v>
          </cell>
          <cell r="X26">
            <v>90</v>
          </cell>
          <cell r="Y26">
            <v>90</v>
          </cell>
          <cell r="Z26">
            <v>90</v>
          </cell>
          <cell r="AA26">
            <v>0</v>
          </cell>
          <cell r="AB26">
            <v>90</v>
          </cell>
          <cell r="AC26">
            <v>90</v>
          </cell>
          <cell r="AD26">
            <v>0</v>
          </cell>
          <cell r="AE26">
            <v>90</v>
          </cell>
          <cell r="AF26">
            <v>84.6071428571429</v>
          </cell>
          <cell r="AG26">
            <v>22</v>
          </cell>
        </row>
        <row r="27">
          <cell r="C27" t="str">
            <v>廖新隆</v>
          </cell>
          <cell r="D27">
            <v>70</v>
          </cell>
          <cell r="E27">
            <v>70</v>
          </cell>
          <cell r="F27" t="str">
            <v>84</v>
          </cell>
          <cell r="G27" t="str">
            <v>81</v>
          </cell>
          <cell r="H27">
            <v>90</v>
          </cell>
          <cell r="I27">
            <v>60</v>
          </cell>
          <cell r="J27" t="str">
            <v>82</v>
          </cell>
          <cell r="K27" t="str">
            <v>55</v>
          </cell>
          <cell r="L27">
            <v>80</v>
          </cell>
          <cell r="M27">
            <v>90</v>
          </cell>
          <cell r="N27" t="str">
            <v>89</v>
          </cell>
          <cell r="O27" t="str">
            <v>81</v>
          </cell>
          <cell r="P27">
            <v>80</v>
          </cell>
          <cell r="Q27">
            <v>90</v>
          </cell>
          <cell r="R27" t="str">
            <v>80</v>
          </cell>
          <cell r="S27">
            <v>80.4285714285714</v>
          </cell>
          <cell r="T27">
            <v>2</v>
          </cell>
          <cell r="U27">
            <v>82.4285714285714</v>
          </cell>
          <cell r="V27">
            <v>25</v>
          </cell>
          <cell r="W27">
            <v>90</v>
          </cell>
          <cell r="X27">
            <v>90</v>
          </cell>
          <cell r="Y27">
            <v>90</v>
          </cell>
          <cell r="Z27">
            <v>90</v>
          </cell>
          <cell r="AA27">
            <v>0</v>
          </cell>
          <cell r="AB27">
            <v>90</v>
          </cell>
          <cell r="AC27">
            <v>90</v>
          </cell>
          <cell r="AD27">
            <v>1.25</v>
          </cell>
          <cell r="AE27">
            <v>91.25</v>
          </cell>
          <cell r="AF27">
            <v>84.5089285714286</v>
          </cell>
          <cell r="AG27">
            <v>23</v>
          </cell>
        </row>
        <row r="28">
          <cell r="C28" t="str">
            <v>赵凯</v>
          </cell>
          <cell r="D28">
            <v>80</v>
          </cell>
          <cell r="E28">
            <v>60</v>
          </cell>
          <cell r="F28" t="str">
            <v>81</v>
          </cell>
          <cell r="G28" t="str">
            <v>85</v>
          </cell>
          <cell r="H28">
            <v>70</v>
          </cell>
          <cell r="I28">
            <v>80</v>
          </cell>
          <cell r="J28" t="str">
            <v>81</v>
          </cell>
          <cell r="K28" t="str">
            <v>89</v>
          </cell>
          <cell r="L28">
            <v>80</v>
          </cell>
          <cell r="M28">
            <v>90</v>
          </cell>
          <cell r="N28" t="str">
            <v>77</v>
          </cell>
          <cell r="O28" t="str">
            <v>90</v>
          </cell>
          <cell r="P28">
            <v>80</v>
          </cell>
          <cell r="Q28">
            <v>90</v>
          </cell>
          <cell r="R28" t="str">
            <v>80</v>
          </cell>
          <cell r="S28">
            <v>81.2698412698413</v>
          </cell>
          <cell r="T28">
            <v>1</v>
          </cell>
          <cell r="U28">
            <v>82.2698412698413</v>
          </cell>
          <cell r="V28">
            <v>20</v>
          </cell>
          <cell r="W28">
            <v>90</v>
          </cell>
          <cell r="X28">
            <v>90</v>
          </cell>
          <cell r="Y28">
            <v>90</v>
          </cell>
          <cell r="Z28">
            <v>90</v>
          </cell>
          <cell r="AA28">
            <v>0</v>
          </cell>
          <cell r="AB28">
            <v>90</v>
          </cell>
          <cell r="AC28">
            <v>90</v>
          </cell>
          <cell r="AD28">
            <v>1.05</v>
          </cell>
          <cell r="AE28">
            <v>91.05</v>
          </cell>
          <cell r="AF28">
            <v>84.359880952381</v>
          </cell>
          <cell r="AG28">
            <v>24</v>
          </cell>
        </row>
        <row r="29">
          <cell r="C29" t="str">
            <v>卫涛杰</v>
          </cell>
          <cell r="D29">
            <v>80</v>
          </cell>
          <cell r="E29">
            <v>70</v>
          </cell>
          <cell r="F29" t="str">
            <v>74</v>
          </cell>
          <cell r="G29" t="str">
            <v>88</v>
          </cell>
          <cell r="H29">
            <v>70</v>
          </cell>
          <cell r="I29">
            <v>80</v>
          </cell>
          <cell r="J29" t="str">
            <v>81</v>
          </cell>
          <cell r="K29" t="str">
            <v>92</v>
          </cell>
          <cell r="L29">
            <v>90</v>
          </cell>
          <cell r="M29">
            <v>90</v>
          </cell>
          <cell r="N29" t="str">
            <v>79</v>
          </cell>
          <cell r="O29" t="str">
            <v>83</v>
          </cell>
          <cell r="P29">
            <v>80</v>
          </cell>
          <cell r="Q29">
            <v>80</v>
          </cell>
          <cell r="R29" t="str">
            <v>79</v>
          </cell>
          <cell r="S29">
            <v>80.7142857142857</v>
          </cell>
          <cell r="T29">
            <v>1</v>
          </cell>
          <cell r="U29">
            <v>81.7142857142857</v>
          </cell>
          <cell r="V29">
            <v>23</v>
          </cell>
          <cell r="W29">
            <v>90</v>
          </cell>
          <cell r="X29">
            <v>90</v>
          </cell>
          <cell r="Y29">
            <v>90</v>
          </cell>
          <cell r="Z29">
            <v>90</v>
          </cell>
          <cell r="AA29">
            <v>0</v>
          </cell>
          <cell r="AB29">
            <v>90</v>
          </cell>
          <cell r="AC29">
            <v>90</v>
          </cell>
          <cell r="AD29">
            <v>1.05</v>
          </cell>
          <cell r="AE29">
            <v>91.05</v>
          </cell>
          <cell r="AF29">
            <v>83.9432142857143</v>
          </cell>
          <cell r="AG29">
            <v>25</v>
          </cell>
        </row>
        <row r="30">
          <cell r="C30" t="str">
            <v>纪策</v>
          </cell>
          <cell r="D30">
            <v>60</v>
          </cell>
          <cell r="E30">
            <v>60</v>
          </cell>
          <cell r="F30" t="str">
            <v>78</v>
          </cell>
          <cell r="G30" t="str">
            <v>77</v>
          </cell>
          <cell r="H30">
            <v>80</v>
          </cell>
          <cell r="I30">
            <v>70</v>
          </cell>
          <cell r="J30" t="str">
            <v>88</v>
          </cell>
          <cell r="K30" t="str">
            <v>77</v>
          </cell>
          <cell r="L30">
            <v>80</v>
          </cell>
          <cell r="M30">
            <v>80</v>
          </cell>
          <cell r="N30" t="str">
            <v>85</v>
          </cell>
          <cell r="O30" t="str">
            <v>82</v>
          </cell>
          <cell r="P30">
            <v>90</v>
          </cell>
          <cell r="Q30">
            <v>90</v>
          </cell>
          <cell r="R30" t="str">
            <v>68</v>
          </cell>
          <cell r="S30">
            <v>79.1428571428571</v>
          </cell>
          <cell r="T30">
            <v>1</v>
          </cell>
          <cell r="U30">
            <v>80.1428571428571</v>
          </cell>
          <cell r="V30">
            <v>26</v>
          </cell>
          <cell r="W30">
            <v>90</v>
          </cell>
          <cell r="X30">
            <v>90</v>
          </cell>
          <cell r="Y30">
            <v>90</v>
          </cell>
          <cell r="Z30">
            <v>90</v>
          </cell>
          <cell r="AA30">
            <v>0</v>
          </cell>
          <cell r="AB30">
            <v>90</v>
          </cell>
          <cell r="AC30">
            <v>90</v>
          </cell>
          <cell r="AD30">
            <v>1.75</v>
          </cell>
          <cell r="AE30">
            <v>91.75</v>
          </cell>
          <cell r="AF30">
            <v>82.8696428571429</v>
          </cell>
          <cell r="AG30">
            <v>26</v>
          </cell>
        </row>
        <row r="31">
          <cell r="C31" t="str">
            <v>宋伊晨</v>
          </cell>
          <cell r="D31">
            <v>70</v>
          </cell>
          <cell r="E31">
            <v>70</v>
          </cell>
          <cell r="F31" t="str">
            <v>74</v>
          </cell>
          <cell r="G31" t="str">
            <v>88</v>
          </cell>
          <cell r="H31">
            <v>80</v>
          </cell>
          <cell r="I31">
            <v>80</v>
          </cell>
          <cell r="J31" t="str">
            <v>81</v>
          </cell>
          <cell r="K31" t="str">
            <v>82</v>
          </cell>
          <cell r="L31">
            <v>80</v>
          </cell>
          <cell r="M31">
            <v>80</v>
          </cell>
          <cell r="N31" t="str">
            <v>72</v>
          </cell>
          <cell r="O31" t="str">
            <v>68</v>
          </cell>
          <cell r="P31">
            <v>80</v>
          </cell>
          <cell r="Q31">
            <v>80</v>
          </cell>
          <cell r="R31" t="str">
            <v>81</v>
          </cell>
          <cell r="S31">
            <v>78.4920634920635</v>
          </cell>
          <cell r="T31">
            <v>1</v>
          </cell>
          <cell r="U31">
            <v>79.4920634920635</v>
          </cell>
          <cell r="V31">
            <v>28</v>
          </cell>
          <cell r="W31">
            <v>90</v>
          </cell>
          <cell r="X31">
            <v>90</v>
          </cell>
          <cell r="Y31">
            <v>90</v>
          </cell>
          <cell r="Z31">
            <v>90</v>
          </cell>
          <cell r="AA31">
            <v>0</v>
          </cell>
          <cell r="AB31">
            <v>90</v>
          </cell>
          <cell r="AC31">
            <v>90</v>
          </cell>
          <cell r="AD31">
            <v>0</v>
          </cell>
          <cell r="AE31">
            <v>90</v>
          </cell>
          <cell r="AF31">
            <v>82.1190476190476</v>
          </cell>
          <cell r="AG31">
            <v>27</v>
          </cell>
        </row>
        <row r="32">
          <cell r="C32" t="str">
            <v>宣晖</v>
          </cell>
          <cell r="D32">
            <v>70</v>
          </cell>
          <cell r="E32">
            <v>70</v>
          </cell>
          <cell r="F32" t="str">
            <v>80</v>
          </cell>
          <cell r="G32" t="str">
            <v>77</v>
          </cell>
          <cell r="H32">
            <v>80</v>
          </cell>
          <cell r="I32">
            <v>70</v>
          </cell>
          <cell r="J32" t="str">
            <v>86</v>
          </cell>
          <cell r="K32" t="str">
            <v>72</v>
          </cell>
          <cell r="L32">
            <v>80</v>
          </cell>
          <cell r="M32">
            <v>80</v>
          </cell>
          <cell r="N32" t="str">
            <v>65</v>
          </cell>
          <cell r="O32" t="str">
            <v>78</v>
          </cell>
          <cell r="P32">
            <v>80</v>
          </cell>
          <cell r="Q32">
            <v>80</v>
          </cell>
          <cell r="R32" t="str">
            <v>71</v>
          </cell>
          <cell r="S32">
            <v>76.2857142857143</v>
          </cell>
          <cell r="T32">
            <v>3</v>
          </cell>
          <cell r="U32">
            <v>79.2857142857143</v>
          </cell>
          <cell r="V32">
            <v>35</v>
          </cell>
          <cell r="W32">
            <v>90</v>
          </cell>
          <cell r="X32">
            <v>90</v>
          </cell>
          <cell r="Y32">
            <v>90</v>
          </cell>
          <cell r="Z32">
            <v>90</v>
          </cell>
          <cell r="AA32">
            <v>0</v>
          </cell>
          <cell r="AB32">
            <v>90</v>
          </cell>
          <cell r="AC32">
            <v>90</v>
          </cell>
          <cell r="AD32">
            <v>0.75</v>
          </cell>
          <cell r="AE32">
            <v>90.75</v>
          </cell>
          <cell r="AF32">
            <v>82.0767857142857</v>
          </cell>
          <cell r="AG32">
            <v>28</v>
          </cell>
        </row>
        <row r="33">
          <cell r="C33" t="str">
            <v>刘世辉</v>
          </cell>
          <cell r="D33">
            <v>70</v>
          </cell>
          <cell r="E33">
            <v>70</v>
          </cell>
          <cell r="F33" t="str">
            <v>80</v>
          </cell>
          <cell r="G33" t="str">
            <v>76</v>
          </cell>
          <cell r="H33">
            <v>80</v>
          </cell>
          <cell r="I33">
            <v>80</v>
          </cell>
          <cell r="J33" t="str">
            <v>78</v>
          </cell>
          <cell r="K33" t="str">
            <v>85</v>
          </cell>
          <cell r="L33">
            <v>80</v>
          </cell>
          <cell r="M33">
            <v>80</v>
          </cell>
          <cell r="N33" t="str">
            <v>72</v>
          </cell>
          <cell r="O33" t="str">
            <v>84</v>
          </cell>
          <cell r="P33">
            <v>80</v>
          </cell>
          <cell r="Q33">
            <v>90</v>
          </cell>
          <cell r="R33" t="str">
            <v>78</v>
          </cell>
          <cell r="S33">
            <v>79.1269841269841</v>
          </cell>
          <cell r="T33">
            <v>0</v>
          </cell>
          <cell r="U33">
            <v>79.1269841269841</v>
          </cell>
          <cell r="V33">
            <v>27</v>
          </cell>
          <cell r="W33">
            <v>90</v>
          </cell>
          <cell r="X33">
            <v>90</v>
          </cell>
          <cell r="Y33">
            <v>90</v>
          </cell>
          <cell r="Z33">
            <v>90</v>
          </cell>
          <cell r="AA33">
            <v>0</v>
          </cell>
          <cell r="AB33">
            <v>90</v>
          </cell>
          <cell r="AC33">
            <v>90</v>
          </cell>
          <cell r="AD33">
            <v>0.8</v>
          </cell>
          <cell r="AE33">
            <v>90.8</v>
          </cell>
          <cell r="AF33">
            <v>81.9652380952381</v>
          </cell>
          <cell r="AG33">
            <v>29</v>
          </cell>
        </row>
        <row r="34">
          <cell r="C34" t="str">
            <v>王福强</v>
          </cell>
          <cell r="D34">
            <v>60</v>
          </cell>
          <cell r="E34">
            <v>70</v>
          </cell>
          <cell r="F34" t="str">
            <v>65</v>
          </cell>
          <cell r="G34" t="str">
            <v>74</v>
          </cell>
          <cell r="H34">
            <v>80</v>
          </cell>
          <cell r="I34">
            <v>60</v>
          </cell>
          <cell r="J34" t="str">
            <v>88</v>
          </cell>
          <cell r="K34" t="str">
            <v>83</v>
          </cell>
          <cell r="L34">
            <v>80</v>
          </cell>
          <cell r="M34">
            <v>90</v>
          </cell>
          <cell r="N34" t="str">
            <v>71</v>
          </cell>
          <cell r="O34" t="str">
            <v>84</v>
          </cell>
          <cell r="P34">
            <v>80</v>
          </cell>
          <cell r="Q34">
            <v>90</v>
          </cell>
          <cell r="R34" t="str">
            <v>73</v>
          </cell>
          <cell r="S34">
            <v>76.8730158730159</v>
          </cell>
          <cell r="T34">
            <v>2</v>
          </cell>
          <cell r="U34">
            <v>78.8730158730159</v>
          </cell>
          <cell r="V34">
            <v>33</v>
          </cell>
          <cell r="W34">
            <v>90</v>
          </cell>
          <cell r="X34">
            <v>90</v>
          </cell>
          <cell r="Y34">
            <v>90</v>
          </cell>
          <cell r="Z34">
            <v>90</v>
          </cell>
          <cell r="AA34">
            <v>0</v>
          </cell>
          <cell r="AB34">
            <v>90</v>
          </cell>
          <cell r="AC34">
            <v>90</v>
          </cell>
          <cell r="AD34">
            <v>1.25</v>
          </cell>
          <cell r="AE34">
            <v>91.25</v>
          </cell>
          <cell r="AF34">
            <v>81.8422619047619</v>
          </cell>
          <cell r="AG34">
            <v>30</v>
          </cell>
        </row>
        <row r="35">
          <cell r="C35" t="str">
            <v>张皓然</v>
          </cell>
          <cell r="D35">
            <v>80</v>
          </cell>
          <cell r="E35">
            <v>60</v>
          </cell>
          <cell r="F35" t="str">
            <v>77</v>
          </cell>
          <cell r="G35" t="str">
            <v>79</v>
          </cell>
          <cell r="H35">
            <v>70</v>
          </cell>
          <cell r="I35">
            <v>60</v>
          </cell>
          <cell r="J35" t="str">
            <v>84</v>
          </cell>
          <cell r="K35" t="str">
            <v>79</v>
          </cell>
          <cell r="L35">
            <v>80</v>
          </cell>
          <cell r="M35">
            <v>90</v>
          </cell>
          <cell r="N35" t="str">
            <v>74</v>
          </cell>
          <cell r="O35" t="str">
            <v>86</v>
          </cell>
          <cell r="P35">
            <v>80</v>
          </cell>
          <cell r="Q35">
            <v>90</v>
          </cell>
          <cell r="R35" t="str">
            <v>73</v>
          </cell>
          <cell r="S35">
            <v>77.9047619047619</v>
          </cell>
          <cell r="T35">
            <v>1</v>
          </cell>
          <cell r="U35">
            <v>78.9047619047619</v>
          </cell>
          <cell r="V35">
            <v>30</v>
          </cell>
          <cell r="W35">
            <v>90</v>
          </cell>
          <cell r="X35">
            <v>90</v>
          </cell>
          <cell r="Y35">
            <v>90</v>
          </cell>
          <cell r="Z35">
            <v>90</v>
          </cell>
          <cell r="AA35">
            <v>0</v>
          </cell>
          <cell r="AB35">
            <v>90</v>
          </cell>
          <cell r="AC35">
            <v>90</v>
          </cell>
          <cell r="AD35">
            <v>1.05</v>
          </cell>
          <cell r="AE35">
            <v>91.05</v>
          </cell>
          <cell r="AF35">
            <v>81.8360714285714</v>
          </cell>
          <cell r="AG35">
            <v>31</v>
          </cell>
        </row>
        <row r="36">
          <cell r="C36" t="str">
            <v>王文龙</v>
          </cell>
          <cell r="D36">
            <v>60</v>
          </cell>
          <cell r="E36">
            <v>70</v>
          </cell>
          <cell r="F36" t="str">
            <v>70</v>
          </cell>
          <cell r="G36" t="str">
            <v>77</v>
          </cell>
          <cell r="H36">
            <v>80</v>
          </cell>
          <cell r="I36">
            <v>90</v>
          </cell>
          <cell r="J36" t="str">
            <v>73</v>
          </cell>
          <cell r="K36" t="str">
            <v>66</v>
          </cell>
          <cell r="L36">
            <v>80</v>
          </cell>
          <cell r="M36">
            <v>90</v>
          </cell>
          <cell r="N36" t="str">
            <v>90</v>
          </cell>
          <cell r="O36" t="str">
            <v>80</v>
          </cell>
          <cell r="P36">
            <v>70</v>
          </cell>
          <cell r="Q36">
            <v>80</v>
          </cell>
          <cell r="R36" t="str">
            <v>90</v>
          </cell>
          <cell r="S36">
            <v>78.031746031746</v>
          </cell>
          <cell r="T36">
            <v>1</v>
          </cell>
          <cell r="U36">
            <v>79.031746031746</v>
          </cell>
          <cell r="V36">
            <v>29</v>
          </cell>
          <cell r="W36">
            <v>90</v>
          </cell>
          <cell r="X36">
            <v>90</v>
          </cell>
          <cell r="Y36">
            <v>90</v>
          </cell>
          <cell r="Z36">
            <v>90</v>
          </cell>
          <cell r="AA36">
            <v>0</v>
          </cell>
          <cell r="AB36">
            <v>90</v>
          </cell>
          <cell r="AC36">
            <v>90</v>
          </cell>
          <cell r="AD36">
            <v>0</v>
          </cell>
          <cell r="AE36">
            <v>90</v>
          </cell>
          <cell r="AF36">
            <v>81.7738095238095</v>
          </cell>
          <cell r="AG36">
            <v>32</v>
          </cell>
        </row>
        <row r="37">
          <cell r="C37" t="str">
            <v>徐超</v>
          </cell>
          <cell r="D37">
            <v>80</v>
          </cell>
          <cell r="E37">
            <v>60</v>
          </cell>
          <cell r="F37" t="str">
            <v>59</v>
          </cell>
          <cell r="G37" t="str">
            <v>77</v>
          </cell>
          <cell r="H37">
            <v>80</v>
          </cell>
          <cell r="I37">
            <v>90</v>
          </cell>
          <cell r="J37" t="str">
            <v>83</v>
          </cell>
          <cell r="K37" t="str">
            <v>72</v>
          </cell>
          <cell r="L37">
            <v>70</v>
          </cell>
          <cell r="M37">
            <v>90</v>
          </cell>
          <cell r="N37" t="str">
            <v>67</v>
          </cell>
          <cell r="O37" t="str">
            <v>87</v>
          </cell>
          <cell r="P37">
            <v>80</v>
          </cell>
          <cell r="Q37">
            <v>90</v>
          </cell>
          <cell r="R37" t="str">
            <v>72</v>
          </cell>
          <cell r="S37">
            <v>77.6190476190476</v>
          </cell>
          <cell r="T37">
            <v>1</v>
          </cell>
          <cell r="U37">
            <v>78.6190476190476</v>
          </cell>
          <cell r="V37">
            <v>31</v>
          </cell>
          <cell r="W37">
            <v>90</v>
          </cell>
          <cell r="X37">
            <v>90</v>
          </cell>
          <cell r="Y37">
            <v>90</v>
          </cell>
          <cell r="Z37">
            <v>90</v>
          </cell>
          <cell r="AA37">
            <v>0</v>
          </cell>
          <cell r="AB37">
            <v>90</v>
          </cell>
          <cell r="AC37">
            <v>90</v>
          </cell>
          <cell r="AD37">
            <v>1.35</v>
          </cell>
          <cell r="AE37">
            <v>91.35</v>
          </cell>
          <cell r="AF37">
            <v>81.6667857142857</v>
          </cell>
          <cell r="AG37">
            <v>33</v>
          </cell>
        </row>
        <row r="38">
          <cell r="C38" t="str">
            <v>江乐</v>
          </cell>
          <cell r="D38">
            <v>80</v>
          </cell>
          <cell r="E38">
            <v>60</v>
          </cell>
          <cell r="F38" t="str">
            <v>67</v>
          </cell>
          <cell r="G38" t="str">
            <v>71</v>
          </cell>
          <cell r="H38">
            <v>80</v>
          </cell>
          <cell r="I38">
            <v>80</v>
          </cell>
          <cell r="J38" t="str">
            <v>83</v>
          </cell>
          <cell r="K38" t="str">
            <v>73</v>
          </cell>
          <cell r="L38">
            <v>70</v>
          </cell>
          <cell r="M38">
            <v>80</v>
          </cell>
          <cell r="N38" t="str">
            <v>73</v>
          </cell>
          <cell r="O38" t="str">
            <v>81</v>
          </cell>
          <cell r="P38">
            <v>80</v>
          </cell>
          <cell r="Q38">
            <v>90</v>
          </cell>
          <cell r="R38" t="str">
            <v>74</v>
          </cell>
          <cell r="S38">
            <v>76.7777777777778</v>
          </cell>
          <cell r="T38">
            <v>1</v>
          </cell>
          <cell r="U38">
            <v>77.7777777777778</v>
          </cell>
          <cell r="V38">
            <v>34</v>
          </cell>
          <cell r="W38">
            <v>90</v>
          </cell>
          <cell r="X38">
            <v>90</v>
          </cell>
          <cell r="Y38">
            <v>90</v>
          </cell>
          <cell r="Z38">
            <v>90</v>
          </cell>
          <cell r="AA38">
            <v>0</v>
          </cell>
          <cell r="AB38">
            <v>90</v>
          </cell>
          <cell r="AC38">
            <v>90</v>
          </cell>
          <cell r="AD38">
            <v>0</v>
          </cell>
          <cell r="AE38">
            <v>90</v>
          </cell>
          <cell r="AF38">
            <v>80.8333333333333</v>
          </cell>
          <cell r="AG38">
            <v>34</v>
          </cell>
        </row>
        <row r="39">
          <cell r="C39" t="str">
            <v>林一军</v>
          </cell>
          <cell r="D39">
            <v>80</v>
          </cell>
          <cell r="E39">
            <v>70</v>
          </cell>
          <cell r="F39" t="str">
            <v>70</v>
          </cell>
          <cell r="G39" t="str">
            <v>82</v>
          </cell>
          <cell r="H39">
            <v>70</v>
          </cell>
          <cell r="I39">
            <v>60</v>
          </cell>
          <cell r="J39" t="str">
            <v>79</v>
          </cell>
          <cell r="K39" t="str">
            <v>72</v>
          </cell>
          <cell r="L39">
            <v>90</v>
          </cell>
          <cell r="M39">
            <v>90</v>
          </cell>
          <cell r="N39" t="str">
            <v>72</v>
          </cell>
          <cell r="O39" t="str">
            <v>89</v>
          </cell>
          <cell r="P39">
            <v>80</v>
          </cell>
          <cell r="Q39">
            <v>90</v>
          </cell>
          <cell r="R39" t="str">
            <v>67</v>
          </cell>
          <cell r="S39">
            <v>77.4285714285714</v>
          </cell>
          <cell r="T39">
            <v>0</v>
          </cell>
          <cell r="U39">
            <v>77.4285714285714</v>
          </cell>
          <cell r="V39">
            <v>32</v>
          </cell>
          <cell r="W39">
            <v>90</v>
          </cell>
          <cell r="X39">
            <v>90</v>
          </cell>
          <cell r="Y39">
            <v>90</v>
          </cell>
          <cell r="Z39">
            <v>90</v>
          </cell>
          <cell r="AA39">
            <v>0</v>
          </cell>
          <cell r="AB39">
            <v>90</v>
          </cell>
          <cell r="AC39">
            <v>90</v>
          </cell>
          <cell r="AD39">
            <v>0.75</v>
          </cell>
          <cell r="AE39">
            <v>90.75</v>
          </cell>
          <cell r="AF39">
            <v>80.6839285714286</v>
          </cell>
          <cell r="AG39">
            <v>35</v>
          </cell>
        </row>
        <row r="40">
          <cell r="C40" t="str">
            <v>刘赟</v>
          </cell>
          <cell r="D40">
            <v>60</v>
          </cell>
          <cell r="E40">
            <v>70</v>
          </cell>
          <cell r="F40" t="str">
            <v>66</v>
          </cell>
          <cell r="G40" t="str">
            <v>79</v>
          </cell>
          <cell r="H40">
            <v>90</v>
          </cell>
          <cell r="I40">
            <v>80</v>
          </cell>
          <cell r="J40" t="str">
            <v>80</v>
          </cell>
          <cell r="K40" t="str">
            <v>80</v>
          </cell>
          <cell r="L40">
            <v>80</v>
          </cell>
          <cell r="M40">
            <v>90</v>
          </cell>
          <cell r="N40" t="str">
            <v>65</v>
          </cell>
          <cell r="O40" t="str">
            <v>66</v>
          </cell>
          <cell r="P40">
            <v>80</v>
          </cell>
          <cell r="Q40" t="str">
            <v>80</v>
          </cell>
          <cell r="R40" t="str">
            <v>74</v>
          </cell>
          <cell r="S40">
            <v>76.2063492063492</v>
          </cell>
          <cell r="T40">
            <v>1</v>
          </cell>
          <cell r="U40">
            <v>77.2063492063492</v>
          </cell>
          <cell r="V40">
            <v>36</v>
          </cell>
          <cell r="W40">
            <v>90</v>
          </cell>
          <cell r="X40">
            <v>90</v>
          </cell>
          <cell r="Y40">
            <v>90</v>
          </cell>
          <cell r="Z40">
            <v>90</v>
          </cell>
          <cell r="AA40">
            <v>0</v>
          </cell>
          <cell r="AB40">
            <v>90</v>
          </cell>
          <cell r="AC40">
            <v>90</v>
          </cell>
          <cell r="AD40">
            <v>0</v>
          </cell>
          <cell r="AE40">
            <v>90</v>
          </cell>
          <cell r="AF40">
            <v>80.4047619047619</v>
          </cell>
          <cell r="AG40">
            <v>36</v>
          </cell>
        </row>
        <row r="41">
          <cell r="C41" t="str">
            <v>柳圆</v>
          </cell>
          <cell r="D41">
            <v>70</v>
          </cell>
          <cell r="E41">
            <v>70</v>
          </cell>
          <cell r="F41" t="str">
            <v>69</v>
          </cell>
          <cell r="G41" t="str">
            <v>77</v>
          </cell>
          <cell r="H41">
            <v>70</v>
          </cell>
          <cell r="I41">
            <v>70</v>
          </cell>
          <cell r="J41" t="str">
            <v>73</v>
          </cell>
          <cell r="K41" t="str">
            <v>70</v>
          </cell>
          <cell r="L41">
            <v>80</v>
          </cell>
          <cell r="M41">
            <v>90</v>
          </cell>
          <cell r="N41" t="str">
            <v>85</v>
          </cell>
          <cell r="O41" t="str">
            <v>75</v>
          </cell>
          <cell r="P41">
            <v>70</v>
          </cell>
          <cell r="Q41">
            <v>80</v>
          </cell>
          <cell r="R41" t="str">
            <v>82</v>
          </cell>
          <cell r="S41">
            <v>75.3015873015873</v>
          </cell>
          <cell r="T41">
            <v>1</v>
          </cell>
          <cell r="U41">
            <v>76.3015873015873</v>
          </cell>
          <cell r="V41">
            <v>37</v>
          </cell>
          <cell r="W41">
            <v>90</v>
          </cell>
          <cell r="X41">
            <v>90</v>
          </cell>
          <cell r="Y41">
            <v>90</v>
          </cell>
          <cell r="Z41">
            <v>90</v>
          </cell>
          <cell r="AA41">
            <v>0</v>
          </cell>
          <cell r="AB41">
            <v>90</v>
          </cell>
          <cell r="AC41">
            <v>90</v>
          </cell>
          <cell r="AD41">
            <v>0.9</v>
          </cell>
          <cell r="AE41">
            <v>90.9</v>
          </cell>
          <cell r="AF41">
            <v>79.8611904761905</v>
          </cell>
          <cell r="AG41">
            <v>37</v>
          </cell>
        </row>
        <row r="42">
          <cell r="C42" t="str">
            <v>张中弛</v>
          </cell>
          <cell r="D42">
            <v>70</v>
          </cell>
          <cell r="E42">
            <v>70</v>
          </cell>
          <cell r="F42" t="str">
            <v>72</v>
          </cell>
          <cell r="G42" t="str">
            <v>77</v>
          </cell>
          <cell r="H42">
            <v>70</v>
          </cell>
          <cell r="I42">
            <v>70</v>
          </cell>
          <cell r="J42" t="str">
            <v>73</v>
          </cell>
          <cell r="K42" t="str">
            <v>54</v>
          </cell>
          <cell r="L42">
            <v>80</v>
          </cell>
          <cell r="M42">
            <v>80</v>
          </cell>
          <cell r="N42">
            <v>72</v>
          </cell>
          <cell r="O42">
            <v>78</v>
          </cell>
          <cell r="P42">
            <v>70</v>
          </cell>
          <cell r="Q42">
            <v>90</v>
          </cell>
          <cell r="R42">
            <v>84</v>
          </cell>
          <cell r="S42">
            <v>74.5714285714286</v>
          </cell>
          <cell r="T42">
            <v>1</v>
          </cell>
          <cell r="U42">
            <v>75.5714285714286</v>
          </cell>
          <cell r="V42">
            <v>38</v>
          </cell>
          <cell r="W42">
            <v>90</v>
          </cell>
          <cell r="X42">
            <v>90</v>
          </cell>
          <cell r="Y42">
            <v>90</v>
          </cell>
          <cell r="Z42">
            <v>90</v>
          </cell>
          <cell r="AA42">
            <v>0</v>
          </cell>
          <cell r="AB42">
            <v>90</v>
          </cell>
          <cell r="AC42">
            <v>90</v>
          </cell>
          <cell r="AD42">
            <v>1.25</v>
          </cell>
          <cell r="AE42">
            <v>91.25</v>
          </cell>
          <cell r="AF42">
            <v>79.3660714285714</v>
          </cell>
          <cell r="AG42">
            <v>38</v>
          </cell>
        </row>
        <row r="43">
          <cell r="C43" t="str">
            <v>刘旺子</v>
          </cell>
          <cell r="D43">
            <v>80</v>
          </cell>
          <cell r="E43">
            <v>70</v>
          </cell>
          <cell r="F43" t="str">
            <v>69</v>
          </cell>
          <cell r="G43" t="str">
            <v>76</v>
          </cell>
          <cell r="H43">
            <v>80</v>
          </cell>
          <cell r="I43">
            <v>70</v>
          </cell>
          <cell r="J43" t="str">
            <v>62</v>
          </cell>
          <cell r="K43" t="str">
            <v>68</v>
          </cell>
          <cell r="L43">
            <v>80</v>
          </cell>
          <cell r="M43">
            <v>80</v>
          </cell>
          <cell r="N43" t="str">
            <v>73</v>
          </cell>
          <cell r="O43" t="str">
            <v>69</v>
          </cell>
          <cell r="P43">
            <v>70</v>
          </cell>
          <cell r="Q43">
            <v>80</v>
          </cell>
          <cell r="R43" t="str">
            <v>70</v>
          </cell>
          <cell r="S43">
            <v>73.1111111111111</v>
          </cell>
          <cell r="T43">
            <v>2</v>
          </cell>
          <cell r="U43">
            <v>75.1111111111111</v>
          </cell>
          <cell r="V43">
            <v>40</v>
          </cell>
          <cell r="W43">
            <v>90</v>
          </cell>
          <cell r="X43">
            <v>90</v>
          </cell>
          <cell r="Y43">
            <v>90</v>
          </cell>
          <cell r="Z43">
            <v>90</v>
          </cell>
          <cell r="AA43">
            <v>0</v>
          </cell>
          <cell r="AB43">
            <v>90</v>
          </cell>
          <cell r="AC43">
            <v>90</v>
          </cell>
          <cell r="AD43">
            <v>1</v>
          </cell>
          <cell r="AE43">
            <v>91</v>
          </cell>
          <cell r="AF43">
            <v>78.9833333333334</v>
          </cell>
          <cell r="AG43">
            <v>39</v>
          </cell>
        </row>
        <row r="44">
          <cell r="C44" t="str">
            <v>陈涛</v>
          </cell>
          <cell r="D44">
            <v>70</v>
          </cell>
          <cell r="E44">
            <v>60</v>
          </cell>
          <cell r="F44" t="str">
            <v>63</v>
          </cell>
          <cell r="G44" t="str">
            <v>70</v>
          </cell>
          <cell r="H44">
            <v>70</v>
          </cell>
          <cell r="I44">
            <v>90</v>
          </cell>
          <cell r="J44" t="str">
            <v>74</v>
          </cell>
          <cell r="K44" t="str">
            <v>81</v>
          </cell>
          <cell r="L44">
            <v>80</v>
          </cell>
          <cell r="M44">
            <v>90</v>
          </cell>
          <cell r="N44" t="str">
            <v>76</v>
          </cell>
          <cell r="O44" t="str">
            <v>74</v>
          </cell>
          <cell r="P44">
            <v>80</v>
          </cell>
          <cell r="Q44">
            <v>80</v>
          </cell>
          <cell r="R44" t="str">
            <v>66</v>
          </cell>
          <cell r="S44">
            <v>74.1428571428571</v>
          </cell>
          <cell r="T44">
            <v>1</v>
          </cell>
          <cell r="U44">
            <v>75.1428571428571</v>
          </cell>
          <cell r="V44">
            <v>39</v>
          </cell>
          <cell r="W44">
            <v>90</v>
          </cell>
          <cell r="X44">
            <v>90</v>
          </cell>
          <cell r="Y44">
            <v>90</v>
          </cell>
          <cell r="Z44">
            <v>90</v>
          </cell>
          <cell r="AA44">
            <v>0</v>
          </cell>
          <cell r="AB44">
            <v>90</v>
          </cell>
          <cell r="AC44">
            <v>90</v>
          </cell>
          <cell r="AD44">
            <v>0</v>
          </cell>
          <cell r="AE44">
            <v>90</v>
          </cell>
          <cell r="AF44">
            <v>78.8571428571429</v>
          </cell>
          <cell r="AG44">
            <v>40</v>
          </cell>
        </row>
        <row r="45">
          <cell r="C45" t="str">
            <v>范珂馨</v>
          </cell>
          <cell r="D45">
            <v>80</v>
          </cell>
          <cell r="E45">
            <v>70</v>
          </cell>
          <cell r="F45" t="str">
            <v>65</v>
          </cell>
          <cell r="G45" t="str">
            <v>74</v>
          </cell>
          <cell r="H45">
            <v>80</v>
          </cell>
          <cell r="I45">
            <v>70</v>
          </cell>
          <cell r="J45" t="str">
            <v>79</v>
          </cell>
          <cell r="K45" t="str">
            <v>84</v>
          </cell>
          <cell r="L45">
            <v>90</v>
          </cell>
          <cell r="M45">
            <v>90</v>
          </cell>
          <cell r="N45" t="str">
            <v>40</v>
          </cell>
          <cell r="O45" t="str">
            <v>73</v>
          </cell>
          <cell r="P45">
            <v>80</v>
          </cell>
          <cell r="Q45">
            <v>90</v>
          </cell>
          <cell r="R45" t="str">
            <v>44</v>
          </cell>
          <cell r="S45">
            <v>72.4603174603175</v>
          </cell>
          <cell r="T45">
            <v>1</v>
          </cell>
          <cell r="U45">
            <v>73.4603174603175</v>
          </cell>
          <cell r="V45">
            <v>41</v>
          </cell>
          <cell r="W45">
            <v>90</v>
          </cell>
          <cell r="X45">
            <v>90</v>
          </cell>
          <cell r="Y45">
            <v>90</v>
          </cell>
          <cell r="Z45">
            <v>90</v>
          </cell>
          <cell r="AA45">
            <v>0</v>
          </cell>
          <cell r="AB45">
            <v>90</v>
          </cell>
          <cell r="AC45">
            <v>90</v>
          </cell>
          <cell r="AD45">
            <v>1.55</v>
          </cell>
          <cell r="AE45">
            <v>91.55</v>
          </cell>
          <cell r="AF45">
            <v>77.8277380952381</v>
          </cell>
          <cell r="AG45">
            <v>41</v>
          </cell>
        </row>
        <row r="46">
          <cell r="C46" t="str">
            <v>伍世玉</v>
          </cell>
          <cell r="D46">
            <v>70</v>
          </cell>
          <cell r="E46">
            <v>0</v>
          </cell>
          <cell r="F46" t="str">
            <v>74</v>
          </cell>
          <cell r="G46" t="str">
            <v>70</v>
          </cell>
          <cell r="H46">
            <v>80</v>
          </cell>
          <cell r="I46">
            <v>70</v>
          </cell>
          <cell r="J46" t="str">
            <v>77</v>
          </cell>
          <cell r="K46" t="str">
            <v>66</v>
          </cell>
          <cell r="L46">
            <v>80</v>
          </cell>
          <cell r="M46">
            <v>90</v>
          </cell>
          <cell r="N46" t="str">
            <v>60</v>
          </cell>
          <cell r="O46" t="str">
            <v>74</v>
          </cell>
          <cell r="P46">
            <v>80</v>
          </cell>
          <cell r="Q46">
            <v>90</v>
          </cell>
          <cell r="R46" t="str">
            <v>57</v>
          </cell>
          <cell r="S46">
            <v>71.2222222222222</v>
          </cell>
          <cell r="T46">
            <v>2</v>
          </cell>
          <cell r="U46">
            <v>73.2222222222222</v>
          </cell>
          <cell r="V46">
            <v>43</v>
          </cell>
          <cell r="W46">
            <v>90</v>
          </cell>
          <cell r="X46">
            <v>90</v>
          </cell>
          <cell r="Y46">
            <v>90</v>
          </cell>
          <cell r="Z46">
            <v>90</v>
          </cell>
          <cell r="AA46">
            <v>0</v>
          </cell>
          <cell r="AB46">
            <v>90</v>
          </cell>
          <cell r="AC46">
            <v>90</v>
          </cell>
          <cell r="AD46">
            <v>1.25</v>
          </cell>
          <cell r="AE46">
            <v>91.25</v>
          </cell>
          <cell r="AF46">
            <v>77.6041666666667</v>
          </cell>
          <cell r="AG46">
            <v>42</v>
          </cell>
        </row>
        <row r="47">
          <cell r="C47" t="str">
            <v>刘宇轩</v>
          </cell>
          <cell r="D47">
            <v>60</v>
          </cell>
          <cell r="E47">
            <v>60</v>
          </cell>
          <cell r="F47" t="str">
            <v>63</v>
          </cell>
          <cell r="G47" t="str">
            <v>74</v>
          </cell>
          <cell r="H47">
            <v>70</v>
          </cell>
          <cell r="I47">
            <v>80</v>
          </cell>
          <cell r="J47" t="str">
            <v>78</v>
          </cell>
          <cell r="K47" t="str">
            <v>66</v>
          </cell>
          <cell r="L47">
            <v>70</v>
          </cell>
          <cell r="M47">
            <v>80</v>
          </cell>
          <cell r="N47" t="str">
            <v>77</v>
          </cell>
          <cell r="O47" t="str">
            <v>75</v>
          </cell>
          <cell r="P47">
            <v>70</v>
          </cell>
          <cell r="Q47">
            <v>80</v>
          </cell>
          <cell r="R47" t="str">
            <v>69</v>
          </cell>
          <cell r="S47">
            <v>72.0476190476191</v>
          </cell>
          <cell r="T47">
            <v>1</v>
          </cell>
          <cell r="U47">
            <v>73.0476190476191</v>
          </cell>
          <cell r="V47">
            <v>42</v>
          </cell>
          <cell r="W47">
            <v>90</v>
          </cell>
          <cell r="X47">
            <v>90</v>
          </cell>
          <cell r="Y47">
            <v>90</v>
          </cell>
          <cell r="Z47">
            <v>90</v>
          </cell>
          <cell r="AA47">
            <v>0</v>
          </cell>
          <cell r="AB47">
            <v>90</v>
          </cell>
          <cell r="AC47">
            <v>90</v>
          </cell>
          <cell r="AD47">
            <v>0</v>
          </cell>
          <cell r="AE47">
            <v>90</v>
          </cell>
          <cell r="AF47">
            <v>77.2857142857143</v>
          </cell>
          <cell r="AG47">
            <v>43</v>
          </cell>
        </row>
        <row r="48">
          <cell r="C48" t="str">
            <v>张晖</v>
          </cell>
          <cell r="D48">
            <v>60</v>
          </cell>
          <cell r="E48">
            <v>60</v>
          </cell>
          <cell r="F48" t="str">
            <v>52</v>
          </cell>
          <cell r="G48" t="str">
            <v>68</v>
          </cell>
          <cell r="H48">
            <v>80</v>
          </cell>
          <cell r="I48">
            <v>80</v>
          </cell>
          <cell r="J48" t="str">
            <v>66</v>
          </cell>
          <cell r="K48" t="str">
            <v>53</v>
          </cell>
          <cell r="L48">
            <v>80</v>
          </cell>
          <cell r="M48">
            <v>80</v>
          </cell>
          <cell r="N48" t="str">
            <v>65</v>
          </cell>
          <cell r="O48" t="str">
            <v>70</v>
          </cell>
          <cell r="P48">
            <v>80</v>
          </cell>
          <cell r="Q48">
            <v>80</v>
          </cell>
          <cell r="R48" t="str">
            <v>68</v>
          </cell>
          <cell r="S48">
            <v>70</v>
          </cell>
          <cell r="T48">
            <v>2</v>
          </cell>
          <cell r="U48">
            <v>72</v>
          </cell>
          <cell r="V48">
            <v>46</v>
          </cell>
          <cell r="W48">
            <v>90</v>
          </cell>
          <cell r="X48">
            <v>90</v>
          </cell>
          <cell r="Y48">
            <v>90</v>
          </cell>
          <cell r="Z48">
            <v>90</v>
          </cell>
          <cell r="AA48">
            <v>0</v>
          </cell>
          <cell r="AB48">
            <v>90</v>
          </cell>
          <cell r="AC48">
            <v>90</v>
          </cell>
          <cell r="AD48">
            <v>0</v>
          </cell>
          <cell r="AE48">
            <v>90</v>
          </cell>
          <cell r="AF48">
            <v>76.5</v>
          </cell>
          <cell r="AG48">
            <v>44</v>
          </cell>
        </row>
        <row r="49">
          <cell r="C49" t="str">
            <v>牛浩</v>
          </cell>
          <cell r="D49">
            <v>70</v>
          </cell>
          <cell r="E49">
            <v>0</v>
          </cell>
          <cell r="F49" t="str">
            <v>52</v>
          </cell>
          <cell r="G49" t="str">
            <v>67</v>
          </cell>
          <cell r="H49">
            <v>70</v>
          </cell>
          <cell r="I49">
            <v>80</v>
          </cell>
          <cell r="J49" t="str">
            <v>70</v>
          </cell>
          <cell r="K49" t="str">
            <v>63</v>
          </cell>
          <cell r="L49">
            <v>80</v>
          </cell>
          <cell r="M49">
            <v>90</v>
          </cell>
          <cell r="N49" t="str">
            <v>68</v>
          </cell>
          <cell r="O49" t="str">
            <v>75</v>
          </cell>
          <cell r="P49">
            <v>80</v>
          </cell>
          <cell r="Q49">
            <v>90</v>
          </cell>
          <cell r="R49" t="str">
            <v>74</v>
          </cell>
          <cell r="S49">
            <v>70.4444444444444</v>
          </cell>
          <cell r="T49">
            <v>1</v>
          </cell>
          <cell r="U49">
            <v>71.4444444444444</v>
          </cell>
          <cell r="V49">
            <v>45</v>
          </cell>
          <cell r="W49">
            <v>90</v>
          </cell>
          <cell r="X49">
            <v>90</v>
          </cell>
          <cell r="Y49">
            <v>90</v>
          </cell>
          <cell r="Z49">
            <v>90</v>
          </cell>
          <cell r="AA49">
            <v>0</v>
          </cell>
          <cell r="AB49">
            <v>90</v>
          </cell>
          <cell r="AC49">
            <v>90</v>
          </cell>
          <cell r="AD49">
            <v>0</v>
          </cell>
          <cell r="AE49">
            <v>90</v>
          </cell>
          <cell r="AF49">
            <v>76.0833333333333</v>
          </cell>
          <cell r="AG49">
            <v>45</v>
          </cell>
        </row>
        <row r="50">
          <cell r="C50" t="str">
            <v>王庆延</v>
          </cell>
          <cell r="D50">
            <v>70</v>
          </cell>
          <cell r="E50">
            <v>70</v>
          </cell>
          <cell r="F50" t="str">
            <v>57</v>
          </cell>
          <cell r="G50" t="str">
            <v>56</v>
          </cell>
          <cell r="H50">
            <v>80</v>
          </cell>
          <cell r="I50">
            <v>80</v>
          </cell>
          <cell r="J50" t="str">
            <v>64</v>
          </cell>
          <cell r="K50" t="str">
            <v>72</v>
          </cell>
          <cell r="L50">
            <v>70</v>
          </cell>
          <cell r="M50">
            <v>80</v>
          </cell>
          <cell r="N50" t="str">
            <v>65</v>
          </cell>
          <cell r="O50" t="str">
            <v>69</v>
          </cell>
          <cell r="P50">
            <v>70</v>
          </cell>
          <cell r="Q50">
            <v>90</v>
          </cell>
          <cell r="R50" t="str">
            <v>77</v>
          </cell>
          <cell r="S50">
            <v>70.5238095238095</v>
          </cell>
          <cell r="T50">
            <v>0</v>
          </cell>
          <cell r="U50">
            <v>70.5238095238095</v>
          </cell>
          <cell r="V50">
            <v>44</v>
          </cell>
          <cell r="W50">
            <v>90</v>
          </cell>
          <cell r="X50">
            <v>90</v>
          </cell>
          <cell r="Y50">
            <v>90</v>
          </cell>
          <cell r="Z50">
            <v>90</v>
          </cell>
          <cell r="AA50">
            <v>0</v>
          </cell>
          <cell r="AB50">
            <v>90</v>
          </cell>
          <cell r="AC50">
            <v>90</v>
          </cell>
          <cell r="AD50">
            <v>1.25</v>
          </cell>
          <cell r="AE50">
            <v>91.25</v>
          </cell>
          <cell r="AF50">
            <v>75.5803571428571</v>
          </cell>
          <cell r="AG50">
            <v>46</v>
          </cell>
        </row>
        <row r="51">
          <cell r="C51" t="str">
            <v>陈季高</v>
          </cell>
          <cell r="D51">
            <v>80</v>
          </cell>
          <cell r="E51">
            <v>80</v>
          </cell>
          <cell r="F51">
            <v>84</v>
          </cell>
          <cell r="G51" t="str">
            <v>61</v>
          </cell>
          <cell r="H51">
            <v>60</v>
          </cell>
          <cell r="I51">
            <v>80</v>
          </cell>
          <cell r="J51">
            <v>67</v>
          </cell>
          <cell r="K51" t="str">
            <v>31</v>
          </cell>
          <cell r="L51">
            <v>80</v>
          </cell>
          <cell r="M51">
            <v>80</v>
          </cell>
          <cell r="N51">
            <v>65</v>
          </cell>
          <cell r="O51">
            <v>67</v>
          </cell>
          <cell r="P51">
            <v>80</v>
          </cell>
          <cell r="Q51">
            <v>80</v>
          </cell>
          <cell r="R51" t="str">
            <v>63</v>
          </cell>
          <cell r="S51">
            <v>69.2063492063492</v>
          </cell>
          <cell r="T51">
            <v>0</v>
          </cell>
          <cell r="U51">
            <v>69.2063492063492</v>
          </cell>
          <cell r="V51">
            <v>47</v>
          </cell>
          <cell r="W51">
            <v>90</v>
          </cell>
          <cell r="X51">
            <v>90</v>
          </cell>
          <cell r="Y51">
            <v>90</v>
          </cell>
          <cell r="Z51">
            <v>90</v>
          </cell>
          <cell r="AA51">
            <v>0</v>
          </cell>
          <cell r="AB51">
            <v>90</v>
          </cell>
          <cell r="AC51">
            <v>90</v>
          </cell>
          <cell r="AD51">
            <v>0</v>
          </cell>
          <cell r="AE51">
            <v>90</v>
          </cell>
          <cell r="AF51">
            <v>74.4047619047619</v>
          </cell>
          <cell r="AG51">
            <v>47</v>
          </cell>
        </row>
        <row r="52">
          <cell r="C52" t="str">
            <v>陈圣力</v>
          </cell>
          <cell r="D52">
            <v>60</v>
          </cell>
          <cell r="E52">
            <v>70</v>
          </cell>
          <cell r="F52" t="str">
            <v>62</v>
          </cell>
          <cell r="G52" t="str">
            <v>70</v>
          </cell>
          <cell r="H52">
            <v>70</v>
          </cell>
          <cell r="I52">
            <v>80</v>
          </cell>
          <cell r="J52" t="str">
            <v>70</v>
          </cell>
          <cell r="K52" t="str">
            <v>43</v>
          </cell>
          <cell r="L52">
            <v>70</v>
          </cell>
          <cell r="M52">
            <v>90</v>
          </cell>
          <cell r="N52" t="str">
            <v>53</v>
          </cell>
          <cell r="O52" t="str">
            <v>69</v>
          </cell>
          <cell r="P52">
            <v>80</v>
          </cell>
          <cell r="Q52">
            <v>80</v>
          </cell>
          <cell r="R52" t="str">
            <v>62</v>
          </cell>
          <cell r="S52">
            <v>68.5238095238095</v>
          </cell>
          <cell r="T52">
            <v>0</v>
          </cell>
          <cell r="U52">
            <v>68.5238095238095</v>
          </cell>
          <cell r="V52">
            <v>48</v>
          </cell>
          <cell r="W52">
            <v>90</v>
          </cell>
          <cell r="X52">
            <v>90</v>
          </cell>
          <cell r="Y52">
            <v>90</v>
          </cell>
          <cell r="Z52">
            <v>90</v>
          </cell>
          <cell r="AA52">
            <v>0</v>
          </cell>
          <cell r="AB52">
            <v>90</v>
          </cell>
          <cell r="AC52">
            <v>90</v>
          </cell>
          <cell r="AD52">
            <v>0.75</v>
          </cell>
          <cell r="AE52">
            <v>90.75</v>
          </cell>
          <cell r="AF52">
            <v>74.0053571428571</v>
          </cell>
          <cell r="AG52">
            <v>48</v>
          </cell>
        </row>
        <row r="53">
          <cell r="C53" t="str">
            <v>汤轩</v>
          </cell>
          <cell r="D53">
            <v>70</v>
          </cell>
          <cell r="E53">
            <v>60</v>
          </cell>
          <cell r="F53" t="str">
            <v>63</v>
          </cell>
          <cell r="G53" t="str">
            <v>37</v>
          </cell>
          <cell r="H53">
            <v>80</v>
          </cell>
          <cell r="I53">
            <v>80</v>
          </cell>
          <cell r="J53" t="str">
            <v>75</v>
          </cell>
          <cell r="K53" t="str">
            <v>82</v>
          </cell>
          <cell r="L53">
            <v>80</v>
          </cell>
          <cell r="M53">
            <v>80</v>
          </cell>
          <cell r="N53" t="str">
            <v>51</v>
          </cell>
          <cell r="O53" t="str">
            <v>78</v>
          </cell>
          <cell r="P53">
            <v>80</v>
          </cell>
          <cell r="Q53">
            <v>90</v>
          </cell>
          <cell r="R53" t="str">
            <v>53</v>
          </cell>
          <cell r="S53">
            <v>68.3174603174603</v>
          </cell>
          <cell r="T53">
            <v>0</v>
          </cell>
          <cell r="U53">
            <v>68.3174603174603</v>
          </cell>
          <cell r="V53">
            <v>49</v>
          </cell>
          <cell r="W53">
            <v>90</v>
          </cell>
          <cell r="X53">
            <v>90</v>
          </cell>
          <cell r="Y53">
            <v>90</v>
          </cell>
          <cell r="Z53">
            <v>90</v>
          </cell>
          <cell r="AA53">
            <v>0</v>
          </cell>
          <cell r="AB53">
            <v>90</v>
          </cell>
          <cell r="AC53">
            <v>90</v>
          </cell>
          <cell r="AD53">
            <v>1.25</v>
          </cell>
          <cell r="AE53">
            <v>91.25</v>
          </cell>
          <cell r="AF53">
            <v>73.9255952380952</v>
          </cell>
          <cell r="AG53">
            <v>49</v>
          </cell>
        </row>
        <row r="54">
          <cell r="C54" t="str">
            <v>杨帅</v>
          </cell>
          <cell r="D54">
            <v>70</v>
          </cell>
          <cell r="E54">
            <v>60</v>
          </cell>
          <cell r="F54" t="str">
            <v>65</v>
          </cell>
          <cell r="G54" t="str">
            <v>52</v>
          </cell>
          <cell r="H54">
            <v>70</v>
          </cell>
          <cell r="I54">
            <v>70</v>
          </cell>
          <cell r="J54" t="str">
            <v>46</v>
          </cell>
          <cell r="K54" t="str">
            <v>36</v>
          </cell>
          <cell r="L54">
            <v>70</v>
          </cell>
          <cell r="M54">
            <v>90</v>
          </cell>
          <cell r="N54" t="str">
            <v>79</v>
          </cell>
          <cell r="O54" t="str">
            <v>76</v>
          </cell>
          <cell r="P54">
            <v>70</v>
          </cell>
          <cell r="Q54">
            <v>90</v>
          </cell>
          <cell r="R54" t="str">
            <v>66</v>
          </cell>
          <cell r="S54">
            <v>67.031746031746</v>
          </cell>
          <cell r="T54">
            <v>1</v>
          </cell>
          <cell r="U54">
            <v>68.031746031746</v>
          </cell>
          <cell r="V54">
            <v>50</v>
          </cell>
          <cell r="W54">
            <v>90</v>
          </cell>
          <cell r="X54">
            <v>90</v>
          </cell>
          <cell r="Y54">
            <v>90</v>
          </cell>
          <cell r="Z54">
            <v>90</v>
          </cell>
          <cell r="AA54">
            <v>0</v>
          </cell>
          <cell r="AB54">
            <v>90</v>
          </cell>
          <cell r="AC54">
            <v>90</v>
          </cell>
          <cell r="AD54">
            <v>0</v>
          </cell>
          <cell r="AE54">
            <v>90</v>
          </cell>
          <cell r="AF54">
            <v>73.5238095238095</v>
          </cell>
          <cell r="AG54">
            <v>50</v>
          </cell>
        </row>
        <row r="55">
          <cell r="C55" t="str">
            <v>杜晓波</v>
          </cell>
          <cell r="D55">
            <v>80</v>
          </cell>
          <cell r="E55">
            <v>60</v>
          </cell>
          <cell r="F55" t="str">
            <v>65</v>
          </cell>
          <cell r="G55" t="str">
            <v>54</v>
          </cell>
          <cell r="H55">
            <v>70</v>
          </cell>
          <cell r="I55">
            <v>80</v>
          </cell>
          <cell r="J55" t="str">
            <v>72</v>
          </cell>
          <cell r="K55" t="str">
            <v>72</v>
          </cell>
          <cell r="L55">
            <v>70</v>
          </cell>
          <cell r="M55">
            <v>90</v>
          </cell>
          <cell r="N55" t="str">
            <v>53</v>
          </cell>
          <cell r="O55" t="str">
            <v>57</v>
          </cell>
          <cell r="P55">
            <v>70</v>
          </cell>
          <cell r="Q55">
            <v>80</v>
          </cell>
          <cell r="R55" t="str">
            <v>57</v>
          </cell>
          <cell r="S55">
            <v>66.5238095238095</v>
          </cell>
          <cell r="T55">
            <v>0</v>
          </cell>
          <cell r="U55">
            <v>66.5238095238095</v>
          </cell>
          <cell r="V55">
            <v>51</v>
          </cell>
          <cell r="W55">
            <v>90</v>
          </cell>
          <cell r="X55">
            <v>90</v>
          </cell>
          <cell r="Y55">
            <v>90</v>
          </cell>
          <cell r="Z55">
            <v>90</v>
          </cell>
          <cell r="AA55">
            <v>0</v>
          </cell>
          <cell r="AB55">
            <v>90</v>
          </cell>
          <cell r="AC55">
            <v>90</v>
          </cell>
          <cell r="AD55">
            <v>1.6</v>
          </cell>
          <cell r="AE55">
            <v>91.6</v>
          </cell>
          <cell r="AF55">
            <v>72.6328571428571</v>
          </cell>
          <cell r="AG55">
            <v>51</v>
          </cell>
        </row>
        <row r="56">
          <cell r="C56" t="str">
            <v>严振承</v>
          </cell>
          <cell r="D56">
            <v>60</v>
          </cell>
          <cell r="E56">
            <v>0</v>
          </cell>
          <cell r="F56" t="str">
            <v>63</v>
          </cell>
          <cell r="G56" t="str">
            <v>70</v>
          </cell>
          <cell r="H56">
            <v>70</v>
          </cell>
          <cell r="I56">
            <v>70</v>
          </cell>
          <cell r="J56" t="str">
            <v>78</v>
          </cell>
          <cell r="K56" t="str">
            <v>55</v>
          </cell>
          <cell r="L56">
            <v>70</v>
          </cell>
          <cell r="M56">
            <v>60</v>
          </cell>
          <cell r="N56" t="str">
            <v>70</v>
          </cell>
          <cell r="O56" t="str">
            <v>67</v>
          </cell>
          <cell r="P56">
            <v>70</v>
          </cell>
          <cell r="Q56">
            <v>80</v>
          </cell>
          <cell r="R56" t="str">
            <v>64</v>
          </cell>
          <cell r="S56">
            <v>66.4126984126984</v>
          </cell>
          <cell r="T56">
            <v>0</v>
          </cell>
          <cell r="U56">
            <v>66.4126984126984</v>
          </cell>
          <cell r="V56">
            <v>52</v>
          </cell>
          <cell r="W56">
            <v>90</v>
          </cell>
          <cell r="X56">
            <v>90</v>
          </cell>
          <cell r="Y56">
            <v>90</v>
          </cell>
          <cell r="Z56">
            <v>90</v>
          </cell>
          <cell r="AA56">
            <v>0</v>
          </cell>
          <cell r="AB56">
            <v>90</v>
          </cell>
          <cell r="AC56">
            <v>90</v>
          </cell>
          <cell r="AD56">
            <v>0.5</v>
          </cell>
          <cell r="AE56">
            <v>90.5</v>
          </cell>
          <cell r="AF56">
            <v>72.3845238095238</v>
          </cell>
          <cell r="AG56">
            <v>52</v>
          </cell>
        </row>
        <row r="57">
          <cell r="C57" t="str">
            <v>兰梦远</v>
          </cell>
          <cell r="D57">
            <v>70</v>
          </cell>
          <cell r="E57">
            <v>70</v>
          </cell>
          <cell r="F57" t="str">
            <v>65</v>
          </cell>
          <cell r="G57" t="str">
            <v>68</v>
          </cell>
          <cell r="H57">
            <v>80</v>
          </cell>
          <cell r="I57">
            <v>60</v>
          </cell>
          <cell r="J57" t="str">
            <v>61</v>
          </cell>
          <cell r="K57" t="str">
            <v>39</v>
          </cell>
          <cell r="L57">
            <v>60</v>
          </cell>
          <cell r="M57">
            <v>80</v>
          </cell>
          <cell r="N57" t="str">
            <v>61</v>
          </cell>
          <cell r="O57" t="str">
            <v>77</v>
          </cell>
          <cell r="P57">
            <v>60</v>
          </cell>
          <cell r="Q57">
            <v>80</v>
          </cell>
          <cell r="R57" t="str">
            <v>47</v>
          </cell>
          <cell r="S57">
            <v>65.7142857142857</v>
          </cell>
          <cell r="T57">
            <v>0</v>
          </cell>
          <cell r="U57">
            <v>65.7142857142857</v>
          </cell>
          <cell r="V57">
            <v>53</v>
          </cell>
          <cell r="W57">
            <v>90</v>
          </cell>
          <cell r="X57">
            <v>90</v>
          </cell>
          <cell r="Y57">
            <v>90</v>
          </cell>
          <cell r="Z57">
            <v>90</v>
          </cell>
          <cell r="AA57">
            <v>0</v>
          </cell>
          <cell r="AB57">
            <v>90</v>
          </cell>
          <cell r="AC57">
            <v>90</v>
          </cell>
          <cell r="AD57">
            <v>0.7</v>
          </cell>
          <cell r="AE57">
            <v>90.7</v>
          </cell>
          <cell r="AF57">
            <v>71.8907142857143</v>
          </cell>
          <cell r="AG57">
            <v>53</v>
          </cell>
        </row>
        <row r="58">
          <cell r="C58" t="str">
            <v>王昊</v>
          </cell>
          <cell r="D58">
            <v>70</v>
          </cell>
          <cell r="E58">
            <v>0</v>
          </cell>
          <cell r="F58" t="str">
            <v>48</v>
          </cell>
          <cell r="G58" t="str">
            <v>73</v>
          </cell>
          <cell r="H58">
            <v>70</v>
          </cell>
          <cell r="I58">
            <v>80</v>
          </cell>
          <cell r="J58" t="str">
            <v>47</v>
          </cell>
          <cell r="K58" t="str">
            <v>68</v>
          </cell>
          <cell r="L58">
            <v>60</v>
          </cell>
          <cell r="M58">
            <v>70</v>
          </cell>
          <cell r="N58" t="str">
            <v>66</v>
          </cell>
          <cell r="O58" t="str">
            <v>67</v>
          </cell>
          <cell r="P58">
            <v>70</v>
          </cell>
          <cell r="Q58">
            <v>60</v>
          </cell>
          <cell r="R58" t="str">
            <v>66</v>
          </cell>
          <cell r="S58">
            <v>63.6984126984127</v>
          </cell>
          <cell r="T58">
            <v>2</v>
          </cell>
          <cell r="U58">
            <v>65.6984126984127</v>
          </cell>
          <cell r="V58">
            <v>57</v>
          </cell>
          <cell r="W58">
            <v>90</v>
          </cell>
          <cell r="X58">
            <v>90</v>
          </cell>
          <cell r="Y58">
            <v>90</v>
          </cell>
          <cell r="Z58">
            <v>90</v>
          </cell>
          <cell r="AA58">
            <v>0</v>
          </cell>
          <cell r="AB58">
            <v>90</v>
          </cell>
          <cell r="AC58">
            <v>90</v>
          </cell>
          <cell r="AD58">
            <v>0</v>
          </cell>
          <cell r="AE58">
            <v>90</v>
          </cell>
          <cell r="AF58">
            <v>71.7738095238095</v>
          </cell>
          <cell r="AG58">
            <v>54</v>
          </cell>
        </row>
        <row r="59">
          <cell r="C59" t="str">
            <v>宋忻桀</v>
          </cell>
          <cell r="D59">
            <v>70</v>
          </cell>
          <cell r="E59">
            <v>80</v>
          </cell>
          <cell r="F59" t="str">
            <v>65</v>
          </cell>
          <cell r="G59" t="str">
            <v>32</v>
          </cell>
          <cell r="H59">
            <v>70</v>
          </cell>
          <cell r="I59">
            <v>60</v>
          </cell>
          <cell r="J59">
            <v>68</v>
          </cell>
          <cell r="K59" t="str">
            <v>32</v>
          </cell>
          <cell r="L59">
            <v>80</v>
          </cell>
          <cell r="M59">
            <v>80</v>
          </cell>
          <cell r="N59" t="str">
            <v>72</v>
          </cell>
          <cell r="O59">
            <v>68</v>
          </cell>
          <cell r="P59">
            <v>70</v>
          </cell>
          <cell r="Q59">
            <v>80</v>
          </cell>
          <cell r="R59" t="str">
            <v>68</v>
          </cell>
          <cell r="S59">
            <v>64.031746031746</v>
          </cell>
          <cell r="T59">
            <v>0</v>
          </cell>
          <cell r="U59">
            <v>64.031746031746</v>
          </cell>
          <cell r="V59">
            <v>55</v>
          </cell>
          <cell r="W59">
            <v>90</v>
          </cell>
          <cell r="X59">
            <v>90</v>
          </cell>
          <cell r="Y59">
            <v>90</v>
          </cell>
          <cell r="Z59">
            <v>90</v>
          </cell>
          <cell r="AA59">
            <v>0</v>
          </cell>
          <cell r="AB59">
            <v>90</v>
          </cell>
          <cell r="AC59">
            <v>90</v>
          </cell>
          <cell r="AD59">
            <v>0.95</v>
          </cell>
          <cell r="AE59">
            <v>90.95</v>
          </cell>
          <cell r="AF59">
            <v>70.6663095238095</v>
          </cell>
          <cell r="AG59">
            <v>55</v>
          </cell>
        </row>
        <row r="60">
          <cell r="C60" t="str">
            <v>薛晓明</v>
          </cell>
          <cell r="D60">
            <v>80</v>
          </cell>
          <cell r="E60">
            <v>70</v>
          </cell>
          <cell r="F60" t="str">
            <v>57</v>
          </cell>
          <cell r="G60" t="str">
            <v>70</v>
          </cell>
          <cell r="H60">
            <v>70</v>
          </cell>
          <cell r="I60">
            <v>70</v>
          </cell>
          <cell r="J60">
            <v>69</v>
          </cell>
          <cell r="K60" t="str">
            <v>39</v>
          </cell>
          <cell r="L60">
            <v>70</v>
          </cell>
          <cell r="M60">
            <v>60</v>
          </cell>
          <cell r="N60" t="str">
            <v>40</v>
          </cell>
          <cell r="O60" t="str">
            <v>57</v>
          </cell>
          <cell r="P60">
            <v>60</v>
          </cell>
          <cell r="Q60">
            <v>80</v>
          </cell>
          <cell r="R60" t="str">
            <v>69</v>
          </cell>
          <cell r="S60">
            <v>64.1428571428571</v>
          </cell>
          <cell r="T60">
            <v>0</v>
          </cell>
          <cell r="U60">
            <v>64.1428571428571</v>
          </cell>
          <cell r="V60">
            <v>54</v>
          </cell>
          <cell r="W60">
            <v>90</v>
          </cell>
          <cell r="X60">
            <v>90</v>
          </cell>
          <cell r="Y60">
            <v>90</v>
          </cell>
          <cell r="Z60">
            <v>90</v>
          </cell>
          <cell r="AA60">
            <v>0</v>
          </cell>
          <cell r="AB60">
            <v>90</v>
          </cell>
          <cell r="AC60">
            <v>90</v>
          </cell>
          <cell r="AD60">
            <v>0</v>
          </cell>
          <cell r="AE60">
            <v>90</v>
          </cell>
          <cell r="AF60">
            <v>70.6071428571429</v>
          </cell>
          <cell r="AG60">
            <v>56</v>
          </cell>
        </row>
        <row r="61">
          <cell r="C61" t="str">
            <v>唐波</v>
          </cell>
          <cell r="D61">
            <v>60</v>
          </cell>
          <cell r="E61">
            <v>70</v>
          </cell>
          <cell r="F61" t="str">
            <v>40</v>
          </cell>
          <cell r="G61" t="str">
            <v>50</v>
          </cell>
          <cell r="H61">
            <v>80</v>
          </cell>
          <cell r="I61">
            <v>80</v>
          </cell>
          <cell r="J61" t="str">
            <v>68</v>
          </cell>
          <cell r="K61" t="str">
            <v>31</v>
          </cell>
          <cell r="L61">
            <v>60</v>
          </cell>
          <cell r="M61">
            <v>90</v>
          </cell>
          <cell r="N61" t="str">
            <v>68</v>
          </cell>
          <cell r="O61" t="str">
            <v>69</v>
          </cell>
          <cell r="P61">
            <v>70</v>
          </cell>
          <cell r="Q61">
            <v>90</v>
          </cell>
          <cell r="R61" t="str">
            <v>42</v>
          </cell>
          <cell r="S61">
            <v>63.968253968254</v>
          </cell>
          <cell r="T61">
            <v>0</v>
          </cell>
          <cell r="U61">
            <v>63.968253968254</v>
          </cell>
          <cell r="V61">
            <v>56</v>
          </cell>
          <cell r="W61">
            <v>90</v>
          </cell>
          <cell r="X61">
            <v>90</v>
          </cell>
          <cell r="Y61">
            <v>90</v>
          </cell>
          <cell r="Z61">
            <v>90</v>
          </cell>
          <cell r="AA61">
            <v>0</v>
          </cell>
          <cell r="AB61">
            <v>90</v>
          </cell>
          <cell r="AC61">
            <v>90</v>
          </cell>
          <cell r="AD61">
            <v>0.75</v>
          </cell>
          <cell r="AE61">
            <v>90.75</v>
          </cell>
          <cell r="AF61">
            <v>70.5886904761905</v>
          </cell>
          <cell r="AG61">
            <v>57</v>
          </cell>
        </row>
        <row r="62">
          <cell r="C62" t="str">
            <v>李文兴</v>
          </cell>
          <cell r="D62">
            <v>70</v>
          </cell>
          <cell r="E62">
            <v>60</v>
          </cell>
          <cell r="F62" t="str">
            <v>56</v>
          </cell>
          <cell r="G62" t="str">
            <v>56</v>
          </cell>
          <cell r="H62">
            <v>70</v>
          </cell>
          <cell r="I62">
            <v>60</v>
          </cell>
          <cell r="J62" t="str">
            <v>62</v>
          </cell>
          <cell r="K62" t="str">
            <v>61</v>
          </cell>
          <cell r="L62">
            <v>60</v>
          </cell>
          <cell r="M62">
            <v>90</v>
          </cell>
          <cell r="N62" t="str">
            <v>55</v>
          </cell>
          <cell r="O62" t="str">
            <v>61</v>
          </cell>
          <cell r="P62">
            <v>70</v>
          </cell>
          <cell r="Q62">
            <v>80</v>
          </cell>
          <cell r="R62" t="str">
            <v>54</v>
          </cell>
          <cell r="S62">
            <v>63.5396825396825</v>
          </cell>
          <cell r="T62">
            <v>0</v>
          </cell>
          <cell r="U62">
            <v>63.5396825396825</v>
          </cell>
          <cell r="V62">
            <v>58</v>
          </cell>
          <cell r="W62">
            <v>90</v>
          </cell>
          <cell r="X62">
            <v>90</v>
          </cell>
          <cell r="Y62">
            <v>90</v>
          </cell>
          <cell r="Z62">
            <v>90</v>
          </cell>
          <cell r="AA62">
            <v>0</v>
          </cell>
          <cell r="AB62">
            <v>90</v>
          </cell>
          <cell r="AC62">
            <v>90</v>
          </cell>
          <cell r="AD62">
            <v>0.3</v>
          </cell>
          <cell r="AE62">
            <v>90.3</v>
          </cell>
          <cell r="AF62">
            <v>70.1997619047619</v>
          </cell>
          <cell r="AG62">
            <v>58</v>
          </cell>
        </row>
        <row r="63">
          <cell r="C63" t="str">
            <v>方尚</v>
          </cell>
          <cell r="D63">
            <v>70</v>
          </cell>
          <cell r="E63">
            <v>70</v>
          </cell>
          <cell r="F63" t="str">
            <v>51</v>
          </cell>
          <cell r="G63" t="str">
            <v>51</v>
          </cell>
          <cell r="H63">
            <v>70</v>
          </cell>
          <cell r="I63">
            <v>60</v>
          </cell>
          <cell r="J63">
            <v>56</v>
          </cell>
          <cell r="K63" t="str">
            <v>46</v>
          </cell>
          <cell r="L63">
            <v>70</v>
          </cell>
          <cell r="M63">
            <v>70</v>
          </cell>
          <cell r="N63" t="str">
            <v>65</v>
          </cell>
          <cell r="O63" t="str">
            <v>55</v>
          </cell>
          <cell r="P63">
            <v>70</v>
          </cell>
          <cell r="Q63">
            <v>80</v>
          </cell>
          <cell r="R63" t="str">
            <v>63</v>
          </cell>
          <cell r="S63">
            <v>62.5238095238095</v>
          </cell>
          <cell r="T63">
            <v>1</v>
          </cell>
          <cell r="U63">
            <v>63.5238095238095</v>
          </cell>
          <cell r="V63">
            <v>59</v>
          </cell>
          <cell r="W63">
            <v>90</v>
          </cell>
          <cell r="X63">
            <v>90</v>
          </cell>
          <cell r="Y63">
            <v>90</v>
          </cell>
          <cell r="Z63">
            <v>90</v>
          </cell>
          <cell r="AA63">
            <v>0</v>
          </cell>
          <cell r="AB63">
            <v>90</v>
          </cell>
          <cell r="AC63">
            <v>90</v>
          </cell>
          <cell r="AD63">
            <v>0</v>
          </cell>
          <cell r="AE63">
            <v>90</v>
          </cell>
          <cell r="AF63">
            <v>70.1428571428571</v>
          </cell>
          <cell r="AG63">
            <v>59</v>
          </cell>
        </row>
        <row r="64">
          <cell r="C64" t="str">
            <v>姜涛涛</v>
          </cell>
          <cell r="D64">
            <v>80</v>
          </cell>
          <cell r="E64">
            <v>60</v>
          </cell>
          <cell r="F64" t="str">
            <v>58</v>
          </cell>
          <cell r="G64" t="str">
            <v>49</v>
          </cell>
          <cell r="H64">
            <v>70</v>
          </cell>
          <cell r="I64">
            <v>80</v>
          </cell>
          <cell r="J64" t="str">
            <v>52</v>
          </cell>
          <cell r="K64" t="str">
            <v>32</v>
          </cell>
          <cell r="L64">
            <v>70</v>
          </cell>
          <cell r="M64">
            <v>90</v>
          </cell>
          <cell r="N64" t="str">
            <v>55</v>
          </cell>
          <cell r="O64" t="str">
            <v>63</v>
          </cell>
          <cell r="P64">
            <v>60</v>
          </cell>
          <cell r="Q64">
            <v>80</v>
          </cell>
          <cell r="R64" t="str">
            <v>62</v>
          </cell>
          <cell r="S64">
            <v>62.3492063492064</v>
          </cell>
          <cell r="T64">
            <v>0</v>
          </cell>
          <cell r="U64">
            <v>62.3492063492064</v>
          </cell>
          <cell r="V64">
            <v>60</v>
          </cell>
          <cell r="W64">
            <v>90</v>
          </cell>
          <cell r="X64">
            <v>90</v>
          </cell>
          <cell r="Y64">
            <v>90</v>
          </cell>
          <cell r="Z64">
            <v>90</v>
          </cell>
          <cell r="AA64">
            <v>0</v>
          </cell>
          <cell r="AB64">
            <v>90</v>
          </cell>
          <cell r="AC64">
            <v>90</v>
          </cell>
          <cell r="AD64">
            <v>0.75</v>
          </cell>
          <cell r="AE64">
            <v>90.75</v>
          </cell>
          <cell r="AF64">
            <v>69.3744047619048</v>
          </cell>
          <cell r="AG64">
            <v>60</v>
          </cell>
        </row>
        <row r="65">
          <cell r="C65" t="str">
            <v>魏良峻</v>
          </cell>
          <cell r="D65">
            <v>70</v>
          </cell>
          <cell r="E65">
            <v>60</v>
          </cell>
          <cell r="F65" t="str">
            <v>62</v>
          </cell>
          <cell r="G65" t="str">
            <v>63</v>
          </cell>
          <cell r="H65">
            <v>80</v>
          </cell>
          <cell r="I65">
            <v>70</v>
          </cell>
          <cell r="J65" t="str">
            <v>62</v>
          </cell>
          <cell r="K65" t="str">
            <v>31</v>
          </cell>
          <cell r="L65">
            <v>70</v>
          </cell>
          <cell r="M65">
            <v>70</v>
          </cell>
          <cell r="N65" t="str">
            <v>49</v>
          </cell>
          <cell r="O65" t="str">
            <v>58</v>
          </cell>
          <cell r="P65">
            <v>60</v>
          </cell>
          <cell r="Q65">
            <v>70</v>
          </cell>
          <cell r="R65" t="str">
            <v>35</v>
          </cell>
          <cell r="S65">
            <v>60.5238095238095</v>
          </cell>
          <cell r="T65">
            <v>0</v>
          </cell>
          <cell r="U65">
            <v>60.5238095238095</v>
          </cell>
          <cell r="V65">
            <v>61</v>
          </cell>
          <cell r="W65">
            <v>90</v>
          </cell>
          <cell r="X65">
            <v>90</v>
          </cell>
          <cell r="Y65">
            <v>90</v>
          </cell>
          <cell r="Z65">
            <v>90</v>
          </cell>
          <cell r="AA65">
            <v>0</v>
          </cell>
          <cell r="AB65">
            <v>90</v>
          </cell>
          <cell r="AC65">
            <v>90</v>
          </cell>
          <cell r="AD65">
            <v>0.75</v>
          </cell>
          <cell r="AE65">
            <v>90.75</v>
          </cell>
          <cell r="AF65">
            <v>68.0053571428572</v>
          </cell>
          <cell r="AG65">
            <v>61</v>
          </cell>
        </row>
        <row r="66">
          <cell r="C66" t="str">
            <v>孙启政</v>
          </cell>
          <cell r="D66">
            <v>70</v>
          </cell>
          <cell r="E66">
            <v>70</v>
          </cell>
          <cell r="F66" t="str">
            <v>52</v>
          </cell>
          <cell r="G66" t="str">
            <v>27</v>
          </cell>
          <cell r="H66">
            <v>60</v>
          </cell>
          <cell r="I66">
            <v>60</v>
          </cell>
          <cell r="J66" t="str">
            <v>61</v>
          </cell>
          <cell r="K66" t="str">
            <v>28</v>
          </cell>
          <cell r="L66">
            <v>80</v>
          </cell>
          <cell r="M66">
            <v>80</v>
          </cell>
          <cell r="N66" t="str">
            <v>71</v>
          </cell>
          <cell r="O66">
            <v>55</v>
          </cell>
          <cell r="P66">
            <v>70</v>
          </cell>
          <cell r="Q66">
            <v>80</v>
          </cell>
          <cell r="R66" t="str">
            <v>63</v>
          </cell>
          <cell r="S66">
            <v>59.1587301587302</v>
          </cell>
          <cell r="T66">
            <v>0</v>
          </cell>
          <cell r="U66">
            <v>59.1587301587302</v>
          </cell>
          <cell r="V66">
            <v>62</v>
          </cell>
          <cell r="W66">
            <v>90</v>
          </cell>
          <cell r="X66">
            <v>90</v>
          </cell>
          <cell r="Y66">
            <v>90</v>
          </cell>
          <cell r="Z66">
            <v>90</v>
          </cell>
          <cell r="AA66">
            <v>0</v>
          </cell>
          <cell r="AB66">
            <v>90</v>
          </cell>
          <cell r="AC66">
            <v>90</v>
          </cell>
          <cell r="AD66">
            <v>0.75</v>
          </cell>
          <cell r="AE66">
            <v>90.75</v>
          </cell>
          <cell r="AF66">
            <v>66.9815476190476</v>
          </cell>
          <cell r="AG66">
            <v>62</v>
          </cell>
        </row>
        <row r="67">
          <cell r="C67" t="str">
            <v>杨中旭</v>
          </cell>
          <cell r="D67">
            <v>80</v>
          </cell>
          <cell r="E67">
            <v>70</v>
          </cell>
          <cell r="F67" t="str">
            <v>51</v>
          </cell>
          <cell r="G67" t="str">
            <v>44</v>
          </cell>
          <cell r="H67">
            <v>60</v>
          </cell>
          <cell r="I67">
            <v>60</v>
          </cell>
          <cell r="J67" t="str">
            <v>62</v>
          </cell>
          <cell r="K67" t="str">
            <v>30</v>
          </cell>
          <cell r="L67">
            <v>80</v>
          </cell>
          <cell r="M67">
            <v>60</v>
          </cell>
          <cell r="N67" t="str">
            <v>28</v>
          </cell>
          <cell r="O67" t="str">
            <v>61</v>
          </cell>
          <cell r="P67">
            <v>61</v>
          </cell>
          <cell r="Q67">
            <v>80</v>
          </cell>
          <cell r="R67" t="str">
            <v>51</v>
          </cell>
          <cell r="S67">
            <v>56.5079365079365</v>
          </cell>
          <cell r="T67">
            <v>1</v>
          </cell>
          <cell r="U67">
            <v>57.5079365079365</v>
          </cell>
          <cell r="V67">
            <v>64</v>
          </cell>
          <cell r="W67">
            <v>90</v>
          </cell>
          <cell r="X67">
            <v>90</v>
          </cell>
          <cell r="Y67">
            <v>90</v>
          </cell>
          <cell r="Z67">
            <v>90</v>
          </cell>
          <cell r="AA67">
            <v>0</v>
          </cell>
          <cell r="AB67">
            <v>90</v>
          </cell>
          <cell r="AC67">
            <v>90</v>
          </cell>
          <cell r="AD67">
            <v>0</v>
          </cell>
          <cell r="AE67">
            <v>90</v>
          </cell>
          <cell r="AF67">
            <v>65.6309523809524</v>
          </cell>
          <cell r="AG67">
            <v>63</v>
          </cell>
        </row>
        <row r="68">
          <cell r="C68" t="str">
            <v>张恒涛</v>
          </cell>
          <cell r="D68">
            <v>70</v>
          </cell>
          <cell r="E68">
            <v>60</v>
          </cell>
          <cell r="F68" t="str">
            <v>45</v>
          </cell>
          <cell r="G68">
            <v>0</v>
          </cell>
          <cell r="H68">
            <v>60</v>
          </cell>
          <cell r="I68">
            <v>60</v>
          </cell>
          <cell r="J68" t="str">
            <v>69</v>
          </cell>
          <cell r="K68" t="str">
            <v>67</v>
          </cell>
          <cell r="L68">
            <v>80</v>
          </cell>
          <cell r="M68">
            <v>60</v>
          </cell>
          <cell r="N68" t="str">
            <v>64</v>
          </cell>
          <cell r="O68" t="str">
            <v>66</v>
          </cell>
          <cell r="P68">
            <v>80</v>
          </cell>
          <cell r="Q68">
            <v>80</v>
          </cell>
          <cell r="R68" t="str">
            <v>47</v>
          </cell>
          <cell r="S68">
            <v>56.6984126984127</v>
          </cell>
          <cell r="T68">
            <v>0</v>
          </cell>
          <cell r="U68">
            <v>56.6984126984127</v>
          </cell>
          <cell r="V68">
            <v>63</v>
          </cell>
          <cell r="W68">
            <v>90</v>
          </cell>
          <cell r="X68">
            <v>90</v>
          </cell>
          <cell r="Y68">
            <v>90</v>
          </cell>
          <cell r="Z68">
            <v>90</v>
          </cell>
          <cell r="AA68">
            <v>0</v>
          </cell>
          <cell r="AB68">
            <v>90</v>
          </cell>
          <cell r="AC68">
            <v>90</v>
          </cell>
          <cell r="AD68">
            <v>1</v>
          </cell>
          <cell r="AE68">
            <v>91</v>
          </cell>
          <cell r="AF68">
            <v>65.1738095238095</v>
          </cell>
          <cell r="AG68">
            <v>6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17"/>
    <col collapsed="false" customWidth="true" hidden="false" outlineLevel="0" max="3" min="3" style="0" width="5.18"/>
    <col collapsed="false" customWidth="true" hidden="false" outlineLevel="0" max="4" min="4" style="0" width="8.5"/>
    <col collapsed="false" customWidth="true" hidden="false" outlineLevel="0" max="5" min="5" style="0" width="11.63"/>
    <col collapsed="false" customWidth="true" hidden="false" outlineLevel="0" max="6" min="6" style="0" width="7.74"/>
    <col collapsed="false" customWidth="true" hidden="false" outlineLevel="0" max="7" min="7" style="0" width="9.24"/>
    <col collapsed="false" customWidth="true" hidden="false" outlineLevel="0" max="10" min="8" style="0" width="9.99"/>
    <col collapsed="false" customWidth="true" hidden="false" outlineLevel="0" max="11" min="11" style="1" width="9.36"/>
    <col collapsed="false" customWidth="true" hidden="false" outlineLevel="0" max="12" min="12" style="2" width="7.5"/>
    <col collapsed="false" customWidth="true" hidden="false" outlineLevel="0" max="13" min="13" style="3" width="10.49"/>
    <col collapsed="false" customWidth="true" hidden="false" outlineLevel="0" max="14" min="14" style="4" width="11.36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9" customFormat="true" ht="37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8"/>
    </row>
    <row r="3" s="16" customFormat="true" ht="44.25" hidden="false" customHeight="tru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2" t="s">
        <v>6</v>
      </c>
      <c r="F3" s="13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4" t="s">
        <v>12</v>
      </c>
      <c r="L3" s="11" t="s">
        <v>13</v>
      </c>
      <c r="M3" s="13" t="s">
        <v>14</v>
      </c>
      <c r="N3" s="15" t="s">
        <v>15</v>
      </c>
      <c r="O3" s="10" t="s">
        <v>16</v>
      </c>
    </row>
    <row r="4" s="16" customFormat="true" ht="14.25" hidden="false" customHeight="false" outlineLevel="0" collapsed="false">
      <c r="A4" s="17" t="n">
        <v>1</v>
      </c>
      <c r="B4" s="18" t="s">
        <v>17</v>
      </c>
      <c r="C4" s="17" t="n">
        <v>43</v>
      </c>
      <c r="D4" s="19" t="s">
        <v>18</v>
      </c>
      <c r="E4" s="20" t="s">
        <v>19</v>
      </c>
      <c r="F4" s="21" t="s">
        <v>20</v>
      </c>
      <c r="G4" s="22" t="n">
        <f aca="false">VLOOKUP(D4,[1]测仪!$F$6:$P$54,11,FALSE())</f>
        <v>88.8408064516129</v>
      </c>
      <c r="H4" s="22" t="n">
        <f aca="false">VLOOKUP(D4,[2]测仪17综合测评排名表!$F$4:$P$49,11,FALSE())</f>
        <v>90.9822340425532</v>
      </c>
      <c r="I4" s="23" t="n">
        <v>90.2033823529412</v>
      </c>
      <c r="J4" s="17"/>
      <c r="K4" s="24" t="n">
        <f aca="false">G4+H4+I4+J4</f>
        <v>270.026422847107</v>
      </c>
      <c r="L4" s="25" t="n">
        <f aca="false">RANK(K4,K:K,0)</f>
        <v>1</v>
      </c>
      <c r="M4" s="26" t="n">
        <f aca="false">L4/C4</f>
        <v>0.0232558139534884</v>
      </c>
      <c r="N4" s="20" t="str">
        <f aca="false">IF(M4&lt;1/3,"是","否")</f>
        <v>是</v>
      </c>
      <c r="O4" s="17"/>
    </row>
    <row r="5" s="16" customFormat="true" ht="14.25" hidden="false" customHeight="false" outlineLevel="0" collapsed="false">
      <c r="A5" s="17" t="n">
        <v>2</v>
      </c>
      <c r="B5" s="18" t="s">
        <v>17</v>
      </c>
      <c r="C5" s="17" t="n">
        <v>43</v>
      </c>
      <c r="D5" s="19" t="s">
        <v>21</v>
      </c>
      <c r="E5" s="20" t="s">
        <v>22</v>
      </c>
      <c r="F5" s="21" t="s">
        <v>23</v>
      </c>
      <c r="G5" s="22" t="n">
        <f aca="false">VLOOKUP(D5,[1]测仪!$F$6:$P$54,11,FALSE())</f>
        <v>88.6467741935484</v>
      </c>
      <c r="H5" s="22" t="n">
        <f aca="false">VLOOKUP(D5,[2]测仪17综合测评排名表!$F$4:$P$49,11,FALSE())</f>
        <v>88.9754787234043</v>
      </c>
      <c r="I5" s="23" t="n">
        <v>90.7460294117647</v>
      </c>
      <c r="J5" s="17"/>
      <c r="K5" s="24" t="n">
        <f aca="false">G5+H5+I5+J5</f>
        <v>268.368282328717</v>
      </c>
      <c r="L5" s="25" t="n">
        <f aca="false">RANK(K5,K:K,0)</f>
        <v>2</v>
      </c>
      <c r="M5" s="26" t="n">
        <f aca="false">L5/C5</f>
        <v>0.0465116279069767</v>
      </c>
      <c r="N5" s="20" t="str">
        <f aca="false">IF(M5&lt;1/3,"是","否")</f>
        <v>是</v>
      </c>
      <c r="O5" s="17"/>
    </row>
    <row r="6" s="16" customFormat="true" ht="14.25" hidden="false" customHeight="false" outlineLevel="0" collapsed="false">
      <c r="A6" s="17" t="n">
        <v>3</v>
      </c>
      <c r="B6" s="18" t="s">
        <v>17</v>
      </c>
      <c r="C6" s="17" t="n">
        <v>43</v>
      </c>
      <c r="D6" s="19" t="s">
        <v>24</v>
      </c>
      <c r="E6" s="20" t="s">
        <v>25</v>
      </c>
      <c r="F6" s="27" t="s">
        <v>23</v>
      </c>
      <c r="G6" s="22" t="n">
        <f aca="false">VLOOKUP(D6,[1]测仪!$F$6:$P$54,11,FALSE())</f>
        <v>88.8315322580645</v>
      </c>
      <c r="H6" s="22" t="n">
        <f aca="false">VLOOKUP(D6,[2]测仪17综合测评排名表!$F$4:$P$49,11,FALSE())</f>
        <v>89.3554787234043</v>
      </c>
      <c r="I6" s="23" t="n">
        <v>88.8397058823529</v>
      </c>
      <c r="J6" s="27"/>
      <c r="K6" s="24" t="n">
        <f aca="false">G6+H6+I6+J6</f>
        <v>267.026716863822</v>
      </c>
      <c r="L6" s="25" t="n">
        <f aca="false">RANK(K6,K:K,0)</f>
        <v>3</v>
      </c>
      <c r="M6" s="26" t="n">
        <f aca="false">L6/C6</f>
        <v>0.0697674418604651</v>
      </c>
      <c r="N6" s="20" t="str">
        <f aca="false">IF(M6&lt;1/3,"是","否")</f>
        <v>是</v>
      </c>
      <c r="O6" s="17"/>
    </row>
    <row r="7" s="16" customFormat="true" ht="14.25" hidden="false" customHeight="false" outlineLevel="0" collapsed="false">
      <c r="A7" s="17" t="n">
        <v>4</v>
      </c>
      <c r="B7" s="18" t="s">
        <v>17</v>
      </c>
      <c r="C7" s="17" t="n">
        <v>43</v>
      </c>
      <c r="D7" s="28" t="s">
        <v>26</v>
      </c>
      <c r="E7" s="29" t="s">
        <v>27</v>
      </c>
      <c r="F7" s="21" t="s">
        <v>23</v>
      </c>
      <c r="G7" s="30" t="n">
        <f aca="false">VLOOKUP(D7,[1]测仪!$F$6:$P$54,11,FALSE())</f>
        <v>88.6570161290323</v>
      </c>
      <c r="H7" s="30" t="n">
        <f aca="false">VLOOKUP(D7,[2]测仪17综合测评排名表!$F$4:$P$49,11,FALSE())</f>
        <v>89.921914893617</v>
      </c>
      <c r="I7" s="31" t="n">
        <v>84.2955882352941</v>
      </c>
      <c r="J7" s="12"/>
      <c r="K7" s="24" t="n">
        <f aca="false">G7+H7+I7+J7</f>
        <v>262.874519257943</v>
      </c>
      <c r="L7" s="25" t="n">
        <f aca="false">RANK(K7,K:K,0)</f>
        <v>4</v>
      </c>
      <c r="M7" s="26" t="n">
        <f aca="false">L7/C7</f>
        <v>0.0930232558139535</v>
      </c>
      <c r="N7" s="28" t="s">
        <v>23</v>
      </c>
      <c r="O7" s="17"/>
    </row>
    <row r="8" s="16" customFormat="true" ht="14.25" hidden="false" customHeight="false" outlineLevel="0" collapsed="false">
      <c r="A8" s="17" t="n">
        <v>5</v>
      </c>
      <c r="B8" s="18" t="s">
        <v>17</v>
      </c>
      <c r="C8" s="17" t="n">
        <v>43</v>
      </c>
      <c r="D8" s="19" t="s">
        <v>28</v>
      </c>
      <c r="E8" s="20" t="s">
        <v>29</v>
      </c>
      <c r="F8" s="27" t="s">
        <v>23</v>
      </c>
      <c r="G8" s="22" t="n">
        <f aca="false">VLOOKUP(D8,[1]测仪!$F$6:$P$54,11,FALSE())</f>
        <v>83.9184677419355</v>
      </c>
      <c r="H8" s="22" t="n">
        <f aca="false">VLOOKUP(D8,[2]测仪17综合测评排名表!$F$4:$P$49,11,FALSE())</f>
        <v>84.7549468085106</v>
      </c>
      <c r="I8" s="23" t="n">
        <v>87.9132352941177</v>
      </c>
      <c r="J8" s="12"/>
      <c r="K8" s="24" t="n">
        <f aca="false">G8+H8+I8+J8</f>
        <v>256.586649844564</v>
      </c>
      <c r="L8" s="25" t="n">
        <f aca="false">RANK(K8,K:K,0)</f>
        <v>5</v>
      </c>
      <c r="M8" s="26" t="n">
        <f aca="false">L8/C8</f>
        <v>0.116279069767442</v>
      </c>
      <c r="N8" s="20" t="str">
        <f aca="false">IF(M8&lt;1/3,"是","否")</f>
        <v>是</v>
      </c>
      <c r="O8" s="17"/>
    </row>
    <row r="9" s="16" customFormat="true" ht="14.25" hidden="false" customHeight="false" outlineLevel="0" collapsed="false">
      <c r="A9" s="17" t="n">
        <v>6</v>
      </c>
      <c r="B9" s="18" t="s">
        <v>17</v>
      </c>
      <c r="C9" s="17" t="n">
        <v>43</v>
      </c>
      <c r="D9" s="18" t="s">
        <v>30</v>
      </c>
      <c r="E9" s="20" t="s">
        <v>31</v>
      </c>
      <c r="F9" s="21" t="s">
        <v>23</v>
      </c>
      <c r="G9" s="22" t="n">
        <f aca="false">VLOOKUP(D9,[1]测仪!$F$6:$P$54,11,FALSE())</f>
        <v>85.3012903225806</v>
      </c>
      <c r="H9" s="22" t="n">
        <f aca="false">VLOOKUP(D9,[2]测仪17综合测评排名表!$F$4:$P$49,11,FALSE())</f>
        <v>84.2017553191489</v>
      </c>
      <c r="I9" s="32" t="n">
        <v>85.9720588235294</v>
      </c>
      <c r="J9" s="12"/>
      <c r="K9" s="24" t="n">
        <f aca="false">G9+H9+I9+J9</f>
        <v>255.475104465259</v>
      </c>
      <c r="L9" s="25" t="n">
        <f aca="false">RANK(K9,K:K,0)</f>
        <v>6</v>
      </c>
      <c r="M9" s="26" t="n">
        <f aca="false">L9/C9</f>
        <v>0.13953488372093</v>
      </c>
      <c r="N9" s="20" t="str">
        <f aca="false">IF(M9&lt;1/3,"是","否")</f>
        <v>是</v>
      </c>
      <c r="O9" s="17"/>
    </row>
    <row r="10" s="16" customFormat="true" ht="14.25" hidden="false" customHeight="false" outlineLevel="0" collapsed="false">
      <c r="A10" s="17" t="n">
        <v>7</v>
      </c>
      <c r="B10" s="18" t="s">
        <v>17</v>
      </c>
      <c r="C10" s="17" t="n">
        <v>43</v>
      </c>
      <c r="D10" s="19" t="s">
        <v>32</v>
      </c>
      <c r="E10" s="33" t="s">
        <v>33</v>
      </c>
      <c r="F10" s="27" t="s">
        <v>23</v>
      </c>
      <c r="G10" s="22" t="n">
        <f aca="false">VLOOKUP(D10,[1]测仪!$F$6:$P$54,11,FALSE())</f>
        <v>82.5101612903226</v>
      </c>
      <c r="H10" s="22" t="n">
        <f aca="false">VLOOKUP(D10,[2]测仪17综合测评排名表!$F$4:$P$49,11,FALSE())</f>
        <v>83.4862765957447</v>
      </c>
      <c r="I10" s="23" t="n">
        <v>87.8651470588235</v>
      </c>
      <c r="J10" s="12"/>
      <c r="K10" s="24" t="n">
        <f aca="false">G10+H10+I10+J10</f>
        <v>253.861584944891</v>
      </c>
      <c r="L10" s="25" t="n">
        <f aca="false">RANK(K10,K:K,0)</f>
        <v>7</v>
      </c>
      <c r="M10" s="26" t="n">
        <f aca="false">L10/C10</f>
        <v>0.162790697674419</v>
      </c>
      <c r="N10" s="20" t="str">
        <f aca="false">IF(M10&lt;1/3,"是","否")</f>
        <v>是</v>
      </c>
      <c r="O10" s="17"/>
    </row>
    <row r="11" s="16" customFormat="true" ht="14.25" hidden="false" customHeight="false" outlineLevel="0" collapsed="false">
      <c r="A11" s="17" t="n">
        <v>8</v>
      </c>
      <c r="B11" s="18" t="s">
        <v>17</v>
      </c>
      <c r="C11" s="17" t="n">
        <v>43</v>
      </c>
      <c r="D11" s="19" t="s">
        <v>34</v>
      </c>
      <c r="E11" s="33" t="s">
        <v>35</v>
      </c>
      <c r="F11" s="21" t="s">
        <v>23</v>
      </c>
      <c r="G11" s="22" t="n">
        <f aca="false">VLOOKUP(D11,[1]测仪!$F$6:$P$54,11,FALSE())</f>
        <v>83.4424193548387</v>
      </c>
      <c r="H11" s="22" t="n">
        <f aca="false">VLOOKUP(D11,[2]测仪17综合测评排名表!$F$4:$P$49,11,FALSE())</f>
        <v>86.2726595744681</v>
      </c>
      <c r="I11" s="23" t="n">
        <v>82.8763235294118</v>
      </c>
      <c r="J11" s="12"/>
      <c r="K11" s="24" t="n">
        <f aca="false">G11+H11+I11+J11</f>
        <v>252.591402458719</v>
      </c>
      <c r="L11" s="25" t="n">
        <f aca="false">RANK(K11,K:K,0)</f>
        <v>8</v>
      </c>
      <c r="M11" s="26" t="n">
        <f aca="false">L11/C11</f>
        <v>0.186046511627907</v>
      </c>
      <c r="N11" s="20" t="str">
        <f aca="false">IF(M11&lt;1/3,"是","否")</f>
        <v>是</v>
      </c>
      <c r="O11" s="17"/>
    </row>
    <row r="12" s="16" customFormat="true" ht="14.25" hidden="false" customHeight="false" outlineLevel="0" collapsed="false">
      <c r="A12" s="17" t="n">
        <v>9</v>
      </c>
      <c r="B12" s="18" t="s">
        <v>17</v>
      </c>
      <c r="C12" s="17" t="n">
        <v>43</v>
      </c>
      <c r="D12" s="19" t="s">
        <v>36</v>
      </c>
      <c r="E12" s="20" t="s">
        <v>37</v>
      </c>
      <c r="F12" s="27" t="s">
        <v>23</v>
      </c>
      <c r="G12" s="22" t="n">
        <f aca="false">VLOOKUP(D12,[1]测仪!$F$6:$P$54,11,FALSE())</f>
        <v>80.4343548387097</v>
      </c>
      <c r="H12" s="22" t="n">
        <f aca="false">VLOOKUP(D12,[2]测仪17综合测评排名表!$F$4:$P$49,11,FALSE())</f>
        <v>81.6678723404255</v>
      </c>
      <c r="I12" s="23" t="n">
        <v>89.2852941176471</v>
      </c>
      <c r="J12" s="12"/>
      <c r="K12" s="24" t="n">
        <f aca="false">G12+H12+I12+J12</f>
        <v>251.387521296782</v>
      </c>
      <c r="L12" s="25" t="n">
        <f aca="false">RANK(K12,K:K,0)</f>
        <v>9</v>
      </c>
      <c r="M12" s="26" t="n">
        <f aca="false">L12/C12</f>
        <v>0.209302325581395</v>
      </c>
      <c r="N12" s="20" t="str">
        <f aca="false">IF(M12&lt;1/3,"是","否")</f>
        <v>是</v>
      </c>
      <c r="O12" s="17"/>
    </row>
    <row r="13" s="16" customFormat="true" ht="14.25" hidden="false" customHeight="false" outlineLevel="0" collapsed="false">
      <c r="A13" s="17" t="n">
        <v>10</v>
      </c>
      <c r="B13" s="18" t="s">
        <v>17</v>
      </c>
      <c r="C13" s="17" t="n">
        <v>43</v>
      </c>
      <c r="D13" s="28" t="s">
        <v>38</v>
      </c>
      <c r="E13" s="34" t="s">
        <v>39</v>
      </c>
      <c r="F13" s="21" t="s">
        <v>23</v>
      </c>
      <c r="G13" s="30" t="n">
        <f aca="false">VLOOKUP(D13,[1]测仪!$F$6:$P$54,11,FALSE())</f>
        <v>79.6725806451613</v>
      </c>
      <c r="H13" s="30" t="n">
        <f aca="false">VLOOKUP(D13,[2]测仪17综合测评排名表!$F$4:$P$49,11,FALSE())</f>
        <v>83.6887234042553</v>
      </c>
      <c r="I13" s="31" t="n">
        <v>87.2691176470588</v>
      </c>
      <c r="J13" s="12"/>
      <c r="K13" s="24" t="n">
        <f aca="false">G13+H13+I13+J13</f>
        <v>250.630421696475</v>
      </c>
      <c r="L13" s="25" t="n">
        <f aca="false">RANK(K13,K:K,0)</f>
        <v>10</v>
      </c>
      <c r="M13" s="26" t="n">
        <f aca="false">L13/C13</f>
        <v>0.232558139534884</v>
      </c>
      <c r="N13" s="28" t="s">
        <v>23</v>
      </c>
      <c r="O13" s="17"/>
    </row>
    <row r="14" s="16" customFormat="true" ht="14.25" hidden="false" customHeight="false" outlineLevel="0" collapsed="false">
      <c r="A14" s="17" t="n">
        <v>11</v>
      </c>
      <c r="B14" s="18" t="s">
        <v>17</v>
      </c>
      <c r="C14" s="17" t="n">
        <v>43</v>
      </c>
      <c r="D14" s="28" t="s">
        <v>40</v>
      </c>
      <c r="E14" s="29" t="s">
        <v>41</v>
      </c>
      <c r="F14" s="27" t="s">
        <v>23</v>
      </c>
      <c r="G14" s="30" t="n">
        <f aca="false">VLOOKUP(D14,[1]测仪!$F$6:$P$54,11,FALSE())</f>
        <v>82.6633870967742</v>
      </c>
      <c r="H14" s="30" t="n">
        <f aca="false">VLOOKUP(D14,[2]测仪17综合测评排名表!$F$4:$P$49,11,FALSE())</f>
        <v>81.9704255319149</v>
      </c>
      <c r="I14" s="31" t="n">
        <v>85.1214705882353</v>
      </c>
      <c r="J14" s="12"/>
      <c r="K14" s="24" t="n">
        <f aca="false">G14+H14+I14+J14</f>
        <v>249.755283216924</v>
      </c>
      <c r="L14" s="25" t="n">
        <f aca="false">RANK(K14,K:K,0)</f>
        <v>11</v>
      </c>
      <c r="M14" s="26" t="n">
        <f aca="false">L14/C14</f>
        <v>0.255813953488372</v>
      </c>
      <c r="N14" s="28" t="s">
        <v>23</v>
      </c>
      <c r="O14" s="17"/>
    </row>
    <row r="15" s="16" customFormat="true" ht="14.25" hidden="false" customHeight="false" outlineLevel="0" collapsed="false">
      <c r="A15" s="17" t="n">
        <v>12</v>
      </c>
      <c r="B15" s="18" t="s">
        <v>17</v>
      </c>
      <c r="C15" s="17" t="n">
        <v>43</v>
      </c>
      <c r="D15" s="19" t="s">
        <v>42</v>
      </c>
      <c r="E15" s="33" t="s">
        <v>43</v>
      </c>
      <c r="F15" s="21" t="s">
        <v>23</v>
      </c>
      <c r="G15" s="22" t="n">
        <f aca="false">VLOOKUP(D15,[1]测仪!$F$6:$P$54,11,FALSE())</f>
        <v>86.3567741935484</v>
      </c>
      <c r="H15" s="22" t="n">
        <f aca="false">VLOOKUP(D15,[2]测仪17综合测评排名表!$F$4:$P$49,11,FALSE())</f>
        <v>82.7067553191489</v>
      </c>
      <c r="I15" s="23" t="n">
        <v>80.6205882352941</v>
      </c>
      <c r="J15" s="12"/>
      <c r="K15" s="24" t="n">
        <f aca="false">G15+H15+I15+J15</f>
        <v>249.684117747991</v>
      </c>
      <c r="L15" s="25" t="n">
        <f aca="false">RANK(K15,K:K,0)</f>
        <v>12</v>
      </c>
      <c r="M15" s="26" t="n">
        <f aca="false">L15/C15</f>
        <v>0.27906976744186</v>
      </c>
      <c r="N15" s="20" t="str">
        <f aca="false">IF(M15&lt;1/3,"是","否")</f>
        <v>是</v>
      </c>
      <c r="O15" s="17"/>
    </row>
    <row r="16" s="16" customFormat="true" ht="14.25" hidden="false" customHeight="false" outlineLevel="0" collapsed="false">
      <c r="A16" s="17" t="n">
        <v>13</v>
      </c>
      <c r="B16" s="18" t="s">
        <v>17</v>
      </c>
      <c r="C16" s="17" t="n">
        <v>43</v>
      </c>
      <c r="D16" s="19" t="s">
        <v>44</v>
      </c>
      <c r="E16" s="20" t="s">
        <v>45</v>
      </c>
      <c r="F16" s="27" t="s">
        <v>23</v>
      </c>
      <c r="G16" s="22" t="n">
        <f aca="false">VLOOKUP(D16,[1]测仪!$F$6:$P$54,11,FALSE())</f>
        <v>83.4691129032258</v>
      </c>
      <c r="H16" s="22" t="n">
        <f aca="false">VLOOKUP(D16,[2]测仪17综合测评排名表!$F$4:$P$49,11,FALSE())</f>
        <v>82.5195212765957</v>
      </c>
      <c r="I16" s="23" t="n">
        <v>83.175</v>
      </c>
      <c r="J16" s="12"/>
      <c r="K16" s="24" t="n">
        <f aca="false">G16+H16+I16+J16</f>
        <v>249.163634179822</v>
      </c>
      <c r="L16" s="25" t="n">
        <f aca="false">RANK(K16,K:K,0)</f>
        <v>13</v>
      </c>
      <c r="M16" s="26" t="n">
        <f aca="false">L16/C16</f>
        <v>0.302325581395349</v>
      </c>
      <c r="N16" s="20" t="str">
        <f aca="false">IF(M16&lt;1/3,"是","否")</f>
        <v>是</v>
      </c>
      <c r="O16" s="17"/>
    </row>
    <row r="17" s="16" customFormat="true" ht="14.25" hidden="false" customHeight="false" outlineLevel="0" collapsed="false">
      <c r="A17" s="17" t="n">
        <v>14</v>
      </c>
      <c r="B17" s="18" t="s">
        <v>17</v>
      </c>
      <c r="C17" s="17" t="n">
        <v>43</v>
      </c>
      <c r="D17" s="28" t="s">
        <v>46</v>
      </c>
      <c r="E17" s="34" t="s">
        <v>47</v>
      </c>
      <c r="F17" s="21" t="s">
        <v>23</v>
      </c>
      <c r="G17" s="30" t="n">
        <f aca="false">VLOOKUP(D17,[1]测仪!$F$6:$P$54,11,FALSE())</f>
        <v>80.4941129032258</v>
      </c>
      <c r="H17" s="30" t="n">
        <f aca="false">VLOOKUP(D17,[2]测仪17综合测评排名表!$F$4:$P$49,11,FALSE())</f>
        <v>81.0029787234043</v>
      </c>
      <c r="I17" s="31" t="n">
        <v>85.275</v>
      </c>
      <c r="J17" s="12"/>
      <c r="K17" s="24" t="n">
        <f aca="false">G17+H17+I17+J17</f>
        <v>246.77209162663</v>
      </c>
      <c r="L17" s="25" t="n">
        <f aca="false">RANK(K17,K:K,0)</f>
        <v>14</v>
      </c>
      <c r="M17" s="26" t="n">
        <f aca="false">L17/C17</f>
        <v>0.325581395348837</v>
      </c>
      <c r="N17" s="28" t="s">
        <v>23</v>
      </c>
      <c r="O17" s="17"/>
    </row>
    <row r="18" customFormat="false" ht="14.25" hidden="false" customHeight="false" outlineLevel="0" collapsed="false">
      <c r="A18" s="17" t="n">
        <v>15</v>
      </c>
      <c r="B18" s="18" t="s">
        <v>17</v>
      </c>
      <c r="C18" s="17" t="n">
        <v>43</v>
      </c>
      <c r="D18" s="28" t="s">
        <v>48</v>
      </c>
      <c r="E18" s="29" t="s">
        <v>49</v>
      </c>
      <c r="F18" s="27" t="s">
        <v>23</v>
      </c>
      <c r="G18" s="30" t="n">
        <f aca="false">VLOOKUP(D18,[1]测仪!$F$6:$P$54,11,FALSE())</f>
        <v>84.4016935483871</v>
      </c>
      <c r="H18" s="30" t="n">
        <f aca="false">VLOOKUP(D18,[2]测仪17综合测评排名表!$F$4:$P$49,11,FALSE())</f>
        <v>83.0148404255319</v>
      </c>
      <c r="I18" s="31" t="n">
        <v>79.2573529411765</v>
      </c>
      <c r="J18" s="35"/>
      <c r="K18" s="24" t="n">
        <f aca="false">G18+H18+I18+J18</f>
        <v>246.673886915095</v>
      </c>
      <c r="L18" s="25" t="n">
        <f aca="false">RANK(K18,K:K,0)</f>
        <v>15</v>
      </c>
      <c r="M18" s="26" t="n">
        <f aca="false">L18/C18</f>
        <v>0.348837209302326</v>
      </c>
      <c r="N18" s="28" t="str">
        <f aca="false">IF(M18&lt;1/3,"是","否")</f>
        <v>否</v>
      </c>
      <c r="O18" s="35"/>
    </row>
    <row r="19" customFormat="false" ht="14.25" hidden="false" customHeight="false" outlineLevel="0" collapsed="false">
      <c r="A19" s="17" t="n">
        <v>16</v>
      </c>
      <c r="B19" s="18" t="s">
        <v>17</v>
      </c>
      <c r="C19" s="17" t="n">
        <v>43</v>
      </c>
      <c r="D19" s="28" t="s">
        <v>50</v>
      </c>
      <c r="E19" s="29" t="s">
        <v>51</v>
      </c>
      <c r="F19" s="21" t="s">
        <v>23</v>
      </c>
      <c r="G19" s="30" t="n">
        <f aca="false">VLOOKUP(D19,[1]测仪!$F$6:$P$54,11,FALSE())</f>
        <v>82.6836290322581</v>
      </c>
      <c r="H19" s="30" t="n">
        <f aca="false">VLOOKUP(D19,[2]测仪17综合测评排名表!$F$4:$P$49,11,FALSE())</f>
        <v>79.6857978723404</v>
      </c>
      <c r="I19" s="31" t="n">
        <v>84.114705882353</v>
      </c>
      <c r="J19" s="35"/>
      <c r="K19" s="24" t="n">
        <f aca="false">G19+H19+I19+J19</f>
        <v>246.484132786951</v>
      </c>
      <c r="L19" s="25" t="n">
        <f aca="false">RANK(K19,K:K,0)</f>
        <v>16</v>
      </c>
      <c r="M19" s="26" t="n">
        <f aca="false">L19/C19</f>
        <v>0.372093023255814</v>
      </c>
      <c r="N19" s="28" t="str">
        <f aca="false">IF(M19&lt;1/3,"是","否")</f>
        <v>否</v>
      </c>
      <c r="O19" s="35"/>
    </row>
    <row r="20" customFormat="false" ht="14.25" hidden="false" customHeight="false" outlineLevel="0" collapsed="false">
      <c r="A20" s="17" t="n">
        <v>17</v>
      </c>
      <c r="B20" s="18" t="s">
        <v>17</v>
      </c>
      <c r="C20" s="17" t="n">
        <v>43</v>
      </c>
      <c r="D20" s="28" t="s">
        <v>52</v>
      </c>
      <c r="E20" s="34" t="s">
        <v>53</v>
      </c>
      <c r="F20" s="27" t="s">
        <v>23</v>
      </c>
      <c r="G20" s="30" t="n">
        <f aca="false">VLOOKUP(D20,[1]测仪!$F$6:$P$54,11,FALSE())</f>
        <v>79.8008064516129</v>
      </c>
      <c r="H20" s="30" t="n">
        <f aca="false">VLOOKUP(D20,[2]测仪17综合测评排名表!$F$4:$P$49,11,FALSE())</f>
        <v>80.8320212765957</v>
      </c>
      <c r="I20" s="31" t="n">
        <v>85.8454411764706</v>
      </c>
      <c r="J20" s="35"/>
      <c r="K20" s="24" t="n">
        <f aca="false">G20+H20+I20+J20</f>
        <v>246.478268904679</v>
      </c>
      <c r="L20" s="25" t="n">
        <f aca="false">RANK(K20,K:K,0)</f>
        <v>17</v>
      </c>
      <c r="M20" s="26" t="n">
        <f aca="false">L20/C20</f>
        <v>0.395348837209302</v>
      </c>
      <c r="N20" s="28" t="str">
        <f aca="false">IF(M20&lt;1/3,"是","否")</f>
        <v>否</v>
      </c>
      <c r="O20" s="35"/>
    </row>
    <row r="21" customFormat="false" ht="14.25" hidden="false" customHeight="false" outlineLevel="0" collapsed="false">
      <c r="A21" s="17" t="n">
        <v>18</v>
      </c>
      <c r="B21" s="18" t="s">
        <v>17</v>
      </c>
      <c r="C21" s="17" t="n">
        <v>43</v>
      </c>
      <c r="D21" s="36" t="s">
        <v>54</v>
      </c>
      <c r="E21" s="29" t="s">
        <v>55</v>
      </c>
      <c r="F21" s="21" t="s">
        <v>23</v>
      </c>
      <c r="G21" s="30" t="n">
        <f aca="false">VLOOKUP(D21,[1]测仪!$F$6:$P$54,11,FALSE())</f>
        <v>80.1742741935484</v>
      </c>
      <c r="H21" s="30" t="n">
        <f aca="false">VLOOKUP(D21,[2]测仪17综合测评排名表!$F$4:$P$49,11,FALSE())</f>
        <v>82.0347340425532</v>
      </c>
      <c r="I21" s="37" t="n">
        <v>83.5323529411765</v>
      </c>
      <c r="J21" s="35"/>
      <c r="K21" s="24" t="n">
        <f aca="false">G21+H21+I21+J21</f>
        <v>245.741361177278</v>
      </c>
      <c r="L21" s="25" t="n">
        <f aca="false">RANK(K21,K:K,0)</f>
        <v>18</v>
      </c>
      <c r="M21" s="26" t="n">
        <f aca="false">L21/C21</f>
        <v>0.418604651162791</v>
      </c>
      <c r="N21" s="28" t="str">
        <f aca="false">IF(M21&lt;1/3,"是","否")</f>
        <v>否</v>
      </c>
      <c r="O21" s="35"/>
    </row>
    <row r="22" customFormat="false" ht="14.25" hidden="false" customHeight="false" outlineLevel="0" collapsed="false">
      <c r="A22" s="17" t="n">
        <v>19</v>
      </c>
      <c r="B22" s="18" t="s">
        <v>17</v>
      </c>
      <c r="C22" s="17" t="n">
        <v>43</v>
      </c>
      <c r="D22" s="28" t="s">
        <v>56</v>
      </c>
      <c r="E22" s="34" t="s">
        <v>57</v>
      </c>
      <c r="F22" s="27" t="s">
        <v>23</v>
      </c>
      <c r="G22" s="30" t="n">
        <f aca="false">VLOOKUP(D22,[1]测仪!$F$6:$P$54,11,FALSE())</f>
        <v>79.5443548387097</v>
      </c>
      <c r="H22" s="30" t="n">
        <f aca="false">VLOOKUP(D22,[2]测仪17综合测评排名表!$F$4:$P$49,11,FALSE())</f>
        <v>81.8346808510638</v>
      </c>
      <c r="I22" s="31" t="n">
        <v>84.3538235294118</v>
      </c>
      <c r="J22" s="35"/>
      <c r="K22" s="24" t="n">
        <f aca="false">G22+H22+I22+J22</f>
        <v>245.732859219185</v>
      </c>
      <c r="L22" s="25" t="n">
        <f aca="false">RANK(K22,K:K,0)</f>
        <v>19</v>
      </c>
      <c r="M22" s="26" t="n">
        <f aca="false">L22/C22</f>
        <v>0.441860465116279</v>
      </c>
      <c r="N22" s="28" t="str">
        <f aca="false">IF(M22&lt;1/3,"是","否")</f>
        <v>否</v>
      </c>
      <c r="O22" s="35"/>
    </row>
    <row r="23" customFormat="false" ht="14.25" hidden="false" customHeight="false" outlineLevel="0" collapsed="false">
      <c r="A23" s="17" t="n">
        <v>20</v>
      </c>
      <c r="B23" s="18" t="s">
        <v>17</v>
      </c>
      <c r="C23" s="17" t="n">
        <v>43</v>
      </c>
      <c r="D23" s="36" t="s">
        <v>58</v>
      </c>
      <c r="E23" s="29" t="s">
        <v>59</v>
      </c>
      <c r="F23" s="21" t="s">
        <v>23</v>
      </c>
      <c r="G23" s="30" t="n">
        <f aca="false">VLOOKUP(D23,[1]测仪!$F$6:$P$54,11,FALSE())</f>
        <v>78.7170967741936</v>
      </c>
      <c r="H23" s="30" t="n">
        <f aca="false">VLOOKUP(D23,[2]测仪17综合测评排名表!$F$4:$P$49,11,FALSE())</f>
        <v>80.9641489361702</v>
      </c>
      <c r="I23" s="37" t="n">
        <v>85.9367647058824</v>
      </c>
      <c r="J23" s="35"/>
      <c r="K23" s="24" t="n">
        <f aca="false">G23+H23+I23+J23</f>
        <v>245.618010416246</v>
      </c>
      <c r="L23" s="25" t="n">
        <f aca="false">RANK(K23,K:K,0)</f>
        <v>20</v>
      </c>
      <c r="M23" s="26" t="n">
        <f aca="false">L23/C23</f>
        <v>0.465116279069767</v>
      </c>
      <c r="N23" s="28" t="str">
        <f aca="false">IF(M23&lt;1/3,"是","否")</f>
        <v>否</v>
      </c>
      <c r="O23" s="35"/>
    </row>
    <row r="24" customFormat="false" ht="14.25" hidden="false" customHeight="false" outlineLevel="0" collapsed="false">
      <c r="A24" s="17" t="n">
        <v>21</v>
      </c>
      <c r="B24" s="18" t="s">
        <v>17</v>
      </c>
      <c r="C24" s="17" t="n">
        <v>43</v>
      </c>
      <c r="D24" s="28" t="s">
        <v>60</v>
      </c>
      <c r="E24" s="34" t="s">
        <v>61</v>
      </c>
      <c r="F24" s="27" t="s">
        <v>23</v>
      </c>
      <c r="G24" s="30" t="n">
        <f aca="false">VLOOKUP(D24,[1]测仪!$F$6:$P$54,11,FALSE())</f>
        <v>81.5960483870968</v>
      </c>
      <c r="H24" s="30" t="n">
        <f aca="false">VLOOKUP(D24,[2]测仪17综合测评排名表!$F$4:$P$49,11,FALSE())</f>
        <v>81.056914893617</v>
      </c>
      <c r="I24" s="31" t="n">
        <v>82.0773529411765</v>
      </c>
      <c r="J24" s="35"/>
      <c r="K24" s="24" t="n">
        <f aca="false">G24+H24+I24+J24</f>
        <v>244.73031622189</v>
      </c>
      <c r="L24" s="25" t="n">
        <f aca="false">RANK(K24,K:K,0)</f>
        <v>21</v>
      </c>
      <c r="M24" s="26" t="n">
        <f aca="false">L24/C24</f>
        <v>0.488372093023256</v>
      </c>
      <c r="N24" s="28" t="str">
        <f aca="false">IF(M24&lt;1/3,"是","否")</f>
        <v>否</v>
      </c>
      <c r="O24" s="35"/>
    </row>
    <row r="25" customFormat="false" ht="14.25" hidden="false" customHeight="false" outlineLevel="0" collapsed="false">
      <c r="A25" s="17" t="n">
        <v>22</v>
      </c>
      <c r="B25" s="18" t="s">
        <v>17</v>
      </c>
      <c r="C25" s="17" t="n">
        <v>43</v>
      </c>
      <c r="D25" s="36" t="s">
        <v>62</v>
      </c>
      <c r="E25" s="34" t="s">
        <v>63</v>
      </c>
      <c r="F25" s="21" t="s">
        <v>23</v>
      </c>
      <c r="G25" s="30" t="n">
        <f aca="false">VLOOKUP(D25,[1]测仪!$F$6:$P$54,11,FALSE())</f>
        <v>81.7234677419355</v>
      </c>
      <c r="H25" s="30" t="n">
        <f aca="false">VLOOKUP(D25,[2]测仪17综合测评排名表!$F$4:$P$49,11,FALSE())</f>
        <v>79.5360106382979</v>
      </c>
      <c r="I25" s="37" t="n">
        <v>83.0479411764706</v>
      </c>
      <c r="J25" s="35"/>
      <c r="K25" s="24" t="n">
        <f aca="false">G25+H25+I25+J25</f>
        <v>244.307419556704</v>
      </c>
      <c r="L25" s="25" t="n">
        <f aca="false">RANK(K25,K:K,0)</f>
        <v>22</v>
      </c>
      <c r="M25" s="26" t="n">
        <f aca="false">L25/C25</f>
        <v>0.511627906976744</v>
      </c>
      <c r="N25" s="28" t="str">
        <f aca="false">IF(M25&lt;1/3,"是","否")</f>
        <v>否</v>
      </c>
      <c r="O25" s="35"/>
    </row>
    <row r="26" customFormat="false" ht="14.25" hidden="false" customHeight="false" outlineLevel="0" collapsed="false">
      <c r="A26" s="17" t="n">
        <v>23</v>
      </c>
      <c r="B26" s="18" t="s">
        <v>17</v>
      </c>
      <c r="C26" s="17" t="n">
        <v>43</v>
      </c>
      <c r="D26" s="28" t="s">
        <v>64</v>
      </c>
      <c r="E26" s="29" t="s">
        <v>65</v>
      </c>
      <c r="F26" s="27" t="s">
        <v>23</v>
      </c>
      <c r="G26" s="30" t="n">
        <f aca="false">VLOOKUP(D26,[1]测仪!$F$6:$P$54,11,FALSE())</f>
        <v>78.3577419354839</v>
      </c>
      <c r="H26" s="30" t="n">
        <f aca="false">VLOOKUP(D26,[2]测仪17综合测评排名表!$F$4:$P$49,11,FALSE())</f>
        <v>80.5403191489362</v>
      </c>
      <c r="I26" s="31" t="n">
        <v>84.3794117647059</v>
      </c>
      <c r="J26" s="35"/>
      <c r="K26" s="24" t="n">
        <f aca="false">G26+H26+I26+J26</f>
        <v>243.277472849126</v>
      </c>
      <c r="L26" s="25" t="n">
        <f aca="false">RANK(K26,K:K,0)</f>
        <v>23</v>
      </c>
      <c r="M26" s="26" t="n">
        <f aca="false">L26/C26</f>
        <v>0.534883720930233</v>
      </c>
      <c r="N26" s="28" t="str">
        <f aca="false">IF(M26&lt;1/3,"是","否")</f>
        <v>否</v>
      </c>
      <c r="O26" s="35"/>
    </row>
    <row r="27" customFormat="false" ht="14.25" hidden="false" customHeight="false" outlineLevel="0" collapsed="false">
      <c r="A27" s="17" t="n">
        <v>24</v>
      </c>
      <c r="B27" s="18" t="s">
        <v>17</v>
      </c>
      <c r="C27" s="17" t="n">
        <v>43</v>
      </c>
      <c r="D27" s="28" t="s">
        <v>66</v>
      </c>
      <c r="E27" s="29" t="s">
        <v>67</v>
      </c>
      <c r="F27" s="21" t="s">
        <v>23</v>
      </c>
      <c r="G27" s="30" t="n">
        <f aca="false">VLOOKUP(D27,[1]测仪!$F$6:$P$54,11,FALSE())</f>
        <v>77.841935483871</v>
      </c>
      <c r="H27" s="30" t="n">
        <f aca="false">VLOOKUP(D27,[2]测仪17综合测评排名表!$F$4:$P$49,11,FALSE())</f>
        <v>79.4025531914894</v>
      </c>
      <c r="I27" s="31" t="n">
        <v>83.6567647058824</v>
      </c>
      <c r="J27" s="35"/>
      <c r="K27" s="24" t="n">
        <f aca="false">G27+H27+I27+J27</f>
        <v>240.901253381243</v>
      </c>
      <c r="L27" s="25" t="n">
        <f aca="false">RANK(K27,K:K,0)</f>
        <v>24</v>
      </c>
      <c r="M27" s="26" t="n">
        <f aca="false">L27/C27</f>
        <v>0.558139534883721</v>
      </c>
      <c r="N27" s="28" t="str">
        <f aca="false">IF(M27&lt;1/3,"是","否")</f>
        <v>否</v>
      </c>
      <c r="O27" s="35"/>
    </row>
    <row r="28" customFormat="false" ht="14.25" hidden="false" customHeight="false" outlineLevel="0" collapsed="false">
      <c r="A28" s="17" t="n">
        <v>25</v>
      </c>
      <c r="B28" s="18" t="s">
        <v>17</v>
      </c>
      <c r="C28" s="17" t="n">
        <v>43</v>
      </c>
      <c r="D28" s="28" t="s">
        <v>68</v>
      </c>
      <c r="E28" s="29" t="s">
        <v>69</v>
      </c>
      <c r="F28" s="27" t="s">
        <v>23</v>
      </c>
      <c r="G28" s="30" t="n">
        <f aca="false">VLOOKUP(D28,[1]测仪!$F$6:$P$54,11,FALSE())</f>
        <v>80.8016129032258</v>
      </c>
      <c r="H28" s="30" t="n">
        <f aca="false">VLOOKUP(D28,[2]测仪17综合测评排名表!$F$4:$P$49,11,FALSE())</f>
        <v>80.7181914893617</v>
      </c>
      <c r="I28" s="31" t="n">
        <v>76.8617647058824</v>
      </c>
      <c r="J28" s="35"/>
      <c r="K28" s="24" t="n">
        <f aca="false">G28+H28+I28+J28</f>
        <v>238.38156909847</v>
      </c>
      <c r="L28" s="25" t="n">
        <f aca="false">RANK(K28,K:K,0)</f>
        <v>25</v>
      </c>
      <c r="M28" s="26" t="n">
        <f aca="false">L28/C28</f>
        <v>0.581395348837209</v>
      </c>
      <c r="N28" s="28" t="str">
        <f aca="false">IF(M28&lt;1/3,"是","否")</f>
        <v>否</v>
      </c>
      <c r="O28" s="35"/>
    </row>
    <row r="29" customFormat="false" ht="14.25" hidden="false" customHeight="false" outlineLevel="0" collapsed="false">
      <c r="A29" s="17" t="n">
        <v>26</v>
      </c>
      <c r="B29" s="18" t="s">
        <v>17</v>
      </c>
      <c r="C29" s="17" t="n">
        <v>43</v>
      </c>
      <c r="D29" s="28" t="s">
        <v>70</v>
      </c>
      <c r="E29" s="34" t="s">
        <v>71</v>
      </c>
      <c r="F29" s="21" t="s">
        <v>23</v>
      </c>
      <c r="G29" s="30" t="n">
        <f aca="false">VLOOKUP(D29,[1]测仪!$F$6:$P$54,11,FALSE())</f>
        <v>79.9377419354839</v>
      </c>
      <c r="H29" s="30" t="n">
        <f aca="false">VLOOKUP(D29,[2]测仪17综合测评排名表!$F$4:$P$49,11,FALSE())</f>
        <v>75.5428723404255</v>
      </c>
      <c r="I29" s="31" t="n">
        <v>82.0985294117647</v>
      </c>
      <c r="J29" s="35"/>
      <c r="K29" s="24" t="n">
        <f aca="false">G29+H29+I29+J29</f>
        <v>237.579143687674</v>
      </c>
      <c r="L29" s="25" t="n">
        <f aca="false">RANK(K29,K:K,0)</f>
        <v>26</v>
      </c>
      <c r="M29" s="26" t="n">
        <f aca="false">L29/C29</f>
        <v>0.604651162790698</v>
      </c>
      <c r="N29" s="28" t="str">
        <f aca="false">IF(M29&lt;1/3,"是","否")</f>
        <v>否</v>
      </c>
      <c r="O29" s="35"/>
    </row>
    <row r="30" customFormat="false" ht="14.25" hidden="false" customHeight="false" outlineLevel="0" collapsed="false">
      <c r="A30" s="17" t="n">
        <v>27</v>
      </c>
      <c r="B30" s="18" t="s">
        <v>17</v>
      </c>
      <c r="C30" s="17" t="n">
        <v>43</v>
      </c>
      <c r="D30" s="28" t="s">
        <v>72</v>
      </c>
      <c r="E30" s="34" t="s">
        <v>73</v>
      </c>
      <c r="F30" s="27" t="s">
        <v>23</v>
      </c>
      <c r="G30" s="30" t="n">
        <f aca="false">VLOOKUP(D30,[1]测仪!$F$6:$P$54,11,FALSE())</f>
        <v>77.6765322580645</v>
      </c>
      <c r="H30" s="30" t="n">
        <f aca="false">VLOOKUP(D30,[2]测仪17综合测评排名表!$F$4:$P$49,11,FALSE())</f>
        <v>79.4963829787234</v>
      </c>
      <c r="I30" s="31" t="n">
        <v>79.6323529411765</v>
      </c>
      <c r="J30" s="35"/>
      <c r="K30" s="24" t="n">
        <f aca="false">G30+H30+I30+J30</f>
        <v>236.805268177964</v>
      </c>
      <c r="L30" s="25" t="n">
        <f aca="false">RANK(K30,K:K,0)</f>
        <v>27</v>
      </c>
      <c r="M30" s="26" t="n">
        <f aca="false">L30/C30</f>
        <v>0.627906976744186</v>
      </c>
      <c r="N30" s="28" t="str">
        <f aca="false">IF(M30&lt;1/3,"是","否")</f>
        <v>否</v>
      </c>
      <c r="O30" s="35"/>
    </row>
    <row r="31" customFormat="false" ht="14.25" hidden="false" customHeight="false" outlineLevel="0" collapsed="false">
      <c r="A31" s="17" t="n">
        <v>28</v>
      </c>
      <c r="B31" s="18" t="s">
        <v>17</v>
      </c>
      <c r="C31" s="17" t="n">
        <v>43</v>
      </c>
      <c r="D31" s="28" t="s">
        <v>74</v>
      </c>
      <c r="E31" s="34" t="s">
        <v>75</v>
      </c>
      <c r="F31" s="21" t="s">
        <v>23</v>
      </c>
      <c r="G31" s="30" t="n">
        <f aca="false">VLOOKUP(D31,[1]测仪!$F$6:$P$54,11,FALSE())</f>
        <v>76.6310483870968</v>
      </c>
      <c r="H31" s="30" t="n">
        <f aca="false">VLOOKUP(D31,[2]测仪17综合测评排名表!$F$4:$P$49,11,FALSE())</f>
        <v>76.0893617021277</v>
      </c>
      <c r="I31" s="31" t="n">
        <v>82.4841176470588</v>
      </c>
      <c r="J31" s="35"/>
      <c r="K31" s="24" t="n">
        <f aca="false">G31+H31+I31+J31</f>
        <v>235.204527736283</v>
      </c>
      <c r="L31" s="25" t="n">
        <f aca="false">RANK(K31,K:K,0)</f>
        <v>28</v>
      </c>
      <c r="M31" s="26" t="n">
        <f aca="false">L31/C31</f>
        <v>0.651162790697675</v>
      </c>
      <c r="N31" s="28" t="str">
        <f aca="false">IF(M31&lt;1/3,"是","否")</f>
        <v>否</v>
      </c>
      <c r="O31" s="35"/>
    </row>
    <row r="32" customFormat="false" ht="14.25" hidden="false" customHeight="false" outlineLevel="0" collapsed="false">
      <c r="A32" s="17" t="n">
        <v>29</v>
      </c>
      <c r="B32" s="18" t="s">
        <v>17</v>
      </c>
      <c r="C32" s="17" t="n">
        <v>43</v>
      </c>
      <c r="D32" s="28" t="s">
        <v>76</v>
      </c>
      <c r="E32" s="29" t="s">
        <v>77</v>
      </c>
      <c r="F32" s="27" t="s">
        <v>23</v>
      </c>
      <c r="G32" s="30" t="n">
        <f aca="false">VLOOKUP(D32,[1]测仪!$F$6:$P$54,11,FALSE())</f>
        <v>76.5107258064516</v>
      </c>
      <c r="H32" s="30" t="n">
        <f aca="false">VLOOKUP(D32,[2]测仪17综合测评排名表!$F$4:$P$49,11,FALSE())</f>
        <v>75.3251595744681</v>
      </c>
      <c r="I32" s="31" t="n">
        <v>82.884705882353</v>
      </c>
      <c r="J32" s="35"/>
      <c r="K32" s="24" t="n">
        <f aca="false">G32+H32+I32+J32</f>
        <v>234.720591263273</v>
      </c>
      <c r="L32" s="25" t="n">
        <f aca="false">RANK(K32,K:K,0)</f>
        <v>29</v>
      </c>
      <c r="M32" s="26" t="n">
        <f aca="false">L32/C32</f>
        <v>0.674418604651163</v>
      </c>
      <c r="N32" s="28" t="str">
        <f aca="false">IF(M32&lt;1/3,"是","否")</f>
        <v>否</v>
      </c>
      <c r="O32" s="35"/>
    </row>
    <row r="33" customFormat="false" ht="14.25" hidden="false" customHeight="false" outlineLevel="0" collapsed="false">
      <c r="A33" s="17" t="n">
        <v>30</v>
      </c>
      <c r="B33" s="18" t="s">
        <v>17</v>
      </c>
      <c r="C33" s="17" t="n">
        <v>43</v>
      </c>
      <c r="D33" s="28" t="s">
        <v>78</v>
      </c>
      <c r="E33" s="29" t="s">
        <v>79</v>
      </c>
      <c r="F33" s="21" t="s">
        <v>23</v>
      </c>
      <c r="G33" s="30" t="n">
        <f aca="false">VLOOKUP(D33,[1]测仪!$F$6:$P$54,11,FALSE())</f>
        <v>76.0685483870968</v>
      </c>
      <c r="H33" s="30" t="n">
        <f aca="false">VLOOKUP(D33,[2]测仪17综合测评排名表!$F$4:$P$49,11,FALSE())</f>
        <v>75.9418085106383</v>
      </c>
      <c r="I33" s="31" t="n">
        <v>82.6808823529412</v>
      </c>
      <c r="J33" s="35"/>
      <c r="K33" s="24" t="n">
        <f aca="false">G33+H33+I33+J33</f>
        <v>234.691239250676</v>
      </c>
      <c r="L33" s="25" t="n">
        <f aca="false">RANK(K33,K:K,0)</f>
        <v>30</v>
      </c>
      <c r="M33" s="26" t="n">
        <f aca="false">L33/C33</f>
        <v>0.697674418604651</v>
      </c>
      <c r="N33" s="28" t="str">
        <f aca="false">IF(M33&lt;1/3,"是","否")</f>
        <v>否</v>
      </c>
      <c r="O33" s="35"/>
    </row>
    <row r="34" customFormat="false" ht="14.25" hidden="false" customHeight="false" outlineLevel="0" collapsed="false">
      <c r="A34" s="17" t="n">
        <v>31</v>
      </c>
      <c r="B34" s="18" t="s">
        <v>17</v>
      </c>
      <c r="C34" s="17" t="n">
        <v>43</v>
      </c>
      <c r="D34" s="28" t="s">
        <v>80</v>
      </c>
      <c r="E34" s="34" t="s">
        <v>81</v>
      </c>
      <c r="F34" s="27" t="s">
        <v>23</v>
      </c>
      <c r="G34" s="30" t="n">
        <f aca="false">VLOOKUP(D34,[1]测仪!$F$6:$P$54,11,FALSE())</f>
        <v>76.8676612903226</v>
      </c>
      <c r="H34" s="30" t="n">
        <f aca="false">VLOOKUP(D34,[2]测仪17综合测评排名表!$F$4:$P$49,11,FALSE())</f>
        <v>77.4143617021277</v>
      </c>
      <c r="I34" s="31" t="n">
        <v>79.7955882352941</v>
      </c>
      <c r="J34" s="35"/>
      <c r="K34" s="24" t="n">
        <f aca="false">G34+H34+I34+J34</f>
        <v>234.077611227744</v>
      </c>
      <c r="L34" s="25" t="n">
        <f aca="false">RANK(K34,K:K,0)</f>
        <v>31</v>
      </c>
      <c r="M34" s="26" t="n">
        <f aca="false">L34/C34</f>
        <v>0.72093023255814</v>
      </c>
      <c r="N34" s="28" t="str">
        <f aca="false">IF(M34&lt;1/3,"是","否")</f>
        <v>否</v>
      </c>
      <c r="O34" s="35"/>
    </row>
    <row r="35" customFormat="false" ht="14.25" hidden="false" customHeight="false" outlineLevel="0" collapsed="false">
      <c r="A35" s="17" t="n">
        <v>32</v>
      </c>
      <c r="B35" s="18" t="s">
        <v>17</v>
      </c>
      <c r="C35" s="17" t="n">
        <v>43</v>
      </c>
      <c r="D35" s="28" t="s">
        <v>82</v>
      </c>
      <c r="E35" s="34" t="s">
        <v>83</v>
      </c>
      <c r="F35" s="21" t="s">
        <v>23</v>
      </c>
      <c r="G35" s="30" t="n">
        <f aca="false">VLOOKUP(D35,[1]测仪!$F$6:$P$54,11,FALSE())</f>
        <v>76.8037096774194</v>
      </c>
      <c r="H35" s="30" t="n">
        <f aca="false">VLOOKUP(D35,[2]测仪17综合测评排名表!$F$4:$P$49,11,FALSE())</f>
        <v>75.8818085106383</v>
      </c>
      <c r="I35" s="31" t="n">
        <v>80.1397058823529</v>
      </c>
      <c r="J35" s="35"/>
      <c r="K35" s="24" t="n">
        <f aca="false">G35+H35+I35+J35</f>
        <v>232.825224070411</v>
      </c>
      <c r="L35" s="25" t="n">
        <f aca="false">RANK(K35,K:K,0)</f>
        <v>32</v>
      </c>
      <c r="M35" s="26" t="n">
        <f aca="false">L35/C35</f>
        <v>0.744186046511628</v>
      </c>
      <c r="N35" s="28" t="str">
        <f aca="false">IF(M35&lt;1/3,"是","否")</f>
        <v>否</v>
      </c>
      <c r="O35" s="35"/>
    </row>
    <row r="36" customFormat="false" ht="14.25" hidden="false" customHeight="false" outlineLevel="0" collapsed="false">
      <c r="A36" s="17" t="n">
        <v>33</v>
      </c>
      <c r="B36" s="18" t="s">
        <v>17</v>
      </c>
      <c r="C36" s="17" t="n">
        <v>43</v>
      </c>
      <c r="D36" s="28" t="s">
        <v>84</v>
      </c>
      <c r="E36" s="29" t="s">
        <v>85</v>
      </c>
      <c r="F36" s="27" t="s">
        <v>23</v>
      </c>
      <c r="G36" s="30" t="n">
        <f aca="false">VLOOKUP(D36,[1]测仪!$F$6:$P$54,11,FALSE())</f>
        <v>72.5683870967742</v>
      </c>
      <c r="H36" s="30" t="n">
        <f aca="false">VLOOKUP(D36,[2]测仪17综合测评排名表!$F$4:$P$49,11,FALSE())</f>
        <v>73.8057978723404</v>
      </c>
      <c r="I36" s="31" t="n">
        <v>83.25</v>
      </c>
      <c r="J36" s="35"/>
      <c r="K36" s="24" t="n">
        <f aca="false">G36+H36+I36+J36</f>
        <v>229.624184969115</v>
      </c>
      <c r="L36" s="25" t="n">
        <f aca="false">RANK(K36,K:K,0)</f>
        <v>33</v>
      </c>
      <c r="M36" s="26" t="n">
        <f aca="false">L36/C36</f>
        <v>0.767441860465116</v>
      </c>
      <c r="N36" s="28" t="str">
        <f aca="false">IF(M36&lt;1/3,"是","否")</f>
        <v>否</v>
      </c>
      <c r="O36" s="35"/>
    </row>
    <row r="37" customFormat="false" ht="14.25" hidden="false" customHeight="false" outlineLevel="0" collapsed="false">
      <c r="A37" s="17" t="n">
        <v>34</v>
      </c>
      <c r="B37" s="18" t="s">
        <v>17</v>
      </c>
      <c r="C37" s="17" t="n">
        <v>43</v>
      </c>
      <c r="D37" s="36" t="s">
        <v>86</v>
      </c>
      <c r="E37" s="29" t="s">
        <v>87</v>
      </c>
      <c r="F37" s="21" t="s">
        <v>23</v>
      </c>
      <c r="G37" s="30" t="n">
        <f aca="false">VLOOKUP(D37,[1]测仪!$F$6:$P$54,11,FALSE())</f>
        <v>75.514435483871</v>
      </c>
      <c r="H37" s="30" t="n">
        <f aca="false">VLOOKUP(D37,[2]测仪17综合测评排名表!$F$4:$P$49,11,FALSE())</f>
        <v>78.7927127659575</v>
      </c>
      <c r="I37" s="31" t="n">
        <v>75.1941176470588</v>
      </c>
      <c r="J37" s="35"/>
      <c r="K37" s="24" t="n">
        <f aca="false">G37+H37+I37+J37</f>
        <v>229.501265896887</v>
      </c>
      <c r="L37" s="25" t="n">
        <f aca="false">RANK(K37,K:K,0)</f>
        <v>34</v>
      </c>
      <c r="M37" s="26" t="n">
        <f aca="false">L37/C37</f>
        <v>0.790697674418605</v>
      </c>
      <c r="N37" s="28" t="str">
        <f aca="false">IF(M37&lt;1/3,"是","否")</f>
        <v>否</v>
      </c>
      <c r="O37" s="35"/>
    </row>
    <row r="38" customFormat="false" ht="14.25" hidden="false" customHeight="false" outlineLevel="0" collapsed="false">
      <c r="A38" s="17" t="n">
        <v>35</v>
      </c>
      <c r="B38" s="18" t="s">
        <v>17</v>
      </c>
      <c r="C38" s="17" t="n">
        <v>43</v>
      </c>
      <c r="D38" s="36" t="s">
        <v>88</v>
      </c>
      <c r="E38" s="29" t="s">
        <v>89</v>
      </c>
      <c r="F38" s="27" t="s">
        <v>23</v>
      </c>
      <c r="G38" s="30" t="n">
        <f aca="false">VLOOKUP(D38,[1]测仪!$F$6:$P$54,11,FALSE())</f>
        <v>75.2633064516129</v>
      </c>
      <c r="H38" s="30" t="n">
        <f aca="false">VLOOKUP(D38,[2]测仪17综合测评排名表!$F$4:$P$49,11,FALSE())</f>
        <v>77.5836170212766</v>
      </c>
      <c r="I38" s="37" t="n">
        <v>75.1632352941177</v>
      </c>
      <c r="J38" s="35"/>
      <c r="K38" s="24" t="n">
        <f aca="false">G38+H38+I38+J38</f>
        <v>228.010158767007</v>
      </c>
      <c r="L38" s="25" t="n">
        <f aca="false">RANK(K38,K:K,0)</f>
        <v>35</v>
      </c>
      <c r="M38" s="26" t="n">
        <f aca="false">L38/C38</f>
        <v>0.813953488372093</v>
      </c>
      <c r="N38" s="28" t="str">
        <f aca="false">IF(M38&lt;1/3,"是","否")</f>
        <v>否</v>
      </c>
      <c r="O38" s="35"/>
    </row>
    <row r="39" customFormat="false" ht="14.25" hidden="false" customHeight="false" outlineLevel="0" collapsed="false">
      <c r="A39" s="17" t="n">
        <v>36</v>
      </c>
      <c r="B39" s="18" t="s">
        <v>17</v>
      </c>
      <c r="C39" s="17" t="n">
        <v>43</v>
      </c>
      <c r="D39" s="28" t="s">
        <v>90</v>
      </c>
      <c r="E39" s="34" t="s">
        <v>91</v>
      </c>
      <c r="F39" s="21" t="s">
        <v>23</v>
      </c>
      <c r="G39" s="30" t="n">
        <f aca="false">VLOOKUP(D39,[1]测仪!$F$6:$P$54,11,FALSE())</f>
        <v>77.0421774193548</v>
      </c>
      <c r="H39" s="30" t="n">
        <f aca="false">VLOOKUP(D39,[2]测仪17综合测评排名表!$F$4:$P$49,11,FALSE())</f>
        <v>74.8779787234043</v>
      </c>
      <c r="I39" s="31" t="n">
        <v>74.8632352941176</v>
      </c>
      <c r="J39" s="35"/>
      <c r="K39" s="24" t="n">
        <f aca="false">G39+H39+I39+J39</f>
        <v>226.783391436877</v>
      </c>
      <c r="L39" s="25" t="n">
        <f aca="false">RANK(K39,K:K,0)</f>
        <v>36</v>
      </c>
      <c r="M39" s="26" t="n">
        <f aca="false">L39/C39</f>
        <v>0.837209302325581</v>
      </c>
      <c r="N39" s="28" t="str">
        <f aca="false">IF(M39&lt;1/3,"是","否")</f>
        <v>否</v>
      </c>
      <c r="O39" s="35"/>
    </row>
    <row r="40" customFormat="false" ht="14.25" hidden="false" customHeight="false" outlineLevel="0" collapsed="false">
      <c r="A40" s="17" t="n">
        <v>37</v>
      </c>
      <c r="B40" s="18" t="s">
        <v>17</v>
      </c>
      <c r="C40" s="17" t="n">
        <v>43</v>
      </c>
      <c r="D40" s="28" t="s">
        <v>92</v>
      </c>
      <c r="E40" s="34" t="s">
        <v>93</v>
      </c>
      <c r="F40" s="27" t="s">
        <v>23</v>
      </c>
      <c r="G40" s="30" t="n">
        <f aca="false">VLOOKUP(D40,[1]测仪!$F$6:$P$54,11,FALSE())</f>
        <v>72.3911290322581</v>
      </c>
      <c r="H40" s="30" t="n">
        <f aca="false">VLOOKUP(D40,[2]测仪17综合测评排名表!$F$4:$P$49,11,FALSE())</f>
        <v>74.0395744680851</v>
      </c>
      <c r="I40" s="31" t="n">
        <v>77.8147058823529</v>
      </c>
      <c r="J40" s="35"/>
      <c r="K40" s="24" t="n">
        <f aca="false">G40+H40+I40+J40</f>
        <v>224.245409382696</v>
      </c>
      <c r="L40" s="25" t="n">
        <f aca="false">RANK(K40,K:K,0)</f>
        <v>37</v>
      </c>
      <c r="M40" s="26" t="n">
        <f aca="false">L40/C40</f>
        <v>0.86046511627907</v>
      </c>
      <c r="N40" s="28" t="str">
        <f aca="false">IF(M40&lt;1/3,"是","否")</f>
        <v>否</v>
      </c>
      <c r="O40" s="35"/>
    </row>
    <row r="41" customFormat="false" ht="14.25" hidden="false" customHeight="false" outlineLevel="0" collapsed="false">
      <c r="A41" s="17" t="n">
        <v>38</v>
      </c>
      <c r="B41" s="18" t="s">
        <v>17</v>
      </c>
      <c r="C41" s="17" t="n">
        <v>43</v>
      </c>
      <c r="D41" s="28" t="s">
        <v>94</v>
      </c>
      <c r="E41" s="34" t="s">
        <v>95</v>
      </c>
      <c r="F41" s="21" t="s">
        <v>23</v>
      </c>
      <c r="G41" s="30" t="n">
        <f aca="false">VLOOKUP(D41,[1]测仪!$F$6:$P$54,11,FALSE())</f>
        <v>67.9747580645161</v>
      </c>
      <c r="H41" s="30" t="n">
        <f aca="false">VLOOKUP(D41,[2]测仪17综合测评排名表!$F$4:$P$49,11,FALSE())</f>
        <v>72.1075</v>
      </c>
      <c r="I41" s="31" t="n">
        <v>82.1029411764706</v>
      </c>
      <c r="J41" s="35"/>
      <c r="K41" s="24" t="n">
        <f aca="false">G41+H41+I41+J41</f>
        <v>222.185199240987</v>
      </c>
      <c r="L41" s="25" t="n">
        <f aca="false">RANK(K41,K:K,0)</f>
        <v>38</v>
      </c>
      <c r="M41" s="26" t="n">
        <f aca="false">L41/C41</f>
        <v>0.883720930232558</v>
      </c>
      <c r="N41" s="28" t="str">
        <f aca="false">IF(M41&lt;1/3,"是","否")</f>
        <v>否</v>
      </c>
      <c r="O41" s="35"/>
    </row>
    <row r="42" customFormat="false" ht="14.25" hidden="false" customHeight="false" outlineLevel="0" collapsed="false">
      <c r="A42" s="17" t="n">
        <v>39</v>
      </c>
      <c r="B42" s="18" t="s">
        <v>17</v>
      </c>
      <c r="C42" s="17" t="n">
        <v>43</v>
      </c>
      <c r="D42" s="28" t="s">
        <v>96</v>
      </c>
      <c r="E42" s="29" t="s">
        <v>97</v>
      </c>
      <c r="F42" s="27" t="s">
        <v>23</v>
      </c>
      <c r="G42" s="30" t="n">
        <f aca="false">VLOOKUP(D42,[1]测仪!$F$6:$P$54,11,FALSE())</f>
        <v>72.2234677419355</v>
      </c>
      <c r="H42" s="30" t="n">
        <f aca="false">VLOOKUP(D42,[2]测仪17综合测评排名表!$F$4:$P$49,11,FALSE())</f>
        <v>71.1814893617021</v>
      </c>
      <c r="I42" s="31" t="n">
        <v>78.2602941176471</v>
      </c>
      <c r="J42" s="35"/>
      <c r="K42" s="24" t="n">
        <f aca="false">G42+H42+I42+J42</f>
        <v>221.665251221285</v>
      </c>
      <c r="L42" s="25" t="n">
        <f aca="false">RANK(K42,K:K,0)</f>
        <v>39</v>
      </c>
      <c r="M42" s="26" t="n">
        <f aca="false">L42/C42</f>
        <v>0.906976744186047</v>
      </c>
      <c r="N42" s="28" t="str">
        <f aca="false">IF(M42&lt;1/3,"是","否")</f>
        <v>否</v>
      </c>
      <c r="O42" s="35"/>
    </row>
    <row r="43" customFormat="false" ht="14.25" hidden="false" customHeight="false" outlineLevel="0" collapsed="false">
      <c r="A43" s="17" t="n">
        <v>40</v>
      </c>
      <c r="B43" s="18" t="s">
        <v>17</v>
      </c>
      <c r="C43" s="17" t="n">
        <v>43</v>
      </c>
      <c r="D43" s="28" t="s">
        <v>98</v>
      </c>
      <c r="E43" s="34" t="s">
        <v>99</v>
      </c>
      <c r="F43" s="21" t="s">
        <v>23</v>
      </c>
      <c r="G43" s="30" t="n">
        <f aca="false">VLOOKUP(D43,[1]测仪!$F$6:$P$54,11,FALSE())</f>
        <v>73.1286290322581</v>
      </c>
      <c r="H43" s="30" t="n">
        <f aca="false">VLOOKUP(D43,[2]测仪17综合测评排名表!$F$4:$P$49,11,FALSE())</f>
        <v>73.5827659574468</v>
      </c>
      <c r="I43" s="31" t="n">
        <v>74.7573529411765</v>
      </c>
      <c r="J43" s="35"/>
      <c r="K43" s="24" t="n">
        <f aca="false">G43+H43+I43+J43</f>
        <v>221.468747930881</v>
      </c>
      <c r="L43" s="25" t="n">
        <f aca="false">RANK(K43,K:K,0)</f>
        <v>40</v>
      </c>
      <c r="M43" s="26" t="n">
        <f aca="false">L43/C43</f>
        <v>0.930232558139535</v>
      </c>
      <c r="N43" s="28" t="str">
        <f aca="false">IF(M43&lt;1/3,"是","否")</f>
        <v>否</v>
      </c>
      <c r="O43" s="35"/>
    </row>
    <row r="44" customFormat="false" ht="14.25" hidden="false" customHeight="false" outlineLevel="0" collapsed="false">
      <c r="A44" s="17" t="n">
        <v>41</v>
      </c>
      <c r="B44" s="18" t="s">
        <v>17</v>
      </c>
      <c r="C44" s="17" t="n">
        <v>43</v>
      </c>
      <c r="D44" s="28" t="s">
        <v>100</v>
      </c>
      <c r="E44" s="34" t="s">
        <v>101</v>
      </c>
      <c r="F44" s="27" t="s">
        <v>23</v>
      </c>
      <c r="G44" s="30" t="n">
        <f aca="false">VLOOKUP(D44,[1]测仪!$F$6:$P$54,11,FALSE())</f>
        <v>71.7243548387097</v>
      </c>
      <c r="H44" s="30" t="n">
        <f aca="false">VLOOKUP(D44,[2]测仪17综合测评排名表!$F$4:$P$49,11,FALSE())</f>
        <v>73.2993617021277</v>
      </c>
      <c r="I44" s="31" t="n">
        <v>72.2832352941177</v>
      </c>
      <c r="J44" s="35"/>
      <c r="K44" s="24" t="n">
        <f aca="false">G44+H44+I44+J44</f>
        <v>217.306951834955</v>
      </c>
      <c r="L44" s="25" t="n">
        <f aca="false">RANK(K44,K:K,0)</f>
        <v>41</v>
      </c>
      <c r="M44" s="26" t="n">
        <f aca="false">L44/C44</f>
        <v>0.953488372093023</v>
      </c>
      <c r="N44" s="28" t="str">
        <f aca="false">IF(M44&lt;1/3,"是","否")</f>
        <v>否</v>
      </c>
      <c r="O44" s="35"/>
    </row>
    <row r="45" customFormat="false" ht="14.25" hidden="false" customHeight="false" outlineLevel="0" collapsed="false">
      <c r="A45" s="17" t="n">
        <v>42</v>
      </c>
      <c r="B45" s="18" t="s">
        <v>17</v>
      </c>
      <c r="C45" s="17" t="n">
        <v>43</v>
      </c>
      <c r="D45" s="28" t="s">
        <v>102</v>
      </c>
      <c r="E45" s="34" t="s">
        <v>103</v>
      </c>
      <c r="F45" s="21" t="s">
        <v>23</v>
      </c>
      <c r="G45" s="30" t="n">
        <f aca="false">VLOOKUP(D45,[1]测仪!$F$6:$P$54,11,FALSE())</f>
        <v>70.7425806451613</v>
      </c>
      <c r="H45" s="30" t="n">
        <f aca="false">VLOOKUP(D45,[2]测仪17综合测评排名表!$F$4:$P$49,11,FALSE())</f>
        <v>69.2512765957447</v>
      </c>
      <c r="I45" s="31" t="n">
        <v>73.3244117647059</v>
      </c>
      <c r="J45" s="35"/>
      <c r="K45" s="24" t="n">
        <f aca="false">G45+H45+I45+J45</f>
        <v>213.318269005612</v>
      </c>
      <c r="L45" s="25" t="n">
        <f aca="false">RANK(K45,K:K,0)</f>
        <v>42</v>
      </c>
      <c r="M45" s="26" t="n">
        <f aca="false">L45/C45</f>
        <v>0.976744186046512</v>
      </c>
      <c r="N45" s="28" t="str">
        <f aca="false">IF(M45&lt;1/3,"是","否")</f>
        <v>否</v>
      </c>
      <c r="O45" s="35"/>
    </row>
    <row r="46" customFormat="false" ht="14.25" hidden="false" customHeight="false" outlineLevel="0" collapsed="false">
      <c r="A46" s="17" t="n">
        <v>43</v>
      </c>
      <c r="B46" s="18" t="s">
        <v>17</v>
      </c>
      <c r="C46" s="17" t="n">
        <v>43</v>
      </c>
      <c r="D46" s="28" t="s">
        <v>104</v>
      </c>
      <c r="E46" s="34" t="s">
        <v>105</v>
      </c>
      <c r="F46" s="27" t="s">
        <v>23</v>
      </c>
      <c r="G46" s="30" t="n">
        <f aca="false">IFERROR(VLOOKUP(D46,[1]测仪!$F$6:$P$54,11,FALSE()),0)</f>
        <v>0</v>
      </c>
      <c r="H46" s="30" t="n">
        <f aca="false">VLOOKUP(D46,[2]测仪17综合测评排名表!$F$4:$P$49,11,FALSE())</f>
        <v>66.9208823529412</v>
      </c>
      <c r="I46" s="31" t="n">
        <v>73.2361764705882</v>
      </c>
      <c r="J46" s="35"/>
      <c r="K46" s="24" t="n">
        <f aca="false">G46+H46+I46+J46</f>
        <v>140.157058823529</v>
      </c>
      <c r="L46" s="25" t="n">
        <f aca="false">RANK(K46,K:K,0)</f>
        <v>43</v>
      </c>
      <c r="M46" s="26" t="n">
        <f aca="false">L46/C46</f>
        <v>1</v>
      </c>
      <c r="N46" s="28" t="str">
        <f aca="false">IF(M46&lt;1/3,"是","否")</f>
        <v>否</v>
      </c>
      <c r="O46" s="35"/>
    </row>
    <row r="47" s="42" customFormat="true" ht="39" hidden="false" customHeight="true" outlineLevel="0" collapsed="false">
      <c r="A47" s="38" t="s">
        <v>106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9"/>
      <c r="M47" s="40"/>
      <c r="N47" s="40"/>
      <c r="O47" s="41"/>
    </row>
    <row r="48" s="42" customFormat="true" ht="21.95" hidden="false" customHeight="true" outlineLevel="0" collapsed="false">
      <c r="A48" s="43"/>
      <c r="B48" s="44" t="s">
        <v>107</v>
      </c>
      <c r="C48" s="45" t="s">
        <v>108</v>
      </c>
      <c r="D48" s="45"/>
      <c r="E48" s="46"/>
      <c r="F48" s="46"/>
      <c r="G48" s="46"/>
      <c r="H48" s="46"/>
      <c r="I48" s="46"/>
      <c r="J48" s="43"/>
      <c r="K48" s="47"/>
      <c r="L48" s="43"/>
      <c r="M48" s="48"/>
      <c r="N48" s="48"/>
      <c r="O48" s="41"/>
    </row>
    <row r="49" s="49" customFormat="true" ht="17.1" hidden="false" customHeight="true" outlineLevel="0" collapsed="false">
      <c r="C49" s="50" t="s">
        <v>109</v>
      </c>
      <c r="D49" s="45"/>
      <c r="E49" s="50"/>
      <c r="F49" s="50"/>
      <c r="G49" s="50"/>
      <c r="H49" s="50"/>
      <c r="I49" s="50"/>
      <c r="J49" s="50"/>
      <c r="K49" s="51"/>
      <c r="L49" s="50"/>
      <c r="M49" s="52"/>
      <c r="N49" s="53"/>
    </row>
    <row r="50" s="49" customFormat="true" ht="17.1" hidden="false" customHeight="true" outlineLevel="0" collapsed="false">
      <c r="A50" s="44"/>
      <c r="B50" s="44"/>
      <c r="C50" s="50" t="s">
        <v>110</v>
      </c>
      <c r="D50" s="45"/>
      <c r="E50" s="50"/>
      <c r="F50" s="50"/>
      <c r="G50" s="50"/>
      <c r="H50" s="50"/>
      <c r="I50" s="50"/>
      <c r="J50" s="50"/>
      <c r="K50" s="51"/>
      <c r="L50" s="50"/>
      <c r="M50" s="54"/>
      <c r="N50" s="53"/>
    </row>
    <row r="51" s="49" customFormat="true" ht="17.1" hidden="false" customHeight="true" outlineLevel="0" collapsed="false">
      <c r="A51" s="45"/>
      <c r="B51" s="45"/>
      <c r="C51" s="55" t="s">
        <v>111</v>
      </c>
      <c r="J51" s="46"/>
      <c r="K51" s="56"/>
      <c r="L51" s="46"/>
      <c r="M51" s="57"/>
      <c r="N51" s="53"/>
    </row>
    <row r="52" s="49" customFormat="true" ht="17.1" hidden="false" customHeight="true" outlineLevel="0" collapsed="false">
      <c r="A52" s="45"/>
      <c r="B52" s="45"/>
      <c r="C52" s="49" t="s">
        <v>112</v>
      </c>
      <c r="D52" s="45"/>
      <c r="E52" s="45"/>
      <c r="F52" s="45"/>
      <c r="G52" s="45"/>
      <c r="H52" s="45"/>
      <c r="I52" s="45"/>
      <c r="J52" s="45"/>
      <c r="K52" s="58"/>
      <c r="L52" s="45"/>
      <c r="M52" s="54"/>
      <c r="N52" s="53"/>
    </row>
    <row r="53" s="42" customFormat="true" ht="14.25" hidden="false" customHeight="false" outlineLevel="0" collapsed="false">
      <c r="K53" s="58"/>
      <c r="L53" s="45"/>
      <c r="M53" s="54"/>
      <c r="N53" s="59"/>
    </row>
    <row r="54" s="42" customFormat="true" ht="14.25" hidden="false" customHeight="false" outlineLevel="0" collapsed="false">
      <c r="K54" s="58"/>
      <c r="L54" s="45"/>
      <c r="M54" s="54"/>
      <c r="N54" s="59"/>
    </row>
    <row r="55" s="42" customFormat="true" ht="14.25" hidden="false" customHeight="false" outlineLevel="0" collapsed="false">
      <c r="K55" s="58"/>
      <c r="L55" s="45"/>
      <c r="M55" s="54"/>
      <c r="N55" s="59"/>
    </row>
    <row r="56" s="42" customFormat="true" ht="14.25" hidden="false" customHeight="false" outlineLevel="0" collapsed="false">
      <c r="K56" s="58"/>
      <c r="L56" s="45"/>
      <c r="M56" s="54"/>
      <c r="N56" s="59"/>
    </row>
    <row r="57" s="42" customFormat="true" ht="14.25" hidden="false" customHeight="false" outlineLevel="0" collapsed="false">
      <c r="K57" s="58"/>
      <c r="L57" s="45"/>
      <c r="M57" s="54"/>
      <c r="N57" s="59"/>
    </row>
    <row r="58" s="42" customFormat="true" ht="14.25" hidden="false" customHeight="false" outlineLevel="0" collapsed="false">
      <c r="K58" s="58"/>
      <c r="L58" s="45"/>
      <c r="M58" s="54"/>
      <c r="N58" s="59"/>
    </row>
  </sheetData>
  <mergeCells count="2">
    <mergeCell ref="A1:N1"/>
    <mergeCell ref="A47:K47"/>
  </mergeCells>
  <printOptions headings="false" gridLines="false" gridLinesSet="true" horizontalCentered="true" verticalCentered="false"/>
  <pageMargins left="0.159722222222222" right="0.159722222222222" top="0.709722222222222" bottom="0.7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0" width="7.87"/>
    <col collapsed="false" customWidth="true" hidden="false" outlineLevel="0" max="4" min="4" style="0" width="8.5"/>
    <col collapsed="false" customWidth="true" hidden="false" outlineLevel="0" max="5" min="5" style="0" width="10.99"/>
    <col collapsed="false" customWidth="true" hidden="false" outlineLevel="0" max="6" min="6" style="0" width="7.74"/>
    <col collapsed="false" customWidth="true" hidden="false" outlineLevel="0" max="7" min="7" style="0" width="9.24"/>
    <col collapsed="false" customWidth="true" hidden="false" outlineLevel="0" max="10" min="8" style="0" width="9.99"/>
    <col collapsed="false" customWidth="true" hidden="false" outlineLevel="0" max="11" min="11" style="1" width="9.36"/>
    <col collapsed="false" customWidth="true" hidden="false" outlineLevel="0" max="12" min="12" style="2" width="7.5"/>
    <col collapsed="false" customWidth="true" hidden="false" outlineLevel="0" max="13" min="13" style="3" width="10.49"/>
    <col collapsed="false" customWidth="true" hidden="false" outlineLevel="0" max="14" min="14" style="4" width="11.36"/>
  </cols>
  <sheetData>
    <row r="1" customFormat="false" ht="27" hidden="false" customHeight="true" outlineLevel="0" collapsed="false">
      <c r="A1" s="5" t="s">
        <v>11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9" customFormat="true" ht="37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8"/>
    </row>
    <row r="3" s="16" customFormat="true" ht="44.25" hidden="false" customHeight="tru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2" t="s">
        <v>6</v>
      </c>
      <c r="F3" s="13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4" t="s">
        <v>12</v>
      </c>
      <c r="L3" s="11" t="s">
        <v>13</v>
      </c>
      <c r="M3" s="13" t="s">
        <v>14</v>
      </c>
      <c r="N3" s="15" t="s">
        <v>15</v>
      </c>
      <c r="O3" s="10" t="s">
        <v>16</v>
      </c>
    </row>
    <row r="4" s="16" customFormat="true" ht="14.25" hidden="false" customHeight="false" outlineLevel="0" collapsed="false">
      <c r="A4" s="17" t="n">
        <v>1</v>
      </c>
      <c r="B4" s="19" t="s">
        <v>114</v>
      </c>
      <c r="C4" s="17" t="n">
        <v>117</v>
      </c>
      <c r="D4" s="19" t="s">
        <v>115</v>
      </c>
      <c r="E4" s="20" t="s">
        <v>116</v>
      </c>
      <c r="F4" s="21" t="s">
        <v>23</v>
      </c>
      <c r="G4" s="30" t="n">
        <f aca="false">IFERROR(VLOOKUP(D4,[1]机设!$F$6:$P$123,11,FALSE()),0)</f>
        <v>91.37</v>
      </c>
      <c r="H4" s="30" t="n">
        <f aca="false">IFERROR(VLOOKUP(D4,[2]机设17综合测评排名表!$F$4:$P$116,11,FALSE()),0)</f>
        <v>89.2918258426966</v>
      </c>
      <c r="I4" s="60" t="n">
        <v>91.4630952380952</v>
      </c>
      <c r="J4" s="17"/>
      <c r="K4" s="24" t="n">
        <f aca="false">G4+H4+I4+J4</f>
        <v>272.124921080792</v>
      </c>
      <c r="L4" s="25" t="n">
        <f aca="false">RANK(K4,K:K,0)</f>
        <v>1</v>
      </c>
      <c r="M4" s="26" t="n">
        <f aca="false">L4/C4</f>
        <v>0.00854700854700855</v>
      </c>
      <c r="N4" s="19" t="s">
        <v>20</v>
      </c>
      <c r="O4" s="17"/>
    </row>
    <row r="5" s="16" customFormat="true" ht="14.25" hidden="false" customHeight="false" outlineLevel="0" collapsed="false">
      <c r="A5" s="17" t="n">
        <v>2</v>
      </c>
      <c r="B5" s="19" t="s">
        <v>114</v>
      </c>
      <c r="C5" s="17" t="n">
        <v>117</v>
      </c>
      <c r="D5" s="19" t="s">
        <v>117</v>
      </c>
      <c r="E5" s="20" t="s">
        <v>118</v>
      </c>
      <c r="F5" s="21" t="s">
        <v>23</v>
      </c>
      <c r="G5" s="30" t="n">
        <f aca="false">IFERROR(VLOOKUP(D5,[1]机设!$F$6:$P$123,11,FALSE()),0)</f>
        <v>91.23</v>
      </c>
      <c r="H5" s="30" t="n">
        <f aca="false">IFERROR(VLOOKUP(D5,[2]机设17综合测评排名表!$F$4:$P$116,11,FALSE()),0)</f>
        <v>90.0761235955056</v>
      </c>
      <c r="I5" s="60" t="n">
        <v>90.2476190476191</v>
      </c>
      <c r="J5" s="17"/>
      <c r="K5" s="24" t="n">
        <f aca="false">G5+H5+I5+J5</f>
        <v>271.553742643125</v>
      </c>
      <c r="L5" s="25" t="n">
        <f aca="false">RANK(K5,K:K,0)</f>
        <v>2</v>
      </c>
      <c r="M5" s="26" t="n">
        <f aca="false">L5/C5</f>
        <v>0.0170940170940171</v>
      </c>
      <c r="N5" s="19" t="s">
        <v>20</v>
      </c>
      <c r="O5" s="17"/>
    </row>
    <row r="6" s="16" customFormat="true" ht="14.25" hidden="false" customHeight="false" outlineLevel="0" collapsed="false">
      <c r="A6" s="17" t="n">
        <v>3</v>
      </c>
      <c r="B6" s="19" t="s">
        <v>114</v>
      </c>
      <c r="C6" s="17" t="n">
        <v>117</v>
      </c>
      <c r="D6" s="19" t="s">
        <v>119</v>
      </c>
      <c r="E6" s="20" t="s">
        <v>120</v>
      </c>
      <c r="F6" s="27" t="s">
        <v>23</v>
      </c>
      <c r="G6" s="30" t="n">
        <f aca="false">IFERROR(VLOOKUP(D6,[1]机设!$F$6:$P$123,11,FALSE()),0)</f>
        <v>88.11</v>
      </c>
      <c r="H6" s="30" t="n">
        <f aca="false">IFERROR(VLOOKUP(D6,[2]机设17综合测评排名表!$F$4:$P$116,11,FALSE()),0)</f>
        <v>89.6050561797753</v>
      </c>
      <c r="I6" s="60" t="n">
        <v>92.5008333333333</v>
      </c>
      <c r="J6" s="27"/>
      <c r="K6" s="24" t="n">
        <f aca="false">G6+H6+I6+J6</f>
        <v>270.215889513109</v>
      </c>
      <c r="L6" s="25" t="n">
        <f aca="false">RANK(K6,K:K,0)</f>
        <v>3</v>
      </c>
      <c r="M6" s="26" t="n">
        <f aca="false">L6/C6</f>
        <v>0.0256410256410256</v>
      </c>
      <c r="N6" s="19" t="s">
        <v>20</v>
      </c>
      <c r="O6" s="17"/>
    </row>
    <row r="7" s="16" customFormat="true" ht="14.25" hidden="false" customHeight="false" outlineLevel="0" collapsed="false">
      <c r="A7" s="17" t="n">
        <v>4</v>
      </c>
      <c r="B7" s="19" t="s">
        <v>114</v>
      </c>
      <c r="C7" s="17" t="n">
        <v>117</v>
      </c>
      <c r="D7" s="19" t="s">
        <v>121</v>
      </c>
      <c r="E7" s="20" t="s">
        <v>122</v>
      </c>
      <c r="F7" s="12" t="s">
        <v>23</v>
      </c>
      <c r="G7" s="30" t="n">
        <f aca="false">IFERROR(VLOOKUP(D7,[1]机设!$F$6:$P$123,11,FALSE()),0)</f>
        <v>87.16</v>
      </c>
      <c r="H7" s="30" t="n">
        <f aca="false">IFERROR(VLOOKUP(D7,[2]机设17综合测评排名表!$F$4:$P$116,11,FALSE()),0)</f>
        <v>90.2251123595506</v>
      </c>
      <c r="I7" s="60" t="n">
        <v>91.5509523809524</v>
      </c>
      <c r="J7" s="12"/>
      <c r="K7" s="24" t="n">
        <f aca="false">G7+H7+I7+J7</f>
        <v>268.936064740503</v>
      </c>
      <c r="L7" s="25" t="n">
        <f aca="false">RANK(K7,K:K,0)</f>
        <v>4</v>
      </c>
      <c r="M7" s="26" t="n">
        <f aca="false">L7/C7</f>
        <v>0.0341880341880342</v>
      </c>
      <c r="N7" s="19" t="s">
        <v>20</v>
      </c>
      <c r="O7" s="17"/>
    </row>
    <row r="8" s="16" customFormat="true" ht="14.25" hidden="false" customHeight="false" outlineLevel="0" collapsed="false">
      <c r="A8" s="17" t="n">
        <v>5</v>
      </c>
      <c r="B8" s="19" t="s">
        <v>114</v>
      </c>
      <c r="C8" s="17" t="n">
        <v>117</v>
      </c>
      <c r="D8" s="19" t="s">
        <v>123</v>
      </c>
      <c r="E8" s="20" t="s">
        <v>124</v>
      </c>
      <c r="F8" s="21" t="s">
        <v>23</v>
      </c>
      <c r="G8" s="30" t="n">
        <f aca="false">IFERROR(VLOOKUP(D8,[1]机设!$F$6:$P$123,11,FALSE()),0)</f>
        <v>86.67</v>
      </c>
      <c r="H8" s="30" t="n">
        <f aca="false">IFERROR(VLOOKUP(D8,[2]机设17综合测评排名表!$F$4:$P$116,11,FALSE()),0)</f>
        <v>88.4996348314607</v>
      </c>
      <c r="I8" s="60" t="n">
        <v>92.4797619047619</v>
      </c>
      <c r="J8" s="12"/>
      <c r="K8" s="24" t="n">
        <f aca="false">G8+H8+I8+J8</f>
        <v>267.649396736223</v>
      </c>
      <c r="L8" s="25" t="n">
        <f aca="false">RANK(K8,K:K,0)</f>
        <v>5</v>
      </c>
      <c r="M8" s="26" t="n">
        <f aca="false">L8/C8</f>
        <v>0.0427350427350427</v>
      </c>
      <c r="N8" s="19" t="s">
        <v>20</v>
      </c>
      <c r="O8" s="17"/>
    </row>
    <row r="9" s="16" customFormat="true" ht="14.25" hidden="false" customHeight="false" outlineLevel="0" collapsed="false">
      <c r="A9" s="17" t="n">
        <v>6</v>
      </c>
      <c r="B9" s="19" t="s">
        <v>114</v>
      </c>
      <c r="C9" s="17" t="n">
        <v>117</v>
      </c>
      <c r="D9" s="19" t="s">
        <v>125</v>
      </c>
      <c r="E9" s="20" t="s">
        <v>126</v>
      </c>
      <c r="F9" s="27" t="s">
        <v>23</v>
      </c>
      <c r="G9" s="30" t="n">
        <f aca="false">IFERROR(VLOOKUP(D9,[1]机设!$F$6:$P$123,11,FALSE()),0)</f>
        <v>86.14</v>
      </c>
      <c r="H9" s="30" t="n">
        <f aca="false">IFERROR(VLOOKUP(D9,[2]机设17综合测评排名表!$F$4:$P$116,11,FALSE()),0)</f>
        <v>88.6701123595506</v>
      </c>
      <c r="I9" s="60" t="n">
        <v>90.602619047619</v>
      </c>
      <c r="J9" s="12"/>
      <c r="K9" s="24" t="n">
        <f aca="false">G9+H9+I9+J9</f>
        <v>265.41273140717</v>
      </c>
      <c r="L9" s="25" t="n">
        <f aca="false">RANK(K9,K:K,0)</f>
        <v>6</v>
      </c>
      <c r="M9" s="26" t="n">
        <f aca="false">L9/C9</f>
        <v>0.0512820512820513</v>
      </c>
      <c r="N9" s="19" t="s">
        <v>20</v>
      </c>
      <c r="O9" s="17"/>
    </row>
    <row r="10" s="16" customFormat="true" ht="14.25" hidden="false" customHeight="false" outlineLevel="0" collapsed="false">
      <c r="A10" s="17" t="n">
        <v>7</v>
      </c>
      <c r="B10" s="19" t="s">
        <v>114</v>
      </c>
      <c r="C10" s="17" t="n">
        <v>117</v>
      </c>
      <c r="D10" s="19" t="s">
        <v>127</v>
      </c>
      <c r="E10" s="20" t="s">
        <v>128</v>
      </c>
      <c r="F10" s="12" t="s">
        <v>23</v>
      </c>
      <c r="G10" s="30" t="n">
        <f aca="false">IFERROR(VLOOKUP(D10,[1]机设!$F$6:$P$123,11,FALSE()),0)</f>
        <v>88.72</v>
      </c>
      <c r="H10" s="30" t="n">
        <f aca="false">IFERROR(VLOOKUP(D10,[2]机设17综合测评排名表!$F$4:$P$116,11,FALSE()),0)</f>
        <v>86.6114325842697</v>
      </c>
      <c r="I10" s="60" t="n">
        <v>88.41</v>
      </c>
      <c r="J10" s="12"/>
      <c r="K10" s="24" t="n">
        <f aca="false">G10+H10+I10+J10</f>
        <v>263.74143258427</v>
      </c>
      <c r="L10" s="25" t="n">
        <f aca="false">RANK(K10,K:K,0)</f>
        <v>7</v>
      </c>
      <c r="M10" s="26" t="n">
        <f aca="false">L10/C10</f>
        <v>0.0598290598290598</v>
      </c>
      <c r="N10" s="19" t="s">
        <v>20</v>
      </c>
      <c r="O10" s="17"/>
    </row>
    <row r="11" s="16" customFormat="true" ht="14.25" hidden="false" customHeight="false" outlineLevel="0" collapsed="false">
      <c r="A11" s="17" t="n">
        <v>8</v>
      </c>
      <c r="B11" s="19" t="s">
        <v>114</v>
      </c>
      <c r="C11" s="17" t="n">
        <v>117</v>
      </c>
      <c r="D11" s="61" t="s">
        <v>129</v>
      </c>
      <c r="E11" s="62" t="s">
        <v>130</v>
      </c>
      <c r="F11" s="21" t="s">
        <v>23</v>
      </c>
      <c r="G11" s="63" t="n">
        <f aca="false">IFERROR(VLOOKUP(D11,[1]机设!$F$6:$P$123,11,FALSE()),0)</f>
        <v>77.75</v>
      </c>
      <c r="H11" s="63" t="n">
        <f aca="false">IFERROR(VLOOKUP(D11,[2]机设17综合测评排名表!$F$4:$P$116,11,FALSE()),0)</f>
        <v>88.9250280898876</v>
      </c>
      <c r="I11" s="64" t="n">
        <v>93.3309523809524</v>
      </c>
      <c r="J11" s="12"/>
      <c r="K11" s="24" t="n">
        <f aca="false">G11+H11+I11+J11</f>
        <v>260.00598047084</v>
      </c>
      <c r="L11" s="25" t="n">
        <f aca="false">RANK(K11,K:K,0)</f>
        <v>8</v>
      </c>
      <c r="M11" s="26" t="n">
        <f aca="false">L11/C11</f>
        <v>0.0683760683760684</v>
      </c>
      <c r="N11" s="61" t="s">
        <v>23</v>
      </c>
      <c r="O11" s="17"/>
    </row>
    <row r="12" s="16" customFormat="true" ht="14.25" hidden="false" customHeight="false" outlineLevel="0" collapsed="false">
      <c r="A12" s="17" t="n">
        <v>9</v>
      </c>
      <c r="B12" s="19" t="s">
        <v>114</v>
      </c>
      <c r="C12" s="17" t="n">
        <v>117</v>
      </c>
      <c r="D12" s="19" t="s">
        <v>131</v>
      </c>
      <c r="E12" s="20" t="s">
        <v>132</v>
      </c>
      <c r="F12" s="27" t="s">
        <v>20</v>
      </c>
      <c r="G12" s="30" t="n">
        <f aca="false">IFERROR(VLOOKUP(D12,[1]机设!$F$6:$P$123,11,FALSE()),0)</f>
        <v>82.68</v>
      </c>
      <c r="H12" s="30" t="n">
        <f aca="false">IFERROR(VLOOKUP(D12,[2]机设17综合测评排名表!$F$4:$P$116,11,FALSE()),0)</f>
        <v>86.1231741573034</v>
      </c>
      <c r="I12" s="60" t="n">
        <v>91.102380952381</v>
      </c>
      <c r="J12" s="12"/>
      <c r="K12" s="24" t="n">
        <f aca="false">G12+H12+I12+J12</f>
        <v>259.905555109684</v>
      </c>
      <c r="L12" s="25" t="n">
        <f aca="false">RANK(K12,K:K,0)</f>
        <v>9</v>
      </c>
      <c r="M12" s="26" t="n">
        <f aca="false">L12/C12</f>
        <v>0.0769230769230769</v>
      </c>
      <c r="N12" s="19" t="s">
        <v>20</v>
      </c>
      <c r="O12" s="17"/>
    </row>
    <row r="13" s="16" customFormat="true" ht="14.25" hidden="false" customHeight="false" outlineLevel="0" collapsed="false">
      <c r="A13" s="17" t="n">
        <v>10</v>
      </c>
      <c r="B13" s="19" t="s">
        <v>114</v>
      </c>
      <c r="C13" s="17" t="n">
        <v>117</v>
      </c>
      <c r="D13" s="19" t="s">
        <v>133</v>
      </c>
      <c r="E13" s="20" t="s">
        <v>134</v>
      </c>
      <c r="F13" s="12" t="s">
        <v>23</v>
      </c>
      <c r="G13" s="30" t="n">
        <f aca="false">IFERROR(VLOOKUP(D13,[1]机设!$F$6:$P$123,11,FALSE()),0)</f>
        <v>85.17</v>
      </c>
      <c r="H13" s="30" t="n">
        <f aca="false">IFERROR(VLOOKUP(D13,[2]机设17综合测评排名表!$F$4:$P$116,11,FALSE()),0)</f>
        <v>88.5351685393258</v>
      </c>
      <c r="I13" s="60" t="n">
        <v>85.4058333333333</v>
      </c>
      <c r="J13" s="12"/>
      <c r="K13" s="24" t="n">
        <f aca="false">G13+H13+I13+J13</f>
        <v>259.111001872659</v>
      </c>
      <c r="L13" s="25" t="n">
        <f aca="false">RANK(K13,K:K,0)</f>
        <v>10</v>
      </c>
      <c r="M13" s="26" t="n">
        <f aca="false">L13/C13</f>
        <v>0.0854700854700855</v>
      </c>
      <c r="N13" s="19" t="s">
        <v>20</v>
      </c>
      <c r="O13" s="17"/>
    </row>
    <row r="14" s="16" customFormat="true" ht="14.25" hidden="false" customHeight="false" outlineLevel="0" collapsed="false">
      <c r="A14" s="17" t="n">
        <v>11</v>
      </c>
      <c r="B14" s="19" t="s">
        <v>114</v>
      </c>
      <c r="C14" s="17" t="n">
        <v>117</v>
      </c>
      <c r="D14" s="61" t="s">
        <v>135</v>
      </c>
      <c r="E14" s="62" t="s">
        <v>136</v>
      </c>
      <c r="F14" s="21" t="s">
        <v>23</v>
      </c>
      <c r="G14" s="63" t="n">
        <f aca="false">IFERROR(VLOOKUP(D14,[1]机设!$F$6:$P$123,11,FALSE()),0)</f>
        <v>85.55</v>
      </c>
      <c r="H14" s="63" t="n">
        <f aca="false">IFERROR(VLOOKUP(D14,[2]机设17综合测评排名表!$F$4:$P$116,11,FALSE()),0)</f>
        <v>87.3611797752809</v>
      </c>
      <c r="I14" s="64" t="n">
        <v>85.7628571428571</v>
      </c>
      <c r="J14" s="12"/>
      <c r="K14" s="24" t="n">
        <f aca="false">G14+H14+I14+J14</f>
        <v>258.674036918138</v>
      </c>
      <c r="L14" s="25" t="n">
        <f aca="false">RANK(K14,K:K,0)</f>
        <v>11</v>
      </c>
      <c r="M14" s="26" t="n">
        <f aca="false">L14/C14</f>
        <v>0.094017094017094</v>
      </c>
      <c r="N14" s="61" t="s">
        <v>23</v>
      </c>
      <c r="O14" s="17"/>
    </row>
    <row r="15" s="16" customFormat="true" ht="14.25" hidden="false" customHeight="false" outlineLevel="0" collapsed="false">
      <c r="A15" s="17" t="n">
        <v>12</v>
      </c>
      <c r="B15" s="19" t="s">
        <v>114</v>
      </c>
      <c r="C15" s="17" t="n">
        <v>117</v>
      </c>
      <c r="D15" s="19" t="s">
        <v>137</v>
      </c>
      <c r="E15" s="20" t="s">
        <v>138</v>
      </c>
      <c r="F15" s="27" t="s">
        <v>23</v>
      </c>
      <c r="G15" s="30" t="n">
        <f aca="false">IFERROR(VLOOKUP(D15,[1]机设!$F$6:$P$123,11,FALSE()),0)</f>
        <v>84.97</v>
      </c>
      <c r="H15" s="30" t="n">
        <f aca="false">IFERROR(VLOOKUP(D15,[2]机设17综合测评排名表!$F$4:$P$116,11,FALSE()),0)</f>
        <v>86.1655898876405</v>
      </c>
      <c r="I15" s="60" t="n">
        <v>87.2297619047619</v>
      </c>
      <c r="J15" s="12"/>
      <c r="K15" s="24" t="n">
        <f aca="false">G15+H15+I15+J15</f>
        <v>258.365351792402</v>
      </c>
      <c r="L15" s="25" t="n">
        <f aca="false">RANK(K15,K:K,0)</f>
        <v>12</v>
      </c>
      <c r="M15" s="26" t="n">
        <f aca="false">L15/C15</f>
        <v>0.102564102564103</v>
      </c>
      <c r="N15" s="19" t="s">
        <v>20</v>
      </c>
      <c r="O15" s="17"/>
    </row>
    <row r="16" s="16" customFormat="true" ht="14.25" hidden="false" customHeight="false" outlineLevel="0" collapsed="false">
      <c r="A16" s="17" t="n">
        <v>13</v>
      </c>
      <c r="B16" s="19" t="s">
        <v>114</v>
      </c>
      <c r="C16" s="17" t="n">
        <v>117</v>
      </c>
      <c r="D16" s="61" t="s">
        <v>139</v>
      </c>
      <c r="E16" s="62" t="s">
        <v>140</v>
      </c>
      <c r="F16" s="12" t="s">
        <v>23</v>
      </c>
      <c r="G16" s="63" t="n">
        <f aca="false">IFERROR(VLOOKUP(D16,[1]机设!$F$6:$P$123,11,FALSE()),0)</f>
        <v>85.62</v>
      </c>
      <c r="H16" s="63" t="n">
        <f aca="false">IFERROR(VLOOKUP(D16,[2]机设17综合测评排名表!$F$4:$P$116,11,FALSE()),0)</f>
        <v>87.9430337078652</v>
      </c>
      <c r="I16" s="64" t="n">
        <v>83.9317857142857</v>
      </c>
      <c r="J16" s="12"/>
      <c r="K16" s="24" t="n">
        <f aca="false">G16+H16+I16+J16</f>
        <v>257.494819422151</v>
      </c>
      <c r="L16" s="25" t="n">
        <f aca="false">RANK(K16,K:K,0)</f>
        <v>13</v>
      </c>
      <c r="M16" s="26" t="n">
        <f aca="false">L16/C16</f>
        <v>0.111111111111111</v>
      </c>
      <c r="N16" s="61" t="s">
        <v>23</v>
      </c>
      <c r="O16" s="17"/>
    </row>
    <row r="17" s="16" customFormat="true" ht="14.25" hidden="false" customHeight="false" outlineLevel="0" collapsed="false">
      <c r="A17" s="17" t="n">
        <v>14</v>
      </c>
      <c r="B17" s="19" t="s">
        <v>114</v>
      </c>
      <c r="C17" s="17" t="n">
        <v>117</v>
      </c>
      <c r="D17" s="19" t="s">
        <v>141</v>
      </c>
      <c r="E17" s="20" t="s">
        <v>142</v>
      </c>
      <c r="F17" s="21" t="s">
        <v>23</v>
      </c>
      <c r="G17" s="30" t="n">
        <f aca="false">IFERROR(VLOOKUP(D17,[1]机设!$F$6:$P$123,11,FALSE()),0)</f>
        <v>83.59</v>
      </c>
      <c r="H17" s="30" t="n">
        <f aca="false">IFERROR(VLOOKUP(D17,[2]机设17综合测评排名表!$F$4:$P$116,11,FALSE()),0)</f>
        <v>85.517191011236</v>
      </c>
      <c r="I17" s="60" t="n">
        <v>86.9190476190476</v>
      </c>
      <c r="J17" s="12"/>
      <c r="K17" s="24" t="n">
        <f aca="false">G17+H17+I17+J17</f>
        <v>256.026238630284</v>
      </c>
      <c r="L17" s="25" t="n">
        <f aca="false">RANK(K17,K:K,0)</f>
        <v>14</v>
      </c>
      <c r="M17" s="26" t="n">
        <f aca="false">L17/C17</f>
        <v>0.11965811965812</v>
      </c>
      <c r="N17" s="19" t="s">
        <v>20</v>
      </c>
      <c r="O17" s="17"/>
    </row>
    <row r="18" customFormat="false" ht="14.25" hidden="false" customHeight="false" outlineLevel="0" collapsed="false">
      <c r="A18" s="17" t="n">
        <v>15</v>
      </c>
      <c r="B18" s="19" t="s">
        <v>114</v>
      </c>
      <c r="C18" s="17" t="n">
        <v>117</v>
      </c>
      <c r="D18" s="19" t="s">
        <v>143</v>
      </c>
      <c r="E18" s="20" t="s">
        <v>144</v>
      </c>
      <c r="F18" s="27" t="s">
        <v>20</v>
      </c>
      <c r="G18" s="30" t="n">
        <f aca="false">IFERROR(VLOOKUP(D18,[1]机设!$F$6:$P$123,11,FALSE()),0)</f>
        <v>84.28</v>
      </c>
      <c r="H18" s="30" t="n">
        <f aca="false">IFERROR(VLOOKUP(D18,[2]机设17综合测评排名表!$F$4:$P$116,11,FALSE()),0)</f>
        <v>85.4958988764045</v>
      </c>
      <c r="I18" s="60" t="n">
        <v>85.5511904761905</v>
      </c>
      <c r="J18" s="35"/>
      <c r="K18" s="24" t="n">
        <f aca="false">G18+H18+I18+J18</f>
        <v>255.327089352595</v>
      </c>
      <c r="L18" s="25" t="n">
        <f aca="false">RANK(K18,K:K,0)</f>
        <v>15</v>
      </c>
      <c r="M18" s="26" t="n">
        <f aca="false">L18/C18</f>
        <v>0.128205128205128</v>
      </c>
      <c r="N18" s="19" t="s">
        <v>20</v>
      </c>
      <c r="O18" s="35"/>
    </row>
    <row r="19" customFormat="false" ht="14.25" hidden="false" customHeight="false" outlineLevel="0" collapsed="false">
      <c r="A19" s="17" t="n">
        <v>16</v>
      </c>
      <c r="B19" s="19" t="s">
        <v>114</v>
      </c>
      <c r="C19" s="17" t="n">
        <v>117</v>
      </c>
      <c r="D19" s="19" t="s">
        <v>145</v>
      </c>
      <c r="E19" s="20" t="s">
        <v>146</v>
      </c>
      <c r="F19" s="12" t="s">
        <v>23</v>
      </c>
      <c r="G19" s="30" t="n">
        <f aca="false">IFERROR(VLOOKUP(D19,[1]机设!$F$6:$P$123,11,FALSE()),0)</f>
        <v>84.44</v>
      </c>
      <c r="H19" s="30" t="n">
        <f aca="false">IFERROR(VLOOKUP(D19,[2]机设17综合测评排名表!$F$4:$P$116,11,FALSE()),0)</f>
        <v>84.3457303370787</v>
      </c>
      <c r="I19" s="60" t="n">
        <v>86.4440476190476</v>
      </c>
      <c r="J19" s="35"/>
      <c r="K19" s="24" t="n">
        <f aca="false">G19+H19+I19+J19</f>
        <v>255.229777956126</v>
      </c>
      <c r="L19" s="25" t="n">
        <f aca="false">RANK(K19,K:K,0)</f>
        <v>16</v>
      </c>
      <c r="M19" s="26" t="n">
        <f aca="false">L19/C19</f>
        <v>0.136752136752137</v>
      </c>
      <c r="N19" s="19" t="s">
        <v>20</v>
      </c>
      <c r="O19" s="35"/>
    </row>
    <row r="20" customFormat="false" ht="14.25" hidden="false" customHeight="false" outlineLevel="0" collapsed="false">
      <c r="A20" s="17" t="n">
        <v>17</v>
      </c>
      <c r="B20" s="19" t="s">
        <v>114</v>
      </c>
      <c r="C20" s="17" t="n">
        <v>117</v>
      </c>
      <c r="D20" s="19" t="s">
        <v>147</v>
      </c>
      <c r="E20" s="20" t="s">
        <v>148</v>
      </c>
      <c r="F20" s="21" t="s">
        <v>20</v>
      </c>
      <c r="G20" s="30" t="n">
        <f aca="false">IFERROR(VLOOKUP(D20,[1]机设!$F$6:$P$123,11,FALSE()),0)</f>
        <v>85.72</v>
      </c>
      <c r="H20" s="30" t="n">
        <f aca="false">IFERROR(VLOOKUP(D20,[2]机设17综合测评排名表!$F$4:$P$116,11,FALSE()),0)</f>
        <v>83.144606741573</v>
      </c>
      <c r="I20" s="60" t="n">
        <v>85.2404761904762</v>
      </c>
      <c r="J20" s="35"/>
      <c r="K20" s="24" t="n">
        <f aca="false">G20+H20+I20+J20</f>
        <v>254.105082932049</v>
      </c>
      <c r="L20" s="25" t="n">
        <f aca="false">RANK(K20,K:K,0)</f>
        <v>17</v>
      </c>
      <c r="M20" s="26" t="n">
        <f aca="false">L20/C20</f>
        <v>0.145299145299145</v>
      </c>
      <c r="N20" s="19" t="s">
        <v>20</v>
      </c>
      <c r="O20" s="35"/>
    </row>
    <row r="21" customFormat="false" ht="14.25" hidden="false" customHeight="false" outlineLevel="0" collapsed="false">
      <c r="A21" s="17" t="n">
        <v>18</v>
      </c>
      <c r="B21" s="19" t="s">
        <v>114</v>
      </c>
      <c r="C21" s="17" t="n">
        <v>117</v>
      </c>
      <c r="D21" s="19" t="s">
        <v>149</v>
      </c>
      <c r="E21" s="20" t="s">
        <v>150</v>
      </c>
      <c r="F21" s="27" t="s">
        <v>23</v>
      </c>
      <c r="G21" s="30" t="n">
        <f aca="false">IFERROR(VLOOKUP(D21,[1]机设!$F$6:$P$123,11,FALSE()),0)</f>
        <v>83.9</v>
      </c>
      <c r="H21" s="30" t="n">
        <f aca="false">IFERROR(VLOOKUP(D21,[2]机设17综合测评排名表!$F$4:$P$116,11,FALSE()),0)</f>
        <v>86.1652528089888</v>
      </c>
      <c r="I21" s="60" t="n">
        <v>83.3321428571429</v>
      </c>
      <c r="J21" s="35"/>
      <c r="K21" s="24" t="n">
        <f aca="false">G21+H21+I21+J21</f>
        <v>253.397395666132</v>
      </c>
      <c r="L21" s="25" t="n">
        <f aca="false">RANK(K21,K:K,0)</f>
        <v>18</v>
      </c>
      <c r="M21" s="26" t="n">
        <f aca="false">L21/C21</f>
        <v>0.153846153846154</v>
      </c>
      <c r="N21" s="19" t="s">
        <v>20</v>
      </c>
      <c r="O21" s="35"/>
    </row>
    <row r="22" customFormat="false" ht="14.25" hidden="false" customHeight="false" outlineLevel="0" collapsed="false">
      <c r="A22" s="17" t="n">
        <v>19</v>
      </c>
      <c r="B22" s="19" t="s">
        <v>114</v>
      </c>
      <c r="C22" s="17" t="n">
        <v>117</v>
      </c>
      <c r="D22" s="61" t="s">
        <v>151</v>
      </c>
      <c r="E22" s="62" t="s">
        <v>152</v>
      </c>
      <c r="F22" s="12" t="s">
        <v>23</v>
      </c>
      <c r="G22" s="63" t="n">
        <f aca="false">IFERROR(VLOOKUP(D22,[1]机设!$F$6:$P$123,11,FALSE()),0)</f>
        <v>84.24</v>
      </c>
      <c r="H22" s="63" t="n">
        <f aca="false">IFERROR(VLOOKUP(D22,[2]机设17综合测评排名表!$F$4:$P$116,11,FALSE()),0)</f>
        <v>81.5058988764045</v>
      </c>
      <c r="I22" s="64" t="n">
        <v>87.3404761904762</v>
      </c>
      <c r="J22" s="35"/>
      <c r="K22" s="24" t="n">
        <f aca="false">G22+H22+I22+J22</f>
        <v>253.086375066881</v>
      </c>
      <c r="L22" s="25" t="n">
        <f aca="false">RANK(K22,K:K,0)</f>
        <v>19</v>
      </c>
      <c r="M22" s="26" t="n">
        <f aca="false">L22/C22</f>
        <v>0.162393162393162</v>
      </c>
      <c r="N22" s="61" t="s">
        <v>23</v>
      </c>
      <c r="O22" s="35"/>
    </row>
    <row r="23" customFormat="false" ht="14.25" hidden="false" customHeight="false" outlineLevel="0" collapsed="false">
      <c r="A23" s="17" t="n">
        <v>20</v>
      </c>
      <c r="B23" s="19" t="s">
        <v>114</v>
      </c>
      <c r="C23" s="17" t="n">
        <v>117</v>
      </c>
      <c r="D23" s="19" t="s">
        <v>153</v>
      </c>
      <c r="E23" s="20" t="s">
        <v>154</v>
      </c>
      <c r="F23" s="21" t="s">
        <v>23</v>
      </c>
      <c r="G23" s="30" t="n">
        <f aca="false">IFERROR(VLOOKUP(D23,[1]机设!$F$6:$P$123,11,FALSE()),0)</f>
        <v>84.67</v>
      </c>
      <c r="H23" s="30" t="n">
        <f aca="false">IFERROR(VLOOKUP(D23,[2]机设17综合测评排名表!$F$4:$P$116,11,FALSE()),0)</f>
        <v>82.5883146067416</v>
      </c>
      <c r="I23" s="60" t="n">
        <v>85.5666666666667</v>
      </c>
      <c r="J23" s="35"/>
      <c r="K23" s="24" t="n">
        <f aca="false">G23+H23+I23+J23</f>
        <v>252.824981273408</v>
      </c>
      <c r="L23" s="25" t="n">
        <f aca="false">RANK(K23,K:K,0)</f>
        <v>20</v>
      </c>
      <c r="M23" s="26" t="n">
        <f aca="false">L23/C23</f>
        <v>0.170940170940171</v>
      </c>
      <c r="N23" s="19" t="s">
        <v>20</v>
      </c>
      <c r="O23" s="35"/>
    </row>
    <row r="24" customFormat="false" ht="14.25" hidden="false" customHeight="false" outlineLevel="0" collapsed="false">
      <c r="A24" s="17" t="n">
        <v>21</v>
      </c>
      <c r="B24" s="19" t="s">
        <v>114</v>
      </c>
      <c r="C24" s="17" t="n">
        <v>117</v>
      </c>
      <c r="D24" s="61" t="s">
        <v>155</v>
      </c>
      <c r="E24" s="62" t="s">
        <v>156</v>
      </c>
      <c r="F24" s="27" t="s">
        <v>23</v>
      </c>
      <c r="G24" s="63" t="n">
        <f aca="false">IFERROR(VLOOKUP(D24,[1]机设!$F$6:$P$123,11,FALSE()),0)</f>
        <v>82.63</v>
      </c>
      <c r="H24" s="63" t="n">
        <f aca="false">IFERROR(VLOOKUP(D24,[2]机设17综合测评排名表!$F$4:$P$116,11,FALSE()),0)</f>
        <v>83.0482584269663</v>
      </c>
      <c r="I24" s="64" t="n">
        <v>86.5366666666667</v>
      </c>
      <c r="J24" s="35"/>
      <c r="K24" s="24" t="n">
        <f aca="false">G24+H24+I24+J24</f>
        <v>252.214925093633</v>
      </c>
      <c r="L24" s="25" t="n">
        <f aca="false">RANK(K24,K:K,0)</f>
        <v>21</v>
      </c>
      <c r="M24" s="26" t="n">
        <f aca="false">L24/C24</f>
        <v>0.17948717948718</v>
      </c>
      <c r="N24" s="61" t="s">
        <v>23</v>
      </c>
      <c r="O24" s="35"/>
    </row>
    <row r="25" customFormat="false" ht="14.25" hidden="false" customHeight="false" outlineLevel="0" collapsed="false">
      <c r="A25" s="17" t="n">
        <v>22</v>
      </c>
      <c r="B25" s="19" t="s">
        <v>114</v>
      </c>
      <c r="C25" s="17" t="n">
        <v>117</v>
      </c>
      <c r="D25" s="19" t="s">
        <v>157</v>
      </c>
      <c r="E25" s="20" t="s">
        <v>158</v>
      </c>
      <c r="F25" s="12" t="s">
        <v>23</v>
      </c>
      <c r="G25" s="30" t="n">
        <f aca="false">IFERROR(VLOOKUP(D25,[1]机设!$F$6:$P$123,11,FALSE()),0)</f>
        <v>81.49</v>
      </c>
      <c r="H25" s="30" t="n">
        <f aca="false">IFERROR(VLOOKUP(D25,[2]机设17综合测评排名表!$F$4:$P$116,11,FALSE()),0)</f>
        <v>83.6558988764045</v>
      </c>
      <c r="I25" s="60" t="n">
        <v>86.7738095238095</v>
      </c>
      <c r="J25" s="35"/>
      <c r="K25" s="24" t="n">
        <f aca="false">G25+H25+I25+J25</f>
        <v>251.919708400214</v>
      </c>
      <c r="L25" s="25" t="n">
        <f aca="false">RANK(K25,K:K,0)</f>
        <v>22</v>
      </c>
      <c r="M25" s="26" t="n">
        <f aca="false">L25/C25</f>
        <v>0.188034188034188</v>
      </c>
      <c r="N25" s="19" t="s">
        <v>20</v>
      </c>
      <c r="O25" s="35"/>
    </row>
    <row r="26" customFormat="false" ht="14.25" hidden="false" customHeight="false" outlineLevel="0" collapsed="false">
      <c r="A26" s="17" t="n">
        <v>23</v>
      </c>
      <c r="B26" s="19" t="s">
        <v>114</v>
      </c>
      <c r="C26" s="17" t="n">
        <v>117</v>
      </c>
      <c r="D26" s="19" t="s">
        <v>159</v>
      </c>
      <c r="E26" s="20" t="s">
        <v>160</v>
      </c>
      <c r="F26" s="21" t="s">
        <v>20</v>
      </c>
      <c r="G26" s="30" t="n">
        <f aca="false">IFERROR(VLOOKUP(D26,[1]机设!$F$6:$P$123,11,FALSE()),0)</f>
        <v>82.3</v>
      </c>
      <c r="H26" s="30" t="n">
        <f aca="false">IFERROR(VLOOKUP(D26,[2]机设17综合测评排名表!$F$4:$P$116,11,FALSE()),0)</f>
        <v>80.7300561797753</v>
      </c>
      <c r="I26" s="60" t="n">
        <v>88.7416666666667</v>
      </c>
      <c r="J26" s="35"/>
      <c r="K26" s="24" t="n">
        <f aca="false">G26+H26+I26+J26</f>
        <v>251.771722846442</v>
      </c>
      <c r="L26" s="25" t="n">
        <f aca="false">RANK(K26,K:K,0)</f>
        <v>23</v>
      </c>
      <c r="M26" s="26" t="n">
        <f aca="false">L26/C26</f>
        <v>0.196581196581197</v>
      </c>
      <c r="N26" s="19" t="s">
        <v>20</v>
      </c>
      <c r="O26" s="35"/>
    </row>
    <row r="27" customFormat="false" ht="14.25" hidden="false" customHeight="false" outlineLevel="0" collapsed="false">
      <c r="A27" s="17" t="n">
        <v>24</v>
      </c>
      <c r="B27" s="19" t="s">
        <v>114</v>
      </c>
      <c r="C27" s="17" t="n">
        <v>117</v>
      </c>
      <c r="D27" s="19" t="s">
        <v>161</v>
      </c>
      <c r="E27" s="20" t="s">
        <v>162</v>
      </c>
      <c r="F27" s="27" t="s">
        <v>20</v>
      </c>
      <c r="G27" s="30" t="n">
        <f aca="false">IFERROR(VLOOKUP(D27,[1]机设!$F$6:$P$123,11,FALSE()),0)</f>
        <v>82.91</v>
      </c>
      <c r="H27" s="30" t="n">
        <f aca="false">IFERROR(VLOOKUP(D27,[2]机设17综合测评排名表!$F$4:$P$116,11,FALSE()),0)</f>
        <v>84.5498876404494</v>
      </c>
      <c r="I27" s="60" t="n">
        <v>84.1759523809524</v>
      </c>
      <c r="J27" s="35"/>
      <c r="K27" s="24" t="n">
        <f aca="false">G27+H27+I27+J27</f>
        <v>251.635840021402</v>
      </c>
      <c r="L27" s="25" t="n">
        <f aca="false">RANK(K27,K:K,0)</f>
        <v>24</v>
      </c>
      <c r="M27" s="26" t="n">
        <f aca="false">L27/C27</f>
        <v>0.205128205128205</v>
      </c>
      <c r="N27" s="19" t="s">
        <v>20</v>
      </c>
      <c r="O27" s="35"/>
    </row>
    <row r="28" customFormat="false" ht="14.25" hidden="false" customHeight="false" outlineLevel="0" collapsed="false">
      <c r="A28" s="17" t="n">
        <v>25</v>
      </c>
      <c r="B28" s="19" t="s">
        <v>114</v>
      </c>
      <c r="C28" s="17" t="n">
        <v>117</v>
      </c>
      <c r="D28" s="19" t="s">
        <v>163</v>
      </c>
      <c r="E28" s="20" t="s">
        <v>164</v>
      </c>
      <c r="F28" s="12" t="s">
        <v>23</v>
      </c>
      <c r="G28" s="30" t="n">
        <f aca="false">IFERROR(VLOOKUP(D28,[1]机设!$F$6:$P$123,11,FALSE()),0)</f>
        <v>80.94</v>
      </c>
      <c r="H28" s="30" t="n">
        <f aca="false">IFERROR(VLOOKUP(D28,[2]机设17综合测评排名表!$F$4:$P$116,11,FALSE()),0)</f>
        <v>83.6436797752809</v>
      </c>
      <c r="I28" s="60" t="n">
        <v>87.0451190476191</v>
      </c>
      <c r="J28" s="35"/>
      <c r="K28" s="24" t="n">
        <f aca="false">G28+H28+I28+J28</f>
        <v>251.6287988229</v>
      </c>
      <c r="L28" s="25" t="n">
        <f aca="false">RANK(K28,K:K,0)</f>
        <v>25</v>
      </c>
      <c r="M28" s="26" t="n">
        <f aca="false">L28/C28</f>
        <v>0.213675213675214</v>
      </c>
      <c r="N28" s="19" t="s">
        <v>20</v>
      </c>
      <c r="O28" s="35"/>
    </row>
    <row r="29" customFormat="false" ht="14.25" hidden="false" customHeight="false" outlineLevel="0" collapsed="false">
      <c r="A29" s="17" t="n">
        <v>26</v>
      </c>
      <c r="B29" s="19" t="s">
        <v>114</v>
      </c>
      <c r="C29" s="17" t="n">
        <v>117</v>
      </c>
      <c r="D29" s="19" t="s">
        <v>165</v>
      </c>
      <c r="E29" s="20" t="s">
        <v>166</v>
      </c>
      <c r="F29" s="21" t="s">
        <v>23</v>
      </c>
      <c r="G29" s="30" t="n">
        <f aca="false">IFERROR(VLOOKUP(D29,[1]机设!$F$6:$P$123,11,FALSE()),0)</f>
        <v>82.13</v>
      </c>
      <c r="H29" s="30" t="n">
        <f aca="false">IFERROR(VLOOKUP(D29,[2]机设17综合测评排名表!$F$4:$P$116,11,FALSE()),0)</f>
        <v>84.7804046242775</v>
      </c>
      <c r="I29" s="60" t="n">
        <v>84.4092857142857</v>
      </c>
      <c r="J29" s="35"/>
      <c r="K29" s="24" t="n">
        <f aca="false">G29+H29+I29+J29</f>
        <v>251.319690338563</v>
      </c>
      <c r="L29" s="25" t="n">
        <f aca="false">RANK(K29,K:K,0)</f>
        <v>26</v>
      </c>
      <c r="M29" s="26" t="n">
        <f aca="false">L29/C29</f>
        <v>0.222222222222222</v>
      </c>
      <c r="N29" s="19" t="s">
        <v>20</v>
      </c>
      <c r="O29" s="35"/>
    </row>
    <row r="30" customFormat="false" ht="14.25" hidden="false" customHeight="false" outlineLevel="0" collapsed="false">
      <c r="A30" s="17" t="n">
        <v>27</v>
      </c>
      <c r="B30" s="19" t="s">
        <v>114</v>
      </c>
      <c r="C30" s="17" t="n">
        <v>117</v>
      </c>
      <c r="D30" s="19" t="s">
        <v>167</v>
      </c>
      <c r="E30" s="20" t="s">
        <v>168</v>
      </c>
      <c r="F30" s="27" t="s">
        <v>23</v>
      </c>
      <c r="G30" s="30" t="n">
        <f aca="false">IFERROR(VLOOKUP(D30,[1]机设!$F$6:$P$123,11,FALSE()),0)</f>
        <v>82.41</v>
      </c>
      <c r="H30" s="30" t="n">
        <f aca="false">IFERROR(VLOOKUP(D30,[2]机设17综合测评排名表!$F$4:$P$116,11,FALSE()),0)</f>
        <v>80.8589325842697</v>
      </c>
      <c r="I30" s="60" t="n">
        <v>87.8726190476191</v>
      </c>
      <c r="J30" s="35"/>
      <c r="K30" s="24" t="n">
        <f aca="false">G30+H30+I30+J30</f>
        <v>251.141551631889</v>
      </c>
      <c r="L30" s="25" t="n">
        <f aca="false">RANK(K30,K:K,0)</f>
        <v>27</v>
      </c>
      <c r="M30" s="26" t="n">
        <f aca="false">L30/C30</f>
        <v>0.230769230769231</v>
      </c>
      <c r="N30" s="19" t="s">
        <v>20</v>
      </c>
      <c r="O30" s="35"/>
    </row>
    <row r="31" customFormat="false" ht="14.25" hidden="false" customHeight="false" outlineLevel="0" collapsed="false">
      <c r="A31" s="17" t="n">
        <v>28</v>
      </c>
      <c r="B31" s="19" t="s">
        <v>114</v>
      </c>
      <c r="C31" s="17" t="n">
        <v>117</v>
      </c>
      <c r="D31" s="61" t="s">
        <v>169</v>
      </c>
      <c r="E31" s="62" t="s">
        <v>170</v>
      </c>
      <c r="F31" s="12" t="s">
        <v>23</v>
      </c>
      <c r="G31" s="63" t="n">
        <f aca="false">IFERROR(VLOOKUP(D31,[1]机设!$F$6:$P$123,11,FALSE()),0)</f>
        <v>84.88</v>
      </c>
      <c r="H31" s="63" t="n">
        <f aca="false">IFERROR(VLOOKUP(D31,[2]机设17综合测评排名表!$F$4:$P$116,11,FALSE()),0)</f>
        <v>83.6844943820225</v>
      </c>
      <c r="I31" s="64" t="n">
        <v>82.1345238095238</v>
      </c>
      <c r="J31" s="35"/>
      <c r="K31" s="24" t="n">
        <f aca="false">G31+H31+I31+J31</f>
        <v>250.699018191546</v>
      </c>
      <c r="L31" s="25" t="n">
        <f aca="false">RANK(K31,K:K,0)</f>
        <v>28</v>
      </c>
      <c r="M31" s="26" t="n">
        <f aca="false">L31/C31</f>
        <v>0.239316239316239</v>
      </c>
      <c r="N31" s="61" t="s">
        <v>23</v>
      </c>
      <c r="O31" s="35"/>
    </row>
    <row r="32" customFormat="false" ht="14.25" hidden="false" customHeight="false" outlineLevel="0" collapsed="false">
      <c r="A32" s="17" t="n">
        <v>29</v>
      </c>
      <c r="B32" s="19" t="s">
        <v>114</v>
      </c>
      <c r="C32" s="17" t="n">
        <v>117</v>
      </c>
      <c r="D32" s="19" t="s">
        <v>171</v>
      </c>
      <c r="E32" s="20" t="s">
        <v>172</v>
      </c>
      <c r="F32" s="21" t="s">
        <v>23</v>
      </c>
      <c r="G32" s="30" t="n">
        <f aca="false">IFERROR(VLOOKUP(D32,[1]机设!$F$6:$P$123,11,FALSE()),0)</f>
        <v>83.75</v>
      </c>
      <c r="H32" s="30" t="n">
        <f aca="false">IFERROR(VLOOKUP(D32,[2]机设17综合测评排名表!$F$4:$P$116,11,FALSE()),0)</f>
        <v>83.1732303370787</v>
      </c>
      <c r="I32" s="60" t="n">
        <v>83.75</v>
      </c>
      <c r="J32" s="35"/>
      <c r="K32" s="24" t="n">
        <f aca="false">G32+H32+I32+J32</f>
        <v>250.673230337079</v>
      </c>
      <c r="L32" s="25" t="n">
        <f aca="false">RANK(K32,K:K,0)</f>
        <v>29</v>
      </c>
      <c r="M32" s="26" t="n">
        <f aca="false">L32/C32</f>
        <v>0.247863247863248</v>
      </c>
      <c r="N32" s="19" t="s">
        <v>20</v>
      </c>
      <c r="O32" s="35"/>
    </row>
    <row r="33" customFormat="false" ht="14.25" hidden="false" customHeight="false" outlineLevel="0" collapsed="false">
      <c r="A33" s="17" t="n">
        <v>30</v>
      </c>
      <c r="B33" s="19" t="s">
        <v>114</v>
      </c>
      <c r="C33" s="17" t="n">
        <v>117</v>
      </c>
      <c r="D33" s="19" t="s">
        <v>173</v>
      </c>
      <c r="E33" s="20" t="s">
        <v>174</v>
      </c>
      <c r="F33" s="27" t="s">
        <v>23</v>
      </c>
      <c r="G33" s="30" t="n">
        <f aca="false">IFERROR(VLOOKUP(D33,[1]机设!$F$6:$P$123,11,FALSE()),0)</f>
        <v>82.1</v>
      </c>
      <c r="H33" s="30" t="n">
        <f aca="false">IFERROR(VLOOKUP(D33,[2]机设17综合测评排名表!$F$4:$P$116,11,FALSE()),0)</f>
        <v>82.2646629213483</v>
      </c>
      <c r="I33" s="60" t="n">
        <v>86.15</v>
      </c>
      <c r="J33" s="35"/>
      <c r="K33" s="24" t="n">
        <f aca="false">G33+H33+I33+J33</f>
        <v>250.514662921348</v>
      </c>
      <c r="L33" s="25" t="n">
        <f aca="false">RANK(K33,K:K,0)</f>
        <v>30</v>
      </c>
      <c r="M33" s="26" t="n">
        <f aca="false">L33/C33</f>
        <v>0.256410256410256</v>
      </c>
      <c r="N33" s="19" t="s">
        <v>20</v>
      </c>
      <c r="O33" s="35"/>
    </row>
    <row r="34" customFormat="false" ht="14.25" hidden="false" customHeight="false" outlineLevel="0" collapsed="false">
      <c r="A34" s="17" t="n">
        <v>31</v>
      </c>
      <c r="B34" s="19" t="s">
        <v>114</v>
      </c>
      <c r="C34" s="17" t="n">
        <v>117</v>
      </c>
      <c r="D34" s="19" t="s">
        <v>175</v>
      </c>
      <c r="E34" s="20" t="s">
        <v>176</v>
      </c>
      <c r="F34" s="12" t="s">
        <v>20</v>
      </c>
      <c r="G34" s="30" t="n">
        <f aca="false">IFERROR(VLOOKUP(D34,[1]机设!$F$6:$P$123,11,FALSE()),0)</f>
        <v>83.71</v>
      </c>
      <c r="H34" s="30" t="n">
        <f aca="false">IFERROR(VLOOKUP(D34,[2]机设17综合测评排名表!$F$4:$P$116,11,FALSE()),0)</f>
        <v>82.2369382022472</v>
      </c>
      <c r="I34" s="60" t="n">
        <v>83.9035714285714</v>
      </c>
      <c r="J34" s="35"/>
      <c r="K34" s="24" t="n">
        <f aca="false">G34+H34+I34+J34</f>
        <v>249.850509630819</v>
      </c>
      <c r="L34" s="25" t="n">
        <f aca="false">RANK(K34,K:K,0)</f>
        <v>31</v>
      </c>
      <c r="M34" s="26" t="n">
        <f aca="false">L34/C34</f>
        <v>0.264957264957265</v>
      </c>
      <c r="N34" s="19" t="s">
        <v>20</v>
      </c>
      <c r="O34" s="35"/>
    </row>
    <row r="35" customFormat="false" ht="14.25" hidden="false" customHeight="false" outlineLevel="0" collapsed="false">
      <c r="A35" s="17" t="n">
        <v>32</v>
      </c>
      <c r="B35" s="19" t="s">
        <v>114</v>
      </c>
      <c r="C35" s="17" t="n">
        <v>117</v>
      </c>
      <c r="D35" s="19" t="s">
        <v>177</v>
      </c>
      <c r="E35" s="20" t="s">
        <v>178</v>
      </c>
      <c r="F35" s="21" t="s">
        <v>23</v>
      </c>
      <c r="G35" s="30" t="n">
        <f aca="false">IFERROR(VLOOKUP(D35,[1]机设!$F$6:$P$123,11,FALSE()),0)</f>
        <v>84.61</v>
      </c>
      <c r="H35" s="30" t="n">
        <f aca="false">IFERROR(VLOOKUP(D35,[2]机设17综合测评排名表!$F$4:$P$116,11,FALSE()),0)</f>
        <v>82.841797752809</v>
      </c>
      <c r="I35" s="60" t="n">
        <v>81.9714285714286</v>
      </c>
      <c r="J35" s="35"/>
      <c r="K35" s="24" t="n">
        <f aca="false">G35+H35+I35+J35</f>
        <v>249.423226324238</v>
      </c>
      <c r="L35" s="25" t="n">
        <f aca="false">RANK(K35,K:K,0)</f>
        <v>32</v>
      </c>
      <c r="M35" s="26" t="n">
        <f aca="false">L35/C35</f>
        <v>0.273504273504274</v>
      </c>
      <c r="N35" s="19" t="s">
        <v>20</v>
      </c>
      <c r="O35" s="35"/>
    </row>
    <row r="36" customFormat="false" ht="14.25" hidden="false" customHeight="false" outlineLevel="0" collapsed="false">
      <c r="A36" s="17" t="n">
        <v>33</v>
      </c>
      <c r="B36" s="19" t="s">
        <v>114</v>
      </c>
      <c r="C36" s="17" t="n">
        <v>117</v>
      </c>
      <c r="D36" s="19" t="s">
        <v>179</v>
      </c>
      <c r="E36" s="20" t="s">
        <v>180</v>
      </c>
      <c r="F36" s="27" t="s">
        <v>23</v>
      </c>
      <c r="G36" s="30" t="n">
        <f aca="false">IFERROR(VLOOKUP(D36,[1]机设!$F$6:$P$123,11,FALSE()),0)</f>
        <v>82.55</v>
      </c>
      <c r="H36" s="30" t="n">
        <f aca="false">IFERROR(VLOOKUP(D36,[2]机设17综合测评排名表!$F$4:$P$116,11,FALSE()),0)</f>
        <v>82.1244943820225</v>
      </c>
      <c r="I36" s="60" t="n">
        <v>84.072380952381</v>
      </c>
      <c r="J36" s="35"/>
      <c r="K36" s="24" t="n">
        <f aca="false">G36+H36+I36+J36</f>
        <v>248.746875334403</v>
      </c>
      <c r="L36" s="25" t="n">
        <f aca="false">RANK(K36,K:K,0)</f>
        <v>33</v>
      </c>
      <c r="M36" s="26" t="n">
        <f aca="false">L36/C36</f>
        <v>0.282051282051282</v>
      </c>
      <c r="N36" s="19" t="s">
        <v>20</v>
      </c>
      <c r="O36" s="35"/>
    </row>
    <row r="37" customFormat="false" ht="14.25" hidden="false" customHeight="false" outlineLevel="0" collapsed="false">
      <c r="A37" s="17" t="n">
        <v>34</v>
      </c>
      <c r="B37" s="19" t="s">
        <v>114</v>
      </c>
      <c r="C37" s="17" t="n">
        <v>117</v>
      </c>
      <c r="D37" s="19" t="s">
        <v>181</v>
      </c>
      <c r="E37" s="20" t="s">
        <v>182</v>
      </c>
      <c r="F37" s="12" t="s">
        <v>20</v>
      </c>
      <c r="G37" s="30" t="n">
        <f aca="false">IFERROR(VLOOKUP(D37,[1]机设!$F$6:$P$123,11,FALSE()),0)</f>
        <v>82.12</v>
      </c>
      <c r="H37" s="30" t="n">
        <f aca="false">IFERROR(VLOOKUP(D37,[2]机设17综合测评排名表!$F$4:$P$116,11,FALSE()),0)</f>
        <v>82.7612921348315</v>
      </c>
      <c r="I37" s="60" t="n">
        <v>83.5595238095238</v>
      </c>
      <c r="J37" s="35"/>
      <c r="K37" s="24" t="n">
        <f aca="false">G37+H37+I37+J37</f>
        <v>248.440815944355</v>
      </c>
      <c r="L37" s="25" t="n">
        <f aca="false">RANK(K37,K:K,0)</f>
        <v>34</v>
      </c>
      <c r="M37" s="26" t="n">
        <f aca="false">L37/C37</f>
        <v>0.290598290598291</v>
      </c>
      <c r="N37" s="19" t="s">
        <v>20</v>
      </c>
      <c r="O37" s="35"/>
    </row>
    <row r="38" customFormat="false" ht="14.25" hidden="false" customHeight="false" outlineLevel="0" collapsed="false">
      <c r="A38" s="17" t="n">
        <v>35</v>
      </c>
      <c r="B38" s="19" t="s">
        <v>114</v>
      </c>
      <c r="C38" s="17" t="n">
        <v>117</v>
      </c>
      <c r="D38" s="61" t="s">
        <v>183</v>
      </c>
      <c r="E38" s="62" t="s">
        <v>184</v>
      </c>
      <c r="F38" s="21" t="s">
        <v>23</v>
      </c>
      <c r="G38" s="63" t="n">
        <f aca="false">IFERROR(VLOOKUP(D38,[1]机设!$F$6:$P$123,11,FALSE()),0)</f>
        <v>80.66</v>
      </c>
      <c r="H38" s="63" t="n">
        <f aca="false">IFERROR(VLOOKUP(D38,[2]机设17综合测评排名表!$F$4:$P$116,11,FALSE()),0)</f>
        <v>83.9957303370787</v>
      </c>
      <c r="I38" s="64" t="n">
        <v>83.352380952381</v>
      </c>
      <c r="J38" s="35"/>
      <c r="K38" s="24" t="n">
        <f aca="false">G38+H38+I38+J38</f>
        <v>248.00811128946</v>
      </c>
      <c r="L38" s="25" t="n">
        <f aca="false">RANK(K38,K:K,0)</f>
        <v>35</v>
      </c>
      <c r="M38" s="26" t="n">
        <f aca="false">L38/C38</f>
        <v>0.299145299145299</v>
      </c>
      <c r="N38" s="61" t="s">
        <v>23</v>
      </c>
      <c r="O38" s="35"/>
    </row>
    <row r="39" customFormat="false" ht="14.25" hidden="false" customHeight="false" outlineLevel="0" collapsed="false">
      <c r="A39" s="17" t="n">
        <v>36</v>
      </c>
      <c r="B39" s="19" t="s">
        <v>114</v>
      </c>
      <c r="C39" s="17" t="n">
        <v>117</v>
      </c>
      <c r="D39" s="19" t="s">
        <v>185</v>
      </c>
      <c r="E39" s="20" t="s">
        <v>186</v>
      </c>
      <c r="F39" s="27" t="s">
        <v>23</v>
      </c>
      <c r="G39" s="30" t="n">
        <f aca="false">IFERROR(VLOOKUP(D39,[1]机设!$F$6:$P$123,11,FALSE()),0)</f>
        <v>80.49</v>
      </c>
      <c r="H39" s="30" t="n">
        <f aca="false">IFERROR(VLOOKUP(D39,[2]机设17综合测评排名表!$F$4:$P$116,11,FALSE()),0)</f>
        <v>83.9063202247191</v>
      </c>
      <c r="I39" s="60" t="n">
        <v>83.2592857142857</v>
      </c>
      <c r="J39" s="35"/>
      <c r="K39" s="24" t="n">
        <f aca="false">G39+H39+I39+J39</f>
        <v>247.655605939005</v>
      </c>
      <c r="L39" s="25" t="n">
        <f aca="false">RANK(K39,K:K,0)</f>
        <v>36</v>
      </c>
      <c r="M39" s="26" t="n">
        <f aca="false">L39/C39</f>
        <v>0.307692307692308</v>
      </c>
      <c r="N39" s="19" t="s">
        <v>20</v>
      </c>
      <c r="O39" s="35"/>
    </row>
    <row r="40" customFormat="false" ht="14.25" hidden="false" customHeight="false" outlineLevel="0" collapsed="false">
      <c r="A40" s="17" t="n">
        <v>37</v>
      </c>
      <c r="B40" s="19" t="s">
        <v>114</v>
      </c>
      <c r="C40" s="17" t="n">
        <v>117</v>
      </c>
      <c r="D40" s="19" t="s">
        <v>187</v>
      </c>
      <c r="E40" s="20" t="s">
        <v>188</v>
      </c>
      <c r="F40" s="12" t="s">
        <v>23</v>
      </c>
      <c r="G40" s="30" t="n">
        <f aca="false">IFERROR(VLOOKUP(D40,[1]机设!$F$6:$P$123,11,FALSE()),0)</f>
        <v>84.26</v>
      </c>
      <c r="H40" s="30" t="n">
        <f aca="false">IFERROR(VLOOKUP(D40,[2]机设17综合测评排名表!$F$4:$P$116,11,FALSE()),0)</f>
        <v>82.393595505618</v>
      </c>
      <c r="I40" s="60" t="n">
        <v>80.8190476190476</v>
      </c>
      <c r="J40" s="35"/>
      <c r="K40" s="24" t="n">
        <f aca="false">G40+H40+I40+J40</f>
        <v>247.472643124666</v>
      </c>
      <c r="L40" s="25" t="n">
        <f aca="false">RANK(K40,K:K,0)</f>
        <v>37</v>
      </c>
      <c r="M40" s="26" t="n">
        <f aca="false">L40/C40</f>
        <v>0.316239316239316</v>
      </c>
      <c r="N40" s="19" t="s">
        <v>20</v>
      </c>
      <c r="O40" s="35"/>
    </row>
    <row r="41" customFormat="false" ht="14.25" hidden="false" customHeight="false" outlineLevel="0" collapsed="false">
      <c r="A41" s="17" t="n">
        <v>38</v>
      </c>
      <c r="B41" s="19" t="s">
        <v>114</v>
      </c>
      <c r="C41" s="17" t="n">
        <v>117</v>
      </c>
      <c r="D41" s="19" t="s">
        <v>189</v>
      </c>
      <c r="E41" s="20" t="s">
        <v>190</v>
      </c>
      <c r="F41" s="21" t="s">
        <v>20</v>
      </c>
      <c r="G41" s="30" t="n">
        <f aca="false">IFERROR(VLOOKUP(D41,[1]机设!$F$6:$P$123,11,FALSE()),0)</f>
        <v>82.28</v>
      </c>
      <c r="H41" s="30" t="n">
        <f aca="false">IFERROR(VLOOKUP(D41,[2]机设17综合测评排名表!$F$4:$P$116,11,FALSE()),0)</f>
        <v>83.5718539325843</v>
      </c>
      <c r="I41" s="60" t="n">
        <v>81.3519047619048</v>
      </c>
      <c r="J41" s="35"/>
      <c r="K41" s="24" t="n">
        <f aca="false">G41+H41+I41+J41</f>
        <v>247.203758694489</v>
      </c>
      <c r="L41" s="25" t="n">
        <f aca="false">RANK(K41,K:K,0)</f>
        <v>38</v>
      </c>
      <c r="M41" s="26" t="n">
        <f aca="false">L41/C41</f>
        <v>0.324786324786325</v>
      </c>
      <c r="N41" s="19" t="s">
        <v>20</v>
      </c>
      <c r="O41" s="35"/>
    </row>
    <row r="42" customFormat="false" ht="14.25" hidden="false" customHeight="false" outlineLevel="0" collapsed="false">
      <c r="A42" s="17" t="n">
        <v>39</v>
      </c>
      <c r="B42" s="19" t="s">
        <v>114</v>
      </c>
      <c r="C42" s="17" t="n">
        <v>117</v>
      </c>
      <c r="D42" s="19" t="s">
        <v>191</v>
      </c>
      <c r="E42" s="20" t="s">
        <v>192</v>
      </c>
      <c r="F42" s="27" t="s">
        <v>23</v>
      </c>
      <c r="G42" s="30" t="n">
        <f aca="false">IFERROR(VLOOKUP(D42,[1]机设!$F$6:$P$123,11,FALSE()),0)</f>
        <v>84.08</v>
      </c>
      <c r="H42" s="30" t="n">
        <f aca="false">IFERROR(VLOOKUP(D42,[2]机设17综合测评排名表!$F$4:$P$116,11,FALSE()),0)</f>
        <v>83.3936516853933</v>
      </c>
      <c r="I42" s="60" t="n">
        <v>79.6997619047619</v>
      </c>
      <c r="J42" s="35"/>
      <c r="K42" s="24" t="n">
        <f aca="false">G42+H42+I42+J42</f>
        <v>247.173413590155</v>
      </c>
      <c r="L42" s="25" t="n">
        <f aca="false">RANK(K42,K:K,0)</f>
        <v>39</v>
      </c>
      <c r="M42" s="26" t="n">
        <f aca="false">L42/C42</f>
        <v>0.333333333333333</v>
      </c>
      <c r="N42" s="19" t="s">
        <v>23</v>
      </c>
      <c r="O42" s="35"/>
    </row>
    <row r="43" customFormat="false" ht="14.25" hidden="false" customHeight="false" outlineLevel="0" collapsed="false">
      <c r="A43" s="17" t="n">
        <v>40</v>
      </c>
      <c r="B43" s="19" t="s">
        <v>114</v>
      </c>
      <c r="C43" s="17" t="n">
        <v>117</v>
      </c>
      <c r="D43" s="19" t="s">
        <v>193</v>
      </c>
      <c r="E43" s="20" t="s">
        <v>194</v>
      </c>
      <c r="F43" s="12" t="s">
        <v>23</v>
      </c>
      <c r="G43" s="30" t="n">
        <f aca="false">IFERROR(VLOOKUP(D43,[1]机设!$F$6:$P$123,11,FALSE()),0)</f>
        <v>82.58</v>
      </c>
      <c r="H43" s="30" t="n">
        <f aca="false">IFERROR(VLOOKUP(D43,[2]机设17综合测评排名表!$F$4:$P$116,11,FALSE()),0)</f>
        <v>79.9614325842697</v>
      </c>
      <c r="I43" s="60" t="n">
        <v>84.5136904761905</v>
      </c>
      <c r="J43" s="35"/>
      <c r="K43" s="24" t="n">
        <f aca="false">G43+H43+I43+J43</f>
        <v>247.05512306046</v>
      </c>
      <c r="L43" s="25" t="n">
        <f aca="false">RANK(K43,K:K,0)</f>
        <v>40</v>
      </c>
      <c r="M43" s="26" t="n">
        <f aca="false">L43/C43</f>
        <v>0.341880341880342</v>
      </c>
      <c r="N43" s="19" t="s">
        <v>23</v>
      </c>
      <c r="O43" s="35"/>
    </row>
    <row r="44" customFormat="false" ht="14.25" hidden="false" customHeight="false" outlineLevel="0" collapsed="false">
      <c r="A44" s="17" t="n">
        <v>41</v>
      </c>
      <c r="B44" s="19" t="s">
        <v>114</v>
      </c>
      <c r="C44" s="17" t="n">
        <v>117</v>
      </c>
      <c r="D44" s="19" t="s">
        <v>195</v>
      </c>
      <c r="E44" s="20" t="s">
        <v>196</v>
      </c>
      <c r="F44" s="21" t="s">
        <v>23</v>
      </c>
      <c r="G44" s="30" t="n">
        <f aca="false">IFERROR(VLOOKUP(D44,[1]机设!$F$6:$P$123,11,FALSE()),0)</f>
        <v>80.97</v>
      </c>
      <c r="H44" s="30" t="n">
        <f aca="false">IFERROR(VLOOKUP(D44,[2]机设17综合测评排名表!$F$4:$P$116,11,FALSE()),0)</f>
        <v>81.8778651685393</v>
      </c>
      <c r="I44" s="60" t="n">
        <v>84.1809523809524</v>
      </c>
      <c r="J44" s="35"/>
      <c r="K44" s="24" t="n">
        <f aca="false">G44+H44+I44+J44</f>
        <v>247.028817549492</v>
      </c>
      <c r="L44" s="25" t="n">
        <f aca="false">RANK(K44,K:K,0)</f>
        <v>41</v>
      </c>
      <c r="M44" s="26" t="n">
        <f aca="false">L44/C44</f>
        <v>0.35042735042735</v>
      </c>
      <c r="N44" s="19" t="s">
        <v>23</v>
      </c>
      <c r="O44" s="35"/>
    </row>
    <row r="45" customFormat="false" ht="14.25" hidden="false" customHeight="false" outlineLevel="0" collapsed="false">
      <c r="A45" s="17" t="n">
        <v>42</v>
      </c>
      <c r="B45" s="19" t="s">
        <v>114</v>
      </c>
      <c r="C45" s="17" t="n">
        <v>117</v>
      </c>
      <c r="D45" s="19" t="s">
        <v>197</v>
      </c>
      <c r="E45" s="20" t="s">
        <v>198</v>
      </c>
      <c r="F45" s="27" t="s">
        <v>23</v>
      </c>
      <c r="G45" s="30" t="n">
        <f aca="false">IFERROR(VLOOKUP(D45,[1]机设!$F$6:$P$123,11,FALSE()),0)</f>
        <v>82.72</v>
      </c>
      <c r="H45" s="30" t="n">
        <f aca="false">IFERROR(VLOOKUP(D45,[2]机设17综合测评排名表!$F$4:$P$116,11,FALSE()),0)</f>
        <v>82.6502528089888</v>
      </c>
      <c r="I45" s="60" t="n">
        <v>81.4595238095238</v>
      </c>
      <c r="J45" s="35"/>
      <c r="K45" s="24" t="n">
        <f aca="false">G45+H45+I45+J45</f>
        <v>246.829776618513</v>
      </c>
      <c r="L45" s="25" t="n">
        <f aca="false">RANK(K45,K:K,0)</f>
        <v>42</v>
      </c>
      <c r="M45" s="26" t="n">
        <f aca="false">L45/C45</f>
        <v>0.358974358974359</v>
      </c>
      <c r="N45" s="19" t="s">
        <v>23</v>
      </c>
      <c r="O45" s="35"/>
    </row>
    <row r="46" customFormat="false" ht="14.25" hidden="false" customHeight="false" outlineLevel="0" collapsed="false">
      <c r="A46" s="17" t="n">
        <v>43</v>
      </c>
      <c r="B46" s="19" t="s">
        <v>114</v>
      </c>
      <c r="C46" s="17" t="n">
        <v>117</v>
      </c>
      <c r="D46" s="19" t="s">
        <v>199</v>
      </c>
      <c r="E46" s="20" t="s">
        <v>200</v>
      </c>
      <c r="F46" s="12" t="s">
        <v>23</v>
      </c>
      <c r="G46" s="30" t="n">
        <f aca="false">IFERROR(VLOOKUP(D46,[1]机设!$F$6:$P$123,11,FALSE()),0)</f>
        <v>82.02</v>
      </c>
      <c r="H46" s="30" t="n">
        <f aca="false">IFERROR(VLOOKUP(D46,[2]机设17综合测评排名表!$F$4:$P$116,11,FALSE()),0)</f>
        <v>80.825393258427</v>
      </c>
      <c r="I46" s="60" t="n">
        <v>83.7757142857143</v>
      </c>
      <c r="J46" s="35"/>
      <c r="K46" s="24" t="n">
        <f aca="false">G46+H46+I46+J46</f>
        <v>246.621107544141</v>
      </c>
      <c r="L46" s="25" t="n">
        <f aca="false">RANK(K46,K:K,0)</f>
        <v>43</v>
      </c>
      <c r="M46" s="26" t="n">
        <f aca="false">L46/C46</f>
        <v>0.367521367521368</v>
      </c>
      <c r="N46" s="19" t="s">
        <v>23</v>
      </c>
      <c r="O46" s="35"/>
    </row>
    <row r="47" customFormat="false" ht="14.25" hidden="false" customHeight="false" outlineLevel="0" collapsed="false">
      <c r="A47" s="17" t="n">
        <v>44</v>
      </c>
      <c r="B47" s="19" t="s">
        <v>114</v>
      </c>
      <c r="C47" s="17" t="n">
        <v>117</v>
      </c>
      <c r="D47" s="19" t="s">
        <v>201</v>
      </c>
      <c r="E47" s="20" t="s">
        <v>202</v>
      </c>
      <c r="F47" s="21" t="s">
        <v>23</v>
      </c>
      <c r="G47" s="30" t="n">
        <f aca="false">IFERROR(VLOOKUP(D47,[1]机设!$F$6:$P$123,11,FALSE()),0)</f>
        <v>83.16</v>
      </c>
      <c r="H47" s="30" t="n">
        <f aca="false">IFERROR(VLOOKUP(D47,[2]机设17综合测评排名表!$F$4:$P$116,11,FALSE()),0)</f>
        <v>81.4355898876405</v>
      </c>
      <c r="I47" s="60" t="n">
        <v>81.6940476190476</v>
      </c>
      <c r="J47" s="35"/>
      <c r="K47" s="24" t="n">
        <f aca="false">G47+H47+I47+J47</f>
        <v>246.289637506688</v>
      </c>
      <c r="L47" s="25" t="n">
        <f aca="false">RANK(K47,K:K,0)</f>
        <v>44</v>
      </c>
      <c r="M47" s="26" t="n">
        <f aca="false">L47/C47</f>
        <v>0.376068376068376</v>
      </c>
      <c r="N47" s="19" t="s">
        <v>23</v>
      </c>
      <c r="O47" s="35"/>
    </row>
    <row r="48" customFormat="false" ht="14.25" hidden="false" customHeight="false" outlineLevel="0" collapsed="false">
      <c r="A48" s="17" t="n">
        <v>45</v>
      </c>
      <c r="B48" s="19" t="s">
        <v>114</v>
      </c>
      <c r="C48" s="17" t="n">
        <v>117</v>
      </c>
      <c r="D48" s="19" t="s">
        <v>203</v>
      </c>
      <c r="E48" s="20" t="s">
        <v>204</v>
      </c>
      <c r="F48" s="27" t="s">
        <v>23</v>
      </c>
      <c r="G48" s="30" t="n">
        <f aca="false">IFERROR(VLOOKUP(D48,[1]机设!$F$6:$P$123,11,FALSE()),0)</f>
        <v>78.52</v>
      </c>
      <c r="H48" s="30" t="n">
        <f aca="false">IFERROR(VLOOKUP(D48,[2]机设17综合测评排名表!$F$4:$P$116,11,FALSE()),0)</f>
        <v>82.3208707865169</v>
      </c>
      <c r="I48" s="60" t="n">
        <v>85.3378571428571</v>
      </c>
      <c r="J48" s="35"/>
      <c r="K48" s="24" t="n">
        <f aca="false">G48+H48+I48+J48</f>
        <v>246.178727929374</v>
      </c>
      <c r="L48" s="25" t="n">
        <f aca="false">RANK(K48,K:K,0)</f>
        <v>45</v>
      </c>
      <c r="M48" s="26" t="n">
        <f aca="false">L48/C48</f>
        <v>0.384615384615385</v>
      </c>
      <c r="N48" s="19" t="s">
        <v>23</v>
      </c>
      <c r="O48" s="35"/>
    </row>
    <row r="49" customFormat="false" ht="14.25" hidden="false" customHeight="false" outlineLevel="0" collapsed="false">
      <c r="A49" s="17" t="n">
        <v>46</v>
      </c>
      <c r="B49" s="19" t="s">
        <v>114</v>
      </c>
      <c r="C49" s="17" t="n">
        <v>117</v>
      </c>
      <c r="D49" s="19" t="s">
        <v>205</v>
      </c>
      <c r="E49" s="20" t="s">
        <v>206</v>
      </c>
      <c r="F49" s="12" t="s">
        <v>23</v>
      </c>
      <c r="G49" s="30" t="n">
        <f aca="false">IFERROR(VLOOKUP(D49,[1]机设!$F$6:$P$123,11,FALSE()),0)</f>
        <v>80.06</v>
      </c>
      <c r="H49" s="30" t="n">
        <f aca="false">IFERROR(VLOOKUP(D49,[2]机设17综合测评排名表!$F$4:$P$116,11,FALSE()),0)</f>
        <v>82.2083146067416</v>
      </c>
      <c r="I49" s="60" t="n">
        <v>83.6785714285714</v>
      </c>
      <c r="J49" s="35"/>
      <c r="K49" s="24" t="n">
        <f aca="false">G49+H49+I49+J49</f>
        <v>245.946886035313</v>
      </c>
      <c r="L49" s="25" t="n">
        <f aca="false">RANK(K49,K:K,0)</f>
        <v>46</v>
      </c>
      <c r="M49" s="26" t="n">
        <f aca="false">L49/C49</f>
        <v>0.393162393162393</v>
      </c>
      <c r="N49" s="19" t="s">
        <v>23</v>
      </c>
      <c r="O49" s="35"/>
    </row>
    <row r="50" customFormat="false" ht="14.25" hidden="false" customHeight="false" outlineLevel="0" collapsed="false">
      <c r="A50" s="17" t="n">
        <v>47</v>
      </c>
      <c r="B50" s="19" t="s">
        <v>114</v>
      </c>
      <c r="C50" s="17" t="n">
        <v>117</v>
      </c>
      <c r="D50" s="19" t="s">
        <v>207</v>
      </c>
      <c r="E50" s="20" t="s">
        <v>208</v>
      </c>
      <c r="F50" s="21" t="s">
        <v>23</v>
      </c>
      <c r="G50" s="30" t="n">
        <f aca="false">IFERROR(VLOOKUP(D50,[1]机设!$F$6:$P$123,11,FALSE()),0)</f>
        <v>83.46</v>
      </c>
      <c r="H50" s="30" t="n">
        <f aca="false">IFERROR(VLOOKUP(D50,[2]机设17综合测评排名表!$F$4:$P$116,11,FALSE()),0)</f>
        <v>82.303595505618</v>
      </c>
      <c r="I50" s="60" t="n">
        <v>79.5878571428571</v>
      </c>
      <c r="J50" s="35"/>
      <c r="K50" s="24" t="n">
        <f aca="false">G50+H50+I50+J50</f>
        <v>245.351452648475</v>
      </c>
      <c r="L50" s="25" t="n">
        <f aca="false">RANK(K50,K:K,0)</f>
        <v>47</v>
      </c>
      <c r="M50" s="26" t="n">
        <f aca="false">L50/C50</f>
        <v>0.401709401709402</v>
      </c>
      <c r="N50" s="19" t="s">
        <v>23</v>
      </c>
      <c r="O50" s="35"/>
    </row>
    <row r="51" customFormat="false" ht="14.25" hidden="false" customHeight="false" outlineLevel="0" collapsed="false">
      <c r="A51" s="17" t="n">
        <v>48</v>
      </c>
      <c r="B51" s="19" t="s">
        <v>114</v>
      </c>
      <c r="C51" s="17" t="n">
        <v>117</v>
      </c>
      <c r="D51" s="19" t="s">
        <v>209</v>
      </c>
      <c r="E51" s="20" t="s">
        <v>210</v>
      </c>
      <c r="F51" s="27" t="s">
        <v>23</v>
      </c>
      <c r="G51" s="30" t="n">
        <f aca="false">IFERROR(VLOOKUP(D51,[1]机设!$F$6:$P$123,11,FALSE()),0)</f>
        <v>76</v>
      </c>
      <c r="H51" s="30" t="n">
        <f aca="false">IFERROR(VLOOKUP(D51,[2]机设17综合测评排名表!$F$4:$P$116,11,FALSE()),0)</f>
        <v>82.3640217391304</v>
      </c>
      <c r="I51" s="60" t="n">
        <v>86.9166666666667</v>
      </c>
      <c r="J51" s="35"/>
      <c r="K51" s="24" t="n">
        <f aca="false">G51+H51+I51+J51</f>
        <v>245.280688405797</v>
      </c>
      <c r="L51" s="25" t="n">
        <f aca="false">RANK(K51,K:K,0)</f>
        <v>48</v>
      </c>
      <c r="M51" s="26" t="n">
        <f aca="false">L51/C51</f>
        <v>0.41025641025641</v>
      </c>
      <c r="N51" s="19" t="s">
        <v>23</v>
      </c>
      <c r="O51" s="35"/>
    </row>
    <row r="52" customFormat="false" ht="14.25" hidden="false" customHeight="false" outlineLevel="0" collapsed="false">
      <c r="A52" s="17" t="n">
        <v>49</v>
      </c>
      <c r="B52" s="19" t="s">
        <v>114</v>
      </c>
      <c r="C52" s="17" t="n">
        <v>117</v>
      </c>
      <c r="D52" s="19" t="s">
        <v>211</v>
      </c>
      <c r="E52" s="20" t="s">
        <v>212</v>
      </c>
      <c r="F52" s="12" t="s">
        <v>23</v>
      </c>
      <c r="G52" s="30" t="n">
        <f aca="false">IFERROR(VLOOKUP(D52,[1]机设!$F$6:$P$123,11,FALSE()),0)</f>
        <v>83.1</v>
      </c>
      <c r="H52" s="30" t="n">
        <f aca="false">IFERROR(VLOOKUP(D52,[2]机设17综合测评排名表!$F$4:$P$116,11,FALSE()),0)</f>
        <v>81.1730617977528</v>
      </c>
      <c r="I52" s="60" t="n">
        <v>80.952380952381</v>
      </c>
      <c r="J52" s="35"/>
      <c r="K52" s="24" t="n">
        <f aca="false">G52+H52+I52+J52</f>
        <v>245.225442750134</v>
      </c>
      <c r="L52" s="25" t="n">
        <f aca="false">RANK(K52,K:K,0)</f>
        <v>49</v>
      </c>
      <c r="M52" s="26" t="n">
        <f aca="false">L52/C52</f>
        <v>0.418803418803419</v>
      </c>
      <c r="N52" s="19" t="s">
        <v>23</v>
      </c>
      <c r="O52" s="35"/>
    </row>
    <row r="53" customFormat="false" ht="14.25" hidden="false" customHeight="false" outlineLevel="0" collapsed="false">
      <c r="A53" s="17" t="n">
        <v>50</v>
      </c>
      <c r="B53" s="19" t="s">
        <v>114</v>
      </c>
      <c r="C53" s="17" t="n">
        <v>117</v>
      </c>
      <c r="D53" s="19" t="s">
        <v>213</v>
      </c>
      <c r="E53" s="20" t="s">
        <v>214</v>
      </c>
      <c r="F53" s="21" t="s">
        <v>23</v>
      </c>
      <c r="G53" s="30" t="n">
        <f aca="false">IFERROR(VLOOKUP(D53,[1]机设!$F$6:$P$123,11,FALSE()),0)</f>
        <v>79.43</v>
      </c>
      <c r="H53" s="30" t="n">
        <f aca="false">IFERROR(VLOOKUP(D53,[2]机设17综合测评排名表!$F$4:$P$116,11,FALSE()),0)</f>
        <v>81.5560674157303</v>
      </c>
      <c r="I53" s="60" t="n">
        <v>83.7819047619048</v>
      </c>
      <c r="J53" s="35"/>
      <c r="K53" s="24" t="n">
        <f aca="false">G53+H53+I53+J53</f>
        <v>244.767972177635</v>
      </c>
      <c r="L53" s="25" t="n">
        <f aca="false">RANK(K53,K:K,0)</f>
        <v>50</v>
      </c>
      <c r="M53" s="26" t="n">
        <f aca="false">L53/C53</f>
        <v>0.427350427350427</v>
      </c>
      <c r="N53" s="19" t="s">
        <v>23</v>
      </c>
      <c r="O53" s="35"/>
    </row>
    <row r="54" customFormat="false" ht="14.25" hidden="false" customHeight="false" outlineLevel="0" collapsed="false">
      <c r="A54" s="17" t="n">
        <v>51</v>
      </c>
      <c r="B54" s="19" t="s">
        <v>114</v>
      </c>
      <c r="C54" s="17" t="n">
        <v>117</v>
      </c>
      <c r="D54" s="19" t="s">
        <v>215</v>
      </c>
      <c r="E54" s="20" t="s">
        <v>216</v>
      </c>
      <c r="F54" s="27" t="s">
        <v>23</v>
      </c>
      <c r="G54" s="30" t="n">
        <f aca="false">IFERROR(VLOOKUP(D54,[1]机设!$F$6:$P$123,11,FALSE()),0)</f>
        <v>83.43</v>
      </c>
      <c r="H54" s="30" t="n">
        <f aca="false">IFERROR(VLOOKUP(D54,[2]机设17综合测评排名表!$F$4:$P$116,11,FALSE()),0)</f>
        <v>81.9741573033708</v>
      </c>
      <c r="I54" s="60" t="n">
        <v>79.1142857142857</v>
      </c>
      <c r="J54" s="35"/>
      <c r="K54" s="24" t="n">
        <f aca="false">G54+H54+I54+J54</f>
        <v>244.518443017657</v>
      </c>
      <c r="L54" s="25" t="n">
        <f aca="false">RANK(K54,K:K,0)</f>
        <v>51</v>
      </c>
      <c r="M54" s="26" t="n">
        <f aca="false">L54/C54</f>
        <v>0.435897435897436</v>
      </c>
      <c r="N54" s="19" t="s">
        <v>23</v>
      </c>
      <c r="O54" s="35"/>
    </row>
    <row r="55" customFormat="false" ht="14.25" hidden="false" customHeight="false" outlineLevel="0" collapsed="false">
      <c r="A55" s="17" t="n">
        <v>52</v>
      </c>
      <c r="B55" s="19" t="s">
        <v>114</v>
      </c>
      <c r="C55" s="17" t="n">
        <v>117</v>
      </c>
      <c r="D55" s="19" t="s">
        <v>217</v>
      </c>
      <c r="E55" s="20" t="s">
        <v>218</v>
      </c>
      <c r="F55" s="12" t="s">
        <v>23</v>
      </c>
      <c r="G55" s="30" t="n">
        <f aca="false">IFERROR(VLOOKUP(D55,[1]机设!$F$6:$P$123,11,FALSE()),0)</f>
        <v>83.49</v>
      </c>
      <c r="H55" s="30" t="n">
        <f aca="false">IFERROR(VLOOKUP(D55,[2]机设17综合测评排名表!$F$4:$P$116,11,FALSE()),0)</f>
        <v>78.4367415730337</v>
      </c>
      <c r="I55" s="60" t="n">
        <v>82.4476190476191</v>
      </c>
      <c r="J55" s="35"/>
      <c r="K55" s="24" t="n">
        <f aca="false">G55+H55+I55+J55</f>
        <v>244.374360620653</v>
      </c>
      <c r="L55" s="25" t="n">
        <f aca="false">RANK(K55,K:K,0)</f>
        <v>52</v>
      </c>
      <c r="M55" s="26" t="n">
        <f aca="false">L55/C55</f>
        <v>0.444444444444444</v>
      </c>
      <c r="N55" s="19" t="s">
        <v>23</v>
      </c>
      <c r="O55" s="35"/>
    </row>
    <row r="56" customFormat="false" ht="14.25" hidden="false" customHeight="false" outlineLevel="0" collapsed="false">
      <c r="A56" s="17" t="n">
        <v>53</v>
      </c>
      <c r="B56" s="19" t="s">
        <v>114</v>
      </c>
      <c r="C56" s="17" t="n">
        <v>117</v>
      </c>
      <c r="D56" s="19" t="s">
        <v>219</v>
      </c>
      <c r="E56" s="20" t="s">
        <v>220</v>
      </c>
      <c r="F56" s="21" t="s">
        <v>23</v>
      </c>
      <c r="G56" s="30" t="n">
        <f aca="false">IFERROR(VLOOKUP(D56,[1]机设!$F$6:$P$123,11,FALSE()),0)</f>
        <v>80.65</v>
      </c>
      <c r="H56" s="30" t="n">
        <f aca="false">IFERROR(VLOOKUP(D56,[2]机设17综合测评排名表!$F$4:$P$116,11,FALSE()),0)</f>
        <v>80.4427528089888</v>
      </c>
      <c r="I56" s="60" t="n">
        <v>83.1107142857143</v>
      </c>
      <c r="J56" s="35"/>
      <c r="K56" s="24" t="n">
        <f aca="false">G56+H56+I56+J56</f>
        <v>244.203467094703</v>
      </c>
      <c r="L56" s="25" t="n">
        <f aca="false">RANK(K56,K:K,0)</f>
        <v>53</v>
      </c>
      <c r="M56" s="26" t="n">
        <f aca="false">L56/C56</f>
        <v>0.452991452991453</v>
      </c>
      <c r="N56" s="19" t="s">
        <v>23</v>
      </c>
      <c r="O56" s="35"/>
    </row>
    <row r="57" customFormat="false" ht="14.25" hidden="false" customHeight="false" outlineLevel="0" collapsed="false">
      <c r="A57" s="17" t="n">
        <v>54</v>
      </c>
      <c r="B57" s="19" t="s">
        <v>114</v>
      </c>
      <c r="C57" s="17" t="n">
        <v>117</v>
      </c>
      <c r="D57" s="19" t="s">
        <v>221</v>
      </c>
      <c r="E57" s="20" t="s">
        <v>222</v>
      </c>
      <c r="F57" s="27" t="s">
        <v>23</v>
      </c>
      <c r="G57" s="30" t="n">
        <f aca="false">IFERROR(VLOOKUP(D57,[1]机设!$F$6:$P$123,11,FALSE()),0)</f>
        <v>79.18</v>
      </c>
      <c r="H57" s="30" t="n">
        <f aca="false">IFERROR(VLOOKUP(D57,[2]机设17综合测评排名表!$F$4:$P$116,11,FALSE()),0)</f>
        <v>81.4761797752809</v>
      </c>
      <c r="I57" s="60" t="n">
        <v>83.5309523809524</v>
      </c>
      <c r="J57" s="35"/>
      <c r="K57" s="24" t="n">
        <f aca="false">G57+H57+I57+J57</f>
        <v>244.187132156233</v>
      </c>
      <c r="L57" s="25" t="n">
        <f aca="false">RANK(K57,K:K,0)</f>
        <v>54</v>
      </c>
      <c r="M57" s="26" t="n">
        <f aca="false">L57/C57</f>
        <v>0.461538461538462</v>
      </c>
      <c r="N57" s="19" t="s">
        <v>23</v>
      </c>
      <c r="O57" s="35"/>
    </row>
    <row r="58" customFormat="false" ht="14.25" hidden="false" customHeight="false" outlineLevel="0" collapsed="false">
      <c r="A58" s="17" t="n">
        <v>55</v>
      </c>
      <c r="B58" s="19" t="s">
        <v>114</v>
      </c>
      <c r="C58" s="17" t="n">
        <v>117</v>
      </c>
      <c r="D58" s="19" t="s">
        <v>223</v>
      </c>
      <c r="E58" s="20" t="s">
        <v>224</v>
      </c>
      <c r="F58" s="12" t="s">
        <v>23</v>
      </c>
      <c r="G58" s="30" t="n">
        <f aca="false">IFERROR(VLOOKUP(D58,[1]机设!$F$6:$P$123,11,FALSE()),0)</f>
        <v>83.74</v>
      </c>
      <c r="H58" s="30" t="n">
        <f aca="false">IFERROR(VLOOKUP(D58,[2]机设17综合测评排名表!$F$4:$P$116,11,FALSE()),0)</f>
        <v>81.0006741573034</v>
      </c>
      <c r="I58" s="60" t="n">
        <v>79.3333333333333</v>
      </c>
      <c r="J58" s="35"/>
      <c r="K58" s="24" t="n">
        <f aca="false">G58+H58+I58+J58</f>
        <v>244.074007490637</v>
      </c>
      <c r="L58" s="25" t="n">
        <f aca="false">RANK(K58,K:K,0)</f>
        <v>55</v>
      </c>
      <c r="M58" s="26" t="n">
        <f aca="false">L58/C58</f>
        <v>0.47008547008547</v>
      </c>
      <c r="N58" s="19" t="s">
        <v>23</v>
      </c>
      <c r="O58" s="35"/>
    </row>
    <row r="59" customFormat="false" ht="14.25" hidden="false" customHeight="false" outlineLevel="0" collapsed="false">
      <c r="A59" s="17" t="n">
        <v>56</v>
      </c>
      <c r="B59" s="19" t="s">
        <v>114</v>
      </c>
      <c r="C59" s="17" t="n">
        <v>117</v>
      </c>
      <c r="D59" s="19" t="s">
        <v>225</v>
      </c>
      <c r="E59" s="20" t="s">
        <v>226</v>
      </c>
      <c r="F59" s="21" t="s">
        <v>23</v>
      </c>
      <c r="G59" s="30" t="n">
        <f aca="false">IFERROR(VLOOKUP(D59,[1]机设!$F$6:$P$123,11,FALSE()),0)</f>
        <v>78.46</v>
      </c>
      <c r="H59" s="30" t="n">
        <f aca="false">IFERROR(VLOOKUP(D59,[2]机设17综合测评排名表!$F$4:$P$116,11,FALSE()),0)</f>
        <v>81.3293258426966</v>
      </c>
      <c r="I59" s="60" t="n">
        <v>83.4114285714286</v>
      </c>
      <c r="J59" s="35"/>
      <c r="K59" s="24" t="n">
        <f aca="false">G59+H59+I59+J59</f>
        <v>243.200754414125</v>
      </c>
      <c r="L59" s="25" t="n">
        <f aca="false">RANK(K59,K:K,0)</f>
        <v>56</v>
      </c>
      <c r="M59" s="26" t="n">
        <f aca="false">L59/C59</f>
        <v>0.478632478632479</v>
      </c>
      <c r="N59" s="19" t="s">
        <v>23</v>
      </c>
      <c r="O59" s="35"/>
    </row>
    <row r="60" customFormat="false" ht="14.25" hidden="false" customHeight="false" outlineLevel="0" collapsed="false">
      <c r="A60" s="17" t="n">
        <v>57</v>
      </c>
      <c r="B60" s="19" t="s">
        <v>114</v>
      </c>
      <c r="C60" s="17" t="n">
        <v>117</v>
      </c>
      <c r="D60" s="19" t="s">
        <v>227</v>
      </c>
      <c r="E60" s="20" t="s">
        <v>228</v>
      </c>
      <c r="F60" s="27" t="s">
        <v>23</v>
      </c>
      <c r="G60" s="30" t="n">
        <f aca="false">IFERROR(VLOOKUP(D60,[1]机设!$F$6:$P$123,11,FALSE()),0)</f>
        <v>79.29</v>
      </c>
      <c r="H60" s="30" t="n">
        <f aca="false">IFERROR(VLOOKUP(D60,[2]机设17综合测评排名表!$F$4:$P$116,11,FALSE()),0)</f>
        <v>80.2625280898876</v>
      </c>
      <c r="I60" s="60" t="n">
        <v>83.4559523809524</v>
      </c>
      <c r="J60" s="35"/>
      <c r="K60" s="24" t="n">
        <f aca="false">G60+H60+I60+J60</f>
        <v>243.00848047084</v>
      </c>
      <c r="L60" s="25" t="n">
        <f aca="false">RANK(K60,K:K,0)</f>
        <v>57</v>
      </c>
      <c r="M60" s="26" t="n">
        <f aca="false">L60/C60</f>
        <v>0.487179487179487</v>
      </c>
      <c r="N60" s="19" t="s">
        <v>23</v>
      </c>
      <c r="O60" s="35"/>
    </row>
    <row r="61" customFormat="false" ht="14.25" hidden="false" customHeight="false" outlineLevel="0" collapsed="false">
      <c r="A61" s="17" t="n">
        <v>58</v>
      </c>
      <c r="B61" s="19" t="s">
        <v>114</v>
      </c>
      <c r="C61" s="17" t="n">
        <v>117</v>
      </c>
      <c r="D61" s="19" t="s">
        <v>229</v>
      </c>
      <c r="E61" s="20" t="s">
        <v>230</v>
      </c>
      <c r="F61" s="12" t="s">
        <v>23</v>
      </c>
      <c r="G61" s="30" t="n">
        <f aca="false">IFERROR(VLOOKUP(D61,[1]机设!$F$6:$P$123,11,FALSE()),0)</f>
        <v>78.95</v>
      </c>
      <c r="H61" s="30" t="n">
        <f aca="false">IFERROR(VLOOKUP(D61,[2]机设17综合测评排名表!$F$4:$P$116,11,FALSE()),0)</f>
        <v>80.6220786516854</v>
      </c>
      <c r="I61" s="60" t="n">
        <v>82.7416666666667</v>
      </c>
      <c r="J61" s="35"/>
      <c r="K61" s="24" t="n">
        <f aca="false">G61+H61+I61+J61</f>
        <v>242.313745318352</v>
      </c>
      <c r="L61" s="25" t="n">
        <f aca="false">RANK(K61,K:K,0)</f>
        <v>58</v>
      </c>
      <c r="M61" s="26" t="n">
        <f aca="false">L61/C61</f>
        <v>0.495726495726496</v>
      </c>
      <c r="N61" s="19" t="s">
        <v>23</v>
      </c>
      <c r="O61" s="35"/>
    </row>
    <row r="62" customFormat="false" ht="14.25" hidden="false" customHeight="false" outlineLevel="0" collapsed="false">
      <c r="A62" s="17" t="n">
        <v>59</v>
      </c>
      <c r="B62" s="19" t="s">
        <v>114</v>
      </c>
      <c r="C62" s="17" t="n">
        <v>117</v>
      </c>
      <c r="D62" s="19" t="s">
        <v>231</v>
      </c>
      <c r="E62" s="20" t="s">
        <v>232</v>
      </c>
      <c r="F62" s="21" t="s">
        <v>23</v>
      </c>
      <c r="G62" s="30" t="n">
        <f aca="false">IFERROR(VLOOKUP(D62,[1]机设!$F$6:$P$123,11,FALSE()),0)</f>
        <v>76.46</v>
      </c>
      <c r="H62" s="30" t="n">
        <f aca="false">IFERROR(VLOOKUP(D62,[2]机设17综合测评排名表!$F$4:$P$116,11,FALSE()),0)</f>
        <v>82.3042696629213</v>
      </c>
      <c r="I62" s="60" t="n">
        <v>83.1071428571429</v>
      </c>
      <c r="J62" s="35"/>
      <c r="K62" s="24" t="n">
        <f aca="false">G62+H62+I62+J62</f>
        <v>241.871412520064</v>
      </c>
      <c r="L62" s="25" t="n">
        <f aca="false">RANK(K62,K:K,0)</f>
        <v>59</v>
      </c>
      <c r="M62" s="26" t="n">
        <f aca="false">L62/C62</f>
        <v>0.504273504273504</v>
      </c>
      <c r="N62" s="19" t="s">
        <v>23</v>
      </c>
      <c r="O62" s="35"/>
    </row>
    <row r="63" customFormat="false" ht="14.25" hidden="false" customHeight="false" outlineLevel="0" collapsed="false">
      <c r="A63" s="17" t="n">
        <v>60</v>
      </c>
      <c r="B63" s="19" t="s">
        <v>114</v>
      </c>
      <c r="C63" s="17" t="n">
        <v>117</v>
      </c>
      <c r="D63" s="19" t="s">
        <v>233</v>
      </c>
      <c r="E63" s="20" t="s">
        <v>234</v>
      </c>
      <c r="F63" s="27" t="s">
        <v>23</v>
      </c>
      <c r="G63" s="30" t="n">
        <f aca="false">IFERROR(VLOOKUP(D63,[1]机设!$F$6:$P$123,11,FALSE()),0)</f>
        <v>80.97</v>
      </c>
      <c r="H63" s="30" t="n">
        <f aca="false">IFERROR(VLOOKUP(D63,[2]机设17综合测评排名表!$F$4:$P$116,11,FALSE()),0)</f>
        <v>80.8669662921348</v>
      </c>
      <c r="I63" s="60" t="n">
        <v>79.9357142857143</v>
      </c>
      <c r="J63" s="35"/>
      <c r="K63" s="24" t="n">
        <f aca="false">G63+H63+I63+J63</f>
        <v>241.772680577849</v>
      </c>
      <c r="L63" s="25" t="n">
        <f aca="false">RANK(K63,K:K,0)</f>
        <v>60</v>
      </c>
      <c r="M63" s="26" t="n">
        <f aca="false">L63/C63</f>
        <v>0.512820512820513</v>
      </c>
      <c r="N63" s="19" t="s">
        <v>23</v>
      </c>
      <c r="O63" s="35"/>
    </row>
    <row r="64" customFormat="false" ht="14.25" hidden="false" customHeight="false" outlineLevel="0" collapsed="false">
      <c r="A64" s="17" t="n">
        <v>61</v>
      </c>
      <c r="B64" s="19" t="s">
        <v>114</v>
      </c>
      <c r="C64" s="17" t="n">
        <v>117</v>
      </c>
      <c r="D64" s="19" t="s">
        <v>235</v>
      </c>
      <c r="E64" s="20" t="s">
        <v>236</v>
      </c>
      <c r="F64" s="12" t="s">
        <v>23</v>
      </c>
      <c r="G64" s="30" t="n">
        <f aca="false">IFERROR(VLOOKUP(D64,[1]机设!$F$6:$P$123,11,FALSE()),0)</f>
        <v>77.6</v>
      </c>
      <c r="H64" s="30" t="n">
        <f aca="false">IFERROR(VLOOKUP(D64,[2]机设17综合测评排名表!$F$4:$P$116,11,FALSE()),0)</f>
        <v>81.2947752808989</v>
      </c>
      <c r="I64" s="60" t="n">
        <v>82.4083333333333</v>
      </c>
      <c r="J64" s="35"/>
      <c r="K64" s="24" t="n">
        <f aca="false">G64+H64+I64+J64</f>
        <v>241.303108614232</v>
      </c>
      <c r="L64" s="25" t="n">
        <f aca="false">RANK(K64,K:K,0)</f>
        <v>61</v>
      </c>
      <c r="M64" s="26" t="n">
        <f aca="false">L64/C64</f>
        <v>0.521367521367521</v>
      </c>
      <c r="N64" s="19" t="s">
        <v>23</v>
      </c>
      <c r="O64" s="35"/>
    </row>
    <row r="65" customFormat="false" ht="14.25" hidden="false" customHeight="false" outlineLevel="0" collapsed="false">
      <c r="A65" s="17" t="n">
        <v>62</v>
      </c>
      <c r="B65" s="19" t="s">
        <v>114</v>
      </c>
      <c r="C65" s="17" t="n">
        <v>117</v>
      </c>
      <c r="D65" s="19" t="s">
        <v>207</v>
      </c>
      <c r="E65" s="20" t="s">
        <v>237</v>
      </c>
      <c r="F65" s="21" t="s">
        <v>23</v>
      </c>
      <c r="G65" s="30" t="n">
        <f aca="false">IFERROR(VLOOKUP(D65,[1]机设!$F$6:$P$123,11,FALSE()),0)</f>
        <v>83.46</v>
      </c>
      <c r="H65" s="30" t="n">
        <f aca="false">IFERROR(VLOOKUP(D65,[2]机设17综合测评排名表!$F$4:$P$116,11,FALSE()),0)</f>
        <v>82.303595505618</v>
      </c>
      <c r="I65" s="60" t="n">
        <v>75.0904761904762</v>
      </c>
      <c r="J65" s="35"/>
      <c r="K65" s="24" t="n">
        <f aca="false">G65+H65+I65+J65</f>
        <v>240.854071696094</v>
      </c>
      <c r="L65" s="25" t="n">
        <f aca="false">RANK(K65,K:K,0)</f>
        <v>62</v>
      </c>
      <c r="M65" s="26" t="n">
        <f aca="false">L65/C65</f>
        <v>0.52991452991453</v>
      </c>
      <c r="N65" s="19" t="s">
        <v>23</v>
      </c>
      <c r="O65" s="35"/>
    </row>
    <row r="66" customFormat="false" ht="14.25" hidden="false" customHeight="false" outlineLevel="0" collapsed="false">
      <c r="A66" s="17" t="n">
        <v>63</v>
      </c>
      <c r="B66" s="19" t="s">
        <v>114</v>
      </c>
      <c r="C66" s="17" t="n">
        <v>117</v>
      </c>
      <c r="D66" s="19" t="s">
        <v>238</v>
      </c>
      <c r="E66" s="20" t="s">
        <v>239</v>
      </c>
      <c r="F66" s="27" t="s">
        <v>23</v>
      </c>
      <c r="G66" s="30" t="n">
        <f aca="false">IFERROR(VLOOKUP(D66,[1]机设!$F$6:$P$123,11,FALSE()),0)</f>
        <v>78.42</v>
      </c>
      <c r="H66" s="30" t="n">
        <f aca="false">IFERROR(VLOOKUP(D66,[2]机设17综合测评排名表!$F$4:$P$116,11,FALSE()),0)</f>
        <v>81.657191011236</v>
      </c>
      <c r="I66" s="60" t="n">
        <v>80.5392857142857</v>
      </c>
      <c r="J66" s="35"/>
      <c r="K66" s="24" t="n">
        <f aca="false">G66+H66+I66+J66</f>
        <v>240.616476725522</v>
      </c>
      <c r="L66" s="25" t="n">
        <f aca="false">RANK(K66,K:K,0)</f>
        <v>63</v>
      </c>
      <c r="M66" s="26" t="n">
        <f aca="false">L66/C66</f>
        <v>0.538461538461538</v>
      </c>
      <c r="N66" s="19" t="s">
        <v>23</v>
      </c>
      <c r="O66" s="35"/>
    </row>
    <row r="67" customFormat="false" ht="14.25" hidden="false" customHeight="false" outlineLevel="0" collapsed="false">
      <c r="A67" s="17" t="n">
        <v>64</v>
      </c>
      <c r="B67" s="19" t="s">
        <v>114</v>
      </c>
      <c r="C67" s="17" t="n">
        <v>117</v>
      </c>
      <c r="D67" s="19" t="s">
        <v>240</v>
      </c>
      <c r="E67" s="20" t="s">
        <v>241</v>
      </c>
      <c r="F67" s="12" t="s">
        <v>23</v>
      </c>
      <c r="G67" s="30" t="n">
        <f aca="false">IFERROR(VLOOKUP(D67,[1]机设!$F$6:$P$123,11,FALSE()),0)</f>
        <v>81.79</v>
      </c>
      <c r="H67" s="30" t="n">
        <f aca="false">IFERROR(VLOOKUP(D67,[2]机设17综合测评排名表!$F$4:$P$116,11,FALSE()),0)</f>
        <v>79.2767415730337</v>
      </c>
      <c r="I67" s="60" t="n">
        <v>79.3285714285714</v>
      </c>
      <c r="J67" s="35"/>
      <c r="K67" s="24" t="n">
        <f aca="false">G67+H67+I67+J67</f>
        <v>240.395313001605</v>
      </c>
      <c r="L67" s="25" t="n">
        <f aca="false">RANK(K67,K:K,0)</f>
        <v>64</v>
      </c>
      <c r="M67" s="26" t="n">
        <f aca="false">L67/C67</f>
        <v>0.547008547008547</v>
      </c>
      <c r="N67" s="19" t="s">
        <v>23</v>
      </c>
      <c r="O67" s="35"/>
    </row>
    <row r="68" customFormat="false" ht="14.25" hidden="false" customHeight="false" outlineLevel="0" collapsed="false">
      <c r="A68" s="17" t="n">
        <v>65</v>
      </c>
      <c r="B68" s="19" t="s">
        <v>114</v>
      </c>
      <c r="C68" s="17" t="n">
        <v>117</v>
      </c>
      <c r="D68" s="19" t="s">
        <v>242</v>
      </c>
      <c r="E68" s="20" t="s">
        <v>243</v>
      </c>
      <c r="F68" s="21" t="s">
        <v>23</v>
      </c>
      <c r="G68" s="30" t="n">
        <f aca="false">IFERROR(VLOOKUP(D68,[1]机设!$F$6:$P$123,11,FALSE()),0)</f>
        <v>79.16</v>
      </c>
      <c r="H68" s="30" t="n">
        <f aca="false">IFERROR(VLOOKUP(D68,[2]机设17综合测评排名表!$F$4:$P$116,11,FALSE()),0)</f>
        <v>80.2282584269663</v>
      </c>
      <c r="I68" s="60" t="n">
        <v>80.9440476190476</v>
      </c>
      <c r="J68" s="35"/>
      <c r="K68" s="24" t="n">
        <f aca="false">G68+H68+I68+J68</f>
        <v>240.332306046014</v>
      </c>
      <c r="L68" s="25" t="n">
        <f aca="false">RANK(K68,K:K,0)</f>
        <v>65</v>
      </c>
      <c r="M68" s="26" t="n">
        <f aca="false">L68/C68</f>
        <v>0.555555555555556</v>
      </c>
      <c r="N68" s="19" t="s">
        <v>23</v>
      </c>
      <c r="O68" s="35"/>
    </row>
    <row r="69" customFormat="false" ht="14.25" hidden="false" customHeight="false" outlineLevel="0" collapsed="false">
      <c r="A69" s="17" t="n">
        <v>66</v>
      </c>
      <c r="B69" s="19" t="s">
        <v>114</v>
      </c>
      <c r="C69" s="17" t="n">
        <v>117</v>
      </c>
      <c r="D69" s="19" t="s">
        <v>244</v>
      </c>
      <c r="E69" s="20" t="s">
        <v>245</v>
      </c>
      <c r="F69" s="27" t="s">
        <v>23</v>
      </c>
      <c r="G69" s="30" t="n">
        <f aca="false">IFERROR(VLOOKUP(D69,[1]机设!$F$6:$P$123,11,FALSE()),0)</f>
        <v>80.65</v>
      </c>
      <c r="H69" s="30" t="n">
        <f aca="false">IFERROR(VLOOKUP(D69,[2]机设17综合测评排名表!$F$4:$P$116,11,FALSE()),0)</f>
        <v>81.6649438202247</v>
      </c>
      <c r="I69" s="60" t="n">
        <v>77.9404761904762</v>
      </c>
      <c r="J69" s="35"/>
      <c r="K69" s="24" t="n">
        <f aca="false">G69+H69+I69+J69</f>
        <v>240.255420010701</v>
      </c>
      <c r="L69" s="25" t="n">
        <f aca="false">RANK(K69,K:K,0)</f>
        <v>66</v>
      </c>
      <c r="M69" s="26" t="n">
        <f aca="false">L69/C69</f>
        <v>0.564102564102564</v>
      </c>
      <c r="N69" s="19" t="s">
        <v>23</v>
      </c>
      <c r="O69" s="35"/>
    </row>
    <row r="70" customFormat="false" ht="14.25" hidden="false" customHeight="false" outlineLevel="0" collapsed="false">
      <c r="A70" s="17" t="n">
        <v>67</v>
      </c>
      <c r="B70" s="19" t="s">
        <v>114</v>
      </c>
      <c r="C70" s="17" t="n">
        <v>117</v>
      </c>
      <c r="D70" s="19" t="s">
        <v>246</v>
      </c>
      <c r="E70" s="20" t="s">
        <v>247</v>
      </c>
      <c r="F70" s="12" t="s">
        <v>23</v>
      </c>
      <c r="G70" s="30" t="n">
        <f aca="false">IFERROR(VLOOKUP(D70,[1]机设!$F$6:$P$123,11,FALSE()),0)</f>
        <v>78.52</v>
      </c>
      <c r="H70" s="30" t="n">
        <f aca="false">IFERROR(VLOOKUP(D70,[2]机设17综合测评排名表!$F$4:$P$116,11,FALSE()),0)</f>
        <v>78.8280056179775</v>
      </c>
      <c r="I70" s="60" t="n">
        <v>81.9119047619048</v>
      </c>
      <c r="J70" s="35"/>
      <c r="K70" s="24" t="n">
        <f aca="false">G70+H70+I70+J70</f>
        <v>239.259910379882</v>
      </c>
      <c r="L70" s="25" t="n">
        <f aca="false">RANK(K70,K:K,0)</f>
        <v>67</v>
      </c>
      <c r="M70" s="26" t="n">
        <f aca="false">L70/C70</f>
        <v>0.572649572649573</v>
      </c>
      <c r="N70" s="19" t="s">
        <v>23</v>
      </c>
      <c r="O70" s="35"/>
    </row>
    <row r="71" customFormat="false" ht="14.25" hidden="false" customHeight="false" outlineLevel="0" collapsed="false">
      <c r="A71" s="17" t="n">
        <v>68</v>
      </c>
      <c r="B71" s="19" t="s">
        <v>114</v>
      </c>
      <c r="C71" s="17" t="n">
        <v>117</v>
      </c>
      <c r="D71" s="19" t="s">
        <v>248</v>
      </c>
      <c r="E71" s="20" t="s">
        <v>249</v>
      </c>
      <c r="F71" s="21" t="s">
        <v>23</v>
      </c>
      <c r="G71" s="30" t="n">
        <f aca="false">IFERROR(VLOOKUP(D71,[1]机设!$F$6:$P$123,11,FALSE()),0)</f>
        <v>78.88</v>
      </c>
      <c r="H71" s="30" t="n">
        <f aca="false">IFERROR(VLOOKUP(D71,[2]机设17综合测评排名表!$F$4:$P$116,11,FALSE()),0)</f>
        <v>78.6231460674157</v>
      </c>
      <c r="I71" s="60" t="n">
        <v>80.6857142857143</v>
      </c>
      <c r="J71" s="35"/>
      <c r="K71" s="24" t="n">
        <f aca="false">G71+H71+I71+J71</f>
        <v>238.18886035313</v>
      </c>
      <c r="L71" s="25" t="n">
        <f aca="false">RANK(K71,K:K,0)</f>
        <v>68</v>
      </c>
      <c r="M71" s="26" t="n">
        <f aca="false">L71/C71</f>
        <v>0.581196581196581</v>
      </c>
      <c r="N71" s="19" t="s">
        <v>23</v>
      </c>
      <c r="O71" s="35"/>
    </row>
    <row r="72" customFormat="false" ht="14.25" hidden="false" customHeight="false" outlineLevel="0" collapsed="false">
      <c r="A72" s="17" t="n">
        <v>69</v>
      </c>
      <c r="B72" s="19" t="s">
        <v>114</v>
      </c>
      <c r="C72" s="17" t="n">
        <v>117</v>
      </c>
      <c r="D72" s="19" t="s">
        <v>250</v>
      </c>
      <c r="E72" s="20" t="s">
        <v>251</v>
      </c>
      <c r="F72" s="27" t="s">
        <v>23</v>
      </c>
      <c r="G72" s="30" t="n">
        <f aca="false">IFERROR(VLOOKUP(D72,[1]机设!$F$6:$P$123,11,FALSE()),0)</f>
        <v>76.9</v>
      </c>
      <c r="H72" s="30" t="n">
        <f aca="false">IFERROR(VLOOKUP(D72,[2]机设17综合测评排名表!$F$4:$P$116,11,FALSE()),0)</f>
        <v>79.3426966292135</v>
      </c>
      <c r="I72" s="60" t="n">
        <v>81.8333333333333</v>
      </c>
      <c r="J72" s="35"/>
      <c r="K72" s="24" t="n">
        <f aca="false">G72+H72+I72+J72</f>
        <v>238.076029962547</v>
      </c>
      <c r="L72" s="25" t="n">
        <f aca="false">RANK(K72,K:K,0)</f>
        <v>69</v>
      </c>
      <c r="M72" s="26" t="n">
        <f aca="false">L72/C72</f>
        <v>0.58974358974359</v>
      </c>
      <c r="N72" s="19" t="s">
        <v>23</v>
      </c>
      <c r="O72" s="35"/>
    </row>
    <row r="73" customFormat="false" ht="14.25" hidden="false" customHeight="false" outlineLevel="0" collapsed="false">
      <c r="A73" s="17" t="n">
        <v>70</v>
      </c>
      <c r="B73" s="19" t="s">
        <v>114</v>
      </c>
      <c r="C73" s="17" t="n">
        <v>117</v>
      </c>
      <c r="D73" s="19" t="s">
        <v>252</v>
      </c>
      <c r="E73" s="20" t="s">
        <v>253</v>
      </c>
      <c r="F73" s="12" t="s">
        <v>23</v>
      </c>
      <c r="G73" s="30" t="n">
        <f aca="false">IFERROR(VLOOKUP(D73,[1]机设!$F$6:$P$123,11,FALSE()),0)</f>
        <v>77.81</v>
      </c>
      <c r="H73" s="30" t="n">
        <f aca="false">IFERROR(VLOOKUP(D73,[2]机设17综合测评排名表!$F$4:$P$116,11,FALSE()),0)</f>
        <v>79.1903370786517</v>
      </c>
      <c r="I73" s="60" t="n">
        <v>80.4559523809524</v>
      </c>
      <c r="J73" s="35"/>
      <c r="K73" s="24" t="n">
        <f aca="false">G73+H73+I73+J73</f>
        <v>237.456289459604</v>
      </c>
      <c r="L73" s="25" t="n">
        <f aca="false">RANK(K73,K:K,0)</f>
        <v>70</v>
      </c>
      <c r="M73" s="26" t="n">
        <f aca="false">L73/C73</f>
        <v>0.598290598290598</v>
      </c>
      <c r="N73" s="19" t="s">
        <v>23</v>
      </c>
      <c r="O73" s="35"/>
    </row>
    <row r="74" customFormat="false" ht="14.25" hidden="false" customHeight="false" outlineLevel="0" collapsed="false">
      <c r="A74" s="17" t="n">
        <v>71</v>
      </c>
      <c r="B74" s="19" t="s">
        <v>114</v>
      </c>
      <c r="C74" s="17" t="n">
        <v>117</v>
      </c>
      <c r="D74" s="19" t="s">
        <v>254</v>
      </c>
      <c r="E74" s="20" t="s">
        <v>255</v>
      </c>
      <c r="F74" s="21" t="s">
        <v>23</v>
      </c>
      <c r="G74" s="30" t="n">
        <f aca="false">IFERROR(VLOOKUP(D74,[1]机设!$F$6:$P$123,11,FALSE()),0)</f>
        <v>78.16</v>
      </c>
      <c r="H74" s="30" t="n">
        <f aca="false">IFERROR(VLOOKUP(D74,[2]机设17综合测评排名表!$F$4:$P$116,11,FALSE()),0)</f>
        <v>78.1934550561798</v>
      </c>
      <c r="I74" s="60" t="n">
        <v>80.4259523809524</v>
      </c>
      <c r="J74" s="35"/>
      <c r="K74" s="24" t="n">
        <f aca="false">G74+H74+I74+J74</f>
        <v>236.779407437132</v>
      </c>
      <c r="L74" s="25" t="n">
        <f aca="false">RANK(K74,K:K,0)</f>
        <v>71</v>
      </c>
      <c r="M74" s="26" t="n">
        <f aca="false">L74/C74</f>
        <v>0.606837606837607</v>
      </c>
      <c r="N74" s="19" t="s">
        <v>23</v>
      </c>
      <c r="O74" s="35"/>
    </row>
    <row r="75" customFormat="false" ht="14.25" hidden="false" customHeight="false" outlineLevel="0" collapsed="false">
      <c r="A75" s="17" t="n">
        <v>72</v>
      </c>
      <c r="B75" s="19" t="s">
        <v>114</v>
      </c>
      <c r="C75" s="17" t="n">
        <v>117</v>
      </c>
      <c r="D75" s="19" t="s">
        <v>256</v>
      </c>
      <c r="E75" s="20" t="s">
        <v>257</v>
      </c>
      <c r="F75" s="27" t="s">
        <v>23</v>
      </c>
      <c r="G75" s="30" t="n">
        <f aca="false">IFERROR(VLOOKUP(D75,[1]机设!$F$6:$P$123,11,FALSE()),0)</f>
        <v>79.24</v>
      </c>
      <c r="H75" s="30" t="n">
        <f aca="false">IFERROR(VLOOKUP(D75,[2]机设17综合测评排名表!$F$4:$P$116,11,FALSE()),0)</f>
        <v>80.3788764044944</v>
      </c>
      <c r="I75" s="60" t="n">
        <v>77.0997619047619</v>
      </c>
      <c r="J75" s="35"/>
      <c r="K75" s="24" t="n">
        <f aca="false">G75+H75+I75+J75</f>
        <v>236.718638309256</v>
      </c>
      <c r="L75" s="25" t="n">
        <f aca="false">RANK(K75,K:K,0)</f>
        <v>72</v>
      </c>
      <c r="M75" s="26" t="n">
        <f aca="false">L75/C75</f>
        <v>0.615384615384615</v>
      </c>
      <c r="N75" s="19" t="s">
        <v>23</v>
      </c>
      <c r="O75" s="35"/>
    </row>
    <row r="76" customFormat="false" ht="14.25" hidden="false" customHeight="false" outlineLevel="0" collapsed="false">
      <c r="A76" s="17" t="n">
        <v>73</v>
      </c>
      <c r="B76" s="19" t="s">
        <v>114</v>
      </c>
      <c r="C76" s="17" t="n">
        <v>117</v>
      </c>
      <c r="D76" s="19" t="s">
        <v>258</v>
      </c>
      <c r="E76" s="20" t="s">
        <v>259</v>
      </c>
      <c r="F76" s="12" t="s">
        <v>23</v>
      </c>
      <c r="G76" s="30" t="n">
        <f aca="false">IFERROR(VLOOKUP(D76,[1]机设!$F$6:$P$123,11,FALSE()),0)</f>
        <v>74.37</v>
      </c>
      <c r="H76" s="30" t="n">
        <f aca="false">IFERROR(VLOOKUP(D76,[2]机设17综合测评排名表!$F$4:$P$116,11,FALSE()),0)</f>
        <v>78.6675280898876</v>
      </c>
      <c r="I76" s="60" t="n">
        <v>81.5878571428571</v>
      </c>
      <c r="J76" s="35"/>
      <c r="K76" s="24" t="n">
        <f aca="false">G76+H76+I76+J76</f>
        <v>234.625385232745</v>
      </c>
      <c r="L76" s="25" t="n">
        <f aca="false">RANK(K76,K:K,0)</f>
        <v>73</v>
      </c>
      <c r="M76" s="26" t="n">
        <f aca="false">L76/C76</f>
        <v>0.623931623931624</v>
      </c>
      <c r="N76" s="19" t="s">
        <v>23</v>
      </c>
      <c r="O76" s="35"/>
    </row>
    <row r="77" customFormat="false" ht="14.25" hidden="false" customHeight="false" outlineLevel="0" collapsed="false">
      <c r="A77" s="17" t="n">
        <v>74</v>
      </c>
      <c r="B77" s="19" t="s">
        <v>114</v>
      </c>
      <c r="C77" s="17" t="n">
        <v>117</v>
      </c>
      <c r="D77" s="19" t="s">
        <v>260</v>
      </c>
      <c r="E77" s="20" t="s">
        <v>261</v>
      </c>
      <c r="F77" s="21" t="s">
        <v>23</v>
      </c>
      <c r="G77" s="30" t="n">
        <f aca="false">IFERROR(VLOOKUP(D77,[1]机设!$F$6:$P$123,11,FALSE()),0)</f>
        <v>78.21</v>
      </c>
      <c r="H77" s="30" t="n">
        <f aca="false">IFERROR(VLOOKUP(D77,[2]机设17综合测评排名表!$F$4:$P$116,11,FALSE()),0)</f>
        <v>78.0668258426966</v>
      </c>
      <c r="I77" s="60" t="n">
        <v>78.1997619047619</v>
      </c>
      <c r="J77" s="35"/>
      <c r="K77" s="24" t="n">
        <f aca="false">G77+H77+I77+J77</f>
        <v>234.476587747459</v>
      </c>
      <c r="L77" s="25" t="n">
        <f aca="false">RANK(K77,K:K,0)</f>
        <v>74</v>
      </c>
      <c r="M77" s="26" t="n">
        <f aca="false">L77/C77</f>
        <v>0.632478632478633</v>
      </c>
      <c r="N77" s="19" t="s">
        <v>23</v>
      </c>
      <c r="O77" s="35"/>
    </row>
    <row r="78" customFormat="false" ht="14.25" hidden="false" customHeight="false" outlineLevel="0" collapsed="false">
      <c r="A78" s="17" t="n">
        <v>75</v>
      </c>
      <c r="B78" s="19" t="s">
        <v>114</v>
      </c>
      <c r="C78" s="17" t="n">
        <v>117</v>
      </c>
      <c r="D78" s="19" t="s">
        <v>262</v>
      </c>
      <c r="E78" s="20" t="s">
        <v>263</v>
      </c>
      <c r="F78" s="27" t="s">
        <v>23</v>
      </c>
      <c r="G78" s="30" t="n">
        <f aca="false">IFERROR(VLOOKUP(D78,[1]机设!$F$6:$P$123,11,FALSE()),0)</f>
        <v>77.39</v>
      </c>
      <c r="H78" s="30" t="n">
        <f aca="false">IFERROR(VLOOKUP(D78,[2]机设17综合测评排名表!$F$4:$P$116,11,FALSE()),0)</f>
        <v>78.9370786516854</v>
      </c>
      <c r="I78" s="60" t="n">
        <v>77.8369047619048</v>
      </c>
      <c r="J78" s="35"/>
      <c r="K78" s="24" t="n">
        <f aca="false">G78+H78+I78+J78</f>
        <v>234.16398341359</v>
      </c>
      <c r="L78" s="25" t="n">
        <f aca="false">RANK(K78,K:K,0)</f>
        <v>75</v>
      </c>
      <c r="M78" s="26" t="n">
        <f aca="false">L78/C78</f>
        <v>0.641025641025641</v>
      </c>
      <c r="N78" s="19" t="s">
        <v>23</v>
      </c>
      <c r="O78" s="35"/>
    </row>
    <row r="79" customFormat="false" ht="14.25" hidden="false" customHeight="false" outlineLevel="0" collapsed="false">
      <c r="A79" s="17" t="n">
        <v>76</v>
      </c>
      <c r="B79" s="19" t="s">
        <v>114</v>
      </c>
      <c r="C79" s="17" t="n">
        <v>117</v>
      </c>
      <c r="D79" s="19" t="s">
        <v>264</v>
      </c>
      <c r="E79" s="20" t="s">
        <v>265</v>
      </c>
      <c r="F79" s="12" t="s">
        <v>23</v>
      </c>
      <c r="G79" s="30" t="n">
        <f aca="false">IFERROR(VLOOKUP(D79,[1]机设!$F$6:$P$123,11,FALSE()),0)</f>
        <v>78.3</v>
      </c>
      <c r="H79" s="30" t="n">
        <f aca="false">IFERROR(VLOOKUP(D79,[2]机设17综合测评排名表!$F$4:$P$116,11,FALSE()),0)</f>
        <v>76.1443820224719</v>
      </c>
      <c r="I79" s="60" t="n">
        <v>79.12</v>
      </c>
      <c r="J79" s="35"/>
      <c r="K79" s="24" t="n">
        <f aca="false">G79+H79+I79+J79</f>
        <v>233.564382022472</v>
      </c>
      <c r="L79" s="25" t="n">
        <f aca="false">RANK(K79,K:K,0)</f>
        <v>76</v>
      </c>
      <c r="M79" s="26" t="n">
        <f aca="false">L79/C79</f>
        <v>0.64957264957265</v>
      </c>
      <c r="N79" s="19" t="s">
        <v>23</v>
      </c>
      <c r="O79" s="35"/>
    </row>
    <row r="80" customFormat="false" ht="14.25" hidden="false" customHeight="false" outlineLevel="0" collapsed="false">
      <c r="A80" s="17" t="n">
        <v>77</v>
      </c>
      <c r="B80" s="19" t="s">
        <v>114</v>
      </c>
      <c r="C80" s="17" t="n">
        <v>117</v>
      </c>
      <c r="D80" s="19" t="s">
        <v>266</v>
      </c>
      <c r="E80" s="20" t="s">
        <v>267</v>
      </c>
      <c r="F80" s="21" t="s">
        <v>23</v>
      </c>
      <c r="G80" s="30" t="n">
        <f aca="false">IFERROR(VLOOKUP(D80,[1]机设!$F$6:$P$123,11,FALSE()),0)</f>
        <v>78.66</v>
      </c>
      <c r="H80" s="30" t="n">
        <f aca="false">IFERROR(VLOOKUP(D80,[2]机设17综合测评排名表!$F$4:$P$116,11,FALSE()),0)</f>
        <v>78.1094943820225</v>
      </c>
      <c r="I80" s="60" t="n">
        <v>76.7902380952381</v>
      </c>
      <c r="J80" s="35"/>
      <c r="K80" s="24" t="n">
        <f aca="false">G80+H80+I80+J80</f>
        <v>233.559732477261</v>
      </c>
      <c r="L80" s="25" t="n">
        <f aca="false">RANK(K80,K:K,0)</f>
        <v>77</v>
      </c>
      <c r="M80" s="26" t="n">
        <f aca="false">L80/C80</f>
        <v>0.658119658119658</v>
      </c>
      <c r="N80" s="19" t="s">
        <v>23</v>
      </c>
      <c r="O80" s="35"/>
    </row>
    <row r="81" customFormat="false" ht="14.25" hidden="false" customHeight="false" outlineLevel="0" collapsed="false">
      <c r="A81" s="17" t="n">
        <v>78</v>
      </c>
      <c r="B81" s="19" t="s">
        <v>114</v>
      </c>
      <c r="C81" s="17" t="n">
        <v>117</v>
      </c>
      <c r="D81" s="19" t="s">
        <v>268</v>
      </c>
      <c r="E81" s="20" t="s">
        <v>269</v>
      </c>
      <c r="F81" s="27" t="s">
        <v>23</v>
      </c>
      <c r="G81" s="30" t="n">
        <f aca="false">IFERROR(VLOOKUP(D81,[1]机设!$F$6:$P$123,11,FALSE()),0)</f>
        <v>76.66</v>
      </c>
      <c r="H81" s="30" t="n">
        <f aca="false">IFERROR(VLOOKUP(D81,[2]机设17综合测评排名表!$F$4:$P$116,11,FALSE()),0)</f>
        <v>77.9098876404494</v>
      </c>
      <c r="I81" s="60" t="n">
        <v>78.3316666666667</v>
      </c>
      <c r="J81" s="35"/>
      <c r="K81" s="24" t="n">
        <f aca="false">G81+H81+I81+J81</f>
        <v>232.901554307116</v>
      </c>
      <c r="L81" s="25" t="n">
        <f aca="false">RANK(K81,K:K,0)</f>
        <v>78</v>
      </c>
      <c r="M81" s="26" t="n">
        <f aca="false">L81/C81</f>
        <v>0.666666666666667</v>
      </c>
      <c r="N81" s="19" t="s">
        <v>23</v>
      </c>
      <c r="O81" s="35"/>
    </row>
    <row r="82" customFormat="false" ht="14.25" hidden="false" customHeight="false" outlineLevel="0" collapsed="false">
      <c r="A82" s="17" t="n">
        <v>79</v>
      </c>
      <c r="B82" s="19" t="s">
        <v>114</v>
      </c>
      <c r="C82" s="17" t="n">
        <v>117</v>
      </c>
      <c r="D82" s="19" t="s">
        <v>270</v>
      </c>
      <c r="E82" s="20" t="s">
        <v>271</v>
      </c>
      <c r="F82" s="12" t="s">
        <v>23</v>
      </c>
      <c r="G82" s="30" t="n">
        <f aca="false">IFERROR(VLOOKUP(D82,[1]机设!$F$6:$P$123,11,FALSE()),0)</f>
        <v>79.37</v>
      </c>
      <c r="H82" s="30" t="n">
        <f aca="false">IFERROR(VLOOKUP(D82,[2]机设17综合测评排名表!$F$4:$P$116,11,FALSE()),0)</f>
        <v>77.9910112359551</v>
      </c>
      <c r="I82" s="60" t="n">
        <v>75.0852380952381</v>
      </c>
      <c r="J82" s="35"/>
      <c r="K82" s="24" t="n">
        <f aca="false">G82+H82+I82+J82</f>
        <v>232.446249331193</v>
      </c>
      <c r="L82" s="25" t="n">
        <f aca="false">RANK(K82,K:K,0)</f>
        <v>79</v>
      </c>
      <c r="M82" s="26" t="n">
        <f aca="false">L82/C82</f>
        <v>0.675213675213675</v>
      </c>
      <c r="N82" s="19" t="s">
        <v>23</v>
      </c>
      <c r="O82" s="35"/>
    </row>
    <row r="83" customFormat="false" ht="14.25" hidden="false" customHeight="false" outlineLevel="0" collapsed="false">
      <c r="A83" s="17" t="n">
        <v>80</v>
      </c>
      <c r="B83" s="19" t="s">
        <v>114</v>
      </c>
      <c r="C83" s="17" t="n">
        <v>117</v>
      </c>
      <c r="D83" s="19" t="s">
        <v>272</v>
      </c>
      <c r="E83" s="20" t="s">
        <v>273</v>
      </c>
      <c r="F83" s="21" t="s">
        <v>23</v>
      </c>
      <c r="G83" s="30" t="n">
        <f aca="false">IFERROR(VLOOKUP(D83,[1]机设!$F$6:$P$123,11,FALSE()),0)</f>
        <v>78.56</v>
      </c>
      <c r="H83" s="30" t="n">
        <f aca="false">IFERROR(VLOOKUP(D83,[2]机设17综合测评排名表!$F$4:$P$116,11,FALSE()),0)</f>
        <v>78.4546348314607</v>
      </c>
      <c r="I83" s="60" t="n">
        <v>75.4285714285714</v>
      </c>
      <c r="J83" s="35"/>
      <c r="K83" s="24" t="n">
        <f aca="false">G83+H83+I83+J83</f>
        <v>232.443206260032</v>
      </c>
      <c r="L83" s="25" t="n">
        <f aca="false">RANK(K83,K:K,0)</f>
        <v>80</v>
      </c>
      <c r="M83" s="26" t="n">
        <f aca="false">L83/C83</f>
        <v>0.683760683760684</v>
      </c>
      <c r="N83" s="19" t="s">
        <v>23</v>
      </c>
      <c r="O83" s="35"/>
    </row>
    <row r="84" customFormat="false" ht="14.25" hidden="false" customHeight="false" outlineLevel="0" collapsed="false">
      <c r="A84" s="17" t="n">
        <v>81</v>
      </c>
      <c r="B84" s="19" t="s">
        <v>114</v>
      </c>
      <c r="C84" s="17" t="n">
        <v>117</v>
      </c>
      <c r="D84" s="19" t="s">
        <v>274</v>
      </c>
      <c r="E84" s="20" t="s">
        <v>275</v>
      </c>
      <c r="F84" s="27" t="s">
        <v>23</v>
      </c>
      <c r="G84" s="30" t="n">
        <f aca="false">IFERROR(VLOOKUP(D84,[1]机设!$F$6:$P$123,11,FALSE()),0)</f>
        <v>75.05</v>
      </c>
      <c r="H84" s="30" t="n">
        <f aca="false">IFERROR(VLOOKUP(D84,[2]机设17综合测评排名表!$F$4:$P$116,11,FALSE()),0)</f>
        <v>75.9602808988764</v>
      </c>
      <c r="I84" s="60" t="n">
        <v>81.277380952381</v>
      </c>
      <c r="J84" s="35"/>
      <c r="K84" s="24" t="n">
        <f aca="false">G84+H84+I84+J84</f>
        <v>232.287661851257</v>
      </c>
      <c r="L84" s="25" t="n">
        <f aca="false">RANK(K84,K:K,0)</f>
        <v>81</v>
      </c>
      <c r="M84" s="26" t="n">
        <f aca="false">L84/C84</f>
        <v>0.692307692307692</v>
      </c>
      <c r="N84" s="19" t="s">
        <v>23</v>
      </c>
      <c r="O84" s="35"/>
    </row>
    <row r="85" customFormat="false" ht="14.25" hidden="false" customHeight="false" outlineLevel="0" collapsed="false">
      <c r="A85" s="17" t="n">
        <v>82</v>
      </c>
      <c r="B85" s="19" t="s">
        <v>114</v>
      </c>
      <c r="C85" s="17" t="n">
        <v>117</v>
      </c>
      <c r="D85" s="19" t="s">
        <v>276</v>
      </c>
      <c r="E85" s="20" t="s">
        <v>277</v>
      </c>
      <c r="F85" s="12" t="s">
        <v>23</v>
      </c>
      <c r="G85" s="30" t="n">
        <f aca="false">IFERROR(VLOOKUP(D85,[1]机设!$F$6:$P$123,11,FALSE()),0)</f>
        <v>77.68</v>
      </c>
      <c r="H85" s="30" t="n">
        <f aca="false">IFERROR(VLOOKUP(D85,[2]机设17综合测评排名表!$F$4:$P$116,11,FALSE()),0)</f>
        <v>77.0685112359551</v>
      </c>
      <c r="I85" s="60" t="n">
        <v>77.3535714285714</v>
      </c>
      <c r="J85" s="35"/>
      <c r="K85" s="24" t="n">
        <f aca="false">G85+H85+I85+J85</f>
        <v>232.102082664526</v>
      </c>
      <c r="L85" s="25" t="n">
        <f aca="false">RANK(K85,K:K,0)</f>
        <v>82</v>
      </c>
      <c r="M85" s="26" t="n">
        <f aca="false">L85/C85</f>
        <v>0.700854700854701</v>
      </c>
      <c r="N85" s="19" t="s">
        <v>23</v>
      </c>
      <c r="O85" s="35"/>
    </row>
    <row r="86" customFormat="false" ht="14.25" hidden="false" customHeight="false" outlineLevel="0" collapsed="false">
      <c r="A86" s="17" t="n">
        <v>83</v>
      </c>
      <c r="B86" s="19" t="s">
        <v>114</v>
      </c>
      <c r="C86" s="17" t="n">
        <v>117</v>
      </c>
      <c r="D86" s="19" t="s">
        <v>278</v>
      </c>
      <c r="E86" s="20" t="s">
        <v>279</v>
      </c>
      <c r="F86" s="21" t="s">
        <v>23</v>
      </c>
      <c r="G86" s="30" t="n">
        <f aca="false">IFERROR(VLOOKUP(D86,[1]机设!$F$6:$P$123,11,FALSE()),0)</f>
        <v>74.75</v>
      </c>
      <c r="H86" s="30" t="n">
        <f aca="false">IFERROR(VLOOKUP(D86,[2]机设17综合测评排名表!$F$4:$P$116,11,FALSE()),0)</f>
        <v>78.715393258427</v>
      </c>
      <c r="I86" s="60" t="n">
        <v>77.8166666666667</v>
      </c>
      <c r="J86" s="35"/>
      <c r="K86" s="24" t="n">
        <f aca="false">G86+H86+I86+J86</f>
        <v>231.282059925094</v>
      </c>
      <c r="L86" s="25" t="n">
        <f aca="false">RANK(K86,K:K,0)</f>
        <v>83</v>
      </c>
      <c r="M86" s="26" t="n">
        <f aca="false">L86/C86</f>
        <v>0.709401709401709</v>
      </c>
      <c r="N86" s="19" t="s">
        <v>23</v>
      </c>
      <c r="O86" s="35"/>
    </row>
    <row r="87" customFormat="false" ht="14.25" hidden="false" customHeight="false" outlineLevel="0" collapsed="false">
      <c r="A87" s="17" t="n">
        <v>84</v>
      </c>
      <c r="B87" s="19" t="s">
        <v>114</v>
      </c>
      <c r="C87" s="17" t="n">
        <v>117</v>
      </c>
      <c r="D87" s="19" t="s">
        <v>280</v>
      </c>
      <c r="E87" s="20" t="s">
        <v>281</v>
      </c>
      <c r="F87" s="27" t="s">
        <v>23</v>
      </c>
      <c r="G87" s="30" t="n">
        <f aca="false">IFERROR(VLOOKUP(D87,[1]机设!$F$6:$P$123,11,FALSE()),0)</f>
        <v>77.9</v>
      </c>
      <c r="H87" s="30" t="n">
        <f aca="false">IFERROR(VLOOKUP(D87,[2]机设17综合测评排名表!$F$4:$P$116,11,FALSE()),0)</f>
        <v>77.0544382022472</v>
      </c>
      <c r="I87" s="60" t="n">
        <v>76.0714285714286</v>
      </c>
      <c r="J87" s="35"/>
      <c r="K87" s="24" t="n">
        <f aca="false">G87+H87+I87+J87</f>
        <v>231.025866773676</v>
      </c>
      <c r="L87" s="25" t="n">
        <f aca="false">RANK(K87,K:K,0)</f>
        <v>84</v>
      </c>
      <c r="M87" s="26" t="n">
        <f aca="false">L87/C87</f>
        <v>0.717948717948718</v>
      </c>
      <c r="N87" s="19" t="s">
        <v>23</v>
      </c>
      <c r="O87" s="35"/>
    </row>
    <row r="88" customFormat="false" ht="14.25" hidden="false" customHeight="false" outlineLevel="0" collapsed="false">
      <c r="A88" s="17" t="n">
        <v>85</v>
      </c>
      <c r="B88" s="19" t="s">
        <v>114</v>
      </c>
      <c r="C88" s="17" t="n">
        <v>117</v>
      </c>
      <c r="D88" s="19" t="s">
        <v>282</v>
      </c>
      <c r="E88" s="20" t="s">
        <v>283</v>
      </c>
      <c r="F88" s="12" t="s">
        <v>23</v>
      </c>
      <c r="G88" s="30" t="n">
        <f aca="false">IFERROR(VLOOKUP(D88,[1]机设!$F$6:$P$123,11,FALSE()),0)</f>
        <v>77.5</v>
      </c>
      <c r="H88" s="30" t="n">
        <f aca="false">IFERROR(VLOOKUP(D88,[2]机设17综合测评排名表!$F$4:$P$116,11,FALSE()),0)</f>
        <v>77.8374157303371</v>
      </c>
      <c r="I88" s="60" t="n">
        <v>75.4569047619048</v>
      </c>
      <c r="J88" s="35"/>
      <c r="K88" s="24" t="n">
        <f aca="false">G88+H88+I88+J88</f>
        <v>230.794320492242</v>
      </c>
      <c r="L88" s="25" t="n">
        <f aca="false">RANK(K88,K:K,0)</f>
        <v>85</v>
      </c>
      <c r="M88" s="26" t="n">
        <f aca="false">L88/C88</f>
        <v>0.726495726495727</v>
      </c>
      <c r="N88" s="19" t="s">
        <v>23</v>
      </c>
      <c r="O88" s="35"/>
    </row>
    <row r="89" customFormat="false" ht="14.25" hidden="false" customHeight="false" outlineLevel="0" collapsed="false">
      <c r="A89" s="17" t="n">
        <v>86</v>
      </c>
      <c r="B89" s="19" t="s">
        <v>114</v>
      </c>
      <c r="C89" s="17" t="n">
        <v>117</v>
      </c>
      <c r="D89" s="19" t="s">
        <v>284</v>
      </c>
      <c r="E89" s="20" t="s">
        <v>285</v>
      </c>
      <c r="F89" s="21" t="s">
        <v>23</v>
      </c>
      <c r="G89" s="30" t="n">
        <f aca="false">IFERROR(VLOOKUP(D89,[1]机设!$F$6:$P$123,11,FALSE()),0)</f>
        <v>79.15</v>
      </c>
      <c r="H89" s="30" t="n">
        <f aca="false">IFERROR(VLOOKUP(D89,[2]机设17综合测评排名表!$F$4:$P$116,11,FALSE()),0)</f>
        <v>78.4866292134831</v>
      </c>
      <c r="I89" s="60" t="n">
        <v>72.4559523809524</v>
      </c>
      <c r="J89" s="35"/>
      <c r="K89" s="24" t="n">
        <f aca="false">G89+H89+I89+J89</f>
        <v>230.092581594436</v>
      </c>
      <c r="L89" s="25" t="n">
        <f aca="false">RANK(K89,K:K,0)</f>
        <v>86</v>
      </c>
      <c r="M89" s="26" t="n">
        <f aca="false">L89/C89</f>
        <v>0.735042735042735</v>
      </c>
      <c r="N89" s="19" t="s">
        <v>23</v>
      </c>
      <c r="O89" s="35"/>
    </row>
    <row r="90" customFormat="false" ht="14.25" hidden="false" customHeight="false" outlineLevel="0" collapsed="false">
      <c r="A90" s="17" t="n">
        <v>87</v>
      </c>
      <c r="B90" s="19" t="s">
        <v>114</v>
      </c>
      <c r="C90" s="17" t="n">
        <v>117</v>
      </c>
      <c r="D90" s="19" t="s">
        <v>286</v>
      </c>
      <c r="E90" s="20" t="s">
        <v>287</v>
      </c>
      <c r="F90" s="27" t="s">
        <v>23</v>
      </c>
      <c r="G90" s="30" t="n">
        <f aca="false">IFERROR(VLOOKUP(D90,[1]机设!$F$6:$P$123,11,FALSE()),0)</f>
        <v>77.37</v>
      </c>
      <c r="H90" s="30" t="n">
        <f aca="false">IFERROR(VLOOKUP(D90,[2]机设17综合测评排名表!$F$4:$P$116,11,FALSE()),0)</f>
        <v>76.3706741573034</v>
      </c>
      <c r="I90" s="60" t="n">
        <v>76.2380952380952</v>
      </c>
      <c r="J90" s="35"/>
      <c r="K90" s="24" t="n">
        <f aca="false">G90+H90+I90+J90</f>
        <v>229.978769395399</v>
      </c>
      <c r="L90" s="25" t="n">
        <f aca="false">RANK(K90,K:K,0)</f>
        <v>87</v>
      </c>
      <c r="M90" s="26" t="n">
        <f aca="false">L90/C90</f>
        <v>0.743589743589744</v>
      </c>
      <c r="N90" s="19" t="s">
        <v>23</v>
      </c>
      <c r="O90" s="35"/>
    </row>
    <row r="91" customFormat="false" ht="14.25" hidden="false" customHeight="false" outlineLevel="0" collapsed="false">
      <c r="A91" s="17" t="n">
        <v>88</v>
      </c>
      <c r="B91" s="19" t="s">
        <v>114</v>
      </c>
      <c r="C91" s="17" t="n">
        <v>117</v>
      </c>
      <c r="D91" s="19" t="s">
        <v>288</v>
      </c>
      <c r="E91" s="20" t="s">
        <v>289</v>
      </c>
      <c r="F91" s="12" t="s">
        <v>23</v>
      </c>
      <c r="G91" s="30" t="n">
        <f aca="false">IFERROR(VLOOKUP(D91,[1]机设!$F$6:$P$123,11,FALSE()),0)</f>
        <v>79.17</v>
      </c>
      <c r="H91" s="30" t="n">
        <f aca="false">IFERROR(VLOOKUP(D91,[2]机设17综合测评排名表!$F$4:$P$116,11,FALSE()),0)</f>
        <v>74.6109550561798</v>
      </c>
      <c r="I91" s="60" t="n">
        <v>76.1178571428571</v>
      </c>
      <c r="J91" s="35"/>
      <c r="K91" s="24" t="n">
        <f aca="false">G91+H91+I91+J91</f>
        <v>229.898812199037</v>
      </c>
      <c r="L91" s="25" t="n">
        <f aca="false">RANK(K91,K:K,0)</f>
        <v>88</v>
      </c>
      <c r="M91" s="26" t="n">
        <f aca="false">L91/C91</f>
        <v>0.752136752136752</v>
      </c>
      <c r="N91" s="19" t="s">
        <v>23</v>
      </c>
      <c r="O91" s="35"/>
    </row>
    <row r="92" customFormat="false" ht="14.25" hidden="false" customHeight="false" outlineLevel="0" collapsed="false">
      <c r="A92" s="17" t="n">
        <v>89</v>
      </c>
      <c r="B92" s="19" t="s">
        <v>114</v>
      </c>
      <c r="C92" s="17" t="n">
        <v>117</v>
      </c>
      <c r="D92" s="19" t="s">
        <v>290</v>
      </c>
      <c r="E92" s="20" t="s">
        <v>291</v>
      </c>
      <c r="F92" s="21" t="s">
        <v>23</v>
      </c>
      <c r="G92" s="30" t="n">
        <f aca="false">IFERROR(VLOOKUP(D92,[1]机设!$F$6:$P$123,11,FALSE()),0)</f>
        <v>76.91</v>
      </c>
      <c r="H92" s="30" t="n">
        <f aca="false">IFERROR(VLOOKUP(D92,[2]机设17综合测评排名表!$F$4:$P$116,11,FALSE()),0)</f>
        <v>76.5380898876405</v>
      </c>
      <c r="I92" s="60" t="n">
        <v>76.1107142857143</v>
      </c>
      <c r="J92" s="35"/>
      <c r="K92" s="24" t="n">
        <f aca="false">G92+H92+I92+J92</f>
        <v>229.558804173355</v>
      </c>
      <c r="L92" s="25" t="n">
        <f aca="false">RANK(K92,K:K,0)</f>
        <v>89</v>
      </c>
      <c r="M92" s="26" t="n">
        <f aca="false">L92/C92</f>
        <v>0.760683760683761</v>
      </c>
      <c r="N92" s="19" t="s">
        <v>23</v>
      </c>
      <c r="O92" s="35"/>
    </row>
    <row r="93" customFormat="false" ht="14.25" hidden="false" customHeight="false" outlineLevel="0" collapsed="false">
      <c r="A93" s="17" t="n">
        <v>90</v>
      </c>
      <c r="B93" s="19" t="s">
        <v>114</v>
      </c>
      <c r="C93" s="17" t="n">
        <v>117</v>
      </c>
      <c r="D93" s="19" t="s">
        <v>292</v>
      </c>
      <c r="E93" s="20" t="s">
        <v>293</v>
      </c>
      <c r="F93" s="27" t="s">
        <v>23</v>
      </c>
      <c r="G93" s="30" t="n">
        <f aca="false">IFERROR(VLOOKUP(D93,[1]机设!$F$6:$P$123,11,FALSE()),0)</f>
        <v>78.84</v>
      </c>
      <c r="H93" s="30" t="n">
        <f aca="false">IFERROR(VLOOKUP(D93,[2]机设17综合测评排名表!$F$4:$P$116,11,FALSE()),0)</f>
        <v>76.6863483146067</v>
      </c>
      <c r="I93" s="60" t="n">
        <v>73.9379761904762</v>
      </c>
      <c r="J93" s="35"/>
      <c r="K93" s="24" t="n">
        <f aca="false">G93+H93+I93+J93</f>
        <v>229.464324505083</v>
      </c>
      <c r="L93" s="25" t="n">
        <f aca="false">RANK(K93,K:K,0)</f>
        <v>90</v>
      </c>
      <c r="M93" s="26" t="n">
        <f aca="false">L93/C93</f>
        <v>0.769230769230769</v>
      </c>
      <c r="N93" s="19" t="s">
        <v>23</v>
      </c>
      <c r="O93" s="35"/>
    </row>
    <row r="94" customFormat="false" ht="14.25" hidden="false" customHeight="false" outlineLevel="0" collapsed="false">
      <c r="A94" s="17" t="n">
        <v>91</v>
      </c>
      <c r="B94" s="19" t="s">
        <v>114</v>
      </c>
      <c r="C94" s="17" t="n">
        <v>117</v>
      </c>
      <c r="D94" s="19" t="s">
        <v>294</v>
      </c>
      <c r="E94" s="20" t="s">
        <v>295</v>
      </c>
      <c r="F94" s="12" t="s">
        <v>23</v>
      </c>
      <c r="G94" s="30" t="n">
        <f aca="false">IFERROR(VLOOKUP(D94,[1]机设!$F$6:$P$123,11,FALSE()),0)</f>
        <v>75.59</v>
      </c>
      <c r="H94" s="30" t="n">
        <f aca="false">IFERROR(VLOOKUP(D94,[2]机设17综合测评排名表!$F$4:$P$116,11,FALSE()),0)</f>
        <v>78.3131460674157</v>
      </c>
      <c r="I94" s="60" t="n">
        <v>73.8011904761905</v>
      </c>
      <c r="J94" s="35"/>
      <c r="K94" s="24" t="n">
        <f aca="false">G94+H94+I94+J94</f>
        <v>227.704336543606</v>
      </c>
      <c r="L94" s="25" t="n">
        <f aca="false">RANK(K94,K:K,0)</f>
        <v>91</v>
      </c>
      <c r="M94" s="26" t="n">
        <f aca="false">L94/C94</f>
        <v>0.777777777777778</v>
      </c>
      <c r="N94" s="19" t="s">
        <v>23</v>
      </c>
      <c r="O94" s="35"/>
    </row>
    <row r="95" customFormat="false" ht="14.25" hidden="false" customHeight="false" outlineLevel="0" collapsed="false">
      <c r="A95" s="17" t="n">
        <v>92</v>
      </c>
      <c r="B95" s="19" t="s">
        <v>114</v>
      </c>
      <c r="C95" s="17" t="n">
        <v>117</v>
      </c>
      <c r="D95" s="19" t="s">
        <v>296</v>
      </c>
      <c r="E95" s="20" t="s">
        <v>297</v>
      </c>
      <c r="F95" s="21" t="s">
        <v>23</v>
      </c>
      <c r="G95" s="30" t="n">
        <f aca="false">IFERROR(VLOOKUP(D95,[1]机设!$F$6:$P$123,11,FALSE()),0)</f>
        <v>76.32</v>
      </c>
      <c r="H95" s="30" t="n">
        <f aca="false">IFERROR(VLOOKUP(D95,[2]机设17综合测评排名表!$F$4:$P$116,11,FALSE()),0)</f>
        <v>75.3700561797753</v>
      </c>
      <c r="I95" s="60" t="n">
        <v>75.8928571428571</v>
      </c>
      <c r="J95" s="35"/>
      <c r="K95" s="24" t="n">
        <f aca="false">G95+H95+I95+J95</f>
        <v>227.582913322632</v>
      </c>
      <c r="L95" s="25" t="n">
        <f aca="false">RANK(K95,K:K,0)</f>
        <v>92</v>
      </c>
      <c r="M95" s="26" t="n">
        <f aca="false">L95/C95</f>
        <v>0.786324786324786</v>
      </c>
      <c r="N95" s="19" t="s">
        <v>23</v>
      </c>
      <c r="O95" s="35"/>
    </row>
    <row r="96" customFormat="false" ht="14.25" hidden="false" customHeight="false" outlineLevel="0" collapsed="false">
      <c r="A96" s="17" t="n">
        <v>93</v>
      </c>
      <c r="B96" s="19" t="s">
        <v>114</v>
      </c>
      <c r="C96" s="17" t="n">
        <v>117</v>
      </c>
      <c r="D96" s="19" t="s">
        <v>298</v>
      </c>
      <c r="E96" s="20" t="s">
        <v>299</v>
      </c>
      <c r="F96" s="27" t="s">
        <v>23</v>
      </c>
      <c r="G96" s="30" t="n">
        <f aca="false">IFERROR(VLOOKUP(D96,[1]机设!$F$6:$P$123,11,FALSE()),0)</f>
        <v>75.08</v>
      </c>
      <c r="H96" s="30" t="n">
        <f aca="false">IFERROR(VLOOKUP(D96,[2]机设17综合测评排名表!$F$4:$P$116,11,FALSE()),0)</f>
        <v>74.9252247191011</v>
      </c>
      <c r="I96" s="60" t="n">
        <v>77.1376190476191</v>
      </c>
      <c r="J96" s="35"/>
      <c r="K96" s="24" t="n">
        <f aca="false">G96+H96+I96+J96</f>
        <v>227.14284376672</v>
      </c>
      <c r="L96" s="25" t="n">
        <f aca="false">RANK(K96,K:K,0)</f>
        <v>93</v>
      </c>
      <c r="M96" s="26" t="n">
        <f aca="false">L96/C96</f>
        <v>0.794871794871795</v>
      </c>
      <c r="N96" s="19" t="s">
        <v>23</v>
      </c>
      <c r="O96" s="35"/>
    </row>
    <row r="97" customFormat="false" ht="14.25" hidden="false" customHeight="false" outlineLevel="0" collapsed="false">
      <c r="A97" s="17" t="n">
        <v>94</v>
      </c>
      <c r="B97" s="19" t="s">
        <v>114</v>
      </c>
      <c r="C97" s="17" t="n">
        <v>117</v>
      </c>
      <c r="D97" s="19" t="s">
        <v>300</v>
      </c>
      <c r="E97" s="20" t="s">
        <v>301</v>
      </c>
      <c r="F97" s="12" t="s">
        <v>23</v>
      </c>
      <c r="G97" s="30" t="n">
        <f aca="false">IFERROR(VLOOKUP(D97,[1]机设!$F$6:$P$123,11,FALSE()),0)</f>
        <v>72.7</v>
      </c>
      <c r="H97" s="30" t="n">
        <f aca="false">IFERROR(VLOOKUP(D97,[2]机设17综合测评排名表!$F$4:$P$116,11,FALSE()),0)</f>
        <v>73.9044943820225</v>
      </c>
      <c r="I97" s="60" t="n">
        <v>80.2261904761905</v>
      </c>
      <c r="J97" s="35"/>
      <c r="K97" s="24" t="n">
        <f aca="false">G97+H97+I97+J97</f>
        <v>226.830684858213</v>
      </c>
      <c r="L97" s="25" t="n">
        <f aca="false">RANK(K97,K:K,0)</f>
        <v>94</v>
      </c>
      <c r="M97" s="26" t="n">
        <f aca="false">L97/C97</f>
        <v>0.803418803418804</v>
      </c>
      <c r="N97" s="19" t="s">
        <v>23</v>
      </c>
      <c r="O97" s="35"/>
    </row>
    <row r="98" customFormat="false" ht="14.25" hidden="false" customHeight="false" outlineLevel="0" collapsed="false">
      <c r="A98" s="17" t="n">
        <v>95</v>
      </c>
      <c r="B98" s="19" t="s">
        <v>114</v>
      </c>
      <c r="C98" s="17" t="n">
        <v>117</v>
      </c>
      <c r="D98" s="19" t="s">
        <v>302</v>
      </c>
      <c r="E98" s="20" t="s">
        <v>303</v>
      </c>
      <c r="F98" s="21" t="s">
        <v>23</v>
      </c>
      <c r="G98" s="30" t="n">
        <f aca="false">IFERROR(VLOOKUP(D98,[1]机设!$F$6:$P$123,11,FALSE()),0)</f>
        <v>74.48</v>
      </c>
      <c r="H98" s="30" t="n">
        <f aca="false">IFERROR(VLOOKUP(D98,[2]机设17综合测评排名表!$F$4:$P$116,11,FALSE()),0)</f>
        <v>76.3275280898876</v>
      </c>
      <c r="I98" s="60" t="n">
        <v>75.7976190476191</v>
      </c>
      <c r="J98" s="35"/>
      <c r="K98" s="24" t="n">
        <f aca="false">G98+H98+I98+J98</f>
        <v>226.605147137507</v>
      </c>
      <c r="L98" s="25" t="n">
        <f aca="false">RANK(K98,K:K,0)</f>
        <v>95</v>
      </c>
      <c r="M98" s="26" t="n">
        <f aca="false">L98/C98</f>
        <v>0.811965811965812</v>
      </c>
      <c r="N98" s="19" t="s">
        <v>23</v>
      </c>
      <c r="O98" s="35"/>
    </row>
    <row r="99" customFormat="false" ht="14.25" hidden="false" customHeight="false" outlineLevel="0" collapsed="false">
      <c r="A99" s="17" t="n">
        <v>96</v>
      </c>
      <c r="B99" s="19" t="s">
        <v>114</v>
      </c>
      <c r="C99" s="17" t="n">
        <v>117</v>
      </c>
      <c r="D99" s="19" t="s">
        <v>304</v>
      </c>
      <c r="E99" s="20" t="s">
        <v>305</v>
      </c>
      <c r="F99" s="27" t="s">
        <v>23</v>
      </c>
      <c r="G99" s="30" t="n">
        <f aca="false">IFERROR(VLOOKUP(D99,[1]机设!$F$6:$P$123,11,FALSE()),0)</f>
        <v>73.68</v>
      </c>
      <c r="H99" s="30" t="n">
        <f aca="false">IFERROR(VLOOKUP(D99,[2]机设17综合测评排名表!$F$4:$P$116,11,FALSE()),0)</f>
        <v>75.3291853932584</v>
      </c>
      <c r="I99" s="60" t="n">
        <v>76.5154761904762</v>
      </c>
      <c r="J99" s="35"/>
      <c r="K99" s="24" t="n">
        <f aca="false">G99+H99+I99+J99</f>
        <v>225.524661583735</v>
      </c>
      <c r="L99" s="25" t="n">
        <f aca="false">RANK(K99,K:K,0)</f>
        <v>96</v>
      </c>
      <c r="M99" s="26" t="n">
        <f aca="false">L99/C99</f>
        <v>0.820512820512821</v>
      </c>
      <c r="N99" s="19" t="s">
        <v>23</v>
      </c>
      <c r="O99" s="35"/>
    </row>
    <row r="100" customFormat="false" ht="14.25" hidden="false" customHeight="false" outlineLevel="0" collapsed="false">
      <c r="A100" s="17" t="n">
        <v>97</v>
      </c>
      <c r="B100" s="19" t="s">
        <v>114</v>
      </c>
      <c r="C100" s="17" t="n">
        <v>117</v>
      </c>
      <c r="D100" s="19" t="s">
        <v>306</v>
      </c>
      <c r="E100" s="20" t="s">
        <v>307</v>
      </c>
      <c r="F100" s="12" t="s">
        <v>23</v>
      </c>
      <c r="G100" s="30" t="n">
        <f aca="false">IFERROR(VLOOKUP(D100,[1]机设!$F$6:$P$123,11,FALSE()),0)</f>
        <v>73.01</v>
      </c>
      <c r="H100" s="30" t="n">
        <f aca="false">IFERROR(VLOOKUP(D100,[2]机设17综合测评排名表!$F$4:$P$116,11,FALSE()),0)</f>
        <v>74.9051685393258</v>
      </c>
      <c r="I100" s="60" t="n">
        <v>75.1866666666667</v>
      </c>
      <c r="J100" s="35"/>
      <c r="K100" s="24" t="n">
        <f aca="false">G100+H100+I100+J100</f>
        <v>223.101835205993</v>
      </c>
      <c r="L100" s="25" t="n">
        <f aca="false">RANK(K100,K:K,0)</f>
        <v>97</v>
      </c>
      <c r="M100" s="26" t="n">
        <f aca="false">L100/C100</f>
        <v>0.829059829059829</v>
      </c>
      <c r="N100" s="19" t="s">
        <v>23</v>
      </c>
      <c r="O100" s="35"/>
    </row>
    <row r="101" customFormat="false" ht="14.25" hidden="false" customHeight="false" outlineLevel="0" collapsed="false">
      <c r="A101" s="17" t="n">
        <v>98</v>
      </c>
      <c r="B101" s="19" t="s">
        <v>114</v>
      </c>
      <c r="C101" s="17" t="n">
        <v>117</v>
      </c>
      <c r="D101" s="19" t="s">
        <v>308</v>
      </c>
      <c r="E101" s="20" t="s">
        <v>309</v>
      </c>
      <c r="F101" s="21" t="s">
        <v>23</v>
      </c>
      <c r="G101" s="30" t="n">
        <f aca="false">IFERROR(VLOOKUP(D101,[1]机设!$F$6:$P$123,11,FALSE()),0)</f>
        <v>80.34</v>
      </c>
      <c r="H101" s="30" t="n">
        <f aca="false">IFERROR(VLOOKUP(D101,[2]机设17综合测评排名表!$F$4:$P$116,11,FALSE()),0)</f>
        <v>68.0799719101124</v>
      </c>
      <c r="I101" s="60" t="n">
        <v>74.6283333333333</v>
      </c>
      <c r="J101" s="35"/>
      <c r="K101" s="24" t="n">
        <f aca="false">G101+H101+I101+J101</f>
        <v>223.048305243446</v>
      </c>
      <c r="L101" s="25" t="n">
        <f aca="false">RANK(K101,K:K,0)</f>
        <v>98</v>
      </c>
      <c r="M101" s="26" t="n">
        <f aca="false">L101/C101</f>
        <v>0.837606837606838</v>
      </c>
      <c r="N101" s="19" t="s">
        <v>23</v>
      </c>
      <c r="O101" s="35"/>
    </row>
    <row r="102" customFormat="false" ht="14.25" hidden="false" customHeight="false" outlineLevel="0" collapsed="false">
      <c r="A102" s="17" t="n">
        <v>99</v>
      </c>
      <c r="B102" s="19" t="s">
        <v>114</v>
      </c>
      <c r="C102" s="17" t="n">
        <v>117</v>
      </c>
      <c r="D102" s="19" t="s">
        <v>310</v>
      </c>
      <c r="E102" s="20" t="s">
        <v>311</v>
      </c>
      <c r="F102" s="27" t="s">
        <v>23</v>
      </c>
      <c r="G102" s="30" t="n">
        <f aca="false">IFERROR(VLOOKUP(D102,[1]机设!$F$6:$P$123,11,FALSE()),0)</f>
        <v>73.19</v>
      </c>
      <c r="H102" s="30" t="n">
        <f aca="false">IFERROR(VLOOKUP(D102,[2]机设17综合测评排名表!$F$4:$P$116,11,FALSE()),0)</f>
        <v>75.403595505618</v>
      </c>
      <c r="I102" s="60" t="n">
        <v>70.9285714285714</v>
      </c>
      <c r="J102" s="35"/>
      <c r="K102" s="24" t="n">
        <f aca="false">G102+H102+I102+J102</f>
        <v>219.522166934189</v>
      </c>
      <c r="L102" s="25" t="n">
        <f aca="false">RANK(K102,K:K,0)</f>
        <v>99</v>
      </c>
      <c r="M102" s="26" t="n">
        <f aca="false">L102/C102</f>
        <v>0.846153846153846</v>
      </c>
      <c r="N102" s="19" t="s">
        <v>23</v>
      </c>
      <c r="O102" s="35"/>
    </row>
    <row r="103" customFormat="false" ht="14.25" hidden="false" customHeight="false" outlineLevel="0" collapsed="false">
      <c r="A103" s="17" t="n">
        <v>100</v>
      </c>
      <c r="B103" s="19" t="s">
        <v>114</v>
      </c>
      <c r="C103" s="17" t="n">
        <v>117</v>
      </c>
      <c r="D103" s="19" t="s">
        <v>312</v>
      </c>
      <c r="E103" s="20" t="s">
        <v>313</v>
      </c>
      <c r="F103" s="12" t="s">
        <v>23</v>
      </c>
      <c r="G103" s="30" t="n">
        <f aca="false">IFERROR(VLOOKUP(D103,[1]机设!$F$6:$P$123,11,FALSE()),0)</f>
        <v>73.03</v>
      </c>
      <c r="H103" s="30" t="n">
        <f aca="false">IFERROR(VLOOKUP(D103,[2]机设17综合测评排名表!$F$4:$P$116,11,FALSE()),0)</f>
        <v>72.1488202247191</v>
      </c>
      <c r="I103" s="60" t="n">
        <v>73.7369047619048</v>
      </c>
      <c r="J103" s="35"/>
      <c r="K103" s="24" t="n">
        <f aca="false">G103+H103+I103+J103</f>
        <v>218.915724986624</v>
      </c>
      <c r="L103" s="25" t="n">
        <f aca="false">RANK(K103,K:K,0)</f>
        <v>100</v>
      </c>
      <c r="M103" s="26" t="n">
        <f aca="false">L103/C103</f>
        <v>0.854700854700855</v>
      </c>
      <c r="N103" s="19" t="s">
        <v>23</v>
      </c>
      <c r="O103" s="35"/>
    </row>
    <row r="104" customFormat="false" ht="14.25" hidden="false" customHeight="false" outlineLevel="0" collapsed="false">
      <c r="A104" s="17" t="n">
        <v>101</v>
      </c>
      <c r="B104" s="19" t="s">
        <v>114</v>
      </c>
      <c r="C104" s="17" t="n">
        <v>117</v>
      </c>
      <c r="D104" s="19" t="s">
        <v>314</v>
      </c>
      <c r="E104" s="20" t="s">
        <v>315</v>
      </c>
      <c r="F104" s="21" t="s">
        <v>23</v>
      </c>
      <c r="G104" s="30" t="n">
        <f aca="false">IFERROR(VLOOKUP(D104,[1]机设!$F$6:$P$123,11,FALSE()),0)</f>
        <v>74.32</v>
      </c>
      <c r="H104" s="30" t="n">
        <f aca="false">IFERROR(VLOOKUP(D104,[2]机设17综合测评排名表!$F$4:$P$116,11,FALSE()),0)</f>
        <v>71.2075842696629</v>
      </c>
      <c r="I104" s="60" t="n">
        <v>72.502380952381</v>
      </c>
      <c r="J104" s="35"/>
      <c r="K104" s="24" t="n">
        <f aca="false">G104+H104+I104+J104</f>
        <v>218.029965222044</v>
      </c>
      <c r="L104" s="25" t="n">
        <f aca="false">RANK(K104,K:K,0)</f>
        <v>101</v>
      </c>
      <c r="M104" s="26" t="n">
        <f aca="false">L104/C104</f>
        <v>0.863247863247863</v>
      </c>
      <c r="N104" s="19" t="s">
        <v>23</v>
      </c>
      <c r="O104" s="35"/>
    </row>
    <row r="105" customFormat="false" ht="14.25" hidden="false" customHeight="false" outlineLevel="0" collapsed="false">
      <c r="A105" s="17" t="n">
        <v>102</v>
      </c>
      <c r="B105" s="19" t="s">
        <v>114</v>
      </c>
      <c r="C105" s="17" t="n">
        <v>117</v>
      </c>
      <c r="D105" s="19" t="s">
        <v>316</v>
      </c>
      <c r="E105" s="20" t="s">
        <v>317</v>
      </c>
      <c r="F105" s="27" t="s">
        <v>23</v>
      </c>
      <c r="G105" s="30" t="n">
        <f aca="false">IFERROR(VLOOKUP(D105,[1]机设!$F$6:$P$123,11,FALSE()),0)</f>
        <v>69.12</v>
      </c>
      <c r="H105" s="30" t="n">
        <f aca="false">IFERROR(VLOOKUP(D105,[2]机设17综合测评排名表!$F$4:$P$116,11,FALSE()),0)</f>
        <v>72.9645505617978</v>
      </c>
      <c r="I105" s="60" t="n">
        <v>75.3678571428571</v>
      </c>
      <c r="J105" s="35"/>
      <c r="K105" s="24" t="n">
        <f aca="false">G105+H105+I105+J105</f>
        <v>217.452407704655</v>
      </c>
      <c r="L105" s="25" t="n">
        <f aca="false">RANK(K105,K:K,0)</f>
        <v>102</v>
      </c>
      <c r="M105" s="26" t="n">
        <f aca="false">L105/C105</f>
        <v>0.871794871794872</v>
      </c>
      <c r="N105" s="19" t="s">
        <v>23</v>
      </c>
      <c r="O105" s="35"/>
    </row>
    <row r="106" customFormat="false" ht="14.25" hidden="false" customHeight="false" outlineLevel="0" collapsed="false">
      <c r="A106" s="17" t="n">
        <v>103</v>
      </c>
      <c r="B106" s="19" t="s">
        <v>114</v>
      </c>
      <c r="C106" s="17" t="n">
        <v>117</v>
      </c>
      <c r="D106" s="19" t="s">
        <v>318</v>
      </c>
      <c r="E106" s="20" t="s">
        <v>319</v>
      </c>
      <c r="F106" s="12" t="s">
        <v>23</v>
      </c>
      <c r="G106" s="30" t="n">
        <f aca="false">IFERROR(VLOOKUP(D106,[1]机设!$F$6:$P$123,11,FALSE()),0)</f>
        <v>74.85</v>
      </c>
      <c r="H106" s="30" t="n">
        <f aca="false">IFERROR(VLOOKUP(D106,[2]机设17综合测评排名表!$F$4:$P$116,11,FALSE()),0)</f>
        <v>64.1323595505618</v>
      </c>
      <c r="I106" s="60" t="n">
        <v>65.9616666666667</v>
      </c>
      <c r="J106" s="35"/>
      <c r="K106" s="24" t="n">
        <f aca="false">G106+H106+I106+J106</f>
        <v>204.944026217228</v>
      </c>
      <c r="L106" s="25" t="n">
        <f aca="false">RANK(K106,K:K,0)</f>
        <v>103</v>
      </c>
      <c r="M106" s="26" t="n">
        <f aca="false">L106/C106</f>
        <v>0.88034188034188</v>
      </c>
      <c r="N106" s="19" t="s">
        <v>23</v>
      </c>
      <c r="O106" s="35"/>
    </row>
    <row r="107" customFormat="false" ht="14.25" hidden="false" customHeight="false" outlineLevel="0" collapsed="false">
      <c r="A107" s="17" t="n">
        <v>104</v>
      </c>
      <c r="B107" s="19" t="s">
        <v>114</v>
      </c>
      <c r="C107" s="17" t="n">
        <v>117</v>
      </c>
      <c r="D107" s="19" t="s">
        <v>320</v>
      </c>
      <c r="E107" s="20" t="s">
        <v>321</v>
      </c>
      <c r="F107" s="21" t="s">
        <v>23</v>
      </c>
      <c r="G107" s="30" t="n">
        <f aca="false">IFERROR(VLOOKUP(D107,[1]机设!$F$6:$P$123,11,FALSE()),0)</f>
        <v>84.74</v>
      </c>
      <c r="H107" s="30" t="n">
        <f aca="false">IFERROR(VLOOKUP(D107,[2]机设17综合测评排名表!$F$4:$P$116,11,FALSE()),0)</f>
        <v>76.7311797752809</v>
      </c>
      <c r="I107" s="60" t="n">
        <v>38.5952380952381</v>
      </c>
      <c r="J107" s="35"/>
      <c r="K107" s="24" t="n">
        <f aca="false">G107+H107+I107+J107</f>
        <v>200.066417870519</v>
      </c>
      <c r="L107" s="25" t="n">
        <f aca="false">RANK(K107,K:K,0)</f>
        <v>104</v>
      </c>
      <c r="M107" s="26" t="n">
        <f aca="false">L107/C107</f>
        <v>0.888888888888889</v>
      </c>
      <c r="N107" s="19" t="s">
        <v>23</v>
      </c>
      <c r="O107" s="35"/>
    </row>
    <row r="108" customFormat="false" ht="14.25" hidden="false" customHeight="false" outlineLevel="0" collapsed="false">
      <c r="A108" s="17" t="n">
        <v>105</v>
      </c>
      <c r="B108" s="19" t="s">
        <v>114</v>
      </c>
      <c r="C108" s="17" t="n">
        <v>117</v>
      </c>
      <c r="D108" s="19" t="s">
        <v>322</v>
      </c>
      <c r="E108" s="20" t="s">
        <v>323</v>
      </c>
      <c r="F108" s="27" t="s">
        <v>23</v>
      </c>
      <c r="G108" s="30" t="n">
        <f aca="false">IFERROR(VLOOKUP(D108,[1]机设!$F$6:$P$123,11,FALSE()),0)</f>
        <v>61.19</v>
      </c>
      <c r="H108" s="30" t="n">
        <f aca="false">IFERROR(VLOOKUP(D108,[2]机设17综合测评排名表!$F$4:$P$116,11,FALSE()),0)</f>
        <v>68.4853370786517</v>
      </c>
      <c r="I108" s="60" t="n">
        <v>63.7069047619048</v>
      </c>
      <c r="J108" s="35"/>
      <c r="K108" s="24" t="n">
        <f aca="false">G108+H108+I108+J108</f>
        <v>193.382241840556</v>
      </c>
      <c r="L108" s="25" t="n">
        <f aca="false">RANK(K108,K:K,0)</f>
        <v>105</v>
      </c>
      <c r="M108" s="26" t="n">
        <f aca="false">L108/C108</f>
        <v>0.897435897435898</v>
      </c>
      <c r="N108" s="19" t="s">
        <v>23</v>
      </c>
      <c r="O108" s="35"/>
    </row>
    <row r="109" customFormat="false" ht="14.25" hidden="false" customHeight="false" outlineLevel="0" collapsed="false">
      <c r="A109" s="17" t="n">
        <v>106</v>
      </c>
      <c r="B109" s="19" t="s">
        <v>114</v>
      </c>
      <c r="C109" s="17" t="n">
        <v>117</v>
      </c>
      <c r="D109" s="19" t="s">
        <v>324</v>
      </c>
      <c r="E109" s="20" t="s">
        <v>325</v>
      </c>
      <c r="F109" s="12" t="s">
        <v>23</v>
      </c>
      <c r="G109" s="30" t="n">
        <f aca="false">IFERROR(VLOOKUP(D109,[1]机设!$F$6:$P$123,11,FALSE()),0)</f>
        <v>0</v>
      </c>
      <c r="H109" s="30" t="n">
        <f aca="false">IFERROR(VLOOKUP(D109,[2]机设17综合测评排名表!$F$4:$P$116,11,FALSE()),0)</f>
        <v>73.972967032967</v>
      </c>
      <c r="I109" s="60" t="n">
        <v>72.9476190476191</v>
      </c>
      <c r="J109" s="35"/>
      <c r="K109" s="24" t="n">
        <f aca="false">G109+H109+I109+J109</f>
        <v>146.920586080586</v>
      </c>
      <c r="L109" s="25" t="n">
        <f aca="false">RANK(K109,K:K,0)</f>
        <v>106</v>
      </c>
      <c r="M109" s="26" t="n">
        <f aca="false">L109/C109</f>
        <v>0.905982905982906</v>
      </c>
      <c r="N109" s="19" t="s">
        <v>23</v>
      </c>
      <c r="O109" s="35"/>
    </row>
    <row r="110" customFormat="false" ht="14.25" hidden="false" customHeight="false" outlineLevel="0" collapsed="false">
      <c r="A110" s="17" t="n">
        <v>107</v>
      </c>
      <c r="B110" s="19" t="s">
        <v>114</v>
      </c>
      <c r="C110" s="17" t="n">
        <v>117</v>
      </c>
      <c r="D110" s="19" t="s">
        <v>326</v>
      </c>
      <c r="E110" s="20" t="s">
        <v>327</v>
      </c>
      <c r="F110" s="21" t="s">
        <v>23</v>
      </c>
      <c r="G110" s="30" t="n">
        <f aca="false">IFERROR(VLOOKUP(D110,[1]机设!$F$6:$P$123,11,FALSE()),0)</f>
        <v>0</v>
      </c>
      <c r="H110" s="30" t="n">
        <f aca="false">IFERROR(VLOOKUP(D110,[2]机设17综合测评排名表!$F$4:$P$116,11,FALSE()),0)</f>
        <v>66.2261235955056</v>
      </c>
      <c r="I110" s="60" t="n">
        <v>75.2154761904762</v>
      </c>
      <c r="J110" s="35"/>
      <c r="K110" s="24" t="n">
        <f aca="false">G110+H110+I110+J110</f>
        <v>141.441599785982</v>
      </c>
      <c r="L110" s="25" t="n">
        <f aca="false">RANK(K110,K:K,0)</f>
        <v>107</v>
      </c>
      <c r="M110" s="26" t="n">
        <f aca="false">L110/C110</f>
        <v>0.914529914529915</v>
      </c>
      <c r="N110" s="19" t="s">
        <v>23</v>
      </c>
      <c r="O110" s="35"/>
    </row>
    <row r="111" customFormat="false" ht="14.25" hidden="false" customHeight="false" outlineLevel="0" collapsed="false">
      <c r="A111" s="17" t="n">
        <v>108</v>
      </c>
      <c r="B111" s="19" t="s">
        <v>114</v>
      </c>
      <c r="C111" s="17" t="n">
        <v>117</v>
      </c>
      <c r="D111" s="19" t="s">
        <v>328</v>
      </c>
      <c r="E111" s="20" t="s">
        <v>329</v>
      </c>
      <c r="F111" s="27" t="s">
        <v>23</v>
      </c>
      <c r="G111" s="30" t="n">
        <f aca="false">IFERROR(VLOOKUP(D111,[1]机设!$F$6:$P$123,11,FALSE()),0)</f>
        <v>0</v>
      </c>
      <c r="H111" s="30" t="n">
        <f aca="false">IFERROR(VLOOKUP(D111,[2]机设17综合测评排名表!$F$4:$P$116,11,FALSE()),0)</f>
        <v>71.1571907216495</v>
      </c>
      <c r="I111" s="60" t="n">
        <v>70.0738095238095</v>
      </c>
      <c r="J111" s="35"/>
      <c r="K111" s="24" t="n">
        <f aca="false">G111+H111+I111+J111</f>
        <v>141.231000245459</v>
      </c>
      <c r="L111" s="25" t="n">
        <f aca="false">RANK(K111,K:K,0)</f>
        <v>108</v>
      </c>
      <c r="M111" s="26" t="n">
        <f aca="false">L111/C111</f>
        <v>0.923076923076923</v>
      </c>
      <c r="N111" s="19" t="s">
        <v>23</v>
      </c>
      <c r="O111" s="35"/>
    </row>
    <row r="112" customFormat="false" ht="14.25" hidden="false" customHeight="false" outlineLevel="0" collapsed="false">
      <c r="A112" s="17" t="n">
        <v>109</v>
      </c>
      <c r="B112" s="19" t="s">
        <v>114</v>
      </c>
      <c r="C112" s="17" t="n">
        <v>117</v>
      </c>
      <c r="D112" s="19" t="s">
        <v>330</v>
      </c>
      <c r="E112" s="20" t="s">
        <v>331</v>
      </c>
      <c r="F112" s="12" t="s">
        <v>23</v>
      </c>
      <c r="G112" s="30" t="n">
        <f aca="false">IFERROR(VLOOKUP(D112,[1]机设!$F$6:$P$123,11,FALSE()),0)</f>
        <v>0</v>
      </c>
      <c r="H112" s="30" t="n">
        <f aca="false">IFERROR(VLOOKUP(D112,[2]机设17综合测评排名表!$F$4:$P$116,11,FALSE()),0)</f>
        <v>69.4758695652174</v>
      </c>
      <c r="I112" s="60" t="n">
        <v>67.427380952381</v>
      </c>
      <c r="J112" s="35"/>
      <c r="K112" s="24" t="n">
        <f aca="false">G112+H112+I112+J112</f>
        <v>136.903250517598</v>
      </c>
      <c r="L112" s="25" t="n">
        <f aca="false">RANK(K112,K:K,0)</f>
        <v>109</v>
      </c>
      <c r="M112" s="26" t="n">
        <f aca="false">L112/C112</f>
        <v>0.931623931623932</v>
      </c>
      <c r="N112" s="19" t="s">
        <v>23</v>
      </c>
      <c r="O112" s="35"/>
    </row>
    <row r="113" customFormat="false" ht="14.25" hidden="false" customHeight="false" outlineLevel="0" collapsed="false">
      <c r="A113" s="17" t="n">
        <v>110</v>
      </c>
      <c r="B113" s="19" t="s">
        <v>114</v>
      </c>
      <c r="C113" s="17" t="n">
        <v>117</v>
      </c>
      <c r="D113" s="19" t="s">
        <v>332</v>
      </c>
      <c r="E113" s="20" t="s">
        <v>333</v>
      </c>
      <c r="F113" s="21" t="s">
        <v>23</v>
      </c>
      <c r="G113" s="30" t="n">
        <f aca="false">IFERROR(VLOOKUP(D113,[1]机设!$F$6:$P$123,11,FALSE()),0)</f>
        <v>0</v>
      </c>
      <c r="H113" s="30" t="n">
        <f aca="false">IFERROR(VLOOKUP(D113,[2]机设17综合测评排名表!$F$4:$P$116,11,FALSE()),0)</f>
        <v>70.33</v>
      </c>
      <c r="I113" s="60" t="n">
        <v>64.9404761904762</v>
      </c>
      <c r="J113" s="35"/>
      <c r="K113" s="24" t="n">
        <f aca="false">G113+H113+I113+J113</f>
        <v>135.270476190476</v>
      </c>
      <c r="L113" s="25" t="n">
        <f aca="false">RANK(K113,K:K,0)</f>
        <v>110</v>
      </c>
      <c r="M113" s="26" t="n">
        <f aca="false">L113/C113</f>
        <v>0.94017094017094</v>
      </c>
      <c r="N113" s="19" t="s">
        <v>23</v>
      </c>
      <c r="O113" s="35"/>
    </row>
    <row r="114" customFormat="false" ht="14.25" hidden="false" customHeight="false" outlineLevel="0" collapsed="false">
      <c r="A114" s="17" t="n">
        <v>111</v>
      </c>
      <c r="B114" s="19" t="s">
        <v>114</v>
      </c>
      <c r="C114" s="17" t="n">
        <v>117</v>
      </c>
      <c r="D114" s="19" t="s">
        <v>334</v>
      </c>
      <c r="E114" s="20" t="s">
        <v>335</v>
      </c>
      <c r="F114" s="27" t="s">
        <v>23</v>
      </c>
      <c r="G114" s="30" t="n">
        <f aca="false">IFERROR(VLOOKUP(D114,[1]机设!$F$6:$P$123,11,FALSE()),0)</f>
        <v>0</v>
      </c>
      <c r="H114" s="30" t="n">
        <f aca="false">IFERROR(VLOOKUP(D114,[2]机设17综合测评排名表!$F$4:$P$116,11,FALSE()),0)</f>
        <v>0</v>
      </c>
      <c r="I114" s="60" t="n">
        <v>79.1785714285714</v>
      </c>
      <c r="J114" s="35"/>
      <c r="K114" s="24" t="n">
        <f aca="false">G114+H114+I114+J114</f>
        <v>79.1785714285714</v>
      </c>
      <c r="L114" s="25" t="n">
        <f aca="false">RANK(K114,K:K,0)</f>
        <v>111</v>
      </c>
      <c r="M114" s="26" t="n">
        <f aca="false">L114/C114</f>
        <v>0.948717948717949</v>
      </c>
      <c r="N114" s="19" t="s">
        <v>23</v>
      </c>
      <c r="O114" s="35"/>
    </row>
    <row r="115" customFormat="false" ht="14.25" hidden="false" customHeight="false" outlineLevel="0" collapsed="false">
      <c r="A115" s="17" t="n">
        <v>112</v>
      </c>
      <c r="B115" s="19" t="s">
        <v>114</v>
      </c>
      <c r="C115" s="17" t="n">
        <v>117</v>
      </c>
      <c r="D115" s="19" t="s">
        <v>336</v>
      </c>
      <c r="E115" s="20" t="s">
        <v>337</v>
      </c>
      <c r="F115" s="12" t="s">
        <v>23</v>
      </c>
      <c r="G115" s="30" t="n">
        <f aca="false">IFERROR(VLOOKUP(D115,[1]机设!$F$6:$P$123,11,FALSE()),0)</f>
        <v>0</v>
      </c>
      <c r="H115" s="30" t="n">
        <f aca="false">IFERROR(VLOOKUP(D115,[2]机设17综合测评排名表!$F$4:$P$116,11,FALSE()),0)</f>
        <v>0</v>
      </c>
      <c r="I115" s="60" t="n">
        <v>74.102380952381</v>
      </c>
      <c r="J115" s="35"/>
      <c r="K115" s="24" t="n">
        <f aca="false">G115+H115+I115+J115</f>
        <v>74.102380952381</v>
      </c>
      <c r="L115" s="25" t="n">
        <f aca="false">RANK(K115,K:K,0)</f>
        <v>112</v>
      </c>
      <c r="M115" s="26" t="n">
        <f aca="false">L115/C115</f>
        <v>0.957264957264957</v>
      </c>
      <c r="N115" s="19" t="s">
        <v>23</v>
      </c>
      <c r="O115" s="35"/>
    </row>
    <row r="116" customFormat="false" ht="14.25" hidden="false" customHeight="false" outlineLevel="0" collapsed="false">
      <c r="A116" s="17" t="n">
        <v>113</v>
      </c>
      <c r="B116" s="19" t="s">
        <v>114</v>
      </c>
      <c r="C116" s="17" t="n">
        <v>117</v>
      </c>
      <c r="D116" s="19" t="s">
        <v>338</v>
      </c>
      <c r="E116" s="20" t="s">
        <v>339</v>
      </c>
      <c r="F116" s="21" t="s">
        <v>23</v>
      </c>
      <c r="G116" s="30" t="n">
        <f aca="false">IFERROR(VLOOKUP(D116,[1]机设!$F$6:$P$123,11,FALSE()),0)</f>
        <v>0</v>
      </c>
      <c r="H116" s="30" t="n">
        <f aca="false">IFERROR(VLOOKUP(D116,[2]机设17综合测评排名表!$F$4:$P$116,11,FALSE()),0)</f>
        <v>0</v>
      </c>
      <c r="I116" s="60" t="n">
        <v>73.5952380952381</v>
      </c>
      <c r="J116" s="35"/>
      <c r="K116" s="24" t="n">
        <f aca="false">G116+H116+I116+J116</f>
        <v>73.5952380952381</v>
      </c>
      <c r="L116" s="25" t="n">
        <f aca="false">RANK(K116,K:K,0)</f>
        <v>113</v>
      </c>
      <c r="M116" s="26" t="n">
        <f aca="false">L116/C116</f>
        <v>0.965811965811966</v>
      </c>
      <c r="N116" s="19" t="s">
        <v>23</v>
      </c>
      <c r="O116" s="35"/>
    </row>
    <row r="117" customFormat="false" ht="14.25" hidden="false" customHeight="false" outlineLevel="0" collapsed="false">
      <c r="A117" s="17" t="n">
        <v>114</v>
      </c>
      <c r="B117" s="19" t="s">
        <v>114</v>
      </c>
      <c r="C117" s="17" t="n">
        <v>117</v>
      </c>
      <c r="D117" s="19" t="s">
        <v>340</v>
      </c>
      <c r="E117" s="20" t="s">
        <v>341</v>
      </c>
      <c r="F117" s="27" t="s">
        <v>23</v>
      </c>
      <c r="G117" s="30" t="n">
        <f aca="false">IFERROR(VLOOKUP(D117,[1]机设!$F$6:$P$123,11,FALSE()),0)</f>
        <v>0</v>
      </c>
      <c r="H117" s="30" t="n">
        <f aca="false">IFERROR(VLOOKUP(D117,[2]机设17综合测评排名表!$F$4:$P$116,11,FALSE()),0)</f>
        <v>0</v>
      </c>
      <c r="I117" s="60" t="n">
        <v>71.1785714285714</v>
      </c>
      <c r="J117" s="35"/>
      <c r="K117" s="24" t="n">
        <f aca="false">G117+H117+I117+J117</f>
        <v>71.1785714285714</v>
      </c>
      <c r="L117" s="25" t="n">
        <f aca="false">RANK(K117,K:K,0)</f>
        <v>114</v>
      </c>
      <c r="M117" s="26" t="n">
        <f aca="false">L117/C117</f>
        <v>0.974358974358974</v>
      </c>
      <c r="N117" s="19" t="s">
        <v>23</v>
      </c>
      <c r="O117" s="35"/>
    </row>
    <row r="118" customFormat="false" ht="14.25" hidden="false" customHeight="false" outlineLevel="0" collapsed="false">
      <c r="A118" s="17" t="n">
        <v>115</v>
      </c>
      <c r="B118" s="19" t="s">
        <v>114</v>
      </c>
      <c r="C118" s="17" t="n">
        <v>117</v>
      </c>
      <c r="D118" s="19" t="s">
        <v>342</v>
      </c>
      <c r="E118" s="20" t="s">
        <v>343</v>
      </c>
      <c r="F118" s="12" t="s">
        <v>23</v>
      </c>
      <c r="G118" s="30" t="n">
        <f aca="false">IFERROR(VLOOKUP(D118,[1]机设!$F$6:$P$123,11,FALSE()),0)</f>
        <v>0</v>
      </c>
      <c r="H118" s="30" t="n">
        <f aca="false">IFERROR(VLOOKUP(D118,[2]机设17综合测评排名表!$F$4:$P$116,11,FALSE()),0)</f>
        <v>0</v>
      </c>
      <c r="I118" s="60" t="n">
        <v>63.0428571428571</v>
      </c>
      <c r="J118" s="35"/>
      <c r="K118" s="24" t="n">
        <f aca="false">G118+H118+I118+J118</f>
        <v>63.0428571428571</v>
      </c>
      <c r="L118" s="25" t="n">
        <f aca="false">RANK(K118,K:K,0)</f>
        <v>115</v>
      </c>
      <c r="M118" s="26" t="n">
        <f aca="false">L118/C118</f>
        <v>0.982905982905983</v>
      </c>
      <c r="N118" s="19" t="s">
        <v>23</v>
      </c>
      <c r="O118" s="35"/>
    </row>
    <row r="119" customFormat="false" ht="14.25" hidden="false" customHeight="false" outlineLevel="0" collapsed="false">
      <c r="A119" s="17" t="n">
        <v>116</v>
      </c>
      <c r="B119" s="19" t="s">
        <v>114</v>
      </c>
      <c r="C119" s="17" t="n">
        <v>117</v>
      </c>
      <c r="D119" s="19" t="s">
        <v>344</v>
      </c>
      <c r="E119" s="20" t="s">
        <v>345</v>
      </c>
      <c r="F119" s="21" t="s">
        <v>23</v>
      </c>
      <c r="G119" s="30" t="n">
        <f aca="false">IFERROR(VLOOKUP(D119,[1]机设!$F$6:$P$123,11,FALSE()),0)</f>
        <v>0</v>
      </c>
      <c r="H119" s="30" t="n">
        <f aca="false">IFERROR(VLOOKUP(D119,[2]机设17综合测评排名表!$F$4:$P$116,11,FALSE()),0)</f>
        <v>0</v>
      </c>
      <c r="I119" s="60" t="n">
        <v>61.4357142857143</v>
      </c>
      <c r="J119" s="35"/>
      <c r="K119" s="24" t="n">
        <f aca="false">G119+H119+I119+J119</f>
        <v>61.4357142857143</v>
      </c>
      <c r="L119" s="25" t="n">
        <f aca="false">RANK(K119,K:K,0)</f>
        <v>116</v>
      </c>
      <c r="M119" s="26" t="n">
        <f aca="false">L119/C119</f>
        <v>0.991452991452992</v>
      </c>
      <c r="N119" s="19" t="s">
        <v>23</v>
      </c>
      <c r="O119" s="35"/>
    </row>
    <row r="120" customFormat="false" ht="14.25" hidden="false" customHeight="false" outlineLevel="0" collapsed="false">
      <c r="A120" s="17" t="n">
        <v>117</v>
      </c>
      <c r="B120" s="19" t="s">
        <v>114</v>
      </c>
      <c r="C120" s="17" t="n">
        <v>117</v>
      </c>
      <c r="D120" s="19" t="s">
        <v>346</v>
      </c>
      <c r="E120" s="20" t="s">
        <v>347</v>
      </c>
      <c r="F120" s="27" t="s">
        <v>23</v>
      </c>
      <c r="G120" s="30" t="n">
        <f aca="false">IFERROR(VLOOKUP(D120,[1]机设!$F$6:$P$123,11,FALSE()),0)</f>
        <v>0</v>
      </c>
      <c r="H120" s="30" t="n">
        <f aca="false">IFERROR(VLOOKUP(D120,[2]机设17综合测评排名表!$F$4:$P$116,11,FALSE()),0)</f>
        <v>0</v>
      </c>
      <c r="I120" s="60" t="n">
        <v>58.6452380952381</v>
      </c>
      <c r="J120" s="35"/>
      <c r="K120" s="24" t="n">
        <f aca="false">G120+H120+I120+J120</f>
        <v>58.6452380952381</v>
      </c>
      <c r="L120" s="25" t="n">
        <f aca="false">RANK(K120,K:K,0)</f>
        <v>117</v>
      </c>
      <c r="M120" s="26" t="n">
        <f aca="false">L120/C120</f>
        <v>1</v>
      </c>
      <c r="N120" s="19" t="s">
        <v>23</v>
      </c>
      <c r="O120" s="35"/>
    </row>
    <row r="121" s="42" customFormat="true" ht="39" hidden="false" customHeight="true" outlineLevel="0" collapsed="false">
      <c r="A121" s="38" t="s">
        <v>106</v>
      </c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9"/>
      <c r="M121" s="40"/>
      <c r="N121" s="40"/>
      <c r="O121" s="41"/>
    </row>
    <row r="122" s="42" customFormat="true" ht="21.95" hidden="false" customHeight="true" outlineLevel="0" collapsed="false">
      <c r="A122" s="43"/>
      <c r="B122" s="44" t="s">
        <v>107</v>
      </c>
      <c r="C122" s="45" t="s">
        <v>108</v>
      </c>
      <c r="D122" s="45"/>
      <c r="E122" s="46"/>
      <c r="F122" s="46"/>
      <c r="G122" s="46"/>
      <c r="H122" s="46"/>
      <c r="I122" s="46"/>
      <c r="J122" s="43"/>
      <c r="K122" s="47"/>
      <c r="L122" s="43"/>
      <c r="M122" s="48"/>
      <c r="N122" s="48"/>
      <c r="O122" s="41"/>
    </row>
    <row r="123" s="49" customFormat="true" ht="17.1" hidden="false" customHeight="true" outlineLevel="0" collapsed="false">
      <c r="C123" s="50" t="s">
        <v>109</v>
      </c>
      <c r="D123" s="45"/>
      <c r="E123" s="50"/>
      <c r="F123" s="50"/>
      <c r="G123" s="50"/>
      <c r="H123" s="50"/>
      <c r="I123" s="50"/>
      <c r="J123" s="50"/>
      <c r="K123" s="51"/>
      <c r="L123" s="50"/>
      <c r="M123" s="52"/>
      <c r="N123" s="53"/>
    </row>
    <row r="124" s="49" customFormat="true" ht="17.1" hidden="false" customHeight="true" outlineLevel="0" collapsed="false">
      <c r="A124" s="44"/>
      <c r="B124" s="44"/>
      <c r="C124" s="50" t="s">
        <v>110</v>
      </c>
      <c r="D124" s="45"/>
      <c r="E124" s="50"/>
      <c r="F124" s="50"/>
      <c r="G124" s="50"/>
      <c r="H124" s="50"/>
      <c r="I124" s="50"/>
      <c r="J124" s="50"/>
      <c r="K124" s="51"/>
      <c r="L124" s="50"/>
      <c r="M124" s="54"/>
      <c r="N124" s="53"/>
    </row>
    <row r="125" s="49" customFormat="true" ht="17.1" hidden="false" customHeight="true" outlineLevel="0" collapsed="false">
      <c r="A125" s="45"/>
      <c r="B125" s="45"/>
      <c r="C125" s="55" t="s">
        <v>111</v>
      </c>
      <c r="J125" s="46"/>
      <c r="K125" s="56"/>
      <c r="L125" s="46"/>
      <c r="M125" s="57"/>
      <c r="N125" s="53"/>
    </row>
    <row r="126" s="49" customFormat="true" ht="17.1" hidden="false" customHeight="true" outlineLevel="0" collapsed="false">
      <c r="A126" s="45"/>
      <c r="B126" s="45"/>
      <c r="C126" s="49" t="s">
        <v>112</v>
      </c>
      <c r="D126" s="45"/>
      <c r="E126" s="45"/>
      <c r="F126" s="45"/>
      <c r="G126" s="45"/>
      <c r="H126" s="45"/>
      <c r="I126" s="45"/>
      <c r="J126" s="45"/>
      <c r="K126" s="58"/>
      <c r="L126" s="45"/>
      <c r="M126" s="54"/>
      <c r="N126" s="53"/>
    </row>
    <row r="127" s="42" customFormat="true" ht="14.25" hidden="false" customHeight="false" outlineLevel="0" collapsed="false">
      <c r="K127" s="58"/>
      <c r="L127" s="45"/>
      <c r="M127" s="54"/>
      <c r="N127" s="59"/>
    </row>
    <row r="128" s="42" customFormat="true" ht="14.25" hidden="false" customHeight="false" outlineLevel="0" collapsed="false">
      <c r="K128" s="58"/>
      <c r="L128" s="45"/>
      <c r="M128" s="54"/>
      <c r="N128" s="59"/>
    </row>
    <row r="129" s="42" customFormat="true" ht="14.25" hidden="false" customHeight="false" outlineLevel="0" collapsed="false">
      <c r="K129" s="58"/>
      <c r="L129" s="45"/>
      <c r="M129" s="54"/>
      <c r="N129" s="59"/>
    </row>
    <row r="130" s="42" customFormat="true" ht="14.25" hidden="false" customHeight="false" outlineLevel="0" collapsed="false">
      <c r="K130" s="58"/>
      <c r="L130" s="45"/>
      <c r="M130" s="54"/>
      <c r="N130" s="59"/>
    </row>
    <row r="131" s="42" customFormat="true" ht="14.25" hidden="false" customHeight="false" outlineLevel="0" collapsed="false">
      <c r="K131" s="58"/>
      <c r="L131" s="45"/>
      <c r="M131" s="54"/>
      <c r="N131" s="59"/>
    </row>
    <row r="132" s="42" customFormat="true" ht="14.25" hidden="false" customHeight="false" outlineLevel="0" collapsed="false">
      <c r="K132" s="58"/>
      <c r="L132" s="45"/>
      <c r="M132" s="54"/>
      <c r="N132" s="59"/>
    </row>
  </sheetData>
  <mergeCells count="2">
    <mergeCell ref="A1:N1"/>
    <mergeCell ref="A121:K1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06"/>
    <col collapsed="false" customWidth="true" hidden="false" outlineLevel="0" max="3" min="3" style="0" width="7.48"/>
    <col collapsed="false" customWidth="true" hidden="false" outlineLevel="0" max="4" min="4" style="0" width="7.4"/>
    <col collapsed="false" customWidth="true" hidden="false" outlineLevel="0" max="5" min="5" style="0" width="11.63"/>
    <col collapsed="false" customWidth="true" hidden="false" outlineLevel="0" max="6" min="6" style="0" width="7.74"/>
    <col collapsed="false" customWidth="true" hidden="false" outlineLevel="0" max="7" min="7" style="0" width="9.24"/>
    <col collapsed="false" customWidth="true" hidden="false" outlineLevel="0" max="10" min="8" style="0" width="9.99"/>
    <col collapsed="false" customWidth="true" hidden="false" outlineLevel="0" max="11" min="11" style="2" width="9.36"/>
    <col collapsed="false" customWidth="true" hidden="false" outlineLevel="0" max="12" min="12" style="2" width="7.5"/>
    <col collapsed="false" customWidth="true" hidden="false" outlineLevel="0" max="13" min="13" style="3" width="10.49"/>
    <col collapsed="false" customWidth="true" hidden="false" outlineLevel="0" max="14" min="14" style="4" width="11.36"/>
  </cols>
  <sheetData>
    <row r="1" customFormat="false" ht="27" hidden="false" customHeight="true" outlineLevel="0" collapsed="false">
      <c r="A1" s="5" t="s">
        <v>34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9" customFormat="true" ht="37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8"/>
    </row>
    <row r="3" s="16" customFormat="true" ht="44.25" hidden="false" customHeight="tru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2" t="s">
        <v>6</v>
      </c>
      <c r="F3" s="13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0" t="s">
        <v>12</v>
      </c>
      <c r="L3" s="11" t="s">
        <v>13</v>
      </c>
      <c r="M3" s="13" t="s">
        <v>14</v>
      </c>
      <c r="N3" s="15" t="s">
        <v>15</v>
      </c>
      <c r="O3" s="10" t="s">
        <v>16</v>
      </c>
    </row>
    <row r="4" s="16" customFormat="true" ht="14.25" hidden="false" customHeight="false" outlineLevel="0" collapsed="false">
      <c r="A4" s="17" t="n">
        <v>1</v>
      </c>
      <c r="B4" s="65" t="s">
        <v>349</v>
      </c>
      <c r="C4" s="17" t="n">
        <v>58</v>
      </c>
      <c r="D4" s="65" t="s">
        <v>350</v>
      </c>
      <c r="E4" s="66" t="s">
        <v>351</v>
      </c>
      <c r="F4" s="21" t="s">
        <v>20</v>
      </c>
      <c r="G4" s="67" t="n">
        <f aca="false">VLOOKUP(D4,[3]机电!$F$6:$Q$65,11,FALSE())</f>
        <v>88.3847058823529</v>
      </c>
      <c r="H4" s="67" t="n">
        <f aca="false">VLOOKUP(D4,[4]机电17综合测评排名表!$F$4:$R$61,11,FALSE())</f>
        <v>92.5148314606742</v>
      </c>
      <c r="I4" s="68" t="n">
        <f aca="false">VLOOKUP(D4,'[5]机电171、机电172'!$C$5:$AI$62,33,FALSE())</f>
        <v>92.3797058823529</v>
      </c>
      <c r="J4" s="17"/>
      <c r="K4" s="24" t="n">
        <f aca="false">G4+H4+I4+J4</f>
        <v>273.27924322538</v>
      </c>
      <c r="L4" s="25" t="n">
        <f aca="false">RANK(K4,K:K,0)</f>
        <v>1</v>
      </c>
      <c r="M4" s="26" t="n">
        <f aca="false">L4/C4</f>
        <v>0.0172413793103448</v>
      </c>
      <c r="N4" s="65" t="s">
        <v>20</v>
      </c>
      <c r="O4" s="17"/>
    </row>
    <row r="5" s="16" customFormat="true" ht="14.25" hidden="false" customHeight="false" outlineLevel="0" collapsed="false">
      <c r="A5" s="17" t="n">
        <v>2</v>
      </c>
      <c r="B5" s="65" t="s">
        <v>349</v>
      </c>
      <c r="C5" s="17" t="n">
        <v>58</v>
      </c>
      <c r="D5" s="65" t="s">
        <v>352</v>
      </c>
      <c r="E5" s="66" t="s">
        <v>353</v>
      </c>
      <c r="F5" s="21" t="s">
        <v>20</v>
      </c>
      <c r="G5" s="67" t="n">
        <f aca="false">VLOOKUP(D5,[3]机电!$F$6:$Q$65,11,FALSE())</f>
        <v>89.4483823529412</v>
      </c>
      <c r="H5" s="67" t="n">
        <f aca="false">VLOOKUP(D5,[4]机电17综合测评排名表!$F$4:$R$61,11,FALSE())</f>
        <v>88.87</v>
      </c>
      <c r="I5" s="68" t="n">
        <f aca="false">VLOOKUP(D5,'[5]机电171、机电172'!$C$5:$AI$62,33,FALSE())</f>
        <v>88.2485294117647</v>
      </c>
      <c r="J5" s="17"/>
      <c r="K5" s="24" t="n">
        <f aca="false">G5+H5+I5+J5</f>
        <v>266.566911764706</v>
      </c>
      <c r="L5" s="25" t="n">
        <f aca="false">RANK(K5,K:K,0)</f>
        <v>2</v>
      </c>
      <c r="M5" s="26" t="n">
        <f aca="false">L5/C5</f>
        <v>0.0344827586206897</v>
      </c>
      <c r="N5" s="65" t="s">
        <v>20</v>
      </c>
      <c r="O5" s="17"/>
    </row>
    <row r="6" s="16" customFormat="true" ht="14.25" hidden="false" customHeight="false" outlineLevel="0" collapsed="false">
      <c r="A6" s="17" t="n">
        <v>3</v>
      </c>
      <c r="B6" s="65" t="s">
        <v>349</v>
      </c>
      <c r="C6" s="17" t="n">
        <v>58</v>
      </c>
      <c r="D6" s="65" t="s">
        <v>354</v>
      </c>
      <c r="E6" s="66" t="s">
        <v>355</v>
      </c>
      <c r="F6" s="27" t="s">
        <v>20</v>
      </c>
      <c r="G6" s="67" t="n">
        <f aca="false">VLOOKUP(D6,[3]机电!$F$6:$Q$65,11,FALSE())</f>
        <v>85.9204411764706</v>
      </c>
      <c r="H6" s="67" t="n">
        <f aca="false">VLOOKUP(D6,[4]机电17综合测评排名表!$F$4:$R$61,11,FALSE())</f>
        <v>89.2920505617978</v>
      </c>
      <c r="I6" s="68" t="n">
        <f aca="false">VLOOKUP(D6,'[5]机电171、机电172'!$C$5:$AI$62,33,FALSE())</f>
        <v>87.2845588235294</v>
      </c>
      <c r="J6" s="27"/>
      <c r="K6" s="24" t="n">
        <f aca="false">G6+H6+I6+J6</f>
        <v>262.497050561798</v>
      </c>
      <c r="L6" s="25" t="n">
        <f aca="false">RANK(K6,K:K,0)</f>
        <v>3</v>
      </c>
      <c r="M6" s="26" t="n">
        <f aca="false">L6/C6</f>
        <v>0.0517241379310345</v>
      </c>
      <c r="N6" s="65" t="s">
        <v>20</v>
      </c>
      <c r="O6" s="17"/>
    </row>
    <row r="7" s="16" customFormat="true" ht="14.25" hidden="false" customHeight="false" outlineLevel="0" collapsed="false">
      <c r="A7" s="17" t="n">
        <v>4</v>
      </c>
      <c r="B7" s="65" t="s">
        <v>349</v>
      </c>
      <c r="C7" s="17" t="n">
        <v>58</v>
      </c>
      <c r="D7" s="65" t="s">
        <v>356</v>
      </c>
      <c r="E7" s="66" t="s">
        <v>357</v>
      </c>
      <c r="F7" s="21" t="s">
        <v>20</v>
      </c>
      <c r="G7" s="67" t="n">
        <v>87.38</v>
      </c>
      <c r="H7" s="67" t="n">
        <f aca="false">VLOOKUP(D7,[4]机电17综合测评排名表!$F$4:$R$61,11,FALSE())</f>
        <v>84.8386516853933</v>
      </c>
      <c r="I7" s="68" t="n">
        <f aca="false">VLOOKUP(D7,'[5]机电171、机电172'!$C$5:$AI$62,33,FALSE())</f>
        <v>88.1911764705882</v>
      </c>
      <c r="J7" s="12"/>
      <c r="K7" s="24" t="n">
        <f aca="false">G7+H7+I7+J7</f>
        <v>260.409828155982</v>
      </c>
      <c r="L7" s="25" t="n">
        <f aca="false">RANK(K7,K:K,0)</f>
        <v>4</v>
      </c>
      <c r="M7" s="26" t="n">
        <f aca="false">L7/C7</f>
        <v>0.0689655172413793</v>
      </c>
      <c r="N7" s="65" t="s">
        <v>20</v>
      </c>
      <c r="O7" s="17"/>
    </row>
    <row r="8" s="16" customFormat="true" ht="14.25" hidden="false" customHeight="false" outlineLevel="0" collapsed="false">
      <c r="A8" s="17" t="n">
        <v>5</v>
      </c>
      <c r="B8" s="65" t="s">
        <v>349</v>
      </c>
      <c r="C8" s="17" t="n">
        <v>58</v>
      </c>
      <c r="D8" s="65" t="s">
        <v>358</v>
      </c>
      <c r="E8" s="66" t="s">
        <v>359</v>
      </c>
      <c r="F8" s="27" t="s">
        <v>23</v>
      </c>
      <c r="G8" s="67" t="n">
        <f aca="false">VLOOKUP(D8,[3]机电!$F$6:$Q$65,11,FALSE())</f>
        <v>87.4416176470588</v>
      </c>
      <c r="H8" s="67" t="n">
        <f aca="false">VLOOKUP(D8,[4]机电17综合测评排名表!$F$4:$R$61,11,FALSE())</f>
        <v>86.4</v>
      </c>
      <c r="I8" s="68" t="n">
        <f aca="false">VLOOKUP(D8,'[5]机电171、机电172'!$C$5:$AI$62,33,FALSE())</f>
        <v>85.5529411764706</v>
      </c>
      <c r="J8" s="12"/>
      <c r="K8" s="24" t="n">
        <f aca="false">G8+H8+I8+J8</f>
        <v>259.394558823529</v>
      </c>
      <c r="L8" s="25" t="n">
        <f aca="false">RANK(K8,K:K,0)</f>
        <v>5</v>
      </c>
      <c r="M8" s="26" t="n">
        <f aca="false">L8/C8</f>
        <v>0.0862068965517241</v>
      </c>
      <c r="N8" s="65" t="s">
        <v>20</v>
      </c>
      <c r="O8" s="17"/>
    </row>
    <row r="9" s="16" customFormat="true" ht="14.25" hidden="false" customHeight="false" outlineLevel="0" collapsed="false">
      <c r="A9" s="17" t="n">
        <v>6</v>
      </c>
      <c r="B9" s="65" t="s">
        <v>349</v>
      </c>
      <c r="C9" s="17" t="n">
        <v>58</v>
      </c>
      <c r="D9" s="65" t="s">
        <v>360</v>
      </c>
      <c r="E9" s="66" t="s">
        <v>361</v>
      </c>
      <c r="F9" s="21" t="s">
        <v>23</v>
      </c>
      <c r="G9" s="67" t="n">
        <v>85.49</v>
      </c>
      <c r="H9" s="67" t="n">
        <f aca="false">VLOOKUP(D9,[4]机电17综合测评排名表!$F$4:$R$61,11,FALSE())</f>
        <v>85.8287640449438</v>
      </c>
      <c r="I9" s="68" t="n">
        <f aca="false">VLOOKUP(D9,'[5]机电171、机电172'!$C$5:$AI$62,33,FALSE())</f>
        <v>83.6360294117647</v>
      </c>
      <c r="J9" s="12"/>
      <c r="K9" s="24" t="n">
        <f aca="false">G9+H9+I9+J9</f>
        <v>254.954793456709</v>
      </c>
      <c r="L9" s="25" t="n">
        <f aca="false">RANK(K9,K:K,0)</f>
        <v>6</v>
      </c>
      <c r="M9" s="26" t="n">
        <f aca="false">L9/C9</f>
        <v>0.103448275862069</v>
      </c>
      <c r="N9" s="65" t="s">
        <v>20</v>
      </c>
      <c r="O9" s="17"/>
    </row>
    <row r="10" s="16" customFormat="true" ht="14.25" hidden="false" customHeight="false" outlineLevel="0" collapsed="false">
      <c r="A10" s="17" t="n">
        <v>7</v>
      </c>
      <c r="B10" s="65" t="s">
        <v>349</v>
      </c>
      <c r="C10" s="17" t="n">
        <v>58</v>
      </c>
      <c r="D10" s="65" t="s">
        <v>362</v>
      </c>
      <c r="E10" s="66" t="s">
        <v>363</v>
      </c>
      <c r="F10" s="27" t="s">
        <v>23</v>
      </c>
      <c r="G10" s="67" t="n">
        <f aca="false">VLOOKUP(D10,[3]机电!$F$6:$Q$65,11,FALSE())</f>
        <v>81.9763235294118</v>
      </c>
      <c r="H10" s="67" t="n">
        <f aca="false">VLOOKUP(D10,[4]机电17综合测评排名表!$F$4:$R$61,11,FALSE())</f>
        <v>86.238595505618</v>
      </c>
      <c r="I10" s="68" t="n">
        <f aca="false">VLOOKUP(D10,'[5]机电171、机电172'!$C$5:$AI$62,33,FALSE())</f>
        <v>86.5619117647059</v>
      </c>
      <c r="J10" s="12"/>
      <c r="K10" s="24" t="n">
        <f aca="false">G10+H10+I10+J10</f>
        <v>254.776830799736</v>
      </c>
      <c r="L10" s="25" t="n">
        <f aca="false">RANK(K10,K:K,0)</f>
        <v>7</v>
      </c>
      <c r="M10" s="26" t="n">
        <f aca="false">L10/C10</f>
        <v>0.120689655172414</v>
      </c>
      <c r="N10" s="65" t="s">
        <v>23</v>
      </c>
      <c r="O10" s="17"/>
    </row>
    <row r="11" s="16" customFormat="true" ht="14.25" hidden="false" customHeight="false" outlineLevel="0" collapsed="false">
      <c r="A11" s="17" t="n">
        <v>8</v>
      </c>
      <c r="B11" s="65" t="s">
        <v>349</v>
      </c>
      <c r="C11" s="17" t="n">
        <v>58</v>
      </c>
      <c r="D11" s="65" t="s">
        <v>364</v>
      </c>
      <c r="E11" s="66" t="s">
        <v>365</v>
      </c>
      <c r="F11" s="21" t="s">
        <v>23</v>
      </c>
      <c r="G11" s="67" t="n">
        <f aca="false">VLOOKUP(D11,[3]机电!$F$6:$Q$65,11,FALSE())</f>
        <v>84.2969117647059</v>
      </c>
      <c r="H11" s="67" t="n">
        <f aca="false">VLOOKUP(D11,[4]机电17综合测评排名表!$F$4:$R$61,11,FALSE())</f>
        <v>84.2385393258427</v>
      </c>
      <c r="I11" s="68" t="n">
        <f aca="false">VLOOKUP(D11,'[5]机电171、机电172'!$C$5:$AI$62,33,FALSE())</f>
        <v>85.3323529411765</v>
      </c>
      <c r="J11" s="12"/>
      <c r="K11" s="24" t="n">
        <f aca="false">G11+H11+I11+J11</f>
        <v>253.867804031725</v>
      </c>
      <c r="L11" s="25" t="n">
        <f aca="false">RANK(K11,K:K,0)</f>
        <v>8</v>
      </c>
      <c r="M11" s="26" t="n">
        <f aca="false">L11/C11</f>
        <v>0.137931034482759</v>
      </c>
      <c r="N11" s="65" t="s">
        <v>20</v>
      </c>
      <c r="O11" s="17"/>
    </row>
    <row r="12" s="16" customFormat="true" ht="14.25" hidden="false" customHeight="false" outlineLevel="0" collapsed="false">
      <c r="A12" s="17" t="n">
        <v>9</v>
      </c>
      <c r="B12" s="65" t="s">
        <v>349</v>
      </c>
      <c r="C12" s="17" t="n">
        <v>58</v>
      </c>
      <c r="D12" s="65" t="s">
        <v>366</v>
      </c>
      <c r="E12" s="66" t="s">
        <v>367</v>
      </c>
      <c r="F12" s="27" t="s">
        <v>20</v>
      </c>
      <c r="G12" s="67" t="n">
        <f aca="false">VLOOKUP(D12,[3]机电!$F$6:$Q$65,11,FALSE())</f>
        <v>85.2182352941177</v>
      </c>
      <c r="H12" s="67" t="n">
        <f aca="false">VLOOKUP(D12,[4]机电17综合测评排名表!$F$4:$R$61,11,FALSE())</f>
        <v>83.3626404494382</v>
      </c>
      <c r="I12" s="68" t="n">
        <f aca="false">VLOOKUP(D12,'[5]机电171、机电172'!$C$5:$AI$62,33,FALSE())</f>
        <v>85.0102941176471</v>
      </c>
      <c r="J12" s="12"/>
      <c r="K12" s="24" t="n">
        <f aca="false">G12+H12+I12+J12</f>
        <v>253.591169861203</v>
      </c>
      <c r="L12" s="25" t="n">
        <f aca="false">RANK(K12,K:K,0)</f>
        <v>9</v>
      </c>
      <c r="M12" s="26" t="n">
        <f aca="false">L12/C12</f>
        <v>0.155172413793103</v>
      </c>
      <c r="N12" s="65" t="s">
        <v>20</v>
      </c>
      <c r="O12" s="17"/>
    </row>
    <row r="13" s="16" customFormat="true" ht="14.25" hidden="false" customHeight="false" outlineLevel="0" collapsed="false">
      <c r="A13" s="17" t="n">
        <v>10</v>
      </c>
      <c r="B13" s="65" t="s">
        <v>349</v>
      </c>
      <c r="C13" s="17" t="n">
        <v>58</v>
      </c>
      <c r="D13" s="65" t="s">
        <v>368</v>
      </c>
      <c r="E13" s="66" t="s">
        <v>369</v>
      </c>
      <c r="F13" s="21" t="s">
        <v>23</v>
      </c>
      <c r="G13" s="67" t="n">
        <v>83.53</v>
      </c>
      <c r="H13" s="67" t="n">
        <f aca="false">VLOOKUP(D13,[4]机电17综合测评排名表!$F$4:$R$61,11,FALSE())</f>
        <v>84.3548314606742</v>
      </c>
      <c r="I13" s="68" t="n">
        <f aca="false">VLOOKUP(D13,'[5]机电171、机电172'!$C$5:$AI$62,33,FALSE())</f>
        <v>85.4625</v>
      </c>
      <c r="J13" s="12"/>
      <c r="K13" s="24" t="n">
        <f aca="false">G13+H13+I13+J13</f>
        <v>253.347331460674</v>
      </c>
      <c r="L13" s="25" t="n">
        <f aca="false">RANK(K13,K:K,0)</f>
        <v>10</v>
      </c>
      <c r="M13" s="26" t="n">
        <f aca="false">L13/C13</f>
        <v>0.172413793103448</v>
      </c>
      <c r="N13" s="65" t="s">
        <v>20</v>
      </c>
      <c r="O13" s="17"/>
    </row>
    <row r="14" s="16" customFormat="true" ht="14.25" hidden="false" customHeight="false" outlineLevel="0" collapsed="false">
      <c r="A14" s="17" t="n">
        <v>11</v>
      </c>
      <c r="B14" s="65" t="s">
        <v>349</v>
      </c>
      <c r="C14" s="17" t="n">
        <v>58</v>
      </c>
      <c r="D14" s="65" t="s">
        <v>370</v>
      </c>
      <c r="E14" s="66" t="s">
        <v>371</v>
      </c>
      <c r="F14" s="27" t="s">
        <v>23</v>
      </c>
      <c r="G14" s="67" t="n">
        <f aca="false">VLOOKUP(D14,[3]机电!$F$6:$Q$65,11,FALSE())</f>
        <v>84.8408823529412</v>
      </c>
      <c r="H14" s="67" t="n">
        <f aca="false">VLOOKUP(D14,[4]机电17综合测评排名表!$F$4:$R$61,11,FALSE())</f>
        <v>83.9664606741573</v>
      </c>
      <c r="I14" s="68" t="n">
        <f aca="false">VLOOKUP(D14,'[5]机电171、机电172'!$C$5:$AI$62,33,FALSE())</f>
        <v>83.6360294117647</v>
      </c>
      <c r="J14" s="12"/>
      <c r="K14" s="24" t="n">
        <f aca="false">G14+H14+I14+J14</f>
        <v>252.443372438863</v>
      </c>
      <c r="L14" s="25" t="n">
        <f aca="false">RANK(K14,K:K,0)</f>
        <v>11</v>
      </c>
      <c r="M14" s="26" t="n">
        <f aca="false">L14/C14</f>
        <v>0.189655172413793</v>
      </c>
      <c r="N14" s="65" t="s">
        <v>20</v>
      </c>
      <c r="O14" s="17"/>
    </row>
    <row r="15" s="16" customFormat="true" ht="14.25" hidden="false" customHeight="false" outlineLevel="0" collapsed="false">
      <c r="A15" s="17" t="n">
        <v>12</v>
      </c>
      <c r="B15" s="65" t="s">
        <v>349</v>
      </c>
      <c r="C15" s="17" t="n">
        <v>58</v>
      </c>
      <c r="D15" s="65" t="s">
        <v>372</v>
      </c>
      <c r="E15" s="66" t="s">
        <v>373</v>
      </c>
      <c r="F15" s="21" t="s">
        <v>23</v>
      </c>
      <c r="G15" s="67" t="n">
        <f aca="false">VLOOKUP(D15,[3]机电!$F$6:$Q$65,11,FALSE())</f>
        <v>79.1202941176471</v>
      </c>
      <c r="H15" s="67" t="n">
        <f aca="false">VLOOKUP(D15,[4]机电17综合测评排名表!$F$4:$R$61,11,FALSE())</f>
        <v>85.3841011235955</v>
      </c>
      <c r="I15" s="68" t="n">
        <f aca="false">VLOOKUP(D15,'[5]机电171、机电172'!$C$5:$AI$62,33,FALSE())</f>
        <v>87.2095588235294</v>
      </c>
      <c r="J15" s="12"/>
      <c r="K15" s="24" t="n">
        <f aca="false">G15+H15+I15+J15</f>
        <v>251.713954064772</v>
      </c>
      <c r="L15" s="25" t="n">
        <f aca="false">RANK(K15,K:K,0)</f>
        <v>12</v>
      </c>
      <c r="M15" s="26" t="n">
        <f aca="false">L15/C15</f>
        <v>0.206896551724138</v>
      </c>
      <c r="N15" s="65" t="s">
        <v>23</v>
      </c>
      <c r="O15" s="17"/>
    </row>
    <row r="16" s="16" customFormat="true" ht="14.25" hidden="false" customHeight="false" outlineLevel="0" collapsed="false">
      <c r="A16" s="17" t="n">
        <v>13</v>
      </c>
      <c r="B16" s="65" t="s">
        <v>349</v>
      </c>
      <c r="C16" s="17" t="n">
        <v>58</v>
      </c>
      <c r="D16" s="65" t="s">
        <v>374</v>
      </c>
      <c r="E16" s="66" t="s">
        <v>375</v>
      </c>
      <c r="F16" s="27" t="s">
        <v>20</v>
      </c>
      <c r="G16" s="67" t="n">
        <v>84.56</v>
      </c>
      <c r="H16" s="67" t="n">
        <f aca="false">VLOOKUP(D16,[4]机电17综合测评排名表!$F$4:$R$61,11,FALSE())</f>
        <v>82.4564606741573</v>
      </c>
      <c r="I16" s="68" t="n">
        <f aca="false">VLOOKUP(D16,'[5]机电171、机电172'!$C$5:$AI$62,33,FALSE())</f>
        <v>84.0441176470588</v>
      </c>
      <c r="J16" s="12"/>
      <c r="K16" s="24" t="n">
        <f aca="false">G16+H16+I16+J16</f>
        <v>251.060578321216</v>
      </c>
      <c r="L16" s="25" t="n">
        <f aca="false">RANK(K16,K:K,0)</f>
        <v>13</v>
      </c>
      <c r="M16" s="26" t="n">
        <f aca="false">L16/C16</f>
        <v>0.224137931034483</v>
      </c>
      <c r="N16" s="65" t="s">
        <v>20</v>
      </c>
      <c r="O16" s="17"/>
    </row>
    <row r="17" s="16" customFormat="true" ht="14.25" hidden="false" customHeight="false" outlineLevel="0" collapsed="false">
      <c r="A17" s="17" t="n">
        <v>14</v>
      </c>
      <c r="B17" s="65" t="s">
        <v>349</v>
      </c>
      <c r="C17" s="17" t="n">
        <v>58</v>
      </c>
      <c r="D17" s="65" t="s">
        <v>376</v>
      </c>
      <c r="E17" s="66" t="s">
        <v>377</v>
      </c>
      <c r="F17" s="21" t="s">
        <v>23</v>
      </c>
      <c r="G17" s="67" t="n">
        <f aca="false">VLOOKUP(D17,[3]机电!$F$6:$Q$65,11,FALSE())</f>
        <v>82.3382352941177</v>
      </c>
      <c r="H17" s="67" t="n">
        <f aca="false">VLOOKUP(D17,[4]机电17综合测评排名表!$F$4:$R$61,11,FALSE())</f>
        <v>82.3155056179775</v>
      </c>
      <c r="I17" s="68" t="n">
        <f aca="false">VLOOKUP(D17,'[5]机电171、机电172'!$C$5:$AI$62,33,FALSE())</f>
        <v>85.5008823529412</v>
      </c>
      <c r="J17" s="12"/>
      <c r="K17" s="24" t="n">
        <f aca="false">G17+H17+I17+J17</f>
        <v>250.154623265036</v>
      </c>
      <c r="L17" s="25" t="n">
        <f aca="false">RANK(K17,K:K,0)</f>
        <v>14</v>
      </c>
      <c r="M17" s="26" t="n">
        <f aca="false">L17/C17</f>
        <v>0.241379310344828</v>
      </c>
      <c r="N17" s="65" t="s">
        <v>20</v>
      </c>
      <c r="O17" s="17"/>
    </row>
    <row r="18" customFormat="false" ht="14.25" hidden="false" customHeight="false" outlineLevel="0" collapsed="false">
      <c r="A18" s="17" t="n">
        <v>15</v>
      </c>
      <c r="B18" s="65" t="s">
        <v>349</v>
      </c>
      <c r="C18" s="17" t="n">
        <v>58</v>
      </c>
      <c r="D18" s="65" t="s">
        <v>378</v>
      </c>
      <c r="E18" s="66" t="s">
        <v>379</v>
      </c>
      <c r="F18" s="27" t="s">
        <v>23</v>
      </c>
      <c r="G18" s="67" t="n">
        <v>79.81</v>
      </c>
      <c r="H18" s="67" t="n">
        <f aca="false">VLOOKUP(D18,[4]机电17综合测评排名表!$F$4:$R$61,11,FALSE())</f>
        <v>84.3592696629214</v>
      </c>
      <c r="I18" s="68" t="n">
        <f aca="false">VLOOKUP(D18,'[5]机电171、机电172'!$C$5:$AI$62,33,FALSE())</f>
        <v>85.3654411764706</v>
      </c>
      <c r="J18" s="35"/>
      <c r="K18" s="24" t="n">
        <f aca="false">G18+H18+I18+J18</f>
        <v>249.534710839392</v>
      </c>
      <c r="L18" s="25" t="n">
        <f aca="false">RANK(K18,K:K,0)</f>
        <v>15</v>
      </c>
      <c r="M18" s="26" t="n">
        <f aca="false">L18/C18</f>
        <v>0.258620689655172</v>
      </c>
      <c r="N18" s="65" t="s">
        <v>23</v>
      </c>
      <c r="O18" s="35"/>
    </row>
    <row r="19" customFormat="false" ht="14.25" hidden="false" customHeight="false" outlineLevel="0" collapsed="false">
      <c r="A19" s="17" t="n">
        <v>16</v>
      </c>
      <c r="B19" s="65" t="s">
        <v>349</v>
      </c>
      <c r="C19" s="17" t="n">
        <v>58</v>
      </c>
      <c r="D19" s="65" t="s">
        <v>380</v>
      </c>
      <c r="E19" s="66" t="s">
        <v>381</v>
      </c>
      <c r="F19" s="21" t="s">
        <v>23</v>
      </c>
      <c r="G19" s="67" t="n">
        <v>80.35</v>
      </c>
      <c r="H19" s="67" t="n">
        <f aca="false">VLOOKUP(D19,[4]机电17综合测评排名表!$F$4:$R$61,11,FALSE())</f>
        <v>81.5756179775281</v>
      </c>
      <c r="I19" s="68" t="n">
        <f aca="false">VLOOKUP(D19,'[5]机电171、机电172'!$C$5:$AI$62,33,FALSE())</f>
        <v>86.5372058823529</v>
      </c>
      <c r="J19" s="35"/>
      <c r="K19" s="24" t="n">
        <f aca="false">G19+H19+I19+J19</f>
        <v>248.462823859881</v>
      </c>
      <c r="L19" s="25" t="n">
        <f aca="false">RANK(K19,K:K,0)</f>
        <v>16</v>
      </c>
      <c r="M19" s="26" t="n">
        <f aca="false">L19/C19</f>
        <v>0.275862068965517</v>
      </c>
      <c r="N19" s="65" t="s">
        <v>20</v>
      </c>
      <c r="O19" s="35"/>
    </row>
    <row r="20" customFormat="false" ht="14.25" hidden="false" customHeight="false" outlineLevel="0" collapsed="false">
      <c r="A20" s="17" t="n">
        <v>17</v>
      </c>
      <c r="B20" s="65" t="s">
        <v>349</v>
      </c>
      <c r="C20" s="17" t="n">
        <v>58</v>
      </c>
      <c r="D20" s="65" t="s">
        <v>382</v>
      </c>
      <c r="E20" s="66" t="s">
        <v>383</v>
      </c>
      <c r="F20" s="27" t="s">
        <v>23</v>
      </c>
      <c r="G20" s="67" t="n">
        <f aca="false">VLOOKUP(D20,[3]机电!$F$6:$Q$65,11,FALSE())</f>
        <v>78.8413235294118</v>
      </c>
      <c r="H20" s="67" t="n">
        <f aca="false">VLOOKUP(D20,[4]机电17综合测评排名表!$F$4:$R$61,11,FALSE())</f>
        <v>87.7126404494382</v>
      </c>
      <c r="I20" s="68" t="n">
        <f aca="false">VLOOKUP(D20,'[5]机电171、机电172'!$C$5:$AI$62,33,FALSE())</f>
        <v>81.3727941176471</v>
      </c>
      <c r="J20" s="35"/>
      <c r="K20" s="24" t="n">
        <f aca="false">G20+H20+I20+J20</f>
        <v>247.926758096497</v>
      </c>
      <c r="L20" s="25" t="n">
        <f aca="false">RANK(K20,K:K,0)</f>
        <v>17</v>
      </c>
      <c r="M20" s="26" t="n">
        <f aca="false">L20/C20</f>
        <v>0.293103448275862</v>
      </c>
      <c r="N20" s="65" t="s">
        <v>23</v>
      </c>
      <c r="O20" s="35"/>
    </row>
    <row r="21" customFormat="false" ht="14.25" hidden="false" customHeight="false" outlineLevel="0" collapsed="false">
      <c r="A21" s="17" t="n">
        <v>18</v>
      </c>
      <c r="B21" s="65" t="s">
        <v>349</v>
      </c>
      <c r="C21" s="17" t="n">
        <v>58</v>
      </c>
      <c r="D21" s="65" t="s">
        <v>384</v>
      </c>
      <c r="E21" s="66" t="s">
        <v>385</v>
      </c>
      <c r="F21" s="21" t="s">
        <v>23</v>
      </c>
      <c r="G21" s="67" t="n">
        <f aca="false">VLOOKUP(D21,[3]机电!$F$6:$Q$65,11,FALSE())</f>
        <v>82.4607352941176</v>
      </c>
      <c r="H21" s="67" t="n">
        <f aca="false">VLOOKUP(D21,[4]机电17综合测评排名表!$F$4:$R$61,11,FALSE())</f>
        <v>83.9806179775281</v>
      </c>
      <c r="I21" s="68" t="n">
        <f aca="false">VLOOKUP(D21,'[5]机电171、机电172'!$C$5:$AI$62,33,FALSE())</f>
        <v>81.3198529411765</v>
      </c>
      <c r="J21" s="35"/>
      <c r="K21" s="24" t="n">
        <f aca="false">G21+H21+I21+J21</f>
        <v>247.761206212822</v>
      </c>
      <c r="L21" s="25" t="n">
        <f aca="false">RANK(K21,K:K,0)</f>
        <v>18</v>
      </c>
      <c r="M21" s="26" t="n">
        <f aca="false">L21/C21</f>
        <v>0.310344827586207</v>
      </c>
      <c r="N21" s="65" t="s">
        <v>20</v>
      </c>
      <c r="O21" s="35"/>
    </row>
    <row r="22" customFormat="false" ht="14.25" hidden="false" customHeight="false" outlineLevel="0" collapsed="false">
      <c r="A22" s="17" t="n">
        <v>19</v>
      </c>
      <c r="B22" s="65" t="s">
        <v>349</v>
      </c>
      <c r="C22" s="17" t="n">
        <v>58</v>
      </c>
      <c r="D22" s="65" t="s">
        <v>386</v>
      </c>
      <c r="E22" s="66" t="s">
        <v>387</v>
      </c>
      <c r="F22" s="27" t="s">
        <v>23</v>
      </c>
      <c r="G22" s="67" t="n">
        <v>80.2</v>
      </c>
      <c r="H22" s="67" t="n">
        <f aca="false">VLOOKUP(D22,[4]机电17综合测评排名表!$F$4:$R$61,11,FALSE())</f>
        <v>82.7707303370787</v>
      </c>
      <c r="I22" s="68" t="n">
        <f aca="false">VLOOKUP(D22,'[5]机电171、机电172'!$C$5:$AI$62,33,FALSE())</f>
        <v>84.2867647058824</v>
      </c>
      <c r="J22" s="35"/>
      <c r="K22" s="24" t="n">
        <f aca="false">G22+H22+I22+J22</f>
        <v>247.257495042961</v>
      </c>
      <c r="L22" s="25" t="n">
        <f aca="false">RANK(K22,K:K,0)</f>
        <v>19</v>
      </c>
      <c r="M22" s="26" t="n">
        <f aca="false">L22/C22</f>
        <v>0.327586206896552</v>
      </c>
      <c r="N22" s="65" t="s">
        <v>20</v>
      </c>
      <c r="O22" s="35"/>
    </row>
    <row r="23" customFormat="false" ht="14.25" hidden="false" customHeight="false" outlineLevel="0" collapsed="false">
      <c r="A23" s="17" t="n">
        <v>20</v>
      </c>
      <c r="B23" s="65" t="s">
        <v>349</v>
      </c>
      <c r="C23" s="17" t="n">
        <v>58</v>
      </c>
      <c r="D23" s="65" t="s">
        <v>388</v>
      </c>
      <c r="E23" s="66" t="s">
        <v>389</v>
      </c>
      <c r="F23" s="21" t="s">
        <v>23</v>
      </c>
      <c r="G23" s="67" t="n">
        <f aca="false">VLOOKUP(D23,[3]机电!$F$6:$Q$65,11,FALSE())</f>
        <v>83.0838235294118</v>
      </c>
      <c r="H23" s="67" t="n">
        <f aca="false">VLOOKUP(D23,[4]机电17综合测评排名表!$F$4:$R$61,11,FALSE())</f>
        <v>81.165702247191</v>
      </c>
      <c r="I23" s="68" t="n">
        <f aca="false">VLOOKUP(D23,'[5]机电171、机电172'!$C$5:$AI$62,33,FALSE())</f>
        <v>82.4448529411765</v>
      </c>
      <c r="J23" s="35"/>
      <c r="K23" s="24" t="n">
        <f aca="false">G23+H23+I23+J23</f>
        <v>246.694378717779</v>
      </c>
      <c r="L23" s="25" t="n">
        <f aca="false">RANK(K23,K:K,0)</f>
        <v>20</v>
      </c>
      <c r="M23" s="26" t="n">
        <f aca="false">L23/C23</f>
        <v>0.344827586206897</v>
      </c>
      <c r="N23" s="65" t="s">
        <v>23</v>
      </c>
      <c r="O23" s="35"/>
    </row>
    <row r="24" customFormat="false" ht="14.25" hidden="false" customHeight="false" outlineLevel="0" collapsed="false">
      <c r="A24" s="17" t="n">
        <v>21</v>
      </c>
      <c r="B24" s="65" t="s">
        <v>349</v>
      </c>
      <c r="C24" s="17" t="n">
        <v>58</v>
      </c>
      <c r="D24" s="65" t="s">
        <v>390</v>
      </c>
      <c r="E24" s="66" t="s">
        <v>391</v>
      </c>
      <c r="F24" s="27" t="s">
        <v>23</v>
      </c>
      <c r="G24" s="67" t="n">
        <f aca="false">VLOOKUP(D24,[3]机电!$F$6:$Q$65,11,FALSE())</f>
        <v>81.9111764705882</v>
      </c>
      <c r="H24" s="67" t="n">
        <f aca="false">VLOOKUP(D24,[4]机电17综合测评排名表!$F$4:$R$61,11,FALSE())</f>
        <v>81.2198876404494</v>
      </c>
      <c r="I24" s="68" t="n">
        <f aca="false">VLOOKUP(D24,'[5]机电171、机电172'!$C$5:$AI$62,33,FALSE())</f>
        <v>83.5058823529412</v>
      </c>
      <c r="J24" s="35"/>
      <c r="K24" s="24" t="n">
        <f aca="false">G24+H24+I24+J24</f>
        <v>246.636946463979</v>
      </c>
      <c r="L24" s="25" t="n">
        <f aca="false">RANK(K24,K:K,0)</f>
        <v>21</v>
      </c>
      <c r="M24" s="26" t="n">
        <f aca="false">L24/C24</f>
        <v>0.362068965517241</v>
      </c>
      <c r="N24" s="65" t="s">
        <v>23</v>
      </c>
      <c r="O24" s="35"/>
    </row>
    <row r="25" customFormat="false" ht="14.25" hidden="false" customHeight="false" outlineLevel="0" collapsed="false">
      <c r="A25" s="17" t="n">
        <v>22</v>
      </c>
      <c r="B25" s="65" t="s">
        <v>349</v>
      </c>
      <c r="C25" s="17" t="n">
        <v>58</v>
      </c>
      <c r="D25" s="65" t="s">
        <v>392</v>
      </c>
      <c r="E25" s="66" t="s">
        <v>393</v>
      </c>
      <c r="F25" s="21" t="s">
        <v>23</v>
      </c>
      <c r="G25" s="67" t="n">
        <f aca="false">VLOOKUP(D25,[3]机电!$F$6:$Q$65,11,FALSE())</f>
        <v>80.0108823529412</v>
      </c>
      <c r="H25" s="67" t="n">
        <f aca="false">VLOOKUP(D25,[4]机电17综合测评排名表!$F$4:$R$61,11,FALSE())</f>
        <v>82.5662921348315</v>
      </c>
      <c r="I25" s="68" t="n">
        <f aca="false">VLOOKUP(D25,'[5]机电171、机电172'!$C$5:$AI$62,33,FALSE())</f>
        <v>84.0119117647059</v>
      </c>
      <c r="J25" s="35"/>
      <c r="K25" s="24" t="n">
        <f aca="false">G25+H25+I25+J25</f>
        <v>246.589086252479</v>
      </c>
      <c r="L25" s="25" t="n">
        <f aca="false">RANK(K25,K:K,0)</f>
        <v>22</v>
      </c>
      <c r="M25" s="26" t="n">
        <f aca="false">L25/C25</f>
        <v>0.379310344827586</v>
      </c>
      <c r="N25" s="65" t="s">
        <v>23</v>
      </c>
      <c r="O25" s="35"/>
    </row>
    <row r="26" customFormat="false" ht="14.25" hidden="false" customHeight="false" outlineLevel="0" collapsed="false">
      <c r="A26" s="17" t="n">
        <v>23</v>
      </c>
      <c r="B26" s="65" t="s">
        <v>349</v>
      </c>
      <c r="C26" s="17" t="n">
        <v>58</v>
      </c>
      <c r="D26" s="65" t="s">
        <v>394</v>
      </c>
      <c r="E26" s="66" t="s">
        <v>395</v>
      </c>
      <c r="F26" s="27" t="s">
        <v>23</v>
      </c>
      <c r="G26" s="67" t="n">
        <f aca="false">VLOOKUP(D26,[3]机电!$F$6:$Q$65,11,FALSE())</f>
        <v>80.2194117647059</v>
      </c>
      <c r="H26" s="67" t="n">
        <f aca="false">VLOOKUP(D26,[4]机电17综合测评排名表!$F$4:$R$61,11,FALSE())</f>
        <v>82.2806179775281</v>
      </c>
      <c r="I26" s="68" t="n">
        <f aca="false">VLOOKUP(D26,'[5]机电171、机电172'!$C$5:$AI$62,33,FALSE())</f>
        <v>83.1273529411765</v>
      </c>
      <c r="J26" s="35"/>
      <c r="K26" s="24" t="n">
        <f aca="false">G26+H26+I26+J26</f>
        <v>245.62738268341</v>
      </c>
      <c r="L26" s="25" t="n">
        <f aca="false">RANK(K26,K:K,0)</f>
        <v>23</v>
      </c>
      <c r="M26" s="26" t="n">
        <f aca="false">L26/C26</f>
        <v>0.396551724137931</v>
      </c>
      <c r="N26" s="65" t="s">
        <v>23</v>
      </c>
      <c r="O26" s="35"/>
    </row>
    <row r="27" customFormat="false" ht="14.25" hidden="false" customHeight="false" outlineLevel="0" collapsed="false">
      <c r="A27" s="17" t="n">
        <v>24</v>
      </c>
      <c r="B27" s="65" t="s">
        <v>349</v>
      </c>
      <c r="C27" s="17" t="n">
        <v>58</v>
      </c>
      <c r="D27" s="65" t="s">
        <v>396</v>
      </c>
      <c r="E27" s="66" t="s">
        <v>397</v>
      </c>
      <c r="F27" s="21" t="s">
        <v>23</v>
      </c>
      <c r="G27" s="67" t="n">
        <f aca="false">VLOOKUP(D27,[3]机电!$F$6:$Q$65,11,FALSE())</f>
        <v>85.1851470588235</v>
      </c>
      <c r="H27" s="67" t="n">
        <f aca="false">VLOOKUP(D27,[4]机电17综合测评排名表!$F$4:$R$61,11,FALSE())</f>
        <v>79.5977528089888</v>
      </c>
      <c r="I27" s="68" t="n">
        <f aca="false">VLOOKUP(D27,'[5]机电171、机电172'!$C$5:$AI$62,33,FALSE())</f>
        <v>79.4404411764706</v>
      </c>
      <c r="J27" s="35"/>
      <c r="K27" s="24" t="n">
        <f aca="false">G27+H27+I27+J27</f>
        <v>244.223341044283</v>
      </c>
      <c r="L27" s="25" t="n">
        <f aca="false">RANK(K27,K:K,0)</f>
        <v>24</v>
      </c>
      <c r="M27" s="26" t="n">
        <f aca="false">L27/C27</f>
        <v>0.413793103448276</v>
      </c>
      <c r="N27" s="65" t="s">
        <v>23</v>
      </c>
      <c r="O27" s="35"/>
    </row>
    <row r="28" customFormat="false" ht="14.25" hidden="false" customHeight="false" outlineLevel="0" collapsed="false">
      <c r="A28" s="17" t="n">
        <v>25</v>
      </c>
      <c r="B28" s="65" t="s">
        <v>349</v>
      </c>
      <c r="C28" s="17" t="n">
        <v>58</v>
      </c>
      <c r="D28" s="65" t="s">
        <v>398</v>
      </c>
      <c r="E28" s="66" t="s">
        <v>399</v>
      </c>
      <c r="F28" s="27" t="s">
        <v>23</v>
      </c>
      <c r="G28" s="67" t="n">
        <v>83.83</v>
      </c>
      <c r="H28" s="67" t="n">
        <f aca="false">VLOOKUP(D28,[4]机电17综合测评排名表!$F$4:$R$61,11,FALSE())</f>
        <v>81.2097752808989</v>
      </c>
      <c r="I28" s="68" t="n">
        <f aca="false">VLOOKUP(D28,'[5]机电171、机电172'!$C$5:$AI$62,33,FALSE())</f>
        <v>78.4610294117647</v>
      </c>
      <c r="J28" s="35"/>
      <c r="K28" s="24" t="n">
        <f aca="false">G28+H28+I28+J28</f>
        <v>243.500804692664</v>
      </c>
      <c r="L28" s="25" t="n">
        <f aca="false">RANK(K28,K:K,0)</f>
        <v>25</v>
      </c>
      <c r="M28" s="26" t="n">
        <f aca="false">L28/C28</f>
        <v>0.431034482758621</v>
      </c>
      <c r="N28" s="65" t="s">
        <v>23</v>
      </c>
      <c r="O28" s="35"/>
    </row>
    <row r="29" customFormat="false" ht="14.25" hidden="false" customHeight="false" outlineLevel="0" collapsed="false">
      <c r="A29" s="17" t="n">
        <v>26</v>
      </c>
      <c r="B29" s="65" t="s">
        <v>349</v>
      </c>
      <c r="C29" s="17" t="n">
        <v>58</v>
      </c>
      <c r="D29" s="65" t="s">
        <v>400</v>
      </c>
      <c r="E29" s="66" t="s">
        <v>401</v>
      </c>
      <c r="F29" s="21" t="s">
        <v>23</v>
      </c>
      <c r="G29" s="67" t="n">
        <v>78.45</v>
      </c>
      <c r="H29" s="67" t="n">
        <f aca="false">VLOOKUP(D29,[4]机电17综合测评排名表!$F$4:$R$61,11,FALSE())</f>
        <v>78.7691011235955</v>
      </c>
      <c r="I29" s="68" t="n">
        <f aca="false">VLOOKUP(D29,'[5]机电171、机电172'!$C$5:$AI$62,33,FALSE())</f>
        <v>86.0845588235294</v>
      </c>
      <c r="J29" s="35"/>
      <c r="K29" s="24" t="n">
        <f aca="false">G29+H29+I29+J29</f>
        <v>243.303659947125</v>
      </c>
      <c r="L29" s="25" t="n">
        <f aca="false">RANK(K29,K:K,0)</f>
        <v>26</v>
      </c>
      <c r="M29" s="26" t="n">
        <f aca="false">L29/C29</f>
        <v>0.448275862068966</v>
      </c>
      <c r="N29" s="65" t="s">
        <v>23</v>
      </c>
      <c r="O29" s="35"/>
    </row>
    <row r="30" customFormat="false" ht="14.25" hidden="false" customHeight="false" outlineLevel="0" collapsed="false">
      <c r="A30" s="17" t="n">
        <v>27</v>
      </c>
      <c r="B30" s="65" t="s">
        <v>349</v>
      </c>
      <c r="C30" s="17" t="n">
        <v>58</v>
      </c>
      <c r="D30" s="65" t="s">
        <v>402</v>
      </c>
      <c r="E30" s="66" t="s">
        <v>403</v>
      </c>
      <c r="F30" s="27" t="s">
        <v>23</v>
      </c>
      <c r="G30" s="67" t="n">
        <f aca="false">VLOOKUP(D30,[3]机电!$F$6:$Q$65,11,FALSE())</f>
        <v>79.7372058823529</v>
      </c>
      <c r="H30" s="67" t="n">
        <f aca="false">VLOOKUP(D30,[4]机电17综合测评排名表!$F$4:$R$61,11,FALSE())</f>
        <v>83.3791011235955</v>
      </c>
      <c r="I30" s="68" t="n">
        <f aca="false">VLOOKUP(D30,'[5]机电171、机电172'!$C$5:$AI$62,33,FALSE())</f>
        <v>79.7647058823529</v>
      </c>
      <c r="J30" s="35"/>
      <c r="K30" s="24" t="n">
        <f aca="false">G30+H30+I30+J30</f>
        <v>242.881012888301</v>
      </c>
      <c r="L30" s="25" t="n">
        <f aca="false">RANK(K30,K:K,0)</f>
        <v>27</v>
      </c>
      <c r="M30" s="26" t="n">
        <f aca="false">L30/C30</f>
        <v>0.46551724137931</v>
      </c>
      <c r="N30" s="65" t="s">
        <v>23</v>
      </c>
      <c r="O30" s="35"/>
    </row>
    <row r="31" customFormat="false" ht="14.25" hidden="false" customHeight="false" outlineLevel="0" collapsed="false">
      <c r="A31" s="17" t="n">
        <v>28</v>
      </c>
      <c r="B31" s="65" t="s">
        <v>349</v>
      </c>
      <c r="C31" s="17" t="n">
        <v>58</v>
      </c>
      <c r="D31" s="65" t="s">
        <v>404</v>
      </c>
      <c r="E31" s="66" t="s">
        <v>405</v>
      </c>
      <c r="F31" s="21" t="s">
        <v>23</v>
      </c>
      <c r="G31" s="67" t="n">
        <f aca="false">VLOOKUP(D31,[3]机电!$F$6:$Q$65,11,FALSE())</f>
        <v>82.0902941176471</v>
      </c>
      <c r="H31" s="67" t="n">
        <f aca="false">VLOOKUP(D31,[4]机电17综合测评排名表!$F$4:$R$61,11,FALSE())</f>
        <v>81.1845786516854</v>
      </c>
      <c r="I31" s="68" t="n">
        <f aca="false">VLOOKUP(D31,'[5]机电171、机电172'!$C$5:$AI$62,33,FALSE())</f>
        <v>79.5441176470588</v>
      </c>
      <c r="J31" s="35"/>
      <c r="K31" s="24" t="n">
        <f aca="false">G31+H31+I31+J31</f>
        <v>242.818990416391</v>
      </c>
      <c r="L31" s="25" t="n">
        <f aca="false">RANK(K31,K:K,0)</f>
        <v>28</v>
      </c>
      <c r="M31" s="26" t="n">
        <f aca="false">L31/C31</f>
        <v>0.482758620689655</v>
      </c>
      <c r="N31" s="65" t="s">
        <v>23</v>
      </c>
      <c r="O31" s="35"/>
    </row>
    <row r="32" customFormat="false" ht="14.25" hidden="false" customHeight="false" outlineLevel="0" collapsed="false">
      <c r="A32" s="17" t="n">
        <v>29</v>
      </c>
      <c r="B32" s="65" t="s">
        <v>349</v>
      </c>
      <c r="C32" s="17" t="n">
        <v>58</v>
      </c>
      <c r="D32" s="65" t="s">
        <v>406</v>
      </c>
      <c r="E32" s="66" t="s">
        <v>407</v>
      </c>
      <c r="F32" s="27" t="s">
        <v>23</v>
      </c>
      <c r="G32" s="67" t="n">
        <f aca="false">VLOOKUP(D32,[3]机电!$F$6:$Q$65,11,FALSE())</f>
        <v>77.0054411764706</v>
      </c>
      <c r="H32" s="67" t="n">
        <f aca="false">VLOOKUP(D32,[4]机电17综合测评排名表!$F$4:$R$61,11,FALSE())</f>
        <v>81.2387359550562</v>
      </c>
      <c r="I32" s="68" t="n">
        <f aca="false">VLOOKUP(D32,'[5]机电171、机电172'!$C$5:$AI$62,33,FALSE())</f>
        <v>83.1022058823529</v>
      </c>
      <c r="J32" s="35"/>
      <c r="K32" s="24" t="n">
        <f aca="false">G32+H32+I32+J32</f>
        <v>241.34638301388</v>
      </c>
      <c r="L32" s="25" t="n">
        <f aca="false">RANK(K32,K:K,0)</f>
        <v>29</v>
      </c>
      <c r="M32" s="26" t="n">
        <f aca="false">L32/C32</f>
        <v>0.5</v>
      </c>
      <c r="N32" s="65" t="s">
        <v>23</v>
      </c>
      <c r="O32" s="35"/>
    </row>
    <row r="33" customFormat="false" ht="14.25" hidden="false" customHeight="false" outlineLevel="0" collapsed="false">
      <c r="A33" s="17" t="n">
        <v>30</v>
      </c>
      <c r="B33" s="65" t="s">
        <v>349</v>
      </c>
      <c r="C33" s="17" t="n">
        <v>58</v>
      </c>
      <c r="D33" s="65" t="s">
        <v>408</v>
      </c>
      <c r="E33" s="66" t="s">
        <v>409</v>
      </c>
      <c r="F33" s="21" t="s">
        <v>23</v>
      </c>
      <c r="G33" s="67" t="n">
        <f aca="false">VLOOKUP(D33,[3]机电!$F$6:$Q$65,11,FALSE())</f>
        <v>80.58</v>
      </c>
      <c r="H33" s="67" t="n">
        <f aca="false">VLOOKUP(D33,[4]机电17综合测评排名表!$F$4:$R$61,11,FALSE())</f>
        <v>80.4755337078652</v>
      </c>
      <c r="I33" s="68" t="n">
        <f aca="false">VLOOKUP(D33,'[5]机电171、机电172'!$C$5:$AI$62,33,FALSE())</f>
        <v>79.9058823529412</v>
      </c>
      <c r="J33" s="35"/>
      <c r="K33" s="24" t="n">
        <f aca="false">G33+H33+I33+J33</f>
        <v>240.961416060806</v>
      </c>
      <c r="L33" s="25" t="n">
        <f aca="false">RANK(K33,K:K,0)</f>
        <v>30</v>
      </c>
      <c r="M33" s="26" t="n">
        <f aca="false">L33/C33</f>
        <v>0.517241379310345</v>
      </c>
      <c r="N33" s="65" t="s">
        <v>23</v>
      </c>
      <c r="O33" s="35"/>
    </row>
    <row r="34" customFormat="false" ht="14.25" hidden="false" customHeight="false" outlineLevel="0" collapsed="false">
      <c r="A34" s="17" t="n">
        <v>31</v>
      </c>
      <c r="B34" s="65" t="s">
        <v>349</v>
      </c>
      <c r="C34" s="17" t="n">
        <v>58</v>
      </c>
      <c r="D34" s="65" t="s">
        <v>410</v>
      </c>
      <c r="E34" s="66" t="s">
        <v>411</v>
      </c>
      <c r="F34" s="27" t="s">
        <v>23</v>
      </c>
      <c r="G34" s="67" t="n">
        <f aca="false">VLOOKUP(D34,[3]机电!$F$6:$Q$65,11,FALSE())</f>
        <v>78.5660294117647</v>
      </c>
      <c r="H34" s="67" t="n">
        <f aca="false">VLOOKUP(D34,[4]机电17综合测评排名表!$F$4:$R$61,11,FALSE())</f>
        <v>77.8002247191011</v>
      </c>
      <c r="I34" s="68" t="n">
        <f aca="false">VLOOKUP(D34,'[5]机电171、机电172'!$C$5:$AI$62,33,FALSE())</f>
        <v>83.2177941176471</v>
      </c>
      <c r="J34" s="35"/>
      <c r="K34" s="24" t="n">
        <f aca="false">G34+H34+I34+J34</f>
        <v>239.584048248513</v>
      </c>
      <c r="L34" s="25" t="n">
        <f aca="false">RANK(K34,K:K,0)</f>
        <v>31</v>
      </c>
      <c r="M34" s="26" t="n">
        <f aca="false">L34/C34</f>
        <v>0.53448275862069</v>
      </c>
      <c r="N34" s="65" t="s">
        <v>23</v>
      </c>
      <c r="O34" s="35"/>
    </row>
    <row r="35" customFormat="false" ht="14.25" hidden="false" customHeight="false" outlineLevel="0" collapsed="false">
      <c r="A35" s="17" t="n">
        <v>32</v>
      </c>
      <c r="B35" s="65" t="s">
        <v>349</v>
      </c>
      <c r="C35" s="17" t="n">
        <v>58</v>
      </c>
      <c r="D35" s="65" t="s">
        <v>412</v>
      </c>
      <c r="E35" s="66" t="s">
        <v>413</v>
      </c>
      <c r="F35" s="21" t="s">
        <v>23</v>
      </c>
      <c r="G35" s="67" t="n">
        <v>77.24</v>
      </c>
      <c r="H35" s="67" t="n">
        <f aca="false">VLOOKUP(D35,[4]机电17综合测评排名表!$F$4:$R$61,11,FALSE())</f>
        <v>80.7111235955056</v>
      </c>
      <c r="I35" s="68" t="n">
        <f aca="false">VLOOKUP(D35,'[5]机电171、机电172'!$C$5:$AI$62,33,FALSE())</f>
        <v>81.075</v>
      </c>
      <c r="J35" s="35"/>
      <c r="K35" s="24" t="n">
        <f aca="false">G35+H35+I35+J35</f>
        <v>239.026123595506</v>
      </c>
      <c r="L35" s="25" t="n">
        <f aca="false">RANK(K35,K:K,0)</f>
        <v>32</v>
      </c>
      <c r="M35" s="26" t="n">
        <f aca="false">L35/C35</f>
        <v>0.551724137931035</v>
      </c>
      <c r="N35" s="65" t="s">
        <v>23</v>
      </c>
      <c r="O35" s="35"/>
    </row>
    <row r="36" customFormat="false" ht="14.25" hidden="false" customHeight="false" outlineLevel="0" collapsed="false">
      <c r="A36" s="17" t="n">
        <v>33</v>
      </c>
      <c r="B36" s="65" t="s">
        <v>349</v>
      </c>
      <c r="C36" s="17" t="n">
        <v>58</v>
      </c>
      <c r="D36" s="65" t="s">
        <v>414</v>
      </c>
      <c r="E36" s="66" t="s">
        <v>415</v>
      </c>
      <c r="F36" s="27" t="s">
        <v>23</v>
      </c>
      <c r="G36" s="67" t="n">
        <f aca="false">VLOOKUP(D36,[3]机电!$F$6:$Q$65,11,FALSE())</f>
        <v>79.5572058823529</v>
      </c>
      <c r="H36" s="67" t="n">
        <f aca="false">VLOOKUP(D36,[4]机电17综合测评排名表!$F$4:$R$61,11,FALSE())</f>
        <v>79.1136516853933</v>
      </c>
      <c r="I36" s="68" t="n">
        <f aca="false">VLOOKUP(D36,'[5]机电171、机电172'!$C$5:$AI$62,33,FALSE())</f>
        <v>80.0514705882353</v>
      </c>
      <c r="J36" s="35"/>
      <c r="K36" s="24" t="n">
        <f aca="false">G36+H36+I36+J36</f>
        <v>238.722328155981</v>
      </c>
      <c r="L36" s="25" t="n">
        <f aca="false">RANK(K36,K:K,0)</f>
        <v>33</v>
      </c>
      <c r="M36" s="26" t="n">
        <f aca="false">L36/C36</f>
        <v>0.568965517241379</v>
      </c>
      <c r="N36" s="65" t="s">
        <v>23</v>
      </c>
      <c r="O36" s="35"/>
    </row>
    <row r="37" customFormat="false" ht="14.25" hidden="false" customHeight="false" outlineLevel="0" collapsed="false">
      <c r="A37" s="17" t="n">
        <v>34</v>
      </c>
      <c r="B37" s="65" t="s">
        <v>349</v>
      </c>
      <c r="C37" s="17" t="n">
        <v>58</v>
      </c>
      <c r="D37" s="65" t="s">
        <v>416</v>
      </c>
      <c r="E37" s="66" t="s">
        <v>417</v>
      </c>
      <c r="F37" s="21" t="s">
        <v>23</v>
      </c>
      <c r="G37" s="67" t="n">
        <f aca="false">VLOOKUP(D37,[3]机电!$F$6:$Q$65,11,FALSE())</f>
        <v>78.5455882352941</v>
      </c>
      <c r="H37" s="67" t="n">
        <f aca="false">VLOOKUP(D37,[4]机电17综合测评排名表!$F$4:$R$61,11,FALSE())</f>
        <v>77.7669101123596</v>
      </c>
      <c r="I37" s="68" t="n">
        <f aca="false">VLOOKUP(D37,'[5]机电171、机电172'!$C$5:$AI$62,33,FALSE())</f>
        <v>81.9825</v>
      </c>
      <c r="J37" s="35"/>
      <c r="K37" s="24" t="n">
        <f aca="false">G37+H37+I37+J37</f>
        <v>238.294998347654</v>
      </c>
      <c r="L37" s="25" t="n">
        <f aca="false">RANK(K37,K:K,0)</f>
        <v>34</v>
      </c>
      <c r="M37" s="26" t="n">
        <f aca="false">L37/C37</f>
        <v>0.586206896551724</v>
      </c>
      <c r="N37" s="65" t="s">
        <v>23</v>
      </c>
      <c r="O37" s="35"/>
    </row>
    <row r="38" customFormat="false" ht="14.25" hidden="false" customHeight="false" outlineLevel="0" collapsed="false">
      <c r="A38" s="17" t="n">
        <v>35</v>
      </c>
      <c r="B38" s="65" t="s">
        <v>349</v>
      </c>
      <c r="C38" s="17" t="n">
        <v>58</v>
      </c>
      <c r="D38" s="65" t="s">
        <v>418</v>
      </c>
      <c r="E38" s="66" t="s">
        <v>419</v>
      </c>
      <c r="F38" s="27" t="s">
        <v>23</v>
      </c>
      <c r="G38" s="67" t="n">
        <f aca="false">VLOOKUP(D38,[3]机电!$F$6:$Q$65,11,FALSE())</f>
        <v>79.4895588235294</v>
      </c>
      <c r="H38" s="67" t="n">
        <f aca="false">VLOOKUP(D38,[4]机电17综合测评排名表!$F$4:$R$61,11,FALSE())</f>
        <v>78.3552247191011</v>
      </c>
      <c r="I38" s="68" t="n">
        <f aca="false">VLOOKUP(D38,'[5]机电171、机电172'!$C$5:$AI$62,33,FALSE())</f>
        <v>78.6330882352941</v>
      </c>
      <c r="J38" s="35"/>
      <c r="K38" s="24" t="n">
        <f aca="false">G38+H38+I38+J38</f>
        <v>236.477871777925</v>
      </c>
      <c r="L38" s="25" t="n">
        <f aca="false">RANK(K38,K:K,0)</f>
        <v>35</v>
      </c>
      <c r="M38" s="26" t="n">
        <f aca="false">L38/C38</f>
        <v>0.603448275862069</v>
      </c>
      <c r="N38" s="65" t="s">
        <v>23</v>
      </c>
      <c r="O38" s="35"/>
    </row>
    <row r="39" customFormat="false" ht="14.25" hidden="false" customHeight="false" outlineLevel="0" collapsed="false">
      <c r="A39" s="17" t="n">
        <v>36</v>
      </c>
      <c r="B39" s="65" t="s">
        <v>349</v>
      </c>
      <c r="C39" s="17" t="n">
        <v>58</v>
      </c>
      <c r="D39" s="65" t="s">
        <v>420</v>
      </c>
      <c r="E39" s="66" t="s">
        <v>421</v>
      </c>
      <c r="F39" s="21" t="s">
        <v>23</v>
      </c>
      <c r="G39" s="67" t="n">
        <f aca="false">VLOOKUP(D39,[3]机电!$F$6:$Q$65,11,FALSE())</f>
        <v>77.3736764705882</v>
      </c>
      <c r="H39" s="67" t="n">
        <f aca="false">VLOOKUP(D39,[4]机电17综合测评排名表!$F$4:$R$61,11,FALSE())</f>
        <v>77.7600561797753</v>
      </c>
      <c r="I39" s="68" t="n">
        <f aca="false">VLOOKUP(D39,'[5]机电171、机电172'!$C$5:$AI$62,33,FALSE())</f>
        <v>80.8323529411765</v>
      </c>
      <c r="J39" s="35"/>
      <c r="K39" s="24" t="n">
        <f aca="false">G39+H39+I39+J39</f>
        <v>235.96608559154</v>
      </c>
      <c r="L39" s="25" t="n">
        <f aca="false">RANK(K39,K:K,0)</f>
        <v>36</v>
      </c>
      <c r="M39" s="26" t="n">
        <f aca="false">L39/C39</f>
        <v>0.620689655172414</v>
      </c>
      <c r="N39" s="65" t="s">
        <v>23</v>
      </c>
      <c r="O39" s="35"/>
    </row>
    <row r="40" customFormat="false" ht="14.25" hidden="false" customHeight="false" outlineLevel="0" collapsed="false">
      <c r="A40" s="17" t="n">
        <v>37</v>
      </c>
      <c r="B40" s="65" t="s">
        <v>349</v>
      </c>
      <c r="C40" s="17" t="n">
        <v>58</v>
      </c>
      <c r="D40" s="65" t="s">
        <v>422</v>
      </c>
      <c r="E40" s="66" t="s">
        <v>423</v>
      </c>
      <c r="F40" s="27" t="s">
        <v>23</v>
      </c>
      <c r="G40" s="67" t="n">
        <v>78.8</v>
      </c>
      <c r="H40" s="67" t="n">
        <f aca="false">VLOOKUP(D40,[4]机电17综合测评排名表!$F$4:$R$61,11,FALSE())</f>
        <v>77.3002808988764</v>
      </c>
      <c r="I40" s="68" t="n">
        <f aca="false">VLOOKUP(D40,'[5]机电171、机电172'!$C$5:$AI$62,33,FALSE())</f>
        <v>79.7554411764706</v>
      </c>
      <c r="J40" s="35"/>
      <c r="K40" s="24" t="n">
        <f aca="false">G40+H40+I40+J40</f>
        <v>235.855722075347</v>
      </c>
      <c r="L40" s="25" t="n">
        <f aca="false">RANK(K40,K:K,0)</f>
        <v>37</v>
      </c>
      <c r="M40" s="26" t="n">
        <f aca="false">L40/C40</f>
        <v>0.637931034482759</v>
      </c>
      <c r="N40" s="65" t="s">
        <v>23</v>
      </c>
      <c r="O40" s="35"/>
    </row>
    <row r="41" customFormat="false" ht="14.25" hidden="false" customHeight="false" outlineLevel="0" collapsed="false">
      <c r="A41" s="17" t="n">
        <v>38</v>
      </c>
      <c r="B41" s="65" t="s">
        <v>349</v>
      </c>
      <c r="C41" s="17" t="n">
        <v>58</v>
      </c>
      <c r="D41" s="65" t="s">
        <v>424</v>
      </c>
      <c r="E41" s="66" t="s">
        <v>425</v>
      </c>
      <c r="F41" s="21" t="s">
        <v>23</v>
      </c>
      <c r="G41" s="67" t="n">
        <f aca="false">VLOOKUP(D41,[3]机电!$F$6:$Q$65,11,FALSE())</f>
        <v>78.3283823529412</v>
      </c>
      <c r="H41" s="67" t="n">
        <f aca="false">VLOOKUP(D41,[4]机电17综合测评排名表!$F$4:$R$61,11,FALSE())</f>
        <v>78.27</v>
      </c>
      <c r="I41" s="68" t="n">
        <f aca="false">VLOOKUP(D41,'[5]机电171、机电172'!$C$5:$AI$62,33,FALSE())</f>
        <v>78.8933823529412</v>
      </c>
      <c r="J41" s="35"/>
      <c r="K41" s="24" t="n">
        <f aca="false">G41+H41+I41+J41</f>
        <v>235.491764705882</v>
      </c>
      <c r="L41" s="25" t="n">
        <f aca="false">RANK(K41,K:K,0)</f>
        <v>38</v>
      </c>
      <c r="M41" s="26" t="n">
        <f aca="false">L41/C41</f>
        <v>0.655172413793103</v>
      </c>
      <c r="N41" s="65" t="s">
        <v>23</v>
      </c>
      <c r="O41" s="35"/>
    </row>
    <row r="42" customFormat="false" ht="14.25" hidden="false" customHeight="false" outlineLevel="0" collapsed="false">
      <c r="A42" s="17" t="n">
        <v>39</v>
      </c>
      <c r="B42" s="65" t="s">
        <v>349</v>
      </c>
      <c r="C42" s="17" t="n">
        <v>58</v>
      </c>
      <c r="D42" s="65" t="s">
        <v>426</v>
      </c>
      <c r="E42" s="66" t="s">
        <v>427</v>
      </c>
      <c r="F42" s="27" t="s">
        <v>23</v>
      </c>
      <c r="G42" s="67" t="n">
        <f aca="false">VLOOKUP(D42,[3]机电!$F$6:$Q$65,11,FALSE())</f>
        <v>79.5744117647059</v>
      </c>
      <c r="H42" s="67" t="n">
        <f aca="false">VLOOKUP(D42,[4]机电17综合测评排名表!$F$4:$R$61,11,FALSE())</f>
        <v>75.6208426966292</v>
      </c>
      <c r="I42" s="68" t="n">
        <f aca="false">VLOOKUP(D42,'[5]机电171、机电172'!$C$5:$AI$62,33,FALSE())</f>
        <v>79.8736764705882</v>
      </c>
      <c r="J42" s="35"/>
      <c r="K42" s="24" t="n">
        <f aca="false">G42+H42+I42+J42</f>
        <v>235.068930931923</v>
      </c>
      <c r="L42" s="25" t="n">
        <f aca="false">RANK(K42,K:K,0)</f>
        <v>39</v>
      </c>
      <c r="M42" s="26" t="n">
        <f aca="false">L42/C42</f>
        <v>0.672413793103448</v>
      </c>
      <c r="N42" s="65" t="s">
        <v>23</v>
      </c>
      <c r="O42" s="35"/>
    </row>
    <row r="43" customFormat="false" ht="14.25" hidden="false" customHeight="false" outlineLevel="0" collapsed="false">
      <c r="A43" s="17" t="n">
        <v>40</v>
      </c>
      <c r="B43" s="65" t="s">
        <v>349</v>
      </c>
      <c r="C43" s="17" t="n">
        <v>58</v>
      </c>
      <c r="D43" s="65" t="s">
        <v>428</v>
      </c>
      <c r="E43" s="66" t="s">
        <v>429</v>
      </c>
      <c r="F43" s="21" t="s">
        <v>23</v>
      </c>
      <c r="G43" s="67" t="n">
        <f aca="false">VLOOKUP(D43,[3]机电!$F$6:$Q$65,11,FALSE())</f>
        <v>80.1285294117647</v>
      </c>
      <c r="H43" s="67" t="n">
        <f aca="false">VLOOKUP(D43,[4]机电17综合测评排名表!$F$4:$R$61,11,FALSE())</f>
        <v>77.1985112359551</v>
      </c>
      <c r="I43" s="68" t="n">
        <f aca="false">VLOOKUP(D43,'[5]机电171、机电172'!$C$5:$AI$62,33,FALSE())</f>
        <v>74.0580882352941</v>
      </c>
      <c r="J43" s="35"/>
      <c r="K43" s="24" t="n">
        <f aca="false">G43+H43+I43+J43</f>
        <v>231.385128883014</v>
      </c>
      <c r="L43" s="25" t="n">
        <f aca="false">RANK(K43,K:K,0)</f>
        <v>40</v>
      </c>
      <c r="M43" s="26" t="n">
        <f aca="false">L43/C43</f>
        <v>0.689655172413793</v>
      </c>
      <c r="N43" s="65" t="s">
        <v>23</v>
      </c>
      <c r="O43" s="35"/>
    </row>
    <row r="44" customFormat="false" ht="14.25" hidden="false" customHeight="false" outlineLevel="0" collapsed="false">
      <c r="A44" s="17" t="n">
        <v>41</v>
      </c>
      <c r="B44" s="65" t="s">
        <v>349</v>
      </c>
      <c r="C44" s="17" t="n">
        <v>58</v>
      </c>
      <c r="D44" s="65" t="s">
        <v>430</v>
      </c>
      <c r="E44" s="66" t="s">
        <v>431</v>
      </c>
      <c r="F44" s="27" t="s">
        <v>23</v>
      </c>
      <c r="G44" s="67" t="n">
        <f aca="false">VLOOKUP(D44,[3]机电!$F$6:$Q$65,11,FALSE())</f>
        <v>72.7973529411765</v>
      </c>
      <c r="H44" s="67" t="n">
        <f aca="false">VLOOKUP(D44,[4]机电17综合测评排名表!$F$4:$R$61,11,FALSE())</f>
        <v>79.384606741573</v>
      </c>
      <c r="I44" s="68" t="n">
        <f aca="false">VLOOKUP(D44,'[5]机电171、机电172'!$C$5:$AI$62,33,FALSE())</f>
        <v>78.4632352941177</v>
      </c>
      <c r="J44" s="35"/>
      <c r="K44" s="24" t="n">
        <f aca="false">G44+H44+I44+J44</f>
        <v>230.645194976867</v>
      </c>
      <c r="L44" s="25" t="n">
        <f aca="false">RANK(K44,K:K,0)</f>
        <v>41</v>
      </c>
      <c r="M44" s="26" t="n">
        <f aca="false">L44/C44</f>
        <v>0.706896551724138</v>
      </c>
      <c r="N44" s="65" t="s">
        <v>23</v>
      </c>
      <c r="O44" s="35"/>
    </row>
    <row r="45" customFormat="false" ht="14.25" hidden="false" customHeight="false" outlineLevel="0" collapsed="false">
      <c r="A45" s="17" t="n">
        <v>42</v>
      </c>
      <c r="B45" s="65" t="s">
        <v>349</v>
      </c>
      <c r="C45" s="17" t="n">
        <v>58</v>
      </c>
      <c r="D45" s="65" t="s">
        <v>432</v>
      </c>
      <c r="E45" s="66" t="s">
        <v>433</v>
      </c>
      <c r="F45" s="21" t="s">
        <v>23</v>
      </c>
      <c r="G45" s="67" t="n">
        <v>74.06</v>
      </c>
      <c r="H45" s="67" t="n">
        <f aca="false">VLOOKUP(D45,[4]机电17综合测评排名表!$F$4:$R$61,11,FALSE())</f>
        <v>74.7194101123596</v>
      </c>
      <c r="I45" s="68" t="n">
        <f aca="false">VLOOKUP(D45,'[5]机电171、机电172'!$C$5:$AI$62,33,FALSE())</f>
        <v>81</v>
      </c>
      <c r="J45" s="35"/>
      <c r="K45" s="24" t="n">
        <f aca="false">G45+H45+I45+J45</f>
        <v>229.77941011236</v>
      </c>
      <c r="L45" s="25" t="n">
        <f aca="false">RANK(K45,K:K,0)</f>
        <v>42</v>
      </c>
      <c r="M45" s="26" t="n">
        <f aca="false">L45/C45</f>
        <v>0.724137931034483</v>
      </c>
      <c r="N45" s="65" t="s">
        <v>23</v>
      </c>
      <c r="O45" s="35"/>
    </row>
    <row r="46" customFormat="false" ht="14.25" hidden="false" customHeight="false" outlineLevel="0" collapsed="false">
      <c r="A46" s="17" t="n">
        <v>43</v>
      </c>
      <c r="B46" s="65" t="s">
        <v>349</v>
      </c>
      <c r="C46" s="17" t="n">
        <v>58</v>
      </c>
      <c r="D46" s="65" t="s">
        <v>434</v>
      </c>
      <c r="E46" s="66" t="s">
        <v>435</v>
      </c>
      <c r="F46" s="27" t="s">
        <v>23</v>
      </c>
      <c r="G46" s="67" t="n">
        <f aca="false">VLOOKUP(D46,[3]机电!$F$6:$Q$65,11,FALSE())</f>
        <v>80.3007352941176</v>
      </c>
      <c r="H46" s="67" t="n">
        <f aca="false">VLOOKUP(D46,[4]机电17综合测评排名表!$F$4:$R$61,11,FALSE())</f>
        <v>70.1558988764045</v>
      </c>
      <c r="I46" s="68" t="n">
        <f aca="false">VLOOKUP(D46,'[5]机电171、机电172'!$C$5:$AI$62,33,FALSE())</f>
        <v>78.6727941176471</v>
      </c>
      <c r="J46" s="35"/>
      <c r="K46" s="24" t="n">
        <f aca="false">G46+H46+I46+J46</f>
        <v>229.129428288169</v>
      </c>
      <c r="L46" s="25" t="n">
        <f aca="false">RANK(K46,K:K,0)</f>
        <v>43</v>
      </c>
      <c r="M46" s="26" t="n">
        <f aca="false">L46/C46</f>
        <v>0.741379310344828</v>
      </c>
      <c r="N46" s="65" t="s">
        <v>23</v>
      </c>
      <c r="O46" s="35"/>
    </row>
    <row r="47" customFormat="false" ht="14.25" hidden="false" customHeight="false" outlineLevel="0" collapsed="false">
      <c r="A47" s="17" t="n">
        <v>44</v>
      </c>
      <c r="B47" s="65" t="s">
        <v>349</v>
      </c>
      <c r="C47" s="17" t="n">
        <v>58</v>
      </c>
      <c r="D47" s="65" t="s">
        <v>436</v>
      </c>
      <c r="E47" s="66" t="s">
        <v>437</v>
      </c>
      <c r="F47" s="21" t="s">
        <v>23</v>
      </c>
      <c r="G47" s="67" t="n">
        <f aca="false">VLOOKUP(D47,[3]机电!$F$6:$Q$65,11,FALSE())</f>
        <v>72.7257352941177</v>
      </c>
      <c r="H47" s="67" t="n">
        <f aca="false">VLOOKUP(D47,[4]机电17综合测评排名表!$F$4:$R$61,11,FALSE())</f>
        <v>77.0636797752809</v>
      </c>
      <c r="I47" s="68" t="n">
        <f aca="false">VLOOKUP(D47,'[5]机电171、机电172'!$C$5:$AI$62,33,FALSE())</f>
        <v>78.795</v>
      </c>
      <c r="J47" s="35"/>
      <c r="K47" s="24" t="n">
        <f aca="false">G47+H47+I47+J47</f>
        <v>228.584415069399</v>
      </c>
      <c r="L47" s="25" t="n">
        <f aca="false">RANK(K47,K:K,0)</f>
        <v>44</v>
      </c>
      <c r="M47" s="26" t="n">
        <f aca="false">L47/C47</f>
        <v>0.758620689655172</v>
      </c>
      <c r="N47" s="65" t="s">
        <v>23</v>
      </c>
      <c r="O47" s="35"/>
    </row>
    <row r="48" customFormat="false" ht="14.25" hidden="false" customHeight="false" outlineLevel="0" collapsed="false">
      <c r="A48" s="17" t="n">
        <v>45</v>
      </c>
      <c r="B48" s="65" t="s">
        <v>349</v>
      </c>
      <c r="C48" s="17" t="n">
        <v>58</v>
      </c>
      <c r="D48" s="65" t="s">
        <v>438</v>
      </c>
      <c r="E48" s="66" t="s">
        <v>439</v>
      </c>
      <c r="F48" s="27" t="s">
        <v>23</v>
      </c>
      <c r="G48" s="67" t="n">
        <v>75.55</v>
      </c>
      <c r="H48" s="67" t="n">
        <f aca="false">VLOOKUP(D48,[4]机电17综合测评排名表!$F$4:$R$61,11,FALSE())</f>
        <v>73.8733707865169</v>
      </c>
      <c r="I48" s="68" t="n">
        <f aca="false">VLOOKUP(D48,'[5]机电171、机电172'!$C$5:$AI$62,33,FALSE())</f>
        <v>79.0707352941177</v>
      </c>
      <c r="J48" s="35"/>
      <c r="K48" s="24" t="n">
        <f aca="false">G48+H48+I48+J48</f>
        <v>228.494106080634</v>
      </c>
      <c r="L48" s="25" t="n">
        <f aca="false">RANK(K48,K:K,0)</f>
        <v>45</v>
      </c>
      <c r="M48" s="26" t="n">
        <f aca="false">L48/C48</f>
        <v>0.775862068965517</v>
      </c>
      <c r="N48" s="65" t="s">
        <v>23</v>
      </c>
      <c r="O48" s="35"/>
    </row>
    <row r="49" customFormat="false" ht="14.25" hidden="false" customHeight="false" outlineLevel="0" collapsed="false">
      <c r="A49" s="17" t="n">
        <v>46</v>
      </c>
      <c r="B49" s="65" t="s">
        <v>349</v>
      </c>
      <c r="C49" s="17" t="n">
        <v>58</v>
      </c>
      <c r="D49" s="65" t="s">
        <v>440</v>
      </c>
      <c r="E49" s="66" t="s">
        <v>441</v>
      </c>
      <c r="F49" s="21" t="s">
        <v>23</v>
      </c>
      <c r="G49" s="67" t="n">
        <v>77.31</v>
      </c>
      <c r="H49" s="67" t="n">
        <f aca="false">VLOOKUP(D49,[4]机电17综合测评排名表!$F$4:$R$61,11,FALSE())</f>
        <v>76.7965730337079</v>
      </c>
      <c r="I49" s="68" t="n">
        <f aca="false">VLOOKUP(D49,'[5]机电171、机电172'!$C$5:$AI$62,33,FALSE())</f>
        <v>74.1507352941177</v>
      </c>
      <c r="J49" s="35"/>
      <c r="K49" s="24" t="n">
        <f aca="false">G49+H49+I49+J49</f>
        <v>228.257308327826</v>
      </c>
      <c r="L49" s="25" t="n">
        <f aca="false">RANK(K49,K:K,0)</f>
        <v>46</v>
      </c>
      <c r="M49" s="26" t="n">
        <f aca="false">L49/C49</f>
        <v>0.793103448275862</v>
      </c>
      <c r="N49" s="65" t="s">
        <v>23</v>
      </c>
      <c r="O49" s="35"/>
    </row>
    <row r="50" customFormat="false" ht="14.25" hidden="false" customHeight="false" outlineLevel="0" collapsed="false">
      <c r="A50" s="17" t="n">
        <v>47</v>
      </c>
      <c r="B50" s="65" t="s">
        <v>349</v>
      </c>
      <c r="C50" s="17" t="n">
        <v>58</v>
      </c>
      <c r="D50" s="65" t="s">
        <v>442</v>
      </c>
      <c r="E50" s="66" t="s">
        <v>443</v>
      </c>
      <c r="F50" s="27" t="s">
        <v>23</v>
      </c>
      <c r="G50" s="67" t="n">
        <f aca="false">VLOOKUP(D50,[3]机电!$F$6:$Q$65,11,FALSE())</f>
        <v>73.4110294117647</v>
      </c>
      <c r="H50" s="67" t="n">
        <f aca="false">VLOOKUP(D50,[4]机电17综合测评排名表!$F$4:$R$61,11,FALSE())</f>
        <v>74.4409550561798</v>
      </c>
      <c r="I50" s="68" t="n">
        <f aca="false">VLOOKUP(D50,'[5]机电171、机电172'!$C$5:$AI$62,33,FALSE())</f>
        <v>77.2169117647059</v>
      </c>
      <c r="J50" s="35"/>
      <c r="K50" s="24" t="n">
        <f aca="false">G50+H50+I50+J50</f>
        <v>225.06889623265</v>
      </c>
      <c r="L50" s="25" t="n">
        <f aca="false">RANK(K50,K:K,0)</f>
        <v>47</v>
      </c>
      <c r="M50" s="26" t="n">
        <f aca="false">L50/C50</f>
        <v>0.810344827586207</v>
      </c>
      <c r="N50" s="65" t="s">
        <v>23</v>
      </c>
      <c r="O50" s="35"/>
    </row>
    <row r="51" customFormat="false" ht="14.25" hidden="false" customHeight="false" outlineLevel="0" collapsed="false">
      <c r="A51" s="17" t="n">
        <v>48</v>
      </c>
      <c r="B51" s="65" t="s">
        <v>349</v>
      </c>
      <c r="C51" s="17" t="n">
        <v>58</v>
      </c>
      <c r="D51" s="65" t="s">
        <v>444</v>
      </c>
      <c r="E51" s="66" t="s">
        <v>445</v>
      </c>
      <c r="F51" s="21" t="s">
        <v>23</v>
      </c>
      <c r="G51" s="67" t="n">
        <f aca="false">VLOOKUP(D51,[3]机电!$F$6:$Q$65,11,FALSE())</f>
        <v>73.5726470588235</v>
      </c>
      <c r="H51" s="67" t="n">
        <f aca="false">VLOOKUP(D51,[4]机电17综合测评排名表!$F$4:$R$61,11,FALSE())</f>
        <v>74.7099438202247</v>
      </c>
      <c r="I51" s="68" t="n">
        <f aca="false">VLOOKUP(D51,'[5]机电171、机电172'!$C$5:$AI$62,33,FALSE())</f>
        <v>75.5691176470588</v>
      </c>
      <c r="J51" s="35"/>
      <c r="K51" s="24" t="n">
        <f aca="false">G51+H51+I51+J51</f>
        <v>223.851708526107</v>
      </c>
      <c r="L51" s="25" t="n">
        <f aca="false">RANK(K51,K:K,0)</f>
        <v>48</v>
      </c>
      <c r="M51" s="26" t="n">
        <f aca="false">L51/C51</f>
        <v>0.827586206896552</v>
      </c>
      <c r="N51" s="65" t="s">
        <v>23</v>
      </c>
      <c r="O51" s="35"/>
    </row>
    <row r="52" customFormat="false" ht="14.25" hidden="false" customHeight="false" outlineLevel="0" collapsed="false">
      <c r="A52" s="17" t="n">
        <v>49</v>
      </c>
      <c r="B52" s="65" t="s">
        <v>349</v>
      </c>
      <c r="C52" s="17" t="n">
        <v>58</v>
      </c>
      <c r="D52" s="65" t="s">
        <v>446</v>
      </c>
      <c r="E52" s="66" t="s">
        <v>447</v>
      </c>
      <c r="F52" s="27" t="s">
        <v>23</v>
      </c>
      <c r="G52" s="67" t="n">
        <f aca="false">VLOOKUP(D52,[3]机电!$F$6:$Q$65,11,FALSE())</f>
        <v>72.9763235294118</v>
      </c>
      <c r="H52" s="67" t="n">
        <f aca="false">VLOOKUP(D52,[4]机电17综合测评排名表!$F$4:$R$61,11,FALSE())</f>
        <v>74.9121348314607</v>
      </c>
      <c r="I52" s="68" t="n">
        <f aca="false">VLOOKUP(D52,'[5]机电171、机电172'!$C$5:$AI$62,33,FALSE())</f>
        <v>75.5404411764706</v>
      </c>
      <c r="J52" s="35"/>
      <c r="K52" s="24" t="n">
        <f aca="false">G52+H52+I52+J52</f>
        <v>223.428899537343</v>
      </c>
      <c r="L52" s="25" t="n">
        <f aca="false">RANK(K52,K:K,0)</f>
        <v>49</v>
      </c>
      <c r="M52" s="26" t="n">
        <f aca="false">L52/C52</f>
        <v>0.844827586206897</v>
      </c>
      <c r="N52" s="65" t="s">
        <v>23</v>
      </c>
      <c r="O52" s="35"/>
    </row>
    <row r="53" customFormat="false" ht="14.25" hidden="false" customHeight="false" outlineLevel="0" collapsed="false">
      <c r="A53" s="17" t="n">
        <v>50</v>
      </c>
      <c r="B53" s="65" t="s">
        <v>349</v>
      </c>
      <c r="C53" s="17" t="n">
        <v>58</v>
      </c>
      <c r="D53" s="65" t="s">
        <v>448</v>
      </c>
      <c r="E53" s="66" t="s">
        <v>449</v>
      </c>
      <c r="F53" s="21" t="s">
        <v>23</v>
      </c>
      <c r="G53" s="67" t="n">
        <v>75.62</v>
      </c>
      <c r="H53" s="67" t="n">
        <f aca="false">VLOOKUP(D53,[4]机电17综合测评排名表!$F$4:$R$61,11,FALSE())</f>
        <v>72.4951685393259</v>
      </c>
      <c r="I53" s="68" t="n">
        <f aca="false">VLOOKUP(D53,'[5]机电171、机电172'!$C$5:$AI$62,33,FALSE())</f>
        <v>74.5257352941177</v>
      </c>
      <c r="J53" s="35"/>
      <c r="K53" s="24" t="n">
        <f aca="false">G53+H53+I53+J53</f>
        <v>222.640903833444</v>
      </c>
      <c r="L53" s="25" t="n">
        <f aca="false">RANK(K53,K:K,0)</f>
        <v>50</v>
      </c>
      <c r="M53" s="26" t="n">
        <f aca="false">L53/C53</f>
        <v>0.862068965517241</v>
      </c>
      <c r="N53" s="65" t="s">
        <v>23</v>
      </c>
      <c r="O53" s="35"/>
    </row>
    <row r="54" customFormat="false" ht="14.25" hidden="false" customHeight="false" outlineLevel="0" collapsed="false">
      <c r="A54" s="17" t="n">
        <v>51</v>
      </c>
      <c r="B54" s="65" t="s">
        <v>349</v>
      </c>
      <c r="C54" s="17" t="n">
        <v>58</v>
      </c>
      <c r="D54" s="65" t="s">
        <v>450</v>
      </c>
      <c r="E54" s="66" t="s">
        <v>451</v>
      </c>
      <c r="F54" s="27" t="s">
        <v>23</v>
      </c>
      <c r="G54" s="67" t="n">
        <f aca="false">VLOOKUP(D54,[3]机电!$F$6:$Q$65,11,FALSE())</f>
        <v>76.4841176470588</v>
      </c>
      <c r="H54" s="67" t="n">
        <f aca="false">VLOOKUP(D54,[4]机电17综合测评排名表!$F$4:$R$61,11,FALSE())</f>
        <v>72.5543258426966</v>
      </c>
      <c r="I54" s="68" t="n">
        <f aca="false">VLOOKUP(D54,'[5]机电171、机电172'!$C$5:$AI$62,33,FALSE())</f>
        <v>73.3566176470588</v>
      </c>
      <c r="J54" s="35"/>
      <c r="K54" s="24" t="n">
        <f aca="false">G54+H54+I54+J54</f>
        <v>222.395061136814</v>
      </c>
      <c r="L54" s="25" t="n">
        <f aca="false">RANK(K54,K:K,0)</f>
        <v>51</v>
      </c>
      <c r="M54" s="26" t="n">
        <f aca="false">L54/C54</f>
        <v>0.879310344827586</v>
      </c>
      <c r="N54" s="65" t="s">
        <v>23</v>
      </c>
      <c r="O54" s="35"/>
    </row>
    <row r="55" customFormat="false" ht="14.25" hidden="false" customHeight="false" outlineLevel="0" collapsed="false">
      <c r="A55" s="17" t="n">
        <v>52</v>
      </c>
      <c r="B55" s="65" t="s">
        <v>349</v>
      </c>
      <c r="C55" s="17" t="n">
        <v>58</v>
      </c>
      <c r="D55" s="65" t="s">
        <v>452</v>
      </c>
      <c r="E55" s="66" t="s">
        <v>453</v>
      </c>
      <c r="F55" s="21" t="s">
        <v>23</v>
      </c>
      <c r="G55" s="67" t="n">
        <f aca="false">VLOOKUP(D55,[3]机电!$F$6:$Q$65,11,FALSE())</f>
        <v>76.8725</v>
      </c>
      <c r="H55" s="67" t="n">
        <f aca="false">VLOOKUP(D55,[4]机电17综合测评排名表!$F$4:$R$61,11,FALSE())</f>
        <v>69.263202247191</v>
      </c>
      <c r="I55" s="68" t="n">
        <f aca="false">VLOOKUP(D55,'[5]机电171、机电172'!$C$5:$AI$62,33,FALSE())</f>
        <v>72.4080882352941</v>
      </c>
      <c r="J55" s="35"/>
      <c r="K55" s="24" t="n">
        <f aca="false">G55+H55+I55+J55</f>
        <v>218.543790482485</v>
      </c>
      <c r="L55" s="25" t="n">
        <f aca="false">RANK(K55,K:K,0)</f>
        <v>52</v>
      </c>
      <c r="M55" s="26" t="n">
        <f aca="false">L55/C55</f>
        <v>0.896551724137931</v>
      </c>
      <c r="N55" s="65" t="s">
        <v>23</v>
      </c>
      <c r="O55" s="35"/>
    </row>
    <row r="56" customFormat="false" ht="14.25" hidden="false" customHeight="false" outlineLevel="0" collapsed="false">
      <c r="A56" s="17" t="n">
        <v>53</v>
      </c>
      <c r="B56" s="65" t="s">
        <v>349</v>
      </c>
      <c r="C56" s="17" t="n">
        <v>58</v>
      </c>
      <c r="D56" s="65" t="s">
        <v>454</v>
      </c>
      <c r="E56" s="66" t="s">
        <v>455</v>
      </c>
      <c r="F56" s="27" t="s">
        <v>23</v>
      </c>
      <c r="G56" s="67" t="n">
        <f aca="false">VLOOKUP(D56,[3]机电!$F$6:$Q$65,11,FALSE())</f>
        <v>73.8419117647059</v>
      </c>
      <c r="H56" s="67" t="n">
        <f aca="false">VLOOKUP(D56,[4]机电17综合测评排名表!$F$4:$R$61,11,FALSE())</f>
        <v>69.6775280898876</v>
      </c>
      <c r="I56" s="68" t="n">
        <f aca="false">VLOOKUP(D56,'[5]机电171、机电172'!$C$5:$AI$62,33,FALSE())</f>
        <v>74.3272058823529</v>
      </c>
      <c r="J56" s="35"/>
      <c r="K56" s="24" t="n">
        <f aca="false">G56+H56+I56+J56</f>
        <v>217.846645736946</v>
      </c>
      <c r="L56" s="25" t="n">
        <f aca="false">RANK(K56,K:K,0)</f>
        <v>53</v>
      </c>
      <c r="M56" s="26" t="n">
        <f aca="false">L56/C56</f>
        <v>0.913793103448276</v>
      </c>
      <c r="N56" s="65" t="s">
        <v>23</v>
      </c>
      <c r="O56" s="35"/>
    </row>
    <row r="57" customFormat="false" ht="14.25" hidden="false" customHeight="false" outlineLevel="0" collapsed="false">
      <c r="A57" s="17" t="n">
        <v>54</v>
      </c>
      <c r="B57" s="65" t="s">
        <v>349</v>
      </c>
      <c r="C57" s="17" t="n">
        <v>58</v>
      </c>
      <c r="D57" s="65" t="s">
        <v>456</v>
      </c>
      <c r="E57" s="66" t="s">
        <v>457</v>
      </c>
      <c r="F57" s="21" t="s">
        <v>23</v>
      </c>
      <c r="G57" s="67" t="n">
        <f aca="false">VLOOKUP(D57,[3]机电!$F$6:$Q$65,11,FALSE())</f>
        <v>72.5426470588235</v>
      </c>
      <c r="H57" s="67" t="n">
        <f aca="false">VLOOKUP(D57,[4]机电17综合测评排名表!$F$4:$R$61,11,FALSE())</f>
        <v>73.1077528089888</v>
      </c>
      <c r="I57" s="68" t="n">
        <f aca="false">VLOOKUP(D57,'[5]机电171、机电172'!$C$5:$AI$62,33,FALSE())</f>
        <v>71.1397058823529</v>
      </c>
      <c r="J57" s="35"/>
      <c r="K57" s="24" t="n">
        <f aca="false">G57+H57+I57+J57</f>
        <v>216.790105750165</v>
      </c>
      <c r="L57" s="25" t="n">
        <f aca="false">RANK(K57,K:K,0)</f>
        <v>54</v>
      </c>
      <c r="M57" s="26" t="n">
        <f aca="false">L57/C57</f>
        <v>0.931034482758621</v>
      </c>
      <c r="N57" s="65" t="s">
        <v>23</v>
      </c>
      <c r="O57" s="35"/>
    </row>
    <row r="58" customFormat="false" ht="14.25" hidden="false" customHeight="false" outlineLevel="0" collapsed="false">
      <c r="A58" s="17" t="n">
        <v>55</v>
      </c>
      <c r="B58" s="65" t="s">
        <v>349</v>
      </c>
      <c r="C58" s="17" t="n">
        <v>58</v>
      </c>
      <c r="D58" s="65" t="s">
        <v>458</v>
      </c>
      <c r="E58" s="66" t="s">
        <v>459</v>
      </c>
      <c r="F58" s="27" t="s">
        <v>23</v>
      </c>
      <c r="G58" s="67" t="n">
        <f aca="false">VLOOKUP(D58,[3]机电!$F$6:$Q$65,11,FALSE())</f>
        <v>79.4229411764706</v>
      </c>
      <c r="H58" s="67" t="n">
        <f aca="false">VLOOKUP(D58,[4]机电17综合测评排名表!$F$4:$R$61,11,FALSE())</f>
        <v>63.6595505617978</v>
      </c>
      <c r="I58" s="68" t="n">
        <f aca="false">VLOOKUP(D58,'[5]机电171、机电172'!$C$5:$AI$62,33,FALSE())</f>
        <v>73.6610294117647</v>
      </c>
      <c r="J58" s="35"/>
      <c r="K58" s="24" t="n">
        <f aca="false">G58+H58+I58+J58</f>
        <v>216.743521150033</v>
      </c>
      <c r="L58" s="25" t="n">
        <f aca="false">RANK(K58,K:K,0)</f>
        <v>55</v>
      </c>
      <c r="M58" s="26" t="n">
        <f aca="false">L58/C58</f>
        <v>0.948275862068966</v>
      </c>
      <c r="N58" s="65" t="s">
        <v>23</v>
      </c>
      <c r="O58" s="35"/>
    </row>
    <row r="59" customFormat="false" ht="14.25" hidden="false" customHeight="false" outlineLevel="0" collapsed="false">
      <c r="A59" s="17" t="n">
        <v>56</v>
      </c>
      <c r="B59" s="65" t="s">
        <v>349</v>
      </c>
      <c r="C59" s="17" t="n">
        <v>58</v>
      </c>
      <c r="D59" s="65" t="s">
        <v>460</v>
      </c>
      <c r="E59" s="66" t="s">
        <v>461</v>
      </c>
      <c r="F59" s="21" t="s">
        <v>23</v>
      </c>
      <c r="G59" s="67" t="n">
        <f aca="false">VLOOKUP(D59,[3]机电!$F$6:$Q$65,11,FALSE())</f>
        <v>75.4530882352941</v>
      </c>
      <c r="H59" s="67" t="n">
        <f aca="false">VLOOKUP(D59,[4]机电17综合测评排名表!$F$4:$R$61,11,FALSE())</f>
        <v>67.4941573033708</v>
      </c>
      <c r="I59" s="68" t="n">
        <f aca="false">VLOOKUP(D59,'[5]机电171、机电172'!$C$5:$AI$62,33,FALSE())</f>
        <v>73.4227941176471</v>
      </c>
      <c r="J59" s="35"/>
      <c r="K59" s="24" t="n">
        <f aca="false">G59+H59+I59+J59</f>
        <v>216.370039656312</v>
      </c>
      <c r="L59" s="25" t="n">
        <f aca="false">RANK(K59,K:K,0)</f>
        <v>56</v>
      </c>
      <c r="M59" s="26" t="n">
        <f aca="false">L59/C59</f>
        <v>0.96551724137931</v>
      </c>
      <c r="N59" s="65" t="s">
        <v>23</v>
      </c>
      <c r="O59" s="35"/>
    </row>
    <row r="60" customFormat="false" ht="14.25" hidden="false" customHeight="false" outlineLevel="0" collapsed="false">
      <c r="A60" s="17" t="n">
        <v>57</v>
      </c>
      <c r="B60" s="65" t="s">
        <v>349</v>
      </c>
      <c r="C60" s="17" t="n">
        <v>58</v>
      </c>
      <c r="D60" s="65" t="s">
        <v>462</v>
      </c>
      <c r="E60" s="66" t="s">
        <v>463</v>
      </c>
      <c r="F60" s="27" t="s">
        <v>23</v>
      </c>
      <c r="G60" s="67" t="n">
        <f aca="false">VLOOKUP(D60,[3]机电!$F$6:$Q$65,11,FALSE())</f>
        <v>64.6172058823529</v>
      </c>
      <c r="H60" s="67" t="n">
        <f aca="false">VLOOKUP(D60,[4]机电17综合测评排名表!$F$4:$R$61,11,FALSE())</f>
        <v>65.4407865168539</v>
      </c>
      <c r="I60" s="68" t="n">
        <f aca="false">VLOOKUP(D60,'[5]机电171、机电172'!$C$5:$AI$62,33,FALSE())</f>
        <v>72.1875</v>
      </c>
      <c r="J60" s="35"/>
      <c r="K60" s="24" t="n">
        <f aca="false">G60+H60+I60+J60</f>
        <v>202.245492399207</v>
      </c>
      <c r="L60" s="25" t="n">
        <f aca="false">RANK(K60,K:K,0)</f>
        <v>57</v>
      </c>
      <c r="M60" s="26" t="n">
        <f aca="false">L60/C60</f>
        <v>0.982758620689655</v>
      </c>
      <c r="N60" s="65" t="s">
        <v>23</v>
      </c>
      <c r="O60" s="35"/>
    </row>
    <row r="61" customFormat="false" ht="14.25" hidden="false" customHeight="false" outlineLevel="0" collapsed="false">
      <c r="A61" s="17" t="n">
        <v>58</v>
      </c>
      <c r="B61" s="65" t="s">
        <v>349</v>
      </c>
      <c r="C61" s="17" t="n">
        <v>58</v>
      </c>
      <c r="D61" s="65" t="s">
        <v>464</v>
      </c>
      <c r="E61" s="66" t="s">
        <v>465</v>
      </c>
      <c r="F61" s="21" t="s">
        <v>23</v>
      </c>
      <c r="G61" s="67" t="n">
        <v>0</v>
      </c>
      <c r="H61" s="67" t="n">
        <f aca="false">VLOOKUP(D61,[4]机电17综合测评排名表!$F$4:$R$61,11,FALSE())</f>
        <v>77.8079775280899</v>
      </c>
      <c r="I61" s="68" t="n">
        <f aca="false">VLOOKUP(D61,'[5]机电171、机电172'!$C$5:$AI$62,33,FALSE())</f>
        <v>76.5661764705882</v>
      </c>
      <c r="J61" s="35"/>
      <c r="K61" s="24" t="n">
        <f aca="false">G61+H61+I61+J61</f>
        <v>154.374153998678</v>
      </c>
      <c r="L61" s="25" t="n">
        <f aca="false">RANK(K61,K:K,0)</f>
        <v>58</v>
      </c>
      <c r="M61" s="26" t="n">
        <f aca="false">L61/C61</f>
        <v>1</v>
      </c>
      <c r="N61" s="65" t="s">
        <v>23</v>
      </c>
      <c r="O61" s="35"/>
    </row>
    <row r="62" s="42" customFormat="true" ht="39" hidden="false" customHeight="true" outlineLevel="0" collapsed="false">
      <c r="A62" s="38" t="s">
        <v>106</v>
      </c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9"/>
      <c r="M62" s="40"/>
      <c r="N62" s="40"/>
      <c r="O62" s="41"/>
    </row>
    <row r="63" s="42" customFormat="true" ht="21.95" hidden="false" customHeight="true" outlineLevel="0" collapsed="false">
      <c r="A63" s="43"/>
      <c r="B63" s="44" t="s">
        <v>107</v>
      </c>
      <c r="C63" s="45" t="s">
        <v>108</v>
      </c>
      <c r="D63" s="45"/>
      <c r="E63" s="46"/>
      <c r="F63" s="46"/>
      <c r="G63" s="46"/>
      <c r="H63" s="46"/>
      <c r="I63" s="46"/>
      <c r="J63" s="43"/>
      <c r="K63" s="43"/>
      <c r="L63" s="43"/>
      <c r="M63" s="48"/>
      <c r="N63" s="48"/>
      <c r="O63" s="41"/>
    </row>
    <row r="64" s="49" customFormat="true" ht="17.1" hidden="false" customHeight="true" outlineLevel="0" collapsed="false">
      <c r="C64" s="50" t="s">
        <v>109</v>
      </c>
      <c r="D64" s="45"/>
      <c r="E64" s="50"/>
      <c r="F64" s="50"/>
      <c r="G64" s="50"/>
      <c r="H64" s="50"/>
      <c r="I64" s="50"/>
      <c r="J64" s="50"/>
      <c r="K64" s="50"/>
      <c r="L64" s="50"/>
      <c r="M64" s="52"/>
      <c r="N64" s="53"/>
    </row>
    <row r="65" s="49" customFormat="true" ht="17.1" hidden="false" customHeight="true" outlineLevel="0" collapsed="false">
      <c r="A65" s="44"/>
      <c r="B65" s="44"/>
      <c r="C65" s="50" t="s">
        <v>110</v>
      </c>
      <c r="D65" s="45"/>
      <c r="E65" s="50"/>
      <c r="F65" s="50"/>
      <c r="G65" s="50"/>
      <c r="H65" s="50"/>
      <c r="I65" s="50"/>
      <c r="J65" s="50"/>
      <c r="K65" s="50"/>
      <c r="L65" s="50"/>
      <c r="M65" s="54"/>
      <c r="N65" s="53"/>
    </row>
    <row r="66" s="49" customFormat="true" ht="17.1" hidden="false" customHeight="true" outlineLevel="0" collapsed="false">
      <c r="A66" s="45"/>
      <c r="B66" s="45"/>
      <c r="C66" s="55" t="s">
        <v>111</v>
      </c>
      <c r="J66" s="46"/>
      <c r="K66" s="46"/>
      <c r="L66" s="46"/>
      <c r="M66" s="57"/>
      <c r="N66" s="53"/>
    </row>
    <row r="67" s="49" customFormat="true" ht="17.1" hidden="false" customHeight="true" outlineLevel="0" collapsed="false">
      <c r="A67" s="45"/>
      <c r="B67" s="45"/>
      <c r="C67" s="49" t="s">
        <v>112</v>
      </c>
      <c r="D67" s="45"/>
      <c r="E67" s="45"/>
      <c r="F67" s="45"/>
      <c r="G67" s="45"/>
      <c r="H67" s="45"/>
      <c r="I67" s="45"/>
      <c r="J67" s="45"/>
      <c r="K67" s="45"/>
      <c r="L67" s="45"/>
      <c r="M67" s="54"/>
      <c r="N67" s="53"/>
    </row>
    <row r="68" s="42" customFormat="true" ht="14.25" hidden="false" customHeight="false" outlineLevel="0" collapsed="false">
      <c r="K68" s="45"/>
      <c r="L68" s="45"/>
      <c r="M68" s="54"/>
      <c r="N68" s="59"/>
    </row>
    <row r="69" s="42" customFormat="true" ht="14.25" hidden="false" customHeight="false" outlineLevel="0" collapsed="false">
      <c r="K69" s="45"/>
      <c r="L69" s="45"/>
      <c r="M69" s="54"/>
      <c r="N69" s="59"/>
    </row>
    <row r="70" s="42" customFormat="true" ht="14.25" hidden="false" customHeight="false" outlineLevel="0" collapsed="false">
      <c r="K70" s="45"/>
      <c r="L70" s="45"/>
      <c r="M70" s="54"/>
      <c r="N70" s="59"/>
    </row>
    <row r="71" s="42" customFormat="true" ht="14.25" hidden="false" customHeight="false" outlineLevel="0" collapsed="false">
      <c r="K71" s="45"/>
      <c r="L71" s="45"/>
      <c r="M71" s="54"/>
      <c r="N71" s="59"/>
    </row>
    <row r="72" s="42" customFormat="true" ht="14.25" hidden="false" customHeight="false" outlineLevel="0" collapsed="false">
      <c r="K72" s="45"/>
      <c r="L72" s="45"/>
      <c r="M72" s="54"/>
      <c r="N72" s="59"/>
    </row>
    <row r="73" s="42" customFormat="true" ht="14.25" hidden="false" customHeight="false" outlineLevel="0" collapsed="false">
      <c r="K73" s="45"/>
      <c r="L73" s="45"/>
      <c r="M73" s="54"/>
      <c r="N73" s="59"/>
    </row>
  </sheetData>
  <mergeCells count="2">
    <mergeCell ref="A1:N1"/>
    <mergeCell ref="A62:K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L73" activeCellId="0" sqref="L72:L73"/>
    </sheetView>
  </sheetViews>
  <sheetFormatPr defaultColWidth="7.40234375" defaultRowHeight="14.25" zeroHeight="false" outlineLevelRow="0" outlineLevelCol="0"/>
  <cols>
    <col collapsed="false" customWidth="true" hidden="false" outlineLevel="0" max="5" min="5" style="4" width="13.12"/>
    <col collapsed="false" customWidth="false" hidden="false" outlineLevel="0" max="9" min="6" style="4" width="7.4"/>
    <col collapsed="false" customWidth="false" hidden="false" outlineLevel="0" max="11" min="11" style="69" width="7.4"/>
    <col collapsed="false" customWidth="false" hidden="false" outlineLevel="0" max="12" min="12" style="70" width="7.4"/>
    <col collapsed="false" customWidth="false" hidden="false" outlineLevel="0" max="13" min="13" style="3" width="7.4"/>
    <col collapsed="false" customWidth="true" hidden="false" outlineLevel="0" max="14" min="14" style="4" width="10.74"/>
  </cols>
  <sheetData>
    <row r="1" customFormat="false" ht="27" hidden="false" customHeight="true" outlineLevel="0" collapsed="false">
      <c r="A1" s="71" t="s">
        <v>466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2"/>
    </row>
    <row r="2" s="9" customFormat="true" ht="37.5" hidden="false" customHeight="true" outlineLevel="0" collapsed="false">
      <c r="A2" s="6" t="s">
        <v>467</v>
      </c>
      <c r="B2" s="6"/>
      <c r="C2" s="6"/>
      <c r="D2" s="6"/>
      <c r="E2" s="73"/>
      <c r="F2" s="73"/>
      <c r="G2" s="73"/>
      <c r="H2" s="73"/>
      <c r="I2" s="73"/>
      <c r="J2" s="6"/>
      <c r="K2" s="73"/>
      <c r="L2" s="73"/>
      <c r="M2" s="6"/>
      <c r="N2" s="6"/>
      <c r="O2" s="6"/>
      <c r="P2" s="6"/>
    </row>
    <row r="3" s="16" customFormat="true" ht="72" hidden="false" customHeight="tru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2" t="s">
        <v>6</v>
      </c>
      <c r="F3" s="13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4" t="s">
        <v>12</v>
      </c>
      <c r="L3" s="11" t="s">
        <v>13</v>
      </c>
      <c r="M3" s="13" t="s">
        <v>14</v>
      </c>
      <c r="N3" s="15" t="s">
        <v>15</v>
      </c>
      <c r="O3" s="10" t="s">
        <v>16</v>
      </c>
    </row>
    <row r="4" s="16" customFormat="true" ht="14.25" hidden="false" customHeight="false" outlineLevel="0" collapsed="false">
      <c r="A4" s="74" t="n">
        <v>1</v>
      </c>
      <c r="B4" s="65" t="s">
        <v>468</v>
      </c>
      <c r="C4" s="74" t="n">
        <v>64</v>
      </c>
      <c r="D4" s="65" t="s">
        <v>469</v>
      </c>
      <c r="E4" s="66" t="s">
        <v>470</v>
      </c>
      <c r="F4" s="75" t="s">
        <v>20</v>
      </c>
      <c r="G4" s="76" t="n">
        <v>89.24</v>
      </c>
      <c r="H4" s="76" t="n">
        <f aca="false">VLOOKUP(D4,[4]机械17综合测评排名表!$F$5:$P$70,11,FALSE())</f>
        <v>90.5352551020408</v>
      </c>
      <c r="I4" s="77" t="n">
        <f aca="false">VLOOKUP(D4,'[6]机械171、机械172'!$C$5:$AG$68,30,FALSE())</f>
        <v>94.2492857142857</v>
      </c>
      <c r="J4" s="75"/>
      <c r="K4" s="78" t="n">
        <f aca="false">G4+H4+I4+J4</f>
        <v>274.024540816327</v>
      </c>
      <c r="L4" s="79" t="n">
        <f aca="false">RANK(K4,K:K,0)</f>
        <v>1</v>
      </c>
      <c r="M4" s="80" t="n">
        <f aca="false">L4/C4</f>
        <v>0.015625</v>
      </c>
      <c r="N4" s="65" t="s">
        <v>20</v>
      </c>
      <c r="O4" s="17"/>
    </row>
    <row r="5" s="16" customFormat="true" ht="14.25" hidden="false" customHeight="false" outlineLevel="0" collapsed="false">
      <c r="A5" s="75" t="n">
        <v>2</v>
      </c>
      <c r="B5" s="65" t="s">
        <v>468</v>
      </c>
      <c r="C5" s="75" t="n">
        <v>64</v>
      </c>
      <c r="D5" s="65" t="s">
        <v>471</v>
      </c>
      <c r="E5" s="66" t="s">
        <v>472</v>
      </c>
      <c r="F5" s="75" t="s">
        <v>23</v>
      </c>
      <c r="G5" s="76" t="n">
        <v>87.79</v>
      </c>
      <c r="H5" s="76" t="n">
        <f aca="false">VLOOKUP(D5,[4]机械17综合测评排名表!$F$5:$P$70,11,FALSE())</f>
        <v>89.3835714285714</v>
      </c>
      <c r="I5" s="77" t="n">
        <f aca="false">VLOOKUP(D5,'[6]机械171、机械172'!$C$5:$AG$68,30,FALSE())</f>
        <v>93.0415476190476</v>
      </c>
      <c r="J5" s="75"/>
      <c r="K5" s="78" t="n">
        <f aca="false">G5+H5+I5+J5</f>
        <v>270.215119047619</v>
      </c>
      <c r="L5" s="79" t="n">
        <f aca="false">RANK(K5,K:K,0)</f>
        <v>2</v>
      </c>
      <c r="M5" s="80" t="n">
        <f aca="false">L5/C5</f>
        <v>0.03125</v>
      </c>
      <c r="N5" s="65" t="s">
        <v>20</v>
      </c>
      <c r="O5" s="17"/>
    </row>
    <row r="6" s="16" customFormat="true" ht="14.25" hidden="false" customHeight="false" outlineLevel="0" collapsed="false">
      <c r="A6" s="75" t="n">
        <v>3</v>
      </c>
      <c r="B6" s="65" t="s">
        <v>468</v>
      </c>
      <c r="C6" s="75" t="n">
        <v>64</v>
      </c>
      <c r="D6" s="65" t="s">
        <v>473</v>
      </c>
      <c r="E6" s="66" t="s">
        <v>474</v>
      </c>
      <c r="F6" s="81" t="s">
        <v>23</v>
      </c>
      <c r="G6" s="76" t="n">
        <v>87.21</v>
      </c>
      <c r="H6" s="76" t="n">
        <f aca="false">VLOOKUP(D6,[4]机械17综合测评排名表!$F$5:$P$70,11,FALSE())</f>
        <v>89.1219897959184</v>
      </c>
      <c r="I6" s="77" t="n">
        <f aca="false">VLOOKUP(D6,'[6]机械171、机械172'!$C$5:$AG$68,30,FALSE())</f>
        <v>92.3595238095238</v>
      </c>
      <c r="J6" s="81"/>
      <c r="K6" s="78" t="n">
        <f aca="false">G6+H6+I6+J6</f>
        <v>268.691513605442</v>
      </c>
      <c r="L6" s="79" t="n">
        <f aca="false">RANK(K6,K:K,0)</f>
        <v>3</v>
      </c>
      <c r="M6" s="80" t="n">
        <f aca="false">L6/C6</f>
        <v>0.046875</v>
      </c>
      <c r="N6" s="65" t="s">
        <v>20</v>
      </c>
      <c r="O6" s="17"/>
    </row>
    <row r="7" s="16" customFormat="true" ht="14.25" hidden="false" customHeight="false" outlineLevel="0" collapsed="false">
      <c r="A7" s="75" t="n">
        <v>4</v>
      </c>
      <c r="B7" s="65" t="s">
        <v>468</v>
      </c>
      <c r="C7" s="75" t="n">
        <v>64</v>
      </c>
      <c r="D7" s="65" t="s">
        <v>475</v>
      </c>
      <c r="E7" s="66" t="s">
        <v>476</v>
      </c>
      <c r="F7" s="75" t="s">
        <v>23</v>
      </c>
      <c r="G7" s="76" t="n">
        <v>86.85</v>
      </c>
      <c r="H7" s="76" t="n">
        <f aca="false">VLOOKUP(D7,[4]机械17综合测评排名表!$F$5:$P$70,11,FALSE())</f>
        <v>90.0057653061225</v>
      </c>
      <c r="I7" s="77" t="n">
        <f aca="false">VLOOKUP(D7,'[6]机械171、机械172'!$C$5:$AG$68,30,FALSE())</f>
        <v>90.9646428571429</v>
      </c>
      <c r="J7" s="66"/>
      <c r="K7" s="78" t="n">
        <f aca="false">G7+H7+I7+J7</f>
        <v>267.820408163265</v>
      </c>
      <c r="L7" s="79" t="n">
        <f aca="false">RANK(K7,K:K,0)</f>
        <v>4</v>
      </c>
      <c r="M7" s="80" t="n">
        <f aca="false">L7/C7</f>
        <v>0.0625</v>
      </c>
      <c r="N7" s="65" t="s">
        <v>20</v>
      </c>
      <c r="O7" s="17"/>
    </row>
    <row r="8" s="16" customFormat="true" ht="14.25" hidden="false" customHeight="false" outlineLevel="0" collapsed="false">
      <c r="A8" s="75" t="n">
        <v>5</v>
      </c>
      <c r="B8" s="65" t="s">
        <v>468</v>
      </c>
      <c r="C8" s="75" t="n">
        <v>64</v>
      </c>
      <c r="D8" s="65" t="s">
        <v>477</v>
      </c>
      <c r="E8" s="66" t="s">
        <v>478</v>
      </c>
      <c r="F8" s="81" t="s">
        <v>23</v>
      </c>
      <c r="G8" s="76" t="n">
        <v>86.04</v>
      </c>
      <c r="H8" s="76" t="n">
        <f aca="false">VLOOKUP(D8,[4]机械17综合测评排名表!$F$5:$P$70,11,FALSE())</f>
        <v>85.5724489795918</v>
      </c>
      <c r="I8" s="77" t="n">
        <f aca="false">VLOOKUP(D8,'[6]机械171、机械172'!$C$5:$AG$68,30,FALSE())</f>
        <v>91.2104761904762</v>
      </c>
      <c r="J8" s="66"/>
      <c r="K8" s="78" t="n">
        <f aca="false">G8+H8+I8+J8</f>
        <v>262.822925170068</v>
      </c>
      <c r="L8" s="79" t="n">
        <f aca="false">RANK(K8,K:K,0)</f>
        <v>5</v>
      </c>
      <c r="M8" s="80" t="n">
        <f aca="false">L8/C8</f>
        <v>0.078125</v>
      </c>
      <c r="N8" s="65" t="s">
        <v>20</v>
      </c>
      <c r="O8" s="17"/>
    </row>
    <row r="9" s="16" customFormat="true" ht="14.25" hidden="false" customHeight="false" outlineLevel="0" collapsed="false">
      <c r="A9" s="75" t="n">
        <v>6</v>
      </c>
      <c r="B9" s="65" t="s">
        <v>468</v>
      </c>
      <c r="C9" s="75" t="n">
        <v>64</v>
      </c>
      <c r="D9" s="65" t="s">
        <v>479</v>
      </c>
      <c r="E9" s="66" t="s">
        <v>480</v>
      </c>
      <c r="F9" s="75" t="s">
        <v>23</v>
      </c>
      <c r="G9" s="76" t="n">
        <v>86.43</v>
      </c>
      <c r="H9" s="76" t="n">
        <f aca="false">VLOOKUP(D9,[4]机械17综合测评排名表!$F$5:$P$70,11,FALSE())</f>
        <v>86.9714285714286</v>
      </c>
      <c r="I9" s="77" t="n">
        <f aca="false">VLOOKUP(D9,'[6]机械171、机械172'!$C$5:$AG$68,30,FALSE())</f>
        <v>87.8690476190476</v>
      </c>
      <c r="J9" s="66"/>
      <c r="K9" s="78" t="n">
        <f aca="false">G9+H9+I9+J9</f>
        <v>261.270476190476</v>
      </c>
      <c r="L9" s="79" t="n">
        <f aca="false">RANK(K9,K:K,0)</f>
        <v>6</v>
      </c>
      <c r="M9" s="80" t="n">
        <f aca="false">L9/C9</f>
        <v>0.09375</v>
      </c>
      <c r="N9" s="65" t="s">
        <v>20</v>
      </c>
      <c r="O9" s="17"/>
    </row>
    <row r="10" s="16" customFormat="true" ht="14.25" hidden="false" customHeight="false" outlineLevel="0" collapsed="false">
      <c r="A10" s="75" t="n">
        <v>7</v>
      </c>
      <c r="B10" s="65" t="s">
        <v>468</v>
      </c>
      <c r="C10" s="75" t="n">
        <v>64</v>
      </c>
      <c r="D10" s="65" t="s">
        <v>481</v>
      </c>
      <c r="E10" s="66" t="s">
        <v>482</v>
      </c>
      <c r="F10" s="81" t="s">
        <v>20</v>
      </c>
      <c r="G10" s="76" t="n">
        <v>85.46</v>
      </c>
      <c r="H10" s="76" t="n">
        <f aca="false">VLOOKUP(D10,[4]机械17综合测评排名表!$F$5:$P$70,11,FALSE())</f>
        <v>85.6361734693878</v>
      </c>
      <c r="I10" s="77" t="n">
        <f aca="false">VLOOKUP(D10,'[6]机械171、机械172'!$C$5:$AG$68,30,FALSE())</f>
        <v>89.0291666666667</v>
      </c>
      <c r="J10" s="66"/>
      <c r="K10" s="78" t="n">
        <f aca="false">G10+H10+I10+J10</f>
        <v>260.125340136054</v>
      </c>
      <c r="L10" s="79" t="n">
        <f aca="false">RANK(K10,K:K,0)</f>
        <v>7</v>
      </c>
      <c r="M10" s="80" t="n">
        <f aca="false">L10/C10</f>
        <v>0.109375</v>
      </c>
      <c r="N10" s="65" t="s">
        <v>20</v>
      </c>
      <c r="O10" s="17"/>
    </row>
    <row r="11" s="16" customFormat="true" ht="14.25" hidden="false" customHeight="false" outlineLevel="0" collapsed="false">
      <c r="A11" s="75" t="n">
        <v>8</v>
      </c>
      <c r="B11" s="65" t="s">
        <v>468</v>
      </c>
      <c r="C11" s="75" t="n">
        <v>64</v>
      </c>
      <c r="D11" s="65" t="s">
        <v>483</v>
      </c>
      <c r="E11" s="66" t="s">
        <v>484</v>
      </c>
      <c r="F11" s="75" t="s">
        <v>23</v>
      </c>
      <c r="G11" s="76" t="n">
        <v>84.23</v>
      </c>
      <c r="H11" s="76" t="n">
        <f aca="false">VLOOKUP(D11,[4]机械17综合测评排名表!$F$5:$P$70,11,FALSE())</f>
        <v>83.6364795918367</v>
      </c>
      <c r="I11" s="77" t="n">
        <f aca="false">VLOOKUP(D11,'[6]机械171、机械172'!$C$5:$AG$68,30,FALSE())</f>
        <v>91.0767857142857</v>
      </c>
      <c r="J11" s="66"/>
      <c r="K11" s="78" t="n">
        <f aca="false">G11+H11+I11+J11</f>
        <v>258.943265306122</v>
      </c>
      <c r="L11" s="79" t="n">
        <f aca="false">RANK(K11,K:K,0)</f>
        <v>8</v>
      </c>
      <c r="M11" s="80" t="n">
        <f aca="false">L11/C11</f>
        <v>0.125</v>
      </c>
      <c r="N11" s="65" t="s">
        <v>20</v>
      </c>
      <c r="O11" s="17"/>
    </row>
    <row r="12" s="16" customFormat="true" ht="14.25" hidden="false" customHeight="false" outlineLevel="0" collapsed="false">
      <c r="A12" s="75" t="n">
        <v>9</v>
      </c>
      <c r="B12" s="65" t="s">
        <v>468</v>
      </c>
      <c r="C12" s="75" t="n">
        <v>64</v>
      </c>
      <c r="D12" s="65" t="s">
        <v>485</v>
      </c>
      <c r="E12" s="66" t="s">
        <v>486</v>
      </c>
      <c r="F12" s="81" t="s">
        <v>20</v>
      </c>
      <c r="G12" s="76" t="n">
        <v>84.5</v>
      </c>
      <c r="H12" s="76" t="n">
        <f aca="false">VLOOKUP(D12,[4]机械17综合测评排名表!$F$5:$P$70,11,FALSE())</f>
        <v>84.9755612244898</v>
      </c>
      <c r="I12" s="77" t="n">
        <f aca="false">VLOOKUP(D12,'[6]机械171、机械172'!$C$5:$AG$68,30,FALSE())</f>
        <v>87.3738095238095</v>
      </c>
      <c r="J12" s="66"/>
      <c r="K12" s="78" t="n">
        <f aca="false">G12+H12+I12+J12</f>
        <v>256.849370748299</v>
      </c>
      <c r="L12" s="79" t="n">
        <f aca="false">RANK(K12,K:K,0)</f>
        <v>9</v>
      </c>
      <c r="M12" s="80" t="n">
        <f aca="false">L12/C12</f>
        <v>0.140625</v>
      </c>
      <c r="N12" s="65" t="s">
        <v>20</v>
      </c>
      <c r="O12" s="17"/>
    </row>
    <row r="13" s="16" customFormat="true" ht="14.25" hidden="false" customHeight="false" outlineLevel="0" collapsed="false">
      <c r="A13" s="75" t="n">
        <v>10</v>
      </c>
      <c r="B13" s="65" t="s">
        <v>468</v>
      </c>
      <c r="C13" s="75" t="n">
        <v>64</v>
      </c>
      <c r="D13" s="65" t="s">
        <v>487</v>
      </c>
      <c r="E13" s="66" t="s">
        <v>488</v>
      </c>
      <c r="F13" s="75" t="s">
        <v>23</v>
      </c>
      <c r="G13" s="76" t="n">
        <v>83.47</v>
      </c>
      <c r="H13" s="76" t="n">
        <f aca="false">VLOOKUP(D13,[4]机械17综合测评排名表!$F$5:$P$70,11,FALSE())</f>
        <v>86.6181632653061</v>
      </c>
      <c r="I13" s="77" t="n">
        <f aca="false">VLOOKUP(D13,'[6]机械171、机械172'!$C$5:$AG$68,30,FALSE())</f>
        <v>86.2</v>
      </c>
      <c r="J13" s="66"/>
      <c r="K13" s="78" t="n">
        <f aca="false">G13+H13+I13+J13</f>
        <v>256.288163265306</v>
      </c>
      <c r="L13" s="79" t="n">
        <f aca="false">RANK(K13,K:K,0)</f>
        <v>10</v>
      </c>
      <c r="M13" s="80" t="n">
        <f aca="false">L13/C13</f>
        <v>0.15625</v>
      </c>
      <c r="N13" s="65" t="s">
        <v>20</v>
      </c>
      <c r="O13" s="17"/>
    </row>
    <row r="14" s="16" customFormat="true" ht="14.25" hidden="false" customHeight="false" outlineLevel="0" collapsed="false">
      <c r="A14" s="75" t="n">
        <v>11</v>
      </c>
      <c r="B14" s="65" t="s">
        <v>468</v>
      </c>
      <c r="C14" s="75" t="n">
        <v>64</v>
      </c>
      <c r="D14" s="65" t="s">
        <v>489</v>
      </c>
      <c r="E14" s="66" t="s">
        <v>490</v>
      </c>
      <c r="F14" s="81" t="s">
        <v>23</v>
      </c>
      <c r="G14" s="76" t="n">
        <v>83.99</v>
      </c>
      <c r="H14" s="76" t="n">
        <f aca="false">VLOOKUP(D14,[4]机械17综合测评排名表!$F$5:$P$70,11,FALSE())</f>
        <v>83.9989795918367</v>
      </c>
      <c r="I14" s="77" t="n">
        <f aca="false">VLOOKUP(D14,'[6]机械171、机械172'!$C$5:$AG$68,30,FALSE())</f>
        <v>87.8541666666667</v>
      </c>
      <c r="J14" s="66"/>
      <c r="K14" s="78" t="n">
        <f aca="false">G14+H14+I14+J14</f>
        <v>255.843146258503</v>
      </c>
      <c r="L14" s="79" t="n">
        <f aca="false">RANK(K14,K:K,0)</f>
        <v>11</v>
      </c>
      <c r="M14" s="80" t="n">
        <f aca="false">L14/C14</f>
        <v>0.171875</v>
      </c>
      <c r="N14" s="65" t="s">
        <v>23</v>
      </c>
      <c r="O14" s="17"/>
    </row>
    <row r="15" s="16" customFormat="true" ht="14.25" hidden="false" customHeight="false" outlineLevel="0" collapsed="false">
      <c r="A15" s="75" t="n">
        <v>12</v>
      </c>
      <c r="B15" s="65" t="s">
        <v>468</v>
      </c>
      <c r="C15" s="75" t="n">
        <v>64</v>
      </c>
      <c r="D15" s="65" t="s">
        <v>491</v>
      </c>
      <c r="E15" s="66" t="s">
        <v>492</v>
      </c>
      <c r="F15" s="75" t="s">
        <v>23</v>
      </c>
      <c r="G15" s="76" t="n">
        <v>81.1</v>
      </c>
      <c r="H15" s="76" t="n">
        <f aca="false">VLOOKUP(D15,[4]机械17综合测评排名表!$F$5:$P$70,11,FALSE())</f>
        <v>84.3438775510204</v>
      </c>
      <c r="I15" s="77" t="n">
        <f aca="false">VLOOKUP(D15,'[6]机械171、机械172'!$C$5:$AG$68,30,FALSE())</f>
        <v>89.2434523809524</v>
      </c>
      <c r="J15" s="66"/>
      <c r="K15" s="78" t="n">
        <f aca="false">G15+H15+I15+J15</f>
        <v>254.687329931973</v>
      </c>
      <c r="L15" s="79" t="n">
        <f aca="false">RANK(K15,K:K,0)</f>
        <v>12</v>
      </c>
      <c r="M15" s="80" t="n">
        <f aca="false">L15/C15</f>
        <v>0.1875</v>
      </c>
      <c r="N15" s="65" t="s">
        <v>23</v>
      </c>
      <c r="O15" s="17"/>
    </row>
    <row r="16" s="16" customFormat="true" ht="14.25" hidden="false" customHeight="false" outlineLevel="0" collapsed="false">
      <c r="A16" s="75" t="n">
        <v>13</v>
      </c>
      <c r="B16" s="65" t="s">
        <v>468</v>
      </c>
      <c r="C16" s="75" t="n">
        <v>64</v>
      </c>
      <c r="D16" s="65" t="s">
        <v>493</v>
      </c>
      <c r="E16" s="66" t="s">
        <v>494</v>
      </c>
      <c r="F16" s="81" t="s">
        <v>23</v>
      </c>
      <c r="G16" s="76" t="n">
        <v>83.25</v>
      </c>
      <c r="H16" s="76" t="n">
        <f aca="false">VLOOKUP(D16,[4]机械17综合测评排名表!$F$5:$P$70,11,FALSE())</f>
        <v>84.9847959183673</v>
      </c>
      <c r="I16" s="77" t="n">
        <f aca="false">VLOOKUP(D16,'[6]机械171、机械172'!$C$5:$AG$68,30,FALSE())</f>
        <v>85.774880952381</v>
      </c>
      <c r="J16" s="66"/>
      <c r="K16" s="78" t="n">
        <f aca="false">G16+H16+I16+J16</f>
        <v>254.009676870748</v>
      </c>
      <c r="L16" s="79" t="n">
        <f aca="false">RANK(K16,K:K,0)</f>
        <v>13</v>
      </c>
      <c r="M16" s="80" t="n">
        <f aca="false">L16/C16</f>
        <v>0.203125</v>
      </c>
      <c r="N16" s="65" t="s">
        <v>20</v>
      </c>
      <c r="O16" s="17"/>
    </row>
    <row r="17" s="16" customFormat="true" ht="14.25" hidden="false" customHeight="false" outlineLevel="0" collapsed="false">
      <c r="A17" s="75" t="n">
        <v>14</v>
      </c>
      <c r="B17" s="65" t="s">
        <v>468</v>
      </c>
      <c r="C17" s="75" t="n">
        <v>64</v>
      </c>
      <c r="D17" s="65" t="s">
        <v>495</v>
      </c>
      <c r="E17" s="66" t="s">
        <v>496</v>
      </c>
      <c r="F17" s="75" t="s">
        <v>20</v>
      </c>
      <c r="G17" s="76" t="n">
        <v>82.07</v>
      </c>
      <c r="H17" s="76" t="n">
        <f aca="false">VLOOKUP(D17,[4]机械17综合测评排名表!$F$5:$P$70,11,FALSE())</f>
        <v>83.9579591836735</v>
      </c>
      <c r="I17" s="77" t="n">
        <f aca="false">VLOOKUP(D17,'[6]机械171、机械172'!$C$5:$AG$68,30,FALSE())</f>
        <v>87.0988095238095</v>
      </c>
      <c r="J17" s="66"/>
      <c r="K17" s="78" t="n">
        <f aca="false">G17+H17+I17+J17</f>
        <v>253.126768707483</v>
      </c>
      <c r="L17" s="79" t="n">
        <f aca="false">RANK(K17,K:K,0)</f>
        <v>14</v>
      </c>
      <c r="M17" s="80" t="n">
        <f aca="false">L17/C17</f>
        <v>0.21875</v>
      </c>
      <c r="N17" s="65" t="s">
        <v>20</v>
      </c>
      <c r="O17" s="17"/>
    </row>
    <row r="18" customFormat="false" ht="14.25" hidden="false" customHeight="false" outlineLevel="0" collapsed="false">
      <c r="A18" s="75" t="n">
        <v>15</v>
      </c>
      <c r="B18" s="65" t="s">
        <v>468</v>
      </c>
      <c r="C18" s="75" t="n">
        <v>64</v>
      </c>
      <c r="D18" s="65" t="s">
        <v>497</v>
      </c>
      <c r="E18" s="66" t="s">
        <v>498</v>
      </c>
      <c r="F18" s="81" t="s">
        <v>23</v>
      </c>
      <c r="G18" s="76" t="n">
        <v>85.16</v>
      </c>
      <c r="H18" s="76" t="n">
        <f aca="false">VLOOKUP(D18,[4]机械17综合测评排名表!$F$5:$P$70,11,FALSE())</f>
        <v>81.9351530612245</v>
      </c>
      <c r="I18" s="77" t="n">
        <f aca="false">VLOOKUP(D18,'[6]机械171、机械172'!$C$5:$AG$68,30,FALSE())</f>
        <v>85.0988095238095</v>
      </c>
      <c r="J18" s="82"/>
      <c r="K18" s="78" t="n">
        <f aca="false">G18+H18+I18+J18</f>
        <v>252.193962585034</v>
      </c>
      <c r="L18" s="79" t="n">
        <f aca="false">RANK(K18,K:K,0)</f>
        <v>15</v>
      </c>
      <c r="M18" s="80" t="n">
        <f aca="false">L18/C18</f>
        <v>0.234375</v>
      </c>
      <c r="N18" s="65" t="s">
        <v>23</v>
      </c>
      <c r="O18" s="35"/>
    </row>
    <row r="19" customFormat="false" ht="14.25" hidden="false" customHeight="false" outlineLevel="0" collapsed="false">
      <c r="A19" s="75" t="n">
        <v>16</v>
      </c>
      <c r="B19" s="65" t="s">
        <v>468</v>
      </c>
      <c r="C19" s="75" t="n">
        <v>64</v>
      </c>
      <c r="D19" s="65" t="s">
        <v>499</v>
      </c>
      <c r="E19" s="66" t="s">
        <v>500</v>
      </c>
      <c r="F19" s="75" t="s">
        <v>23</v>
      </c>
      <c r="G19" s="76" t="n">
        <v>79.29</v>
      </c>
      <c r="H19" s="76" t="n">
        <f aca="false">VLOOKUP(D19,[4]机械17综合测评排名表!$F$5:$P$70,11,FALSE())</f>
        <v>84.4827551020408</v>
      </c>
      <c r="I19" s="77" t="n">
        <f aca="false">VLOOKUP(D19,'[6]机械171、机械172'!$C$5:$AG$68,30,FALSE())</f>
        <v>88.3992857142857</v>
      </c>
      <c r="J19" s="82"/>
      <c r="K19" s="78" t="n">
        <f aca="false">G19+H19+I19+J19</f>
        <v>252.172040816327</v>
      </c>
      <c r="L19" s="79" t="n">
        <f aca="false">RANK(K19,K:K,0)</f>
        <v>16</v>
      </c>
      <c r="M19" s="80" t="n">
        <f aca="false">L19/C19</f>
        <v>0.25</v>
      </c>
      <c r="N19" s="65" t="s">
        <v>20</v>
      </c>
      <c r="O19" s="35"/>
    </row>
    <row r="20" customFormat="false" ht="14.25" hidden="false" customHeight="false" outlineLevel="0" collapsed="false">
      <c r="A20" s="75" t="n">
        <v>17</v>
      </c>
      <c r="B20" s="65" t="s">
        <v>468</v>
      </c>
      <c r="C20" s="75" t="n">
        <v>64</v>
      </c>
      <c r="D20" s="65" t="s">
        <v>501</v>
      </c>
      <c r="E20" s="66" t="s">
        <v>502</v>
      </c>
      <c r="F20" s="81" t="s">
        <v>23</v>
      </c>
      <c r="G20" s="76" t="n">
        <f aca="false">VLOOKUP(D20,[3]机械!$F$6:$P$71,11,FALSE())</f>
        <v>82.3425</v>
      </c>
      <c r="H20" s="76" t="n">
        <f aca="false">VLOOKUP(D20,[4]机械17综合测评排名表!$F$5:$P$70,11,FALSE())</f>
        <v>82.4740306122449</v>
      </c>
      <c r="I20" s="77" t="n">
        <f aca="false">VLOOKUP(D20,'[6]机械171、机械172'!$C$5:$AG$68,30,FALSE())</f>
        <v>84.5089285714286</v>
      </c>
      <c r="J20" s="82"/>
      <c r="K20" s="78" t="n">
        <f aca="false">G20+H20+I20+J20</f>
        <v>249.325459183673</v>
      </c>
      <c r="L20" s="79" t="n">
        <f aca="false">RANK(K20,K:K,0)</f>
        <v>17</v>
      </c>
      <c r="M20" s="80" t="n">
        <f aca="false">L20/C20</f>
        <v>0.265625</v>
      </c>
      <c r="N20" s="65" t="s">
        <v>23</v>
      </c>
      <c r="O20" s="35"/>
    </row>
    <row r="21" customFormat="false" ht="14.25" hidden="false" customHeight="false" outlineLevel="0" collapsed="false">
      <c r="A21" s="75" t="n">
        <v>18</v>
      </c>
      <c r="B21" s="65" t="s">
        <v>468</v>
      </c>
      <c r="C21" s="75" t="n">
        <v>64</v>
      </c>
      <c r="D21" s="65" t="s">
        <v>503</v>
      </c>
      <c r="E21" s="66" t="s">
        <v>504</v>
      </c>
      <c r="F21" s="75" t="s">
        <v>23</v>
      </c>
      <c r="G21" s="76" t="n">
        <v>78.72</v>
      </c>
      <c r="H21" s="76" t="n">
        <f aca="false">VLOOKUP(D21,[4]机械17综合测评排名表!$F$5:$P$70,11,FALSE())</f>
        <v>84.7742857142857</v>
      </c>
      <c r="I21" s="77" t="n">
        <f aca="false">VLOOKUP(D21,'[6]机械171、机械172'!$C$5:$AG$68,30,FALSE())</f>
        <v>85.6761904761905</v>
      </c>
      <c r="J21" s="82"/>
      <c r="K21" s="78" t="n">
        <f aca="false">G21+H21+I21+J21</f>
        <v>249.170476190476</v>
      </c>
      <c r="L21" s="79" t="n">
        <f aca="false">RANK(K21,K:K,0)</f>
        <v>18</v>
      </c>
      <c r="M21" s="80" t="n">
        <f aca="false">L21/C21</f>
        <v>0.28125</v>
      </c>
      <c r="N21" s="65" t="s">
        <v>23</v>
      </c>
      <c r="O21" s="35"/>
    </row>
    <row r="22" customFormat="false" ht="14.25" hidden="false" customHeight="false" outlineLevel="0" collapsed="false">
      <c r="A22" s="75" t="n">
        <v>19</v>
      </c>
      <c r="B22" s="65" t="s">
        <v>468</v>
      </c>
      <c r="C22" s="75" t="n">
        <v>64</v>
      </c>
      <c r="D22" s="65" t="s">
        <v>505</v>
      </c>
      <c r="E22" s="66" t="s">
        <v>506</v>
      </c>
      <c r="F22" s="81" t="s">
        <v>20</v>
      </c>
      <c r="G22" s="76" t="n">
        <f aca="false">VLOOKUP(D22,[3]机械!$F$6:$P$71,11,FALSE())</f>
        <v>85.2275</v>
      </c>
      <c r="H22" s="76" t="n">
        <f aca="false">VLOOKUP(D22,[4]机械17综合测评排名表!$F$5:$P$70,11,FALSE())</f>
        <v>81.8843367346939</v>
      </c>
      <c r="I22" s="77" t="n">
        <f aca="false">VLOOKUP(D22,'[6]机械171、机械172'!$C$5:$AG$68,30,FALSE())</f>
        <v>81.8422619047619</v>
      </c>
      <c r="J22" s="82"/>
      <c r="K22" s="78" t="n">
        <f aca="false">G22+H22+I22+J22</f>
        <v>248.954098639456</v>
      </c>
      <c r="L22" s="79" t="n">
        <f aca="false">RANK(K22,K:K,0)</f>
        <v>19</v>
      </c>
      <c r="M22" s="80" t="n">
        <f aca="false">L22/C22</f>
        <v>0.296875</v>
      </c>
      <c r="N22" s="65" t="s">
        <v>20</v>
      </c>
      <c r="O22" s="35"/>
    </row>
    <row r="23" customFormat="false" ht="14.25" hidden="false" customHeight="false" outlineLevel="0" collapsed="false">
      <c r="A23" s="75" t="n">
        <v>20</v>
      </c>
      <c r="B23" s="65" t="s">
        <v>468</v>
      </c>
      <c r="C23" s="75" t="n">
        <v>64</v>
      </c>
      <c r="D23" s="65" t="s">
        <v>507</v>
      </c>
      <c r="E23" s="66" t="s">
        <v>508</v>
      </c>
      <c r="F23" s="75" t="s">
        <v>23</v>
      </c>
      <c r="G23" s="76" t="n">
        <v>79.78</v>
      </c>
      <c r="H23" s="76" t="n">
        <f aca="false">VLOOKUP(D23,[4]机械17综合测评排名表!$F$5:$P$70,11,FALSE())</f>
        <v>81.7076530612245</v>
      </c>
      <c r="I23" s="77" t="n">
        <f aca="false">VLOOKUP(D23,'[6]机械171、机械172'!$C$5:$AG$68,30,FALSE())</f>
        <v>87.1404761904762</v>
      </c>
      <c r="J23" s="82"/>
      <c r="K23" s="78" t="n">
        <f aca="false">G23+H23+I23+J23</f>
        <v>248.628129251701</v>
      </c>
      <c r="L23" s="79" t="n">
        <f aca="false">RANK(K23,K:K,0)</f>
        <v>20</v>
      </c>
      <c r="M23" s="80" t="n">
        <f aca="false">L23/C23</f>
        <v>0.3125</v>
      </c>
      <c r="N23" s="65" t="s">
        <v>20</v>
      </c>
      <c r="O23" s="35"/>
    </row>
    <row r="24" customFormat="false" ht="14.25" hidden="false" customHeight="false" outlineLevel="0" collapsed="false">
      <c r="A24" s="75" t="n">
        <v>21</v>
      </c>
      <c r="B24" s="65" t="s">
        <v>468</v>
      </c>
      <c r="C24" s="75" t="n">
        <v>64</v>
      </c>
      <c r="D24" s="65" t="s">
        <v>509</v>
      </c>
      <c r="E24" s="66" t="s">
        <v>510</v>
      </c>
      <c r="F24" s="81" t="s">
        <v>23</v>
      </c>
      <c r="G24" s="76" t="n">
        <f aca="false">VLOOKUP(D24,[3]机械!$F$6:$P$71,11,FALSE())</f>
        <v>82.2775</v>
      </c>
      <c r="H24" s="76" t="n">
        <f aca="false">VLOOKUP(D24,[4]机械17综合测评排名表!$F$5:$P$70,11,FALSE())</f>
        <v>83.6526530612245</v>
      </c>
      <c r="I24" s="77" t="n">
        <f aca="false">VLOOKUP(D24,'[6]机械171、机械172'!$C$5:$AG$68,30,FALSE())</f>
        <v>82.0767857142857</v>
      </c>
      <c r="J24" s="82"/>
      <c r="K24" s="78" t="n">
        <f aca="false">G24+H24+I24+J24</f>
        <v>248.00693877551</v>
      </c>
      <c r="L24" s="79" t="n">
        <f aca="false">RANK(K24,K:K,0)</f>
        <v>21</v>
      </c>
      <c r="M24" s="80" t="n">
        <f aca="false">L24/C24</f>
        <v>0.328125</v>
      </c>
      <c r="N24" s="65" t="s">
        <v>23</v>
      </c>
      <c r="O24" s="35"/>
    </row>
    <row r="25" customFormat="false" ht="14.25" hidden="false" customHeight="false" outlineLevel="0" collapsed="false">
      <c r="A25" s="75" t="n">
        <v>22</v>
      </c>
      <c r="B25" s="65" t="s">
        <v>468</v>
      </c>
      <c r="C25" s="75" t="n">
        <v>64</v>
      </c>
      <c r="D25" s="65" t="s">
        <v>511</v>
      </c>
      <c r="E25" s="66" t="s">
        <v>512</v>
      </c>
      <c r="F25" s="75" t="s">
        <v>23</v>
      </c>
      <c r="G25" s="76" t="n">
        <f aca="false">VLOOKUP(D25,[3]机械!$F$6:$P$71,11,FALSE())</f>
        <v>81.9638265306123</v>
      </c>
      <c r="H25" s="76" t="n">
        <f aca="false">VLOOKUP(D25,[4]机械17综合测评排名表!$F$5:$P$70,11,FALSE())</f>
        <v>80.3836224489796</v>
      </c>
      <c r="I25" s="77" t="n">
        <f aca="false">VLOOKUP(D25,'[6]机械171、机械172'!$C$5:$AG$68,30,FALSE())</f>
        <v>84.6071428571429</v>
      </c>
      <c r="J25" s="82"/>
      <c r="K25" s="78" t="n">
        <f aca="false">G25+H25+I25+J25</f>
        <v>246.954591836735</v>
      </c>
      <c r="L25" s="79" t="n">
        <f aca="false">RANK(K25,K:K,0)</f>
        <v>22</v>
      </c>
      <c r="M25" s="80" t="n">
        <f aca="false">L25/C25</f>
        <v>0.34375</v>
      </c>
      <c r="N25" s="65" t="s">
        <v>23</v>
      </c>
      <c r="O25" s="35"/>
    </row>
    <row r="26" customFormat="false" ht="14.25" hidden="false" customHeight="false" outlineLevel="0" collapsed="false">
      <c r="A26" s="75" t="n">
        <v>23</v>
      </c>
      <c r="B26" s="65" t="s">
        <v>468</v>
      </c>
      <c r="C26" s="75" t="n">
        <v>64</v>
      </c>
      <c r="D26" s="65" t="s">
        <v>513</v>
      </c>
      <c r="E26" s="66" t="s">
        <v>514</v>
      </c>
      <c r="F26" s="81" t="s">
        <v>23</v>
      </c>
      <c r="G26" s="76" t="n">
        <f aca="false">VLOOKUP(D26,[3]机械!$F$6:$P$71,11,FALSE())</f>
        <v>80.695</v>
      </c>
      <c r="H26" s="76" t="n">
        <f aca="false">VLOOKUP(D26,[4]机械17综合测评排名表!$F$5:$P$70,11,FALSE())</f>
        <v>81.5093367346939</v>
      </c>
      <c r="I26" s="77" t="n">
        <f aca="false">VLOOKUP(D26,'[6]机械171、机械172'!$C$5:$AG$68,30,FALSE())</f>
        <v>83.9432142857143</v>
      </c>
      <c r="J26" s="82"/>
      <c r="K26" s="78" t="n">
        <f aca="false">G26+H26+I26+J26</f>
        <v>246.147551020408</v>
      </c>
      <c r="L26" s="79" t="n">
        <f aca="false">RANK(K26,K:K,0)</f>
        <v>23</v>
      </c>
      <c r="M26" s="80" t="n">
        <f aca="false">L26/C26</f>
        <v>0.359375</v>
      </c>
      <c r="N26" s="65" t="s">
        <v>23</v>
      </c>
      <c r="O26" s="35"/>
    </row>
    <row r="27" customFormat="false" ht="14.25" hidden="false" customHeight="false" outlineLevel="0" collapsed="false">
      <c r="A27" s="75" t="n">
        <v>24</v>
      </c>
      <c r="B27" s="65" t="s">
        <v>468</v>
      </c>
      <c r="C27" s="75" t="n">
        <v>64</v>
      </c>
      <c r="D27" s="65" t="s">
        <v>515</v>
      </c>
      <c r="E27" s="66" t="s">
        <v>516</v>
      </c>
      <c r="F27" s="75" t="s">
        <v>23</v>
      </c>
      <c r="G27" s="76" t="n">
        <v>76.3</v>
      </c>
      <c r="H27" s="76" t="n">
        <f aca="false">VLOOKUP(D27,[4]机械17综合测评排名表!$F$5:$P$70,11,FALSE())</f>
        <v>82.7036224489796</v>
      </c>
      <c r="I27" s="77" t="n">
        <f aca="false">VLOOKUP(D27,'[6]机械171、机械172'!$C$5:$AG$68,30,FALSE())</f>
        <v>86.1071428571429</v>
      </c>
      <c r="J27" s="82"/>
      <c r="K27" s="78" t="n">
        <f aca="false">G27+H27+I27+J27</f>
        <v>245.110765306122</v>
      </c>
      <c r="L27" s="79" t="n">
        <f aca="false">RANK(K27,K:K,0)</f>
        <v>24</v>
      </c>
      <c r="M27" s="80" t="n">
        <f aca="false">L27/C27</f>
        <v>0.375</v>
      </c>
      <c r="N27" s="65" t="s">
        <v>23</v>
      </c>
      <c r="O27" s="35"/>
    </row>
    <row r="28" customFormat="false" ht="14.25" hidden="false" customHeight="false" outlineLevel="0" collapsed="false">
      <c r="A28" s="75" t="n">
        <v>25</v>
      </c>
      <c r="B28" s="65" t="s">
        <v>468</v>
      </c>
      <c r="C28" s="75" t="n">
        <v>64</v>
      </c>
      <c r="D28" s="65" t="s">
        <v>517</v>
      </c>
      <c r="E28" s="66" t="s">
        <v>518</v>
      </c>
      <c r="F28" s="81" t="s">
        <v>23</v>
      </c>
      <c r="G28" s="76" t="n">
        <f aca="false">VLOOKUP(D28,[3]机械!$F$6:$P$71,11,FALSE())</f>
        <v>82.055</v>
      </c>
      <c r="H28" s="76" t="n">
        <f aca="false">VLOOKUP(D28,[4]机械17综合测评排名表!$F$5:$P$70,11,FALSE())</f>
        <v>82.3629081632653</v>
      </c>
      <c r="I28" s="77" t="n">
        <f aca="false">VLOOKUP(D28,'[6]机械171、机械172'!$C$5:$AG$68,30,FALSE())</f>
        <v>79.8611904761905</v>
      </c>
      <c r="J28" s="82"/>
      <c r="K28" s="78" t="n">
        <f aca="false">G28+H28+I28+J28</f>
        <v>244.279098639456</v>
      </c>
      <c r="L28" s="79" t="n">
        <f aca="false">RANK(K28,K:K,0)</f>
        <v>25</v>
      </c>
      <c r="M28" s="80" t="n">
        <f aca="false">L28/C28</f>
        <v>0.390625</v>
      </c>
      <c r="N28" s="65" t="s">
        <v>23</v>
      </c>
      <c r="O28" s="35"/>
    </row>
    <row r="29" customFormat="false" ht="14.25" hidden="false" customHeight="false" outlineLevel="0" collapsed="false">
      <c r="A29" s="75" t="n">
        <v>26</v>
      </c>
      <c r="B29" s="65" t="s">
        <v>468</v>
      </c>
      <c r="C29" s="75" t="n">
        <v>64</v>
      </c>
      <c r="D29" s="65" t="s">
        <v>519</v>
      </c>
      <c r="E29" s="66" t="s">
        <v>520</v>
      </c>
      <c r="F29" s="75" t="s">
        <v>23</v>
      </c>
      <c r="G29" s="76" t="n">
        <f aca="false">VLOOKUP(D29,[3]机械!$F$6:$P$71,11,FALSE())</f>
        <v>77.76</v>
      </c>
      <c r="H29" s="76" t="n">
        <f aca="false">VLOOKUP(D29,[4]机械17综合测评排名表!$F$5:$P$70,11,FALSE())</f>
        <v>80.9486224489796</v>
      </c>
      <c r="I29" s="77" t="n">
        <f aca="false">VLOOKUP(D29,'[6]机械171、机械172'!$C$5:$AG$68,30,FALSE())</f>
        <v>84.6077380952381</v>
      </c>
      <c r="J29" s="82"/>
      <c r="K29" s="78" t="n">
        <f aca="false">G29+H29+I29+J29</f>
        <v>243.316360544218</v>
      </c>
      <c r="L29" s="79" t="n">
        <f aca="false">RANK(K29,K:K,0)</f>
        <v>26</v>
      </c>
      <c r="M29" s="80" t="n">
        <f aca="false">L29/C29</f>
        <v>0.40625</v>
      </c>
      <c r="N29" s="65" t="s">
        <v>23</v>
      </c>
      <c r="O29" s="35"/>
    </row>
    <row r="30" customFormat="false" ht="14.25" hidden="false" customHeight="false" outlineLevel="0" collapsed="false">
      <c r="A30" s="75" t="n">
        <v>27</v>
      </c>
      <c r="B30" s="65" t="s">
        <v>468</v>
      </c>
      <c r="C30" s="75" t="n">
        <v>64</v>
      </c>
      <c r="D30" s="65" t="s">
        <v>521</v>
      </c>
      <c r="E30" s="66" t="s">
        <v>522</v>
      </c>
      <c r="F30" s="81" t="s">
        <v>23</v>
      </c>
      <c r="G30" s="76" t="n">
        <f aca="false">VLOOKUP(D30,[3]机械!$F$6:$P$71,11,FALSE())</f>
        <v>80.486887755102</v>
      </c>
      <c r="H30" s="76" t="n">
        <f aca="false">VLOOKUP(D30,[4]机械17综合测评排名表!$F$5:$P$70,11,FALSE())</f>
        <v>80.7448979591837</v>
      </c>
      <c r="I30" s="77" t="n">
        <f aca="false">VLOOKUP(D30,'[6]机械171、机械172'!$C$5:$AG$68,30,FALSE())</f>
        <v>81.7738095238095</v>
      </c>
      <c r="J30" s="82"/>
      <c r="K30" s="78" t="n">
        <f aca="false">G30+H30+I30+J30</f>
        <v>243.005595238095</v>
      </c>
      <c r="L30" s="79" t="n">
        <f aca="false">RANK(K30,K:K,0)</f>
        <v>27</v>
      </c>
      <c r="M30" s="80" t="n">
        <f aca="false">L30/C30</f>
        <v>0.421875</v>
      </c>
      <c r="N30" s="65" t="s">
        <v>23</v>
      </c>
      <c r="O30" s="35"/>
    </row>
    <row r="31" customFormat="false" ht="14.25" hidden="false" customHeight="false" outlineLevel="0" collapsed="false">
      <c r="A31" s="75" t="n">
        <v>28</v>
      </c>
      <c r="B31" s="65" t="s">
        <v>468</v>
      </c>
      <c r="C31" s="75" t="n">
        <v>64</v>
      </c>
      <c r="D31" s="65" t="s">
        <v>523</v>
      </c>
      <c r="E31" s="66" t="s">
        <v>524</v>
      </c>
      <c r="F31" s="75" t="s">
        <v>23</v>
      </c>
      <c r="G31" s="76" t="n">
        <f aca="false">VLOOKUP(D31,[3]机械!$F$6:$P$71,11,FALSE())</f>
        <v>82.027806122449</v>
      </c>
      <c r="H31" s="76" t="n">
        <f aca="false">VLOOKUP(D31,[4]机械17综合测评排名表!$F$5:$P$70,11,FALSE())</f>
        <v>80.4677551020408</v>
      </c>
      <c r="I31" s="77" t="n">
        <f aca="false">VLOOKUP(D31,'[6]机械171、机械172'!$C$5:$AG$68,30,FALSE())</f>
        <v>80.4047619047619</v>
      </c>
      <c r="J31" s="82"/>
      <c r="K31" s="78" t="n">
        <f aca="false">G31+H31+I31+J31</f>
        <v>242.900323129252</v>
      </c>
      <c r="L31" s="79" t="n">
        <f aca="false">RANK(K31,K:K,0)</f>
        <v>28</v>
      </c>
      <c r="M31" s="80" t="n">
        <f aca="false">L31/C31</f>
        <v>0.4375</v>
      </c>
      <c r="N31" s="65" t="s">
        <v>23</v>
      </c>
      <c r="O31" s="35"/>
    </row>
    <row r="32" customFormat="false" ht="14.25" hidden="false" customHeight="false" outlineLevel="0" collapsed="false">
      <c r="A32" s="75" t="n">
        <v>29</v>
      </c>
      <c r="B32" s="65" t="s">
        <v>468</v>
      </c>
      <c r="C32" s="75" t="n">
        <v>64</v>
      </c>
      <c r="D32" s="65" t="s">
        <v>525</v>
      </c>
      <c r="E32" s="66" t="s">
        <v>526</v>
      </c>
      <c r="F32" s="81" t="s">
        <v>23</v>
      </c>
      <c r="G32" s="76" t="n">
        <f aca="false">VLOOKUP(D32,[3]机械!$F$6:$P$71,11,FALSE())</f>
        <v>77.3229081632653</v>
      </c>
      <c r="H32" s="76" t="n">
        <f aca="false">VLOOKUP(D32,[4]机械17综合测评排名表!$F$5:$P$70,11,FALSE())</f>
        <v>80.1379591836735</v>
      </c>
      <c r="I32" s="77" t="n">
        <f aca="false">VLOOKUP(D32,'[6]机械171、机械172'!$C$5:$AG$68,30,FALSE())</f>
        <v>84.7178571428571</v>
      </c>
      <c r="J32" s="82"/>
      <c r="K32" s="78" t="n">
        <f aca="false">G32+H32+I32+J32</f>
        <v>242.178724489796</v>
      </c>
      <c r="L32" s="79" t="n">
        <f aca="false">RANK(K32,K:K,0)</f>
        <v>29</v>
      </c>
      <c r="M32" s="80" t="n">
        <f aca="false">L32/C32</f>
        <v>0.453125</v>
      </c>
      <c r="N32" s="65" t="s">
        <v>23</v>
      </c>
      <c r="O32" s="35"/>
    </row>
    <row r="33" customFormat="false" ht="14.25" hidden="false" customHeight="false" outlineLevel="0" collapsed="false">
      <c r="A33" s="75" t="n">
        <v>30</v>
      </c>
      <c r="B33" s="65" t="s">
        <v>468</v>
      </c>
      <c r="C33" s="75" t="n">
        <v>64</v>
      </c>
      <c r="D33" s="65" t="s">
        <v>527</v>
      </c>
      <c r="E33" s="66" t="s">
        <v>528</v>
      </c>
      <c r="F33" s="75" t="s">
        <v>23</v>
      </c>
      <c r="G33" s="76" t="n">
        <f aca="false">VLOOKUP(D33,[3]机械!$F$6:$P$71,11,FALSE())</f>
        <v>83.2225</v>
      </c>
      <c r="H33" s="76" t="n">
        <f aca="false">VLOOKUP(D33,[4]机械17综合测评排名表!$F$5:$P$70,11,FALSE())</f>
        <v>81.873112244898</v>
      </c>
      <c r="I33" s="77" t="n">
        <f aca="false">VLOOKUP(D33,'[6]机械171、机械172'!$C$5:$AG$68,30,FALSE())</f>
        <v>76.5</v>
      </c>
      <c r="J33" s="82"/>
      <c r="K33" s="78" t="n">
        <f aca="false">G33+H33+I33+J33</f>
        <v>241.595612244898</v>
      </c>
      <c r="L33" s="79" t="n">
        <f aca="false">RANK(K33,K:K,0)</f>
        <v>30</v>
      </c>
      <c r="M33" s="80" t="n">
        <f aca="false">L33/C33</f>
        <v>0.46875</v>
      </c>
      <c r="N33" s="65" t="s">
        <v>23</v>
      </c>
      <c r="O33" s="35"/>
    </row>
    <row r="34" customFormat="false" ht="14.25" hidden="false" customHeight="false" outlineLevel="0" collapsed="false">
      <c r="A34" s="75" t="n">
        <v>31</v>
      </c>
      <c r="B34" s="65" t="s">
        <v>468</v>
      </c>
      <c r="C34" s="75" t="n">
        <v>64</v>
      </c>
      <c r="D34" s="65" t="s">
        <v>529</v>
      </c>
      <c r="E34" s="66" t="s">
        <v>530</v>
      </c>
      <c r="F34" s="81" t="s">
        <v>23</v>
      </c>
      <c r="G34" s="76" t="n">
        <f aca="false">VLOOKUP(D34,[3]机械!$F$6:$P$71,11,FALSE())</f>
        <v>80.022193877551</v>
      </c>
      <c r="H34" s="76" t="n">
        <f aca="false">VLOOKUP(D34,[4]机械17综合测评排名表!$F$5:$P$70,11,FALSE())</f>
        <v>80.8770408163265</v>
      </c>
      <c r="I34" s="77" t="n">
        <f aca="false">VLOOKUP(D34,'[6]机械171、机械172'!$C$5:$AG$68,30,FALSE())</f>
        <v>78.8571428571429</v>
      </c>
      <c r="J34" s="82"/>
      <c r="K34" s="78" t="n">
        <f aca="false">G34+H34+I34+J34</f>
        <v>239.75637755102</v>
      </c>
      <c r="L34" s="79" t="n">
        <f aca="false">RANK(K34,K:K,0)</f>
        <v>31</v>
      </c>
      <c r="M34" s="80" t="n">
        <f aca="false">L34/C34</f>
        <v>0.484375</v>
      </c>
      <c r="N34" s="65" t="s">
        <v>23</v>
      </c>
      <c r="O34" s="35"/>
    </row>
    <row r="35" customFormat="false" ht="14.25" hidden="false" customHeight="false" outlineLevel="0" collapsed="false">
      <c r="A35" s="75" t="n">
        <v>32</v>
      </c>
      <c r="B35" s="65" t="s">
        <v>468</v>
      </c>
      <c r="C35" s="75" t="n">
        <v>64</v>
      </c>
      <c r="D35" s="65" t="s">
        <v>531</v>
      </c>
      <c r="E35" s="66" t="s">
        <v>532</v>
      </c>
      <c r="F35" s="75" t="s">
        <v>23</v>
      </c>
      <c r="G35" s="76" t="n">
        <f aca="false">VLOOKUP(D35,[3]机械!$F$6:$P$71,11,FALSE())</f>
        <v>78.0185204081633</v>
      </c>
      <c r="H35" s="76" t="n">
        <f aca="false">VLOOKUP(D35,[4]机械17综合测评排名表!$F$5:$P$70,11,FALSE())</f>
        <v>79.602806122449</v>
      </c>
      <c r="I35" s="77" t="n">
        <f aca="false">VLOOKUP(D35,'[6]机械171、机械172'!$C$5:$AG$68,30,FALSE())</f>
        <v>81.9652380952381</v>
      </c>
      <c r="J35" s="82"/>
      <c r="K35" s="78" t="n">
        <f aca="false">G35+H35+I35+J35</f>
        <v>239.58656462585</v>
      </c>
      <c r="L35" s="79" t="n">
        <f aca="false">RANK(K35,K:K,0)</f>
        <v>32</v>
      </c>
      <c r="M35" s="80" t="n">
        <f aca="false">L35/C35</f>
        <v>0.5</v>
      </c>
      <c r="N35" s="65" t="s">
        <v>23</v>
      </c>
      <c r="O35" s="35"/>
    </row>
    <row r="36" customFormat="false" ht="14.25" hidden="false" customHeight="false" outlineLevel="0" collapsed="false">
      <c r="A36" s="75" t="n">
        <v>33</v>
      </c>
      <c r="B36" s="65" t="s">
        <v>468</v>
      </c>
      <c r="C36" s="75" t="n">
        <v>64</v>
      </c>
      <c r="D36" s="65" t="s">
        <v>533</v>
      </c>
      <c r="E36" s="66" t="s">
        <v>534</v>
      </c>
      <c r="F36" s="81" t="s">
        <v>23</v>
      </c>
      <c r="G36" s="76" t="n">
        <f aca="false">VLOOKUP(D36,[3]机械!$F$6:$P$71,11,FALSE())</f>
        <v>75.9075</v>
      </c>
      <c r="H36" s="76" t="n">
        <f aca="false">VLOOKUP(D36,[4]机械17综合测评排名表!$F$5:$P$70,11,FALSE())</f>
        <v>79.2204591836735</v>
      </c>
      <c r="I36" s="77" t="n">
        <f aca="false">VLOOKUP(D36,'[6]机械171、机械172'!$C$5:$AG$68,30,FALSE())</f>
        <v>82.8696428571429</v>
      </c>
      <c r="J36" s="82"/>
      <c r="K36" s="78" t="n">
        <f aca="false">G36+H36+I36+J36</f>
        <v>237.997602040816</v>
      </c>
      <c r="L36" s="79" t="n">
        <f aca="false">RANK(K36,K:K,0)</f>
        <v>33</v>
      </c>
      <c r="M36" s="80" t="n">
        <f aca="false">L36/C36</f>
        <v>0.515625</v>
      </c>
      <c r="N36" s="65" t="s">
        <v>23</v>
      </c>
      <c r="O36" s="35"/>
    </row>
    <row r="37" customFormat="false" ht="14.25" hidden="false" customHeight="false" outlineLevel="0" collapsed="false">
      <c r="A37" s="75" t="n">
        <v>34</v>
      </c>
      <c r="B37" s="65" t="s">
        <v>468</v>
      </c>
      <c r="C37" s="75" t="n">
        <v>64</v>
      </c>
      <c r="D37" s="65" t="s">
        <v>535</v>
      </c>
      <c r="E37" s="66" t="s">
        <v>536</v>
      </c>
      <c r="F37" s="75" t="s">
        <v>23</v>
      </c>
      <c r="G37" s="76" t="n">
        <f aca="false">VLOOKUP(D37,[3]机械!$F$6:$P$71,11,FALSE())</f>
        <v>81.4372959183673</v>
      </c>
      <c r="H37" s="76" t="n">
        <f aca="false">VLOOKUP(D37,[4]机械17综合测评排名表!$F$5:$P$70,11,FALSE())</f>
        <v>80.161887755102</v>
      </c>
      <c r="I37" s="77" t="n">
        <f aca="false">VLOOKUP(D37,'[6]机械171、机械172'!$C$5:$AG$68,30,FALSE())</f>
        <v>76.0833333333333</v>
      </c>
      <c r="J37" s="82"/>
      <c r="K37" s="78" t="n">
        <f aca="false">G37+H37+I37+J37</f>
        <v>237.682517006803</v>
      </c>
      <c r="L37" s="79" t="n">
        <f aca="false">RANK(K37,K:K,0)</f>
        <v>34</v>
      </c>
      <c r="M37" s="80" t="n">
        <f aca="false">L37/C37</f>
        <v>0.53125</v>
      </c>
      <c r="N37" s="65" t="s">
        <v>23</v>
      </c>
      <c r="O37" s="35"/>
    </row>
    <row r="38" customFormat="false" ht="14.25" hidden="false" customHeight="false" outlineLevel="0" collapsed="false">
      <c r="A38" s="75" t="n">
        <v>35</v>
      </c>
      <c r="B38" s="65" t="s">
        <v>468</v>
      </c>
      <c r="C38" s="75" t="n">
        <v>64</v>
      </c>
      <c r="D38" s="65" t="s">
        <v>537</v>
      </c>
      <c r="E38" s="66" t="s">
        <v>538</v>
      </c>
      <c r="F38" s="81" t="s">
        <v>23</v>
      </c>
      <c r="G38" s="76" t="n">
        <f aca="false">VLOOKUP(D38,[3]机械!$F$6:$P$71,11,FALSE())</f>
        <v>78.4025</v>
      </c>
      <c r="H38" s="76" t="n">
        <f aca="false">VLOOKUP(D38,[4]机械17综合测评排名表!$F$5:$P$70,11,FALSE())</f>
        <v>78.1867857142857</v>
      </c>
      <c r="I38" s="77" t="n">
        <f aca="false">VLOOKUP(D38,'[6]机械171、机械172'!$C$5:$AG$68,30,FALSE())</f>
        <v>80.6839285714286</v>
      </c>
      <c r="J38" s="82"/>
      <c r="K38" s="78" t="n">
        <f aca="false">G38+H38+I38+J38</f>
        <v>237.273214285714</v>
      </c>
      <c r="L38" s="79" t="n">
        <f aca="false">RANK(K38,K:K,0)</f>
        <v>35</v>
      </c>
      <c r="M38" s="80" t="n">
        <f aca="false">L38/C38</f>
        <v>0.546875</v>
      </c>
      <c r="N38" s="65" t="s">
        <v>23</v>
      </c>
      <c r="O38" s="35"/>
    </row>
    <row r="39" customFormat="false" ht="14.25" hidden="false" customHeight="false" outlineLevel="0" collapsed="false">
      <c r="A39" s="75" t="n">
        <v>36</v>
      </c>
      <c r="B39" s="65" t="s">
        <v>468</v>
      </c>
      <c r="C39" s="75" t="n">
        <v>64</v>
      </c>
      <c r="D39" s="65" t="s">
        <v>539</v>
      </c>
      <c r="E39" s="66" t="s">
        <v>540</v>
      </c>
      <c r="F39" s="75" t="s">
        <v>23</v>
      </c>
      <c r="G39" s="76" t="n">
        <f aca="false">VLOOKUP(D39,[3]机械!$F$6:$P$71,11,FALSE())</f>
        <v>79.9225</v>
      </c>
      <c r="H39" s="76" t="n">
        <f aca="false">VLOOKUP(D39,[4]机械17综合测评排名表!$F$5:$P$70,11,FALSE())</f>
        <v>78.6876020408163</v>
      </c>
      <c r="I39" s="77" t="n">
        <f aca="false">VLOOKUP(D39,'[6]机械171、机械172'!$C$5:$AG$68,30,FALSE())</f>
        <v>77.8277380952381</v>
      </c>
      <c r="J39" s="82"/>
      <c r="K39" s="78" t="n">
        <f aca="false">G39+H39+I39+J39</f>
        <v>236.437840136054</v>
      </c>
      <c r="L39" s="79" t="n">
        <f aca="false">RANK(K39,K:K,0)</f>
        <v>36</v>
      </c>
      <c r="M39" s="80" t="n">
        <f aca="false">L39/C39</f>
        <v>0.5625</v>
      </c>
      <c r="N39" s="65" t="s">
        <v>23</v>
      </c>
      <c r="O39" s="35"/>
    </row>
    <row r="40" customFormat="false" ht="14.25" hidden="false" customHeight="false" outlineLevel="0" collapsed="false">
      <c r="A40" s="75" t="n">
        <v>37</v>
      </c>
      <c r="B40" s="65" t="s">
        <v>468</v>
      </c>
      <c r="C40" s="75" t="n">
        <v>64</v>
      </c>
      <c r="D40" s="65" t="s">
        <v>541</v>
      </c>
      <c r="E40" s="66" t="s">
        <v>542</v>
      </c>
      <c r="F40" s="81" t="s">
        <v>23</v>
      </c>
      <c r="G40" s="76" t="n">
        <f aca="false">VLOOKUP(D40,[3]机械!$F$6:$P$71,11,FALSE())</f>
        <v>74.6753571428572</v>
      </c>
      <c r="H40" s="76" t="n">
        <f aca="false">VLOOKUP(D40,[4]机械17综合测评排名表!$F$5:$P$70,11,FALSE())</f>
        <v>78.529693877551</v>
      </c>
      <c r="I40" s="77" t="n">
        <f aca="false">VLOOKUP(D40,'[6]机械171、机械172'!$C$5:$AG$68,30,FALSE())</f>
        <v>82.1190476190476</v>
      </c>
      <c r="J40" s="82"/>
      <c r="K40" s="78" t="n">
        <f aca="false">G40+H40+I40+J40</f>
        <v>235.324098639456</v>
      </c>
      <c r="L40" s="79" t="n">
        <f aca="false">RANK(K40,K:K,0)</f>
        <v>37</v>
      </c>
      <c r="M40" s="80" t="n">
        <f aca="false">L40/C40</f>
        <v>0.578125</v>
      </c>
      <c r="N40" s="65" t="s">
        <v>23</v>
      </c>
      <c r="O40" s="35"/>
    </row>
    <row r="41" customFormat="false" ht="14.25" hidden="false" customHeight="false" outlineLevel="0" collapsed="false">
      <c r="A41" s="75" t="n">
        <v>38</v>
      </c>
      <c r="B41" s="65" t="s">
        <v>468</v>
      </c>
      <c r="C41" s="75" t="n">
        <v>64</v>
      </c>
      <c r="D41" s="65" t="s">
        <v>543</v>
      </c>
      <c r="E41" s="66" t="s">
        <v>544</v>
      </c>
      <c r="F41" s="75" t="s">
        <v>23</v>
      </c>
      <c r="G41" s="76" t="n">
        <f aca="false">VLOOKUP(D41,[3]机械!$F$6:$P$71,11,FALSE())</f>
        <v>76.0169387755102</v>
      </c>
      <c r="H41" s="76" t="n">
        <f aca="false">VLOOKUP(D41,[4]机械17综合测评排名表!$F$5:$P$70,11,FALSE())</f>
        <v>77.9151530612245</v>
      </c>
      <c r="I41" s="77" t="n">
        <f aca="false">VLOOKUP(D41,'[6]机械171、机械172'!$C$5:$AG$68,30,FALSE())</f>
        <v>80.8333333333333</v>
      </c>
      <c r="J41" s="82"/>
      <c r="K41" s="78" t="n">
        <f aca="false">G41+H41+I41+J41</f>
        <v>234.765425170068</v>
      </c>
      <c r="L41" s="79" t="n">
        <f aca="false">RANK(K41,K:K,0)</f>
        <v>38</v>
      </c>
      <c r="M41" s="80" t="n">
        <f aca="false">L41/C41</f>
        <v>0.59375</v>
      </c>
      <c r="N41" s="65" t="s">
        <v>23</v>
      </c>
      <c r="O41" s="35"/>
    </row>
    <row r="42" customFormat="false" ht="14.25" hidden="false" customHeight="false" outlineLevel="0" collapsed="false">
      <c r="A42" s="75" t="n">
        <v>39</v>
      </c>
      <c r="B42" s="65" t="s">
        <v>468</v>
      </c>
      <c r="C42" s="75" t="n">
        <v>64</v>
      </c>
      <c r="D42" s="65" t="s">
        <v>545</v>
      </c>
      <c r="E42" s="66" t="s">
        <v>546</v>
      </c>
      <c r="F42" s="81" t="s">
        <v>23</v>
      </c>
      <c r="G42" s="76" t="n">
        <f aca="false">VLOOKUP(D42,[3]机械!$F$6:$P$71,11,FALSE())</f>
        <v>79.445</v>
      </c>
      <c r="H42" s="76" t="n">
        <f aca="false">VLOOKUP(D42,[4]机械17综合测评排名表!$F$5:$P$70,11,FALSE())</f>
        <v>79.7394897959184</v>
      </c>
      <c r="I42" s="77" t="n">
        <f aca="false">VLOOKUP(D42,'[6]机械171、机械172'!$C$5:$AG$68,30,FALSE())</f>
        <v>75.5803571428571</v>
      </c>
      <c r="J42" s="82"/>
      <c r="K42" s="78" t="n">
        <f aca="false">G42+H42+I42+J42</f>
        <v>234.764846938776</v>
      </c>
      <c r="L42" s="79" t="n">
        <f aca="false">RANK(K42,K:K,0)</f>
        <v>39</v>
      </c>
      <c r="M42" s="80" t="n">
        <f aca="false">L42/C42</f>
        <v>0.609375</v>
      </c>
      <c r="N42" s="65" t="s">
        <v>23</v>
      </c>
      <c r="O42" s="35"/>
    </row>
    <row r="43" customFormat="false" ht="14.25" hidden="false" customHeight="false" outlineLevel="0" collapsed="false">
      <c r="A43" s="75" t="n">
        <v>40</v>
      </c>
      <c r="B43" s="65" t="s">
        <v>468</v>
      </c>
      <c r="C43" s="75" t="n">
        <v>64</v>
      </c>
      <c r="D43" s="65" t="s">
        <v>547</v>
      </c>
      <c r="E43" s="66" t="s">
        <v>548</v>
      </c>
      <c r="F43" s="75" t="s">
        <v>23</v>
      </c>
      <c r="G43" s="76" t="n">
        <f aca="false">VLOOKUP(D43,[3]机械!$F$6:$P$71,11,FALSE())</f>
        <v>74.4</v>
      </c>
      <c r="H43" s="76" t="n">
        <f aca="false">VLOOKUP(D43,[4]机械17综合测评排名表!$F$5:$P$70,11,FALSE())</f>
        <v>75.713418367347</v>
      </c>
      <c r="I43" s="77" t="n">
        <f aca="false">VLOOKUP(D43,'[6]机械171、机械172'!$C$5:$AG$68,30,FALSE())</f>
        <v>84.359880952381</v>
      </c>
      <c r="J43" s="82"/>
      <c r="K43" s="78" t="n">
        <f aca="false">G43+H43+I43+J43</f>
        <v>234.473299319728</v>
      </c>
      <c r="L43" s="79" t="n">
        <f aca="false">RANK(K43,K:K,0)</f>
        <v>40</v>
      </c>
      <c r="M43" s="80" t="n">
        <f aca="false">L43/C43</f>
        <v>0.625</v>
      </c>
      <c r="N43" s="65" t="s">
        <v>23</v>
      </c>
      <c r="O43" s="35"/>
    </row>
    <row r="44" customFormat="false" ht="14.25" hidden="false" customHeight="false" outlineLevel="0" collapsed="false">
      <c r="A44" s="75" t="n">
        <v>41</v>
      </c>
      <c r="B44" s="65" t="s">
        <v>468</v>
      </c>
      <c r="C44" s="75" t="n">
        <v>64</v>
      </c>
      <c r="D44" s="65" t="s">
        <v>549</v>
      </c>
      <c r="E44" s="66" t="s">
        <v>550</v>
      </c>
      <c r="F44" s="81" t="s">
        <v>23</v>
      </c>
      <c r="G44" s="76" t="n">
        <f aca="false">VLOOKUP(D44,[3]机械!$F$6:$P$71,11,FALSE())</f>
        <v>77.2675</v>
      </c>
      <c r="H44" s="76" t="n">
        <f aca="false">VLOOKUP(D44,[4]机械17综合测评排名表!$F$5:$P$70,11,FALSE())</f>
        <v>75.2376020408163</v>
      </c>
      <c r="I44" s="77" t="n">
        <f aca="false">VLOOKUP(D44,'[6]机械171、机械172'!$C$5:$AG$68,30,FALSE())</f>
        <v>81.6667857142857</v>
      </c>
      <c r="J44" s="82"/>
      <c r="K44" s="78" t="n">
        <f aca="false">G44+H44+I44+J44</f>
        <v>234.171887755102</v>
      </c>
      <c r="L44" s="79" t="n">
        <f aca="false">RANK(K44,K:K,0)</f>
        <v>41</v>
      </c>
      <c r="M44" s="80" t="n">
        <f aca="false">L44/C44</f>
        <v>0.640625</v>
      </c>
      <c r="N44" s="65" t="s">
        <v>23</v>
      </c>
      <c r="O44" s="35"/>
    </row>
    <row r="45" customFormat="false" ht="14.25" hidden="false" customHeight="false" outlineLevel="0" collapsed="false">
      <c r="A45" s="75" t="n">
        <v>42</v>
      </c>
      <c r="B45" s="65" t="s">
        <v>468</v>
      </c>
      <c r="C45" s="75" t="n">
        <v>64</v>
      </c>
      <c r="D45" s="65" t="s">
        <v>551</v>
      </c>
      <c r="E45" s="66" t="s">
        <v>552</v>
      </c>
      <c r="F45" s="75" t="s">
        <v>23</v>
      </c>
      <c r="G45" s="76" t="n">
        <f aca="false">VLOOKUP(D45,[3]机械!$F$6:$P$71,11,FALSE())</f>
        <v>78.5835204081633</v>
      </c>
      <c r="H45" s="76" t="n">
        <f aca="false">VLOOKUP(D45,[4]机械17综合测评排名表!$F$5:$P$70,11,FALSE())</f>
        <v>78.0932653061225</v>
      </c>
      <c r="I45" s="77" t="n">
        <f aca="false">VLOOKUP(D45,'[6]机械171、机械172'!$C$5:$AG$68,30,FALSE())</f>
        <v>77.2857142857143</v>
      </c>
      <c r="J45" s="82"/>
      <c r="K45" s="78" t="n">
        <f aca="false">G45+H45+I45+J45</f>
        <v>233.9625</v>
      </c>
      <c r="L45" s="79" t="n">
        <f aca="false">RANK(K45,K:K,0)</f>
        <v>42</v>
      </c>
      <c r="M45" s="80" t="n">
        <f aca="false">L45/C45</f>
        <v>0.65625</v>
      </c>
      <c r="N45" s="65" t="s">
        <v>23</v>
      </c>
      <c r="O45" s="35"/>
    </row>
    <row r="46" customFormat="false" ht="14.25" hidden="false" customHeight="false" outlineLevel="0" collapsed="false">
      <c r="A46" s="75" t="n">
        <v>43</v>
      </c>
      <c r="B46" s="65" t="s">
        <v>468</v>
      </c>
      <c r="C46" s="75" t="n">
        <v>64</v>
      </c>
      <c r="D46" s="65" t="s">
        <v>553</v>
      </c>
      <c r="E46" s="66" t="s">
        <v>554</v>
      </c>
      <c r="F46" s="81" t="s">
        <v>23</v>
      </c>
      <c r="G46" s="76" t="n">
        <v>75.99</v>
      </c>
      <c r="H46" s="76" t="n">
        <f aca="false">VLOOKUP(D46,[4]机械17综合测评排名表!$F$5:$P$70,11,FALSE())</f>
        <v>77.9927040816327</v>
      </c>
      <c r="I46" s="77" t="n">
        <f aca="false">VLOOKUP(D46,'[6]机械171、机械172'!$C$5:$AG$68,30,FALSE())</f>
        <v>79.3660714285714</v>
      </c>
      <c r="J46" s="82"/>
      <c r="K46" s="78" t="n">
        <f aca="false">G46+H46+I46+J46</f>
        <v>233.348775510204</v>
      </c>
      <c r="L46" s="79" t="n">
        <f aca="false">RANK(K46,K:K,0)</f>
        <v>43</v>
      </c>
      <c r="M46" s="80" t="n">
        <f aca="false">L46/C46</f>
        <v>0.671875</v>
      </c>
      <c r="N46" s="65" t="s">
        <v>23</v>
      </c>
      <c r="O46" s="35"/>
    </row>
    <row r="47" customFormat="false" ht="14.25" hidden="false" customHeight="false" outlineLevel="0" collapsed="false">
      <c r="A47" s="75" t="n">
        <v>44</v>
      </c>
      <c r="B47" s="65" t="s">
        <v>468</v>
      </c>
      <c r="C47" s="75" t="n">
        <v>64</v>
      </c>
      <c r="D47" s="65" t="s">
        <v>555</v>
      </c>
      <c r="E47" s="66" t="s">
        <v>556</v>
      </c>
      <c r="F47" s="75" t="s">
        <v>23</v>
      </c>
      <c r="G47" s="76" t="n">
        <f aca="false">VLOOKUP(D47,[3]机械!$F$6:$P$71,11,FALSE())</f>
        <v>76.0725</v>
      </c>
      <c r="H47" s="76" t="n">
        <f aca="false">VLOOKUP(D47,[4]机械17综合测评排名表!$F$5:$P$70,11,FALSE())</f>
        <v>75.3853571428572</v>
      </c>
      <c r="I47" s="77" t="n">
        <f aca="false">VLOOKUP(D47,'[6]机械171、机械172'!$C$5:$AG$68,30,FALSE())</f>
        <v>81.8360714285714</v>
      </c>
      <c r="J47" s="82"/>
      <c r="K47" s="78" t="n">
        <f aca="false">G47+H47+I47+J47</f>
        <v>233.293928571429</v>
      </c>
      <c r="L47" s="79" t="n">
        <f aca="false">RANK(K47,K:K,0)</f>
        <v>44</v>
      </c>
      <c r="M47" s="80" t="n">
        <f aca="false">L47/C47</f>
        <v>0.6875</v>
      </c>
      <c r="N47" s="65" t="s">
        <v>23</v>
      </c>
      <c r="O47" s="35"/>
    </row>
    <row r="48" customFormat="false" ht="14.25" hidden="false" customHeight="false" outlineLevel="0" collapsed="false">
      <c r="A48" s="75" t="n">
        <v>45</v>
      </c>
      <c r="B48" s="65" t="s">
        <v>468</v>
      </c>
      <c r="C48" s="75" t="n">
        <v>64</v>
      </c>
      <c r="D48" s="65" t="s">
        <v>557</v>
      </c>
      <c r="E48" s="66" t="s">
        <v>558</v>
      </c>
      <c r="F48" s="81" t="s">
        <v>23</v>
      </c>
      <c r="G48" s="76" t="n">
        <f aca="false">VLOOKUP(D48,[3]机械!$F$6:$P$71,11,FALSE())</f>
        <v>77.645</v>
      </c>
      <c r="H48" s="76" t="n">
        <f aca="false">VLOOKUP(D48,[4]机械17综合测评排名表!$F$5:$P$70,11,FALSE())</f>
        <v>77.8035204081633</v>
      </c>
      <c r="I48" s="77" t="n">
        <f aca="false">VLOOKUP(D48,'[6]机械171、机械172'!$C$5:$AG$68,30,FALSE())</f>
        <v>77.6041666666667</v>
      </c>
      <c r="J48" s="82"/>
      <c r="K48" s="78" t="n">
        <f aca="false">G48+H48+I48+J48</f>
        <v>233.05268707483</v>
      </c>
      <c r="L48" s="79" t="n">
        <f aca="false">RANK(K48,K:K,0)</f>
        <v>45</v>
      </c>
      <c r="M48" s="80" t="n">
        <f aca="false">L48/C48</f>
        <v>0.703125</v>
      </c>
      <c r="N48" s="65" t="s">
        <v>23</v>
      </c>
      <c r="O48" s="35"/>
    </row>
    <row r="49" customFormat="false" ht="14.25" hidden="false" customHeight="false" outlineLevel="0" collapsed="false">
      <c r="A49" s="75" t="n">
        <v>46</v>
      </c>
      <c r="B49" s="65" t="s">
        <v>468</v>
      </c>
      <c r="C49" s="75" t="n">
        <v>64</v>
      </c>
      <c r="D49" s="65" t="s">
        <v>559</v>
      </c>
      <c r="E49" s="66" t="s">
        <v>560</v>
      </c>
      <c r="F49" s="75" t="s">
        <v>23</v>
      </c>
      <c r="G49" s="76" t="n">
        <f aca="false">VLOOKUP(D49,[3]机械!$F$6:$P$71,11,FALSE())</f>
        <v>68.4641326530612</v>
      </c>
      <c r="H49" s="76" t="n">
        <f aca="false">VLOOKUP(D49,[4]机械17综合测评排名表!$F$5:$P$70,11,FALSE())</f>
        <v>80.0154081632653</v>
      </c>
      <c r="I49" s="77" t="n">
        <f aca="false">VLOOKUP(D49,'[6]机械171、机械172'!$C$5:$AG$68,30,FALSE())</f>
        <v>78.9833333333334</v>
      </c>
      <c r="J49" s="82"/>
      <c r="K49" s="78" t="n">
        <f aca="false">G49+H49+I49+J49</f>
        <v>227.46287414966</v>
      </c>
      <c r="L49" s="79" t="n">
        <f aca="false">RANK(K49,K:K,0)</f>
        <v>46</v>
      </c>
      <c r="M49" s="80" t="n">
        <f aca="false">L49/C49</f>
        <v>0.71875</v>
      </c>
      <c r="N49" s="65" t="s">
        <v>23</v>
      </c>
      <c r="O49" s="35"/>
    </row>
    <row r="50" customFormat="false" ht="14.25" hidden="false" customHeight="false" outlineLevel="0" collapsed="false">
      <c r="A50" s="75" t="n">
        <v>47</v>
      </c>
      <c r="B50" s="65" t="s">
        <v>468</v>
      </c>
      <c r="C50" s="75" t="n">
        <v>64</v>
      </c>
      <c r="D50" s="65" t="s">
        <v>561</v>
      </c>
      <c r="E50" s="66" t="s">
        <v>562</v>
      </c>
      <c r="F50" s="81" t="s">
        <v>23</v>
      </c>
      <c r="G50" s="76" t="n">
        <f aca="false">VLOOKUP(D50,[3]机械!$F$6:$P$71,11,FALSE())</f>
        <v>77.24</v>
      </c>
      <c r="H50" s="76" t="n">
        <f aca="false">VLOOKUP(D50,[4]机械17综合测评排名表!$F$5:$P$70,11,FALSE())</f>
        <v>75.6164795918367</v>
      </c>
      <c r="I50" s="77" t="n">
        <f aca="false">VLOOKUP(D50,'[6]机械171、机械172'!$C$5:$AG$68,30,FALSE())</f>
        <v>74.0053571428571</v>
      </c>
      <c r="J50" s="82"/>
      <c r="K50" s="78" t="n">
        <f aca="false">G50+H50+I50+J50</f>
        <v>226.861836734694</v>
      </c>
      <c r="L50" s="79" t="n">
        <f aca="false">RANK(K50,K:K,0)</f>
        <v>47</v>
      </c>
      <c r="M50" s="80" t="n">
        <f aca="false">L50/C50</f>
        <v>0.734375</v>
      </c>
      <c r="N50" s="65" t="s">
        <v>23</v>
      </c>
      <c r="O50" s="35"/>
    </row>
    <row r="51" customFormat="false" ht="14.25" hidden="false" customHeight="false" outlineLevel="0" collapsed="false">
      <c r="A51" s="75" t="n">
        <v>48</v>
      </c>
      <c r="B51" s="65" t="s">
        <v>468</v>
      </c>
      <c r="C51" s="75" t="n">
        <v>64</v>
      </c>
      <c r="D51" s="65" t="s">
        <v>563</v>
      </c>
      <c r="E51" s="66" t="s">
        <v>564</v>
      </c>
      <c r="F51" s="75" t="s">
        <v>23</v>
      </c>
      <c r="G51" s="76" t="n">
        <f aca="false">VLOOKUP(D51,[3]机械!$F$6:$P$71,11,FALSE())</f>
        <v>74.285</v>
      </c>
      <c r="H51" s="76" t="n">
        <f aca="false">VLOOKUP(D51,[4]机械17综合测评排名表!$F$5:$P$70,11,FALSE())</f>
        <v>77.2927040816327</v>
      </c>
      <c r="I51" s="77" t="n">
        <f aca="false">VLOOKUP(D51,'[6]机械171、机械172'!$C$5:$AG$68,30,FALSE())</f>
        <v>71.8907142857143</v>
      </c>
      <c r="J51" s="82"/>
      <c r="K51" s="78" t="n">
        <f aca="false">G51+H51+I51+J51</f>
        <v>223.468418367347</v>
      </c>
      <c r="L51" s="79" t="n">
        <f aca="false">RANK(K51,K:K,0)</f>
        <v>48</v>
      </c>
      <c r="M51" s="80" t="n">
        <f aca="false">L51/C51</f>
        <v>0.75</v>
      </c>
      <c r="N51" s="65" t="s">
        <v>23</v>
      </c>
      <c r="O51" s="35"/>
    </row>
    <row r="52" customFormat="false" ht="14.25" hidden="false" customHeight="false" outlineLevel="0" collapsed="false">
      <c r="A52" s="75" t="n">
        <v>49</v>
      </c>
      <c r="B52" s="65" t="s">
        <v>468</v>
      </c>
      <c r="C52" s="75" t="n">
        <v>64</v>
      </c>
      <c r="D52" s="65" t="s">
        <v>565</v>
      </c>
      <c r="E52" s="66" t="s">
        <v>566</v>
      </c>
      <c r="F52" s="81" t="s">
        <v>23</v>
      </c>
      <c r="G52" s="76" t="n">
        <f aca="false">VLOOKUP(D52,[3]机械!$F$6:$P$71,11,FALSE())</f>
        <v>77.1525510204082</v>
      </c>
      <c r="H52" s="76" t="n">
        <f aca="false">VLOOKUP(D52,[4]机械17综合测评排名表!$F$5:$P$70,11,FALSE())</f>
        <v>71.542806122449</v>
      </c>
      <c r="I52" s="77" t="n">
        <f aca="false">VLOOKUP(D52,'[6]机械171、机械172'!$C$5:$AG$68,30,FALSE())</f>
        <v>73.5238095238095</v>
      </c>
      <c r="J52" s="82"/>
      <c r="K52" s="78" t="n">
        <f aca="false">G52+H52+I52+J52</f>
        <v>222.219166666667</v>
      </c>
      <c r="L52" s="79" t="n">
        <f aca="false">RANK(K52,K:K,0)</f>
        <v>49</v>
      </c>
      <c r="M52" s="80" t="n">
        <f aca="false">L52/C52</f>
        <v>0.765625</v>
      </c>
      <c r="N52" s="65" t="s">
        <v>23</v>
      </c>
      <c r="O52" s="35"/>
    </row>
    <row r="53" customFormat="false" ht="14.25" hidden="false" customHeight="false" outlineLevel="0" collapsed="false">
      <c r="A53" s="75" t="n">
        <v>50</v>
      </c>
      <c r="B53" s="65" t="s">
        <v>468</v>
      </c>
      <c r="C53" s="75" t="n">
        <v>64</v>
      </c>
      <c r="D53" s="65" t="s">
        <v>567</v>
      </c>
      <c r="E53" s="66" t="s">
        <v>568</v>
      </c>
      <c r="F53" s="75" t="s">
        <v>23</v>
      </c>
      <c r="G53" s="76" t="n">
        <f aca="false">VLOOKUP(D53,[3]机械!$F$6:$P$71,11,FALSE())</f>
        <v>75.2135204081633</v>
      </c>
      <c r="H53" s="76" t="n">
        <f aca="false">VLOOKUP(D53,[4]机械17综合测评排名表!$F$5:$P$70,11,FALSE())</f>
        <v>72.7851020408163</v>
      </c>
      <c r="I53" s="77" t="n">
        <f aca="false">VLOOKUP(D53,'[6]机械171、机械172'!$C$5:$AG$68,30,FALSE())</f>
        <v>72.6328571428571</v>
      </c>
      <c r="J53" s="82"/>
      <c r="K53" s="78" t="n">
        <f aca="false">G53+H53+I53+J53</f>
        <v>220.631479591837</v>
      </c>
      <c r="L53" s="79" t="n">
        <f aca="false">RANK(K53,K:K,0)</f>
        <v>50</v>
      </c>
      <c r="M53" s="80" t="n">
        <f aca="false">L53/C53</f>
        <v>0.78125</v>
      </c>
      <c r="N53" s="65" t="s">
        <v>23</v>
      </c>
      <c r="O53" s="35"/>
    </row>
    <row r="54" customFormat="false" ht="14.25" hidden="false" customHeight="false" outlineLevel="0" collapsed="false">
      <c r="A54" s="75" t="n">
        <v>51</v>
      </c>
      <c r="B54" s="65" t="s">
        <v>468</v>
      </c>
      <c r="C54" s="75" t="n">
        <v>64</v>
      </c>
      <c r="D54" s="65" t="s">
        <v>569</v>
      </c>
      <c r="E54" s="66" t="s">
        <v>570</v>
      </c>
      <c r="F54" s="81" t="s">
        <v>23</v>
      </c>
      <c r="G54" s="76" t="n">
        <f aca="false">VLOOKUP(D54,[3]机械!$F$6:$P$71,11,FALSE())</f>
        <v>71.8137244897959</v>
      </c>
      <c r="H54" s="76" t="n">
        <f aca="false">VLOOKUP(D54,[4]机械17综合测评排名表!$F$5:$P$70,11,FALSE())</f>
        <v>74.4635714285714</v>
      </c>
      <c r="I54" s="77" t="n">
        <f aca="false">VLOOKUP(D54,'[6]机械171、机械172'!$C$5:$AG$68,30,FALSE())</f>
        <v>71.7738095238095</v>
      </c>
      <c r="J54" s="82"/>
      <c r="K54" s="78" t="n">
        <f aca="false">G54+H54+I54+J54</f>
        <v>218.051105442177</v>
      </c>
      <c r="L54" s="79" t="n">
        <f aca="false">RANK(K54,K:K,0)</f>
        <v>51</v>
      </c>
      <c r="M54" s="80" t="n">
        <f aca="false">L54/C54</f>
        <v>0.796875</v>
      </c>
      <c r="N54" s="65" t="s">
        <v>23</v>
      </c>
      <c r="O54" s="35"/>
    </row>
    <row r="55" customFormat="false" ht="14.25" hidden="false" customHeight="false" outlineLevel="0" collapsed="false">
      <c r="A55" s="75" t="n">
        <v>52</v>
      </c>
      <c r="B55" s="65" t="s">
        <v>468</v>
      </c>
      <c r="C55" s="75" t="n">
        <v>64</v>
      </c>
      <c r="D55" s="65" t="s">
        <v>571</v>
      </c>
      <c r="E55" s="66" t="s">
        <v>572</v>
      </c>
      <c r="F55" s="75" t="s">
        <v>23</v>
      </c>
      <c r="G55" s="76" t="n">
        <f aca="false">VLOOKUP(D55,[3]机械!$F$6:$P$71,11,FALSE())</f>
        <v>72.9538265306123</v>
      </c>
      <c r="H55" s="76" t="n">
        <f aca="false">VLOOKUP(D55,[4]机械17综合测评排名表!$F$5:$P$70,11,FALSE())</f>
        <v>71.9617346938776</v>
      </c>
      <c r="I55" s="77" t="n">
        <f aca="false">VLOOKUP(D55,'[6]机械171、机械172'!$C$5:$AG$68,30,FALSE())</f>
        <v>72.3845238095238</v>
      </c>
      <c r="J55" s="82"/>
      <c r="K55" s="78" t="n">
        <f aca="false">G55+H55+I55+J55</f>
        <v>217.300085034014</v>
      </c>
      <c r="L55" s="79" t="n">
        <f aca="false">RANK(K55,K:K,0)</f>
        <v>52</v>
      </c>
      <c r="M55" s="80" t="n">
        <f aca="false">L55/C55</f>
        <v>0.8125</v>
      </c>
      <c r="N55" s="65" t="s">
        <v>23</v>
      </c>
      <c r="O55" s="35"/>
    </row>
    <row r="56" customFormat="false" ht="14.25" hidden="false" customHeight="false" outlineLevel="0" collapsed="false">
      <c r="A56" s="75" t="n">
        <v>53</v>
      </c>
      <c r="B56" s="65" t="s">
        <v>468</v>
      </c>
      <c r="C56" s="75" t="n">
        <v>64</v>
      </c>
      <c r="D56" s="65" t="s">
        <v>573</v>
      </c>
      <c r="E56" s="66" t="s">
        <v>574</v>
      </c>
      <c r="F56" s="81" t="s">
        <v>23</v>
      </c>
      <c r="G56" s="76" t="n">
        <f aca="false">VLOOKUP(D56,[3]机械!$F$6:$P$71,11,FALSE())</f>
        <v>72.0809693877551</v>
      </c>
      <c r="H56" s="76" t="n">
        <f aca="false">VLOOKUP(D56,[4]机械17综合测评排名表!$F$5:$P$70,11,FALSE())</f>
        <v>72.1471428571429</v>
      </c>
      <c r="I56" s="77" t="n">
        <f aca="false">VLOOKUP(D56,'[6]机械171、机械172'!$C$5:$AG$68,30,FALSE())</f>
        <v>70.1997619047619</v>
      </c>
      <c r="J56" s="82"/>
      <c r="K56" s="78" t="n">
        <f aca="false">G56+H56+I56+J56</f>
        <v>214.42787414966</v>
      </c>
      <c r="L56" s="79" t="n">
        <f aca="false">RANK(K56,K:K,0)</f>
        <v>53</v>
      </c>
      <c r="M56" s="80" t="n">
        <f aca="false">L56/C56</f>
        <v>0.828125</v>
      </c>
      <c r="N56" s="65" t="s">
        <v>23</v>
      </c>
      <c r="O56" s="35"/>
    </row>
    <row r="57" customFormat="false" ht="14.25" hidden="false" customHeight="false" outlineLevel="0" collapsed="false">
      <c r="A57" s="75" t="n">
        <v>54</v>
      </c>
      <c r="B57" s="65" t="s">
        <v>468</v>
      </c>
      <c r="C57" s="75" t="n">
        <v>64</v>
      </c>
      <c r="D57" s="65" t="s">
        <v>575</v>
      </c>
      <c r="E57" s="66" t="s">
        <v>576</v>
      </c>
      <c r="F57" s="75" t="s">
        <v>23</v>
      </c>
      <c r="G57" s="76" t="n">
        <f aca="false">VLOOKUP(D57,[3]机械!$F$6:$P$71,11,FALSE())</f>
        <v>71.5575</v>
      </c>
      <c r="H57" s="76" t="n">
        <f aca="false">VLOOKUP(D57,[4]机械17综合测评排名表!$F$5:$P$70,11,FALSE())</f>
        <v>67.0580102040816</v>
      </c>
      <c r="I57" s="77" t="n">
        <f aca="false">VLOOKUP(D57,'[6]机械171、机械172'!$C$5:$AG$68,30,FALSE())</f>
        <v>73.9255952380952</v>
      </c>
      <c r="J57" s="82"/>
      <c r="K57" s="78" t="n">
        <f aca="false">G57+H57+I57+J57</f>
        <v>212.541105442177</v>
      </c>
      <c r="L57" s="79" t="n">
        <f aca="false">RANK(K57,K:K,0)</f>
        <v>54</v>
      </c>
      <c r="M57" s="80" t="n">
        <f aca="false">L57/C57</f>
        <v>0.84375</v>
      </c>
      <c r="N57" s="65" t="s">
        <v>23</v>
      </c>
      <c r="O57" s="35"/>
    </row>
    <row r="58" customFormat="false" ht="14.25" hidden="false" customHeight="false" outlineLevel="0" collapsed="false">
      <c r="A58" s="75" t="n">
        <v>55</v>
      </c>
      <c r="B58" s="65" t="s">
        <v>468</v>
      </c>
      <c r="C58" s="75" t="n">
        <v>64</v>
      </c>
      <c r="D58" s="65" t="s">
        <v>577</v>
      </c>
      <c r="E58" s="66" t="s">
        <v>578</v>
      </c>
      <c r="F58" s="81" t="s">
        <v>23</v>
      </c>
      <c r="G58" s="76" t="n">
        <f aca="false">VLOOKUP(D58,[3]机械!$F$6:$P$71,11,FALSE())</f>
        <v>72.1075</v>
      </c>
      <c r="H58" s="76" t="n">
        <f aca="false">VLOOKUP(D58,[4]机械17综合测评排名表!$F$5:$P$70,11,FALSE())</f>
        <v>69.9504591836735</v>
      </c>
      <c r="I58" s="77" t="n">
        <f aca="false">VLOOKUP(D58,'[6]机械171、机械172'!$C$5:$AG$68,30,FALSE())</f>
        <v>69.3744047619048</v>
      </c>
      <c r="J58" s="82"/>
      <c r="K58" s="78" t="n">
        <f aca="false">G58+H58+I58+J58</f>
        <v>211.432363945578</v>
      </c>
      <c r="L58" s="79" t="n">
        <f aca="false">RANK(K58,K:K,0)</f>
        <v>55</v>
      </c>
      <c r="M58" s="80" t="n">
        <f aca="false">L58/C58</f>
        <v>0.859375</v>
      </c>
      <c r="N58" s="65" t="s">
        <v>23</v>
      </c>
      <c r="O58" s="35"/>
    </row>
    <row r="59" customFormat="false" ht="14.25" hidden="false" customHeight="false" outlineLevel="0" collapsed="false">
      <c r="A59" s="75" t="n">
        <v>56</v>
      </c>
      <c r="B59" s="65" t="s">
        <v>468</v>
      </c>
      <c r="C59" s="75" t="n">
        <v>64</v>
      </c>
      <c r="D59" s="65" t="s">
        <v>579</v>
      </c>
      <c r="E59" s="66" t="s">
        <v>580</v>
      </c>
      <c r="F59" s="75" t="s">
        <v>23</v>
      </c>
      <c r="G59" s="76" t="n">
        <f aca="false">VLOOKUP(D59,[3]机械!$F$6:$P$71,11,FALSE())</f>
        <v>73.65</v>
      </c>
      <c r="H59" s="76" t="n">
        <f aca="false">VLOOKUP(D59,[4]机械17综合测评排名表!$F$5:$P$70,11,FALSE())</f>
        <v>67.0978571428571</v>
      </c>
      <c r="I59" s="77" t="n">
        <f aca="false">VLOOKUP(D59,'[6]机械171、机械172'!$C$5:$AG$68,30,FALSE())</f>
        <v>70.5886904761905</v>
      </c>
      <c r="J59" s="82"/>
      <c r="K59" s="78" t="n">
        <f aca="false">G59+H59+I59+J59</f>
        <v>211.336547619048</v>
      </c>
      <c r="L59" s="79" t="n">
        <f aca="false">RANK(K59,K:K,0)</f>
        <v>56</v>
      </c>
      <c r="M59" s="80" t="n">
        <f aca="false">L59/C59</f>
        <v>0.875</v>
      </c>
      <c r="N59" s="65" t="s">
        <v>23</v>
      </c>
      <c r="O59" s="35"/>
    </row>
    <row r="60" customFormat="false" ht="14.25" hidden="false" customHeight="false" outlineLevel="0" collapsed="false">
      <c r="A60" s="75" t="n">
        <v>57</v>
      </c>
      <c r="B60" s="65" t="s">
        <v>468</v>
      </c>
      <c r="C60" s="75" t="n">
        <v>64</v>
      </c>
      <c r="D60" s="65" t="s">
        <v>581</v>
      </c>
      <c r="E60" s="66" t="s">
        <v>582</v>
      </c>
      <c r="F60" s="81" t="s">
        <v>23</v>
      </c>
      <c r="G60" s="76" t="n">
        <f aca="false">VLOOKUP(D60,[3]机械!$F$6:$P$71,11,FALSE())</f>
        <v>71.1625</v>
      </c>
      <c r="H60" s="76" t="n">
        <f aca="false">VLOOKUP(D60,[4]机械17综合测评排名表!$F$5:$P$70,11,FALSE())</f>
        <v>72.1759693877551</v>
      </c>
      <c r="I60" s="77" t="n">
        <f aca="false">VLOOKUP(D60,'[6]机械171、机械172'!$C$5:$AG$68,30,FALSE())</f>
        <v>65.1738095238095</v>
      </c>
      <c r="J60" s="82"/>
      <c r="K60" s="78" t="n">
        <f aca="false">G60+H60+I60+J60</f>
        <v>208.512278911565</v>
      </c>
      <c r="L60" s="79" t="n">
        <f aca="false">RANK(K60,K:K,0)</f>
        <v>57</v>
      </c>
      <c r="M60" s="80" t="n">
        <f aca="false">L60/C60</f>
        <v>0.890625</v>
      </c>
      <c r="N60" s="65" t="s">
        <v>23</v>
      </c>
      <c r="O60" s="35"/>
    </row>
    <row r="61" customFormat="false" ht="14.25" hidden="false" customHeight="false" outlineLevel="0" collapsed="false">
      <c r="A61" s="75" t="n">
        <v>58</v>
      </c>
      <c r="B61" s="65" t="s">
        <v>468</v>
      </c>
      <c r="C61" s="75" t="n">
        <v>64</v>
      </c>
      <c r="D61" s="65" t="s">
        <v>583</v>
      </c>
      <c r="E61" s="66" t="s">
        <v>584</v>
      </c>
      <c r="F61" s="75" t="s">
        <v>23</v>
      </c>
      <c r="G61" s="76" t="n">
        <f aca="false">VLOOKUP(D61,[3]机械!$F$6:$P$71,11,FALSE())</f>
        <v>72.4</v>
      </c>
      <c r="H61" s="76" t="n">
        <f aca="false">VLOOKUP(D61,[4]机械17综合测评排名表!$F$5:$P$70,11,FALSE())</f>
        <v>56.717806122449</v>
      </c>
      <c r="I61" s="77" t="n">
        <f aca="false">VLOOKUP(D61,'[6]机械171、机械172'!$C$5:$AG$68,30,FALSE())</f>
        <v>68.0053571428572</v>
      </c>
      <c r="J61" s="82"/>
      <c r="K61" s="78" t="n">
        <f aca="false">G61+H61+I61+J61</f>
        <v>197.123163265306</v>
      </c>
      <c r="L61" s="79" t="n">
        <f aca="false">RANK(K61,K:K,0)</f>
        <v>58</v>
      </c>
      <c r="M61" s="80" t="n">
        <f aca="false">L61/C61</f>
        <v>0.90625</v>
      </c>
      <c r="N61" s="65" t="s">
        <v>23</v>
      </c>
      <c r="O61" s="35"/>
    </row>
    <row r="62" customFormat="false" ht="14.25" hidden="false" customHeight="false" outlineLevel="0" collapsed="false">
      <c r="A62" s="75" t="n">
        <v>59</v>
      </c>
      <c r="B62" s="65" t="s">
        <v>468</v>
      </c>
      <c r="C62" s="75" t="n">
        <v>64</v>
      </c>
      <c r="D62" s="65" t="s">
        <v>585</v>
      </c>
      <c r="E62" s="66" t="s">
        <v>586</v>
      </c>
      <c r="F62" s="81" t="s">
        <v>23</v>
      </c>
      <c r="G62" s="76" t="n">
        <v>0</v>
      </c>
      <c r="H62" s="76" t="n">
        <f aca="false">VLOOKUP(D62,[4]机械17综合测评排名表!$F$5:$P$70,11,FALSE())</f>
        <v>74.5025</v>
      </c>
      <c r="I62" s="77" t="n">
        <f aca="false">VLOOKUP(D62,'[6]机械171、机械172'!$C$5:$AG$68,30,FALSE())</f>
        <v>70.6071428571429</v>
      </c>
      <c r="J62" s="82"/>
      <c r="K62" s="78" t="n">
        <f aca="false">G62+H62+I62+J62</f>
        <v>145.109642857143</v>
      </c>
      <c r="L62" s="79" t="n">
        <f aca="false">RANK(K62,K:K,0)</f>
        <v>59</v>
      </c>
      <c r="M62" s="80" t="n">
        <f aca="false">L62/C62</f>
        <v>0.921875</v>
      </c>
      <c r="N62" s="65" t="s">
        <v>23</v>
      </c>
      <c r="O62" s="35"/>
    </row>
    <row r="63" customFormat="false" ht="14.25" hidden="false" customHeight="false" outlineLevel="0" collapsed="false">
      <c r="A63" s="75" t="n">
        <v>60</v>
      </c>
      <c r="B63" s="65" t="s">
        <v>468</v>
      </c>
      <c r="C63" s="75" t="n">
        <v>64</v>
      </c>
      <c r="D63" s="65" t="s">
        <v>587</v>
      </c>
      <c r="E63" s="66" t="s">
        <v>588</v>
      </c>
      <c r="F63" s="75" t="s">
        <v>23</v>
      </c>
      <c r="G63" s="76" t="n">
        <v>0</v>
      </c>
      <c r="H63" s="76" t="n">
        <f aca="false">VLOOKUP(D63,[4]机械17综合测评排名表!$F$5:$P$70,11,FALSE())</f>
        <v>69.7775</v>
      </c>
      <c r="I63" s="77" t="n">
        <f aca="false">VLOOKUP(D63,'[6]机械171、机械172'!$C$5:$AG$68,30,FALSE())</f>
        <v>74.4047619047619</v>
      </c>
      <c r="J63" s="82"/>
      <c r="K63" s="78" t="n">
        <f aca="false">G63+H63+I63+J63</f>
        <v>144.182261904762</v>
      </c>
      <c r="L63" s="79" t="n">
        <f aca="false">RANK(K63,K:K,0)</f>
        <v>60</v>
      </c>
      <c r="M63" s="80" t="n">
        <f aca="false">L63/C63</f>
        <v>0.9375</v>
      </c>
      <c r="N63" s="65" t="s">
        <v>23</v>
      </c>
      <c r="O63" s="35"/>
    </row>
    <row r="64" customFormat="false" ht="14.25" hidden="false" customHeight="false" outlineLevel="0" collapsed="false">
      <c r="A64" s="75" t="n">
        <v>61</v>
      </c>
      <c r="B64" s="65" t="s">
        <v>468</v>
      </c>
      <c r="C64" s="75" t="n">
        <v>64</v>
      </c>
      <c r="D64" s="65" t="s">
        <v>589</v>
      </c>
      <c r="E64" s="66" t="s">
        <v>590</v>
      </c>
      <c r="F64" s="81" t="s">
        <v>23</v>
      </c>
      <c r="G64" s="76" t="n">
        <v>0</v>
      </c>
      <c r="H64" s="76" t="n">
        <f aca="false">VLOOKUP(D64,[4]机械17综合测评排名表!$F$5:$P$70,11,FALSE())</f>
        <v>73.345</v>
      </c>
      <c r="I64" s="77" t="n">
        <f aca="false">VLOOKUP(D64,'[6]机械171、机械172'!$C$5:$AG$68,30,FALSE())</f>
        <v>70.1428571428571</v>
      </c>
      <c r="J64" s="82"/>
      <c r="K64" s="78" t="n">
        <f aca="false">G64+H64+I64+J64</f>
        <v>143.487857142857</v>
      </c>
      <c r="L64" s="79" t="n">
        <f aca="false">RANK(K64,K:K,0)</f>
        <v>61</v>
      </c>
      <c r="M64" s="80" t="n">
        <f aca="false">L64/C64</f>
        <v>0.953125</v>
      </c>
      <c r="N64" s="65" t="s">
        <v>23</v>
      </c>
      <c r="O64" s="35"/>
    </row>
    <row r="65" customFormat="false" ht="14.25" hidden="false" customHeight="false" outlineLevel="0" collapsed="false">
      <c r="A65" s="75" t="n">
        <v>62</v>
      </c>
      <c r="B65" s="65" t="s">
        <v>468</v>
      </c>
      <c r="C65" s="75" t="n">
        <v>64</v>
      </c>
      <c r="D65" s="65" t="s">
        <v>591</v>
      </c>
      <c r="E65" s="66" t="s">
        <v>592</v>
      </c>
      <c r="F65" s="75" t="s">
        <v>23</v>
      </c>
      <c r="G65" s="76" t="n">
        <v>0</v>
      </c>
      <c r="H65" s="76" t="n">
        <f aca="false">VLOOKUP(D65,[4]机械17综合测评排名表!$F$5:$P$70,11,FALSE())</f>
        <v>70.8625</v>
      </c>
      <c r="I65" s="77" t="n">
        <f aca="false">VLOOKUP(D65,'[6]机械171、机械172'!$C$5:$AG$68,30,FALSE())</f>
        <v>70.6663095238095</v>
      </c>
      <c r="J65" s="82"/>
      <c r="K65" s="78" t="n">
        <f aca="false">G65+H65+I65+J65</f>
        <v>141.52880952381</v>
      </c>
      <c r="L65" s="79" t="n">
        <f aca="false">RANK(K65,K:K,0)</f>
        <v>62</v>
      </c>
      <c r="M65" s="80" t="n">
        <f aca="false">L65/C65</f>
        <v>0.96875</v>
      </c>
      <c r="N65" s="65" t="s">
        <v>23</v>
      </c>
      <c r="O65" s="35"/>
    </row>
    <row r="66" customFormat="false" ht="14.25" hidden="false" customHeight="false" outlineLevel="0" collapsed="false">
      <c r="A66" s="75" t="n">
        <v>63</v>
      </c>
      <c r="B66" s="65" t="s">
        <v>468</v>
      </c>
      <c r="C66" s="75" t="n">
        <v>64</v>
      </c>
      <c r="D66" s="65" t="s">
        <v>593</v>
      </c>
      <c r="E66" s="66" t="s">
        <v>594</v>
      </c>
      <c r="F66" s="81" t="s">
        <v>23</v>
      </c>
      <c r="G66" s="76" t="n">
        <v>0</v>
      </c>
      <c r="H66" s="76" t="n">
        <f aca="false">VLOOKUP(D66,[4]机械17综合测评排名表!$F$5:$P$70,11,FALSE())</f>
        <v>68.87</v>
      </c>
      <c r="I66" s="77" t="n">
        <f aca="false">VLOOKUP(D66,'[6]机械171、机械172'!$C$5:$AG$68,30,FALSE())</f>
        <v>66.9815476190476</v>
      </c>
      <c r="J66" s="82"/>
      <c r="K66" s="78" t="n">
        <f aca="false">G66+H66+I66+J66</f>
        <v>135.851547619048</v>
      </c>
      <c r="L66" s="79" t="n">
        <f aca="false">RANK(K66,K:K,0)</f>
        <v>63</v>
      </c>
      <c r="M66" s="80" t="n">
        <f aca="false">L66/C66</f>
        <v>0.984375</v>
      </c>
      <c r="N66" s="65" t="s">
        <v>23</v>
      </c>
      <c r="O66" s="35"/>
    </row>
    <row r="67" customFormat="false" ht="14.25" hidden="false" customHeight="false" outlineLevel="0" collapsed="false">
      <c r="A67" s="75" t="n">
        <v>64</v>
      </c>
      <c r="B67" s="65" t="s">
        <v>468</v>
      </c>
      <c r="C67" s="75" t="n">
        <v>64</v>
      </c>
      <c r="D67" s="65" t="s">
        <v>595</v>
      </c>
      <c r="E67" s="66" t="s">
        <v>596</v>
      </c>
      <c r="F67" s="75" t="s">
        <v>23</v>
      </c>
      <c r="G67" s="76" t="n">
        <v>0</v>
      </c>
      <c r="H67" s="76" t="n">
        <f aca="false">VLOOKUP(D67,[4]机械17综合测评排名表!$F$5:$P$70,11,FALSE())</f>
        <v>68.24</v>
      </c>
      <c r="I67" s="77" t="n">
        <f aca="false">VLOOKUP(D67,'[6]机械171、机械172'!$C$5:$AG$68,30,FALSE())</f>
        <v>65.6309523809524</v>
      </c>
      <c r="J67" s="82"/>
      <c r="K67" s="78" t="n">
        <f aca="false">G67+H67+I67+J67</f>
        <v>133.870952380952</v>
      </c>
      <c r="L67" s="79" t="n">
        <f aca="false">RANK(K67,K:K,0)</f>
        <v>64</v>
      </c>
      <c r="M67" s="80" t="n">
        <f aca="false">L67/C67</f>
        <v>1</v>
      </c>
      <c r="N67" s="65" t="s">
        <v>23</v>
      </c>
      <c r="O67" s="35"/>
    </row>
    <row r="68" s="42" customFormat="true" ht="39" hidden="false" customHeight="true" outlineLevel="0" collapsed="false">
      <c r="A68" s="38" t="s">
        <v>106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83"/>
      <c r="M68" s="40"/>
      <c r="N68" s="40"/>
      <c r="O68" s="41"/>
    </row>
    <row r="69" s="42" customFormat="true" ht="21.95" hidden="false" customHeight="true" outlineLevel="0" collapsed="false">
      <c r="A69" s="43"/>
      <c r="B69" s="44" t="s">
        <v>107</v>
      </c>
      <c r="C69" s="45" t="s">
        <v>108</v>
      </c>
      <c r="D69" s="45"/>
      <c r="E69" s="84"/>
      <c r="F69" s="84"/>
      <c r="G69" s="84"/>
      <c r="H69" s="84"/>
      <c r="I69" s="84"/>
      <c r="J69" s="43"/>
      <c r="K69" s="85"/>
      <c r="L69" s="83"/>
      <c r="M69" s="48"/>
      <c r="N69" s="48"/>
      <c r="O69" s="41"/>
    </row>
    <row r="70" s="49" customFormat="true" ht="17.1" hidden="false" customHeight="true" outlineLevel="0" collapsed="false">
      <c r="C70" s="50" t="s">
        <v>109</v>
      </c>
      <c r="D70" s="45"/>
      <c r="E70" s="44"/>
      <c r="F70" s="44"/>
      <c r="G70" s="44"/>
      <c r="H70" s="44"/>
      <c r="I70" s="44"/>
      <c r="J70" s="50"/>
      <c r="K70" s="86"/>
      <c r="L70" s="44"/>
      <c r="M70" s="52"/>
      <c r="N70" s="53"/>
    </row>
    <row r="71" s="49" customFormat="true" ht="17.1" hidden="false" customHeight="true" outlineLevel="0" collapsed="false">
      <c r="A71" s="44"/>
      <c r="B71" s="44"/>
      <c r="C71" s="50" t="s">
        <v>110</v>
      </c>
      <c r="D71" s="45"/>
      <c r="E71" s="44"/>
      <c r="F71" s="44"/>
      <c r="G71" s="44"/>
      <c r="H71" s="44"/>
      <c r="I71" s="44"/>
      <c r="J71" s="50"/>
      <c r="K71" s="86"/>
      <c r="L71" s="44"/>
      <c r="M71" s="54"/>
      <c r="N71" s="53"/>
    </row>
    <row r="72" s="49" customFormat="true" ht="17.1" hidden="false" customHeight="true" outlineLevel="0" collapsed="false">
      <c r="A72" s="45"/>
      <c r="B72" s="45"/>
      <c r="C72" s="55" t="s">
        <v>111</v>
      </c>
      <c r="E72" s="53"/>
      <c r="F72" s="53"/>
      <c r="G72" s="53"/>
      <c r="H72" s="53"/>
      <c r="I72" s="53"/>
      <c r="J72" s="46"/>
      <c r="K72" s="87"/>
      <c r="L72" s="84"/>
      <c r="M72" s="57"/>
      <c r="N72" s="53"/>
    </row>
    <row r="73" s="49" customFormat="true" ht="17.1" hidden="false" customHeight="true" outlineLevel="0" collapsed="false">
      <c r="A73" s="45"/>
      <c r="B73" s="45"/>
      <c r="C73" s="49" t="s">
        <v>112</v>
      </c>
      <c r="D73" s="45"/>
      <c r="E73" s="44"/>
      <c r="F73" s="44"/>
      <c r="G73" s="44"/>
      <c r="H73" s="44"/>
      <c r="I73" s="44"/>
      <c r="J73" s="45"/>
      <c r="K73" s="86"/>
      <c r="L73" s="44"/>
      <c r="M73" s="54"/>
      <c r="N73" s="53"/>
    </row>
    <row r="74" s="42" customFormat="true" ht="14.25" hidden="false" customHeight="false" outlineLevel="0" collapsed="false">
      <c r="E74" s="59"/>
      <c r="F74" s="59"/>
      <c r="G74" s="59"/>
      <c r="H74" s="59"/>
      <c r="I74" s="59"/>
      <c r="K74" s="86"/>
      <c r="L74" s="44"/>
      <c r="M74" s="54"/>
      <c r="N74" s="59"/>
    </row>
    <row r="75" s="42" customFormat="true" ht="14.25" hidden="false" customHeight="false" outlineLevel="0" collapsed="false">
      <c r="E75" s="59"/>
      <c r="F75" s="59"/>
      <c r="G75" s="59"/>
      <c r="H75" s="59"/>
      <c r="I75" s="59"/>
      <c r="K75" s="86"/>
      <c r="L75" s="44"/>
      <c r="M75" s="54"/>
      <c r="N75" s="59"/>
    </row>
    <row r="76" s="42" customFormat="true" ht="14.25" hidden="false" customHeight="false" outlineLevel="0" collapsed="false">
      <c r="E76" s="59"/>
      <c r="F76" s="59"/>
      <c r="G76" s="59"/>
      <c r="H76" s="59"/>
      <c r="I76" s="59"/>
      <c r="K76" s="86"/>
      <c r="L76" s="44"/>
      <c r="M76" s="54"/>
      <c r="N76" s="59"/>
    </row>
    <row r="77" s="42" customFormat="true" ht="14.25" hidden="false" customHeight="false" outlineLevel="0" collapsed="false">
      <c r="E77" s="59"/>
      <c r="F77" s="59"/>
      <c r="G77" s="59"/>
      <c r="H77" s="59"/>
      <c r="I77" s="59"/>
      <c r="K77" s="86"/>
      <c r="L77" s="44"/>
      <c r="M77" s="54"/>
      <c r="N77" s="59"/>
    </row>
    <row r="78" s="42" customFormat="true" ht="14.25" hidden="false" customHeight="false" outlineLevel="0" collapsed="false">
      <c r="E78" s="59"/>
      <c r="F78" s="59"/>
      <c r="G78" s="59"/>
      <c r="H78" s="59"/>
      <c r="I78" s="59"/>
      <c r="K78" s="86"/>
      <c r="L78" s="44"/>
      <c r="M78" s="54"/>
      <c r="N78" s="59"/>
    </row>
    <row r="79" s="42" customFormat="true" ht="14.25" hidden="false" customHeight="false" outlineLevel="0" collapsed="false">
      <c r="E79" s="59"/>
      <c r="F79" s="59"/>
      <c r="G79" s="59"/>
      <c r="H79" s="59"/>
      <c r="I79" s="59"/>
      <c r="K79" s="86"/>
      <c r="L79" s="44"/>
      <c r="M79" s="54"/>
      <c r="N79" s="59"/>
    </row>
  </sheetData>
  <mergeCells count="2">
    <mergeCell ref="A1:N1"/>
    <mergeCell ref="A68:K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1:40:45Z</dcterms:created>
  <dc:creator>系统管理员</dc:creator>
  <dc:description/>
  <dc:language>en-US</dc:language>
  <cp:lastModifiedBy>系统管理员</cp:lastModifiedBy>
  <cp:lastPrinted>2020-09-19T06:52:18Z</cp:lastPrinted>
  <dcterms:modified xsi:type="dcterms:W3CDTF">2020-09-24T07:0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