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机械工程学院机械工程专业2020年级综合测评排名表" sheetId="1" state="visible" r:id="rId2"/>
    <sheet name="机械工程学院机电专业2020年级综合测评排名表" sheetId="2" state="visible" r:id="rId3"/>
    <sheet name="机械工程学院测仪专业2020年级综合测评排名表" sheetId="3" state="visible" r:id="rId4"/>
    <sheet name="机械工程学院机设专业2020年级综合测评排名表" sheetId="4" state="visible" r:id="rId5"/>
    <sheet name="机械工程学院机械工程专业2021年级综合测评排名表" sheetId="5" state="visible" r:id="rId6"/>
    <sheet name="机械工程学院机电专业2021年级综合测评排名表" sheetId="6" state="visible" r:id="rId7"/>
    <sheet name="机械工程学院测仪专业2021年级综合测评排名表" sheetId="7" state="visible" r:id="rId8"/>
    <sheet name="机械工程学院机设专业2021年级综合测评排名表" sheetId="8" state="visible" r:id="rId9"/>
    <sheet name="机械工程学院机械工程专业2022年级综合测评排名表" sheetId="9" state="visible" r:id="rId10"/>
    <sheet name="机械工程学院机电专业2022年级综合测评排名表" sheetId="10" state="visible" r:id="rId11"/>
    <sheet name="机械工程学院测仪专业2022年级综合测评排名表" sheetId="11" state="visible" r:id="rId12"/>
    <sheet name="机械工程学院机设专业2022年级综合测评排名表" sheetId="12" state="visible" r:id="rId13"/>
  </sheets>
  <definedNames>
    <definedName function="false" hidden="false" localSheetId="0" name="Excel_BuiltIn__FilterDatabase" vbProcedure="false">机械工程学院机械工程专业2020年级综合测评排名表!$A$5:$CJ$5</definedName>
    <definedName function="false" hidden="false" localSheetId="1" name="Excel_BuiltIn__FilterDatabase" vbProcedure="false">机械工程学院机电专业2020年级综合测评排名表!$A$5:$W$5</definedName>
    <definedName function="false" hidden="false" localSheetId="2" name="Excel_BuiltIn__FilterDatabase" vbProcedure="false">机械工程学院测仪专业2020年级综合测评排名表!$A$5:$W$5</definedName>
    <definedName function="false" hidden="false" localSheetId="3" name="Excel_BuiltIn__FilterDatabase" vbProcedure="false">机械工程学院机设专业2020年级综合测评排名表!$A$5:$W$5</definedName>
    <definedName function="false" hidden="false" localSheetId="4" name="Excel_BuiltIn__FilterDatabase" vbProcedure="false">机械工程学院机械工程专业2021年级综合测评排名表!$A$5:$CJ$5</definedName>
    <definedName function="false" hidden="false" localSheetId="5" name="Excel_BuiltIn__FilterDatabase" vbProcedure="false">机械工程学院机电专业2021年级综合测评排名表!$5:$73</definedName>
    <definedName function="false" hidden="false" localSheetId="6" name="Excel_BuiltIn__FilterDatabase" vbProcedure="false">机械工程学院测仪专业2021年级综合测评排名表!$5:$49</definedName>
    <definedName function="false" hidden="false" localSheetId="7" name="Excel_BuiltIn__FilterDatabase" vbProcedure="false">机械工程学院机设专业2021年级综合测评排名表!$5:$127</definedName>
    <definedName function="false" hidden="false" localSheetId="8" name="Excel_BuiltIn__FilterDatabase" vbProcedure="false">机械工程学院机械工程专业2022年级综合测评排名表!$A$5:$CJ$5</definedName>
    <definedName function="false" hidden="false" localSheetId="8" name="Print_Area" vbProcedure="false">机械工程学院机械工程专业2022年级综合测评排名表!$A$1:$W$86</definedName>
    <definedName function="false" hidden="false" localSheetId="8" name="Print_Titles" vbProcedure="false">机械工程学院机械工程专业2022年级综合测评排名表!$1:$5</definedName>
    <definedName function="false" hidden="false" localSheetId="9" name="Excel_BuiltIn__FilterDatabase" vbProcedure="false">机械工程学院机电专业2022年级综合测评排名表!$A$5:$CJ$137</definedName>
    <definedName function="false" hidden="false" localSheetId="9" name="Print_Area" vbProcedure="false">机械工程学院机电专业2022年级综合测评排名表!$A$1:$W$137</definedName>
    <definedName function="false" hidden="false" localSheetId="9" name="Print_Titles" vbProcedure="false">机械工程学院机电专业2022年级综合测评排名表!$1:$5</definedName>
    <definedName function="false" hidden="false" localSheetId="10" name="Excel_BuiltIn__FilterDatabase" vbProcedure="false">机械工程学院测仪专业2022年级综合测评排名表!$A$5:$CJ$66</definedName>
    <definedName function="false" hidden="false" localSheetId="10" name="Print_Area" vbProcedure="false">机械工程学院测仪专业2022年级综合测评排名表!$A$1:$W$66</definedName>
    <definedName function="false" hidden="false" localSheetId="10" name="Print_Titles" vbProcedure="false">机械工程学院测仪专业2022年级综合测评排名表!$1:$5</definedName>
    <definedName function="false" hidden="false" localSheetId="11" name="Excel_BuiltIn__FilterDatabase" vbProcedure="false">机械工程学院机设专业2022年级综合测评排名表!$A$5:$CJ$5</definedName>
    <definedName function="false" hidden="false" localSheetId="11" name="Print_Area" vbProcedure="false">机械工程学院机设专业2022年级综合测评排名表!$A$1:$W$143</definedName>
    <definedName function="false" hidden="false" localSheetId="11" name="Print_Titles" vbProcedure="false">机械工程学院机设专业2022年级综合测评排名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0" uniqueCount="171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机械工程学院机械工程专业机</t>
    </r>
    <r>
      <rPr>
        <b val="true"/>
        <sz val="14"/>
        <rFont val="黑体"/>
        <family val="3"/>
        <charset val="134"/>
      </rPr>
      <t xml:space="preserve">201</t>
    </r>
    <r>
      <rPr>
        <b val="true"/>
        <sz val="14"/>
        <rFont val="Noto Sans"/>
        <family val="2"/>
      </rPr>
      <t xml:space="preserve">、机</t>
    </r>
    <r>
      <rPr>
        <b val="true"/>
        <sz val="14"/>
        <rFont val="黑体"/>
        <family val="3"/>
        <charset val="134"/>
      </rPr>
      <t xml:space="preserve">202</t>
    </r>
    <r>
      <rPr>
        <b val="true"/>
        <sz val="14"/>
        <rFont val="Noto Sans"/>
        <family val="2"/>
      </rPr>
      <t xml:space="preserve">班综合测评排名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: 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年级</t>
  </si>
  <si>
    <t xml:space="preserve">专业年
级人数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</t>
  </si>
  <si>
    <t xml:space="preserve">奖学金
等级</t>
  </si>
  <si>
    <t xml:space="preserve">单项
奖学金</t>
  </si>
  <si>
    <t xml:space="preserve">荣誉称号</t>
  </si>
  <si>
    <t xml:space="preserve">学生签名</t>
  </si>
  <si>
    <t xml:space="preserve">机械工程学院</t>
  </si>
  <si>
    <r>
      <rPr>
        <sz val="9"/>
        <rFont val="Noto Sans"/>
        <family val="2"/>
      </rPr>
      <t xml:space="preserve">机械工程</t>
    </r>
    <r>
      <rPr>
        <sz val="9"/>
        <rFont val="仿宋"/>
        <family val="3"/>
        <charset val="134"/>
      </rPr>
      <t xml:space="preserve">20</t>
    </r>
  </si>
  <si>
    <r>
      <rPr>
        <sz val="9"/>
        <rFont val="Noto Sans"/>
        <family val="2"/>
      </rPr>
      <t xml:space="preserve">机</t>
    </r>
    <r>
      <rPr>
        <sz val="9"/>
        <rFont val="仿宋"/>
        <family val="3"/>
        <charset val="134"/>
      </rPr>
      <t xml:space="preserve">201</t>
    </r>
  </si>
  <si>
    <t xml:space="preserve">2010110242</t>
  </si>
  <si>
    <t xml:space="preserve">杨颖</t>
  </si>
  <si>
    <t xml:space="preserve">否</t>
  </si>
  <si>
    <t xml:space="preserve">违纪</t>
  </si>
  <si>
    <t xml:space="preserve">2010110251</t>
  </si>
  <si>
    <t xml:space="preserve">刘佳强</t>
  </si>
  <si>
    <t xml:space="preserve">一等</t>
  </si>
  <si>
    <t xml:space="preserve">优干</t>
  </si>
  <si>
    <t xml:space="preserve">2010110260</t>
  </si>
  <si>
    <t xml:space="preserve">叶佰恒</t>
  </si>
  <si>
    <t xml:space="preserve">二等</t>
  </si>
  <si>
    <r>
      <rPr>
        <sz val="9"/>
        <rFont val="Noto Sans"/>
        <family val="2"/>
      </rPr>
      <t xml:space="preserve">机</t>
    </r>
    <r>
      <rPr>
        <sz val="9"/>
        <rFont val="仿宋"/>
        <family val="3"/>
        <charset val="134"/>
      </rPr>
      <t xml:space="preserve">202</t>
    </r>
  </si>
  <si>
    <t xml:space="preserve">2010110269</t>
  </si>
  <si>
    <t xml:space="preserve">高健源</t>
  </si>
  <si>
    <t xml:space="preserve">三标</t>
  </si>
  <si>
    <t xml:space="preserve">研究与创新奖</t>
  </si>
  <si>
    <t xml:space="preserve">2010110265</t>
  </si>
  <si>
    <t xml:space="preserve">张子骏</t>
  </si>
  <si>
    <t xml:space="preserve">三好</t>
  </si>
  <si>
    <t xml:space="preserve">道德风尚奖</t>
  </si>
  <si>
    <t xml:space="preserve">2010110290</t>
  </si>
  <si>
    <t xml:space="preserve">王宇鑫</t>
  </si>
  <si>
    <t xml:space="preserve">三等</t>
  </si>
  <si>
    <t xml:space="preserve">文体活动奖</t>
  </si>
  <si>
    <t xml:space="preserve">2010110271</t>
  </si>
  <si>
    <t xml:space="preserve">郑文静</t>
  </si>
  <si>
    <t xml:space="preserve">课程考核不合格</t>
  </si>
  <si>
    <t xml:space="preserve">社会工作奖</t>
  </si>
  <si>
    <t xml:space="preserve">2010110289</t>
  </si>
  <si>
    <t xml:space="preserve">王端毅</t>
  </si>
  <si>
    <t xml:space="preserve">2010110301</t>
  </si>
  <si>
    <t xml:space="preserve">王荟婷</t>
  </si>
  <si>
    <t xml:space="preserve">2010110281</t>
  </si>
  <si>
    <t xml:space="preserve">刘爱龙</t>
  </si>
  <si>
    <t xml:space="preserve">德育分未达标</t>
  </si>
  <si>
    <t xml:space="preserve">2010110241D</t>
  </si>
  <si>
    <t xml:space="preserve">李蓓</t>
  </si>
  <si>
    <t xml:space="preserve">体育成绩不合格</t>
  </si>
  <si>
    <t xml:space="preserve">2010110263</t>
  </si>
  <si>
    <t xml:space="preserve">张海鹏</t>
  </si>
  <si>
    <t xml:space="preserve">是</t>
  </si>
  <si>
    <t xml:space="preserve">2010110261</t>
  </si>
  <si>
    <t xml:space="preserve">叶明航</t>
  </si>
  <si>
    <t xml:space="preserve">2010110259</t>
  </si>
  <si>
    <t xml:space="preserve">杨成功</t>
  </si>
  <si>
    <t xml:space="preserve">2010110300</t>
  </si>
  <si>
    <t xml:space="preserve">赵金雨</t>
  </si>
  <si>
    <t xml:space="preserve">2010110278</t>
  </si>
  <si>
    <t xml:space="preserve">蒋盛楠</t>
  </si>
  <si>
    <t xml:space="preserve">2010110293</t>
  </si>
  <si>
    <t xml:space="preserve">肖文杰</t>
  </si>
  <si>
    <t xml:space="preserve">2010110246</t>
  </si>
  <si>
    <t xml:space="preserve">何溢</t>
  </si>
  <si>
    <t xml:space="preserve">2010110264</t>
  </si>
  <si>
    <t xml:space="preserve">张宏毅</t>
  </si>
  <si>
    <t xml:space="preserve">2010110248</t>
  </si>
  <si>
    <t xml:space="preserve">胡浩宇</t>
  </si>
  <si>
    <t xml:space="preserve">2010110240</t>
  </si>
  <si>
    <t xml:space="preserve">耿梦洁</t>
  </si>
  <si>
    <t xml:space="preserve">2010110286</t>
  </si>
  <si>
    <t xml:space="preserve">邵骏玮</t>
  </si>
  <si>
    <t xml:space="preserve">2010110288</t>
  </si>
  <si>
    <t xml:space="preserve">孙威</t>
  </si>
  <si>
    <t xml:space="preserve">2010110282</t>
  </si>
  <si>
    <t xml:space="preserve">罗德安</t>
  </si>
  <si>
    <t xml:space="preserve">2010110280</t>
  </si>
  <si>
    <t xml:space="preserve">李森</t>
  </si>
  <si>
    <t xml:space="preserve">2010110244D</t>
  </si>
  <si>
    <t xml:space="preserve">查文斌</t>
  </si>
  <si>
    <t xml:space="preserve">2010110250</t>
  </si>
  <si>
    <t xml:space="preserve">李光政</t>
  </si>
  <si>
    <t xml:space="preserve">2010110287</t>
  </si>
  <si>
    <t xml:space="preserve">孙佳林</t>
  </si>
  <si>
    <t xml:space="preserve">2010110256</t>
  </si>
  <si>
    <t xml:space="preserve">阮正祝</t>
  </si>
  <si>
    <t xml:space="preserve">2010110255</t>
  </si>
  <si>
    <t xml:space="preserve">任可</t>
  </si>
  <si>
    <t xml:space="preserve">赵嘉兴</t>
  </si>
  <si>
    <t xml:space="preserve">2010110266</t>
  </si>
  <si>
    <t xml:space="preserve">周苏敏</t>
  </si>
  <si>
    <t xml:space="preserve">2010110254</t>
  </si>
  <si>
    <t xml:space="preserve">秦成</t>
  </si>
  <si>
    <t xml:space="preserve">2010110285</t>
  </si>
  <si>
    <t xml:space="preserve">乔帅</t>
  </si>
  <si>
    <t xml:space="preserve">2010110258</t>
  </si>
  <si>
    <t xml:space="preserve">王欣宇</t>
  </si>
  <si>
    <t xml:space="preserve">2010110277</t>
  </si>
  <si>
    <t xml:space="preserve">蒋栋玉</t>
  </si>
  <si>
    <t xml:space="preserve">2010110294</t>
  </si>
  <si>
    <t xml:space="preserve">颜伦</t>
  </si>
  <si>
    <t xml:space="preserve">2010110291</t>
  </si>
  <si>
    <t xml:space="preserve">王兆旭</t>
  </si>
  <si>
    <t xml:space="preserve">2010110247</t>
  </si>
  <si>
    <t xml:space="preserve">侯思远</t>
  </si>
  <si>
    <t xml:space="preserve">2010110284</t>
  </si>
  <si>
    <t xml:space="preserve">庞智超</t>
  </si>
  <si>
    <t xml:space="preserve">2010110276D</t>
  </si>
  <si>
    <t xml:space="preserve">何瑞华</t>
  </si>
  <si>
    <t xml:space="preserve">2010110268</t>
  </si>
  <si>
    <t xml:space="preserve">周延</t>
  </si>
  <si>
    <t xml:space="preserve">2010110257</t>
  </si>
  <si>
    <t xml:space="preserve">王天晓</t>
  </si>
  <si>
    <t xml:space="preserve">2010110292</t>
  </si>
  <si>
    <t xml:space="preserve">吴中顺</t>
  </si>
  <si>
    <t xml:space="preserve">2010110262</t>
  </si>
  <si>
    <t xml:space="preserve">余鸿宝</t>
  </si>
  <si>
    <t xml:space="preserve">2010110279</t>
  </si>
  <si>
    <t xml:space="preserve">李开伟</t>
  </si>
  <si>
    <t xml:space="preserve">2010110273</t>
  </si>
  <si>
    <t xml:space="preserve">陈云方</t>
  </si>
  <si>
    <t xml:space="preserve">2010110252</t>
  </si>
  <si>
    <t xml:space="preserve">马韩宇</t>
  </si>
  <si>
    <t xml:space="preserve">填表说明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专业年级填写参照如下格式：“汉语言文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仿宋"/>
        <family val="3"/>
        <charset val="134"/>
      </rPr>
      <t xml:space="preserve">)20”</t>
    </r>
    <r>
      <rPr>
        <sz val="11"/>
        <rFont val="Noto Sans"/>
        <family val="2"/>
      </rPr>
      <t xml:space="preserve">；“汉语言文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仿宋"/>
        <family val="3"/>
        <charset val="134"/>
      </rPr>
      <t xml:space="preserve">)21”</t>
    </r>
    <r>
      <rPr>
        <sz val="11"/>
        <rFont val="Noto Sans"/>
        <family val="2"/>
      </rPr>
      <t xml:space="preserve">。</t>
    </r>
  </si>
  <si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学生的班级、学号、姓名请采用教务信息系统中导出的个人基本信息，勿手工输入，避免产生错误。</t>
    </r>
  </si>
  <si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德育分、课程成绩或者体育成绩等不符合者请在“奖学金等级”一栏进行标注。</t>
    </r>
  </si>
  <si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是否有不及格，指的是是否有成绩不及格科目，请填写是或者否。</t>
    </r>
  </si>
  <si>
    <r>
      <rPr>
        <b val="true"/>
        <sz val="14"/>
        <rFont val="Noto Sans"/>
        <family val="2"/>
      </rPr>
      <t xml:space="preserve">机械工程学院机械电子工程专业机电</t>
    </r>
    <r>
      <rPr>
        <b val="true"/>
        <sz val="14"/>
        <rFont val="黑体"/>
        <family val="3"/>
        <charset val="134"/>
      </rPr>
      <t xml:space="preserve">201</t>
    </r>
    <r>
      <rPr>
        <b val="true"/>
        <sz val="14"/>
        <rFont val="Noto Sans"/>
        <family val="2"/>
      </rPr>
      <t xml:space="preserve">、机电</t>
    </r>
    <r>
      <rPr>
        <b val="true"/>
        <sz val="14"/>
        <rFont val="黑体"/>
        <family val="3"/>
        <charset val="134"/>
      </rPr>
      <t xml:space="preserve">20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机械电子工程</t>
    </r>
    <r>
      <rPr>
        <sz val="9"/>
        <rFont val="仿宋"/>
        <family val="3"/>
        <charset val="134"/>
      </rPr>
      <t xml:space="preserve">20</t>
    </r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202</t>
    </r>
  </si>
  <si>
    <t xml:space="preserve">2010110035D</t>
  </si>
  <si>
    <t xml:space="preserve">杨慧程</t>
  </si>
  <si>
    <t xml:space="preserve">2010110048D</t>
  </si>
  <si>
    <t xml:space="preserve">王森</t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201</t>
    </r>
  </si>
  <si>
    <t xml:space="preserve">2010110022</t>
  </si>
  <si>
    <t xml:space="preserve">王思远</t>
  </si>
  <si>
    <t xml:space="preserve">2010110053</t>
  </si>
  <si>
    <t xml:space="preserve">杨伟业</t>
  </si>
  <si>
    <t xml:space="preserve">2010110004D</t>
  </si>
  <si>
    <t xml:space="preserve">李佳琪</t>
  </si>
  <si>
    <t xml:space="preserve">2010110024D</t>
  </si>
  <si>
    <t xml:space="preserve">杨梦军</t>
  </si>
  <si>
    <t xml:space="preserve">2010110059D</t>
  </si>
  <si>
    <t xml:space="preserve">张震</t>
  </si>
  <si>
    <t xml:space="preserve">1810021021</t>
  </si>
  <si>
    <t xml:space="preserve">于鹏飞</t>
  </si>
  <si>
    <t xml:space="preserve">2010110027D</t>
  </si>
  <si>
    <t xml:space="preserve">杨圆</t>
  </si>
  <si>
    <t xml:space="preserve">2010110003</t>
  </si>
  <si>
    <t xml:space="preserve">黄媛媛</t>
  </si>
  <si>
    <t xml:space="preserve">2010110012</t>
  </si>
  <si>
    <t xml:space="preserve">李文虎</t>
  </si>
  <si>
    <t xml:space="preserve">2010110025</t>
  </si>
  <si>
    <t xml:space="preserve">杨舒驿</t>
  </si>
  <si>
    <t xml:space="preserve">2010110015D</t>
  </si>
  <si>
    <t xml:space="preserve">马瑞梁</t>
  </si>
  <si>
    <t xml:space="preserve">2010110009</t>
  </si>
  <si>
    <t xml:space="preserve">陈子阳</t>
  </si>
  <si>
    <t xml:space="preserve">2010110030</t>
  </si>
  <si>
    <t xml:space="preserve">赵蔚</t>
  </si>
  <si>
    <t xml:space="preserve">2010110007</t>
  </si>
  <si>
    <t xml:space="preserve">张雅欣</t>
  </si>
  <si>
    <t xml:space="preserve">2010110046</t>
  </si>
  <si>
    <t xml:space="preserve">唐晨</t>
  </si>
  <si>
    <t xml:space="preserve">2032110235</t>
  </si>
  <si>
    <t xml:space="preserve">杨金辉</t>
  </si>
  <si>
    <t xml:space="preserve">2010110031</t>
  </si>
  <si>
    <t xml:space="preserve">梁欣怡</t>
  </si>
  <si>
    <t xml:space="preserve">2010110058D</t>
  </si>
  <si>
    <t xml:space="preserve">张毅康</t>
  </si>
  <si>
    <t xml:space="preserve">2032110217</t>
  </si>
  <si>
    <t xml:space="preserve">徐子诚</t>
  </si>
  <si>
    <t xml:space="preserve">2010110057</t>
  </si>
  <si>
    <t xml:space="preserve">张伟龙</t>
  </si>
  <si>
    <t xml:space="preserve">2010110051</t>
  </si>
  <si>
    <t xml:space="preserve">许俊涛</t>
  </si>
  <si>
    <t xml:space="preserve">2010110044</t>
  </si>
  <si>
    <t xml:space="preserve">沈斌</t>
  </si>
  <si>
    <t xml:space="preserve">2010110033</t>
  </si>
  <si>
    <t xml:space="preserve">施家悦</t>
  </si>
  <si>
    <t xml:space="preserve">2010110008</t>
  </si>
  <si>
    <t xml:space="preserve">陈帅</t>
  </si>
  <si>
    <t xml:space="preserve">2010110029</t>
  </si>
  <si>
    <t xml:space="preserve">张雨佳</t>
  </si>
  <si>
    <t xml:space="preserve">2010110005</t>
  </si>
  <si>
    <t xml:space="preserve">王嘉琪</t>
  </si>
  <si>
    <t xml:space="preserve">2010110049</t>
  </si>
  <si>
    <t xml:space="preserve">王祥</t>
  </si>
  <si>
    <t xml:space="preserve">2010110010</t>
  </si>
  <si>
    <t xml:space="preserve">贾永前</t>
  </si>
  <si>
    <t xml:space="preserve">2010110050D</t>
  </si>
  <si>
    <t xml:space="preserve">夏俊锋</t>
  </si>
  <si>
    <t xml:space="preserve">2010110002D</t>
  </si>
  <si>
    <t xml:space="preserve">胡婧仪</t>
  </si>
  <si>
    <t xml:space="preserve">2010110026D</t>
  </si>
  <si>
    <t xml:space="preserve">杨文奇</t>
  </si>
  <si>
    <t xml:space="preserve">2010110014D</t>
  </si>
  <si>
    <t xml:space="preserve">林占光</t>
  </si>
  <si>
    <t xml:space="preserve">1810021061</t>
  </si>
  <si>
    <t xml:space="preserve">刘世旺</t>
  </si>
  <si>
    <t xml:space="preserve">2010110036</t>
  </si>
  <si>
    <t xml:space="preserve">赵雪勤</t>
  </si>
  <si>
    <t xml:space="preserve">2010110040</t>
  </si>
  <si>
    <t xml:space="preserve">兰海洋</t>
  </si>
  <si>
    <t xml:space="preserve">2010110006D</t>
  </si>
  <si>
    <t xml:space="preserve">王雨静</t>
  </si>
  <si>
    <t xml:space="preserve">2010110055</t>
  </si>
  <si>
    <t xml:space="preserve">章瀚文</t>
  </si>
  <si>
    <t xml:space="preserve">2010110013</t>
  </si>
  <si>
    <t xml:space="preserve">李宇璇</t>
  </si>
  <si>
    <t xml:space="preserve">2010110021D</t>
  </si>
  <si>
    <t xml:space="preserve">王书锋</t>
  </si>
  <si>
    <t xml:space="preserve">2010110023D</t>
  </si>
  <si>
    <t xml:space="preserve">吴可迪</t>
  </si>
  <si>
    <t xml:space="preserve">2010110032D</t>
  </si>
  <si>
    <t xml:space="preserve">蔺子怡</t>
  </si>
  <si>
    <t xml:space="preserve">2010110028</t>
  </si>
  <si>
    <t xml:space="preserve">张相宇</t>
  </si>
  <si>
    <t xml:space="preserve">2010110054</t>
  </si>
  <si>
    <t xml:space="preserve">应雨豪</t>
  </si>
  <si>
    <t xml:space="preserve">2010110043D</t>
  </si>
  <si>
    <t xml:space="preserve">罗世豪</t>
  </si>
  <si>
    <t xml:space="preserve">2010110011</t>
  </si>
  <si>
    <t xml:space="preserve">焦庆华</t>
  </si>
  <si>
    <t xml:space="preserve">2010110056D</t>
  </si>
  <si>
    <t xml:space="preserve">张孟忠</t>
  </si>
  <si>
    <t xml:space="preserve">2010110060</t>
  </si>
  <si>
    <t xml:space="preserve">朱政伟</t>
  </si>
  <si>
    <t xml:space="preserve">2010110068</t>
  </si>
  <si>
    <t xml:space="preserve">蔡荣彬</t>
  </si>
  <si>
    <t xml:space="preserve">1909110079</t>
  </si>
  <si>
    <t xml:space="preserve">郭璐帆</t>
  </si>
  <si>
    <t xml:space="preserve">2010110070</t>
  </si>
  <si>
    <t xml:space="preserve">戴晟昱</t>
  </si>
  <si>
    <t xml:space="preserve">2010110017</t>
  </si>
  <si>
    <t xml:space="preserve">钱俞睿</t>
  </si>
  <si>
    <t xml:space="preserve">2010110072</t>
  </si>
  <si>
    <t xml:space="preserve">黄润文</t>
  </si>
  <si>
    <t xml:space="preserve">2010110038</t>
  </si>
  <si>
    <t xml:space="preserve">顾本蕊</t>
  </si>
  <si>
    <t xml:space="preserve">2010110041</t>
  </si>
  <si>
    <t xml:space="preserve">李杰</t>
  </si>
  <si>
    <t xml:space="preserve">2010110172</t>
  </si>
  <si>
    <t xml:space="preserve">杨海波</t>
  </si>
  <si>
    <t xml:space="preserve">1910110011</t>
  </si>
  <si>
    <t xml:space="preserve">刘翔</t>
  </si>
  <si>
    <t xml:space="preserve">2010110174</t>
  </si>
  <si>
    <t xml:space="preserve">张万麒</t>
  </si>
  <si>
    <t xml:space="preserve">1910110048</t>
  </si>
  <si>
    <t xml:space="preserve">张焘</t>
  </si>
  <si>
    <t xml:space="preserve">1910110019</t>
  </si>
  <si>
    <t xml:space="preserve">宋旭东</t>
  </si>
  <si>
    <t xml:space="preserve">2010110047</t>
  </si>
  <si>
    <t xml:space="preserve">万浩</t>
  </si>
  <si>
    <t xml:space="preserve">1810021018D</t>
  </si>
  <si>
    <t xml:space="preserve">黄炎</t>
  </si>
  <si>
    <r>
      <rPr>
        <b val="true"/>
        <sz val="14"/>
        <rFont val="Noto Sans"/>
        <family val="2"/>
      </rPr>
      <t xml:space="preserve">机械工程学院测控技术与仪器专业测仪</t>
    </r>
    <r>
      <rPr>
        <b val="true"/>
        <sz val="14"/>
        <rFont val="黑体"/>
        <family val="3"/>
        <charset val="134"/>
      </rPr>
      <t xml:space="preserve">201</t>
    </r>
    <r>
      <rPr>
        <b val="true"/>
        <sz val="14"/>
        <rFont val="Noto Sans"/>
        <family val="2"/>
      </rPr>
      <t xml:space="preserve">、测仪</t>
    </r>
    <r>
      <rPr>
        <b val="true"/>
        <sz val="14"/>
        <rFont val="黑体"/>
        <family val="3"/>
        <charset val="134"/>
      </rPr>
      <t xml:space="preserve">20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测控技术与仪器</t>
    </r>
    <r>
      <rPr>
        <sz val="9"/>
        <rFont val="仿宋"/>
        <family val="3"/>
        <charset val="134"/>
      </rPr>
      <t xml:space="preserve">20</t>
    </r>
  </si>
  <si>
    <r>
      <rPr>
        <sz val="9"/>
        <rFont val="Noto Sans"/>
        <family val="2"/>
      </rPr>
      <t xml:space="preserve">测仪</t>
    </r>
    <r>
      <rPr>
        <sz val="9"/>
        <rFont val="仿宋"/>
        <family val="3"/>
        <charset val="134"/>
      </rPr>
      <t xml:space="preserve">201</t>
    </r>
  </si>
  <si>
    <t xml:space="preserve">2010110069D</t>
  </si>
  <si>
    <t xml:space="preserve">陈祥</t>
  </si>
  <si>
    <r>
      <rPr>
        <sz val="9"/>
        <rFont val="Noto Sans"/>
        <family val="2"/>
      </rPr>
      <t xml:space="preserve">测仪</t>
    </r>
    <r>
      <rPr>
        <sz val="9"/>
        <rFont val="仿宋"/>
        <family val="3"/>
        <charset val="134"/>
      </rPr>
      <t xml:space="preserve">202</t>
    </r>
  </si>
  <si>
    <t xml:space="preserve">2010110092</t>
  </si>
  <si>
    <t xml:space="preserve">刘雨晴</t>
  </si>
  <si>
    <t xml:space="preserve">2010110091</t>
  </si>
  <si>
    <t xml:space="preserve">陈新悦</t>
  </si>
  <si>
    <t xml:space="preserve">2010110082D</t>
  </si>
  <si>
    <t xml:space="preserve">王豫皖</t>
  </si>
  <si>
    <t xml:space="preserve">2010110064</t>
  </si>
  <si>
    <t xml:space="preserve">马玥琳</t>
  </si>
  <si>
    <t xml:space="preserve">2010110090D</t>
  </si>
  <si>
    <t xml:space="preserve">陈红艳</t>
  </si>
  <si>
    <t xml:space="preserve">2010110095</t>
  </si>
  <si>
    <t xml:space="preserve">王榕</t>
  </si>
  <si>
    <t xml:space="preserve">2010110093</t>
  </si>
  <si>
    <t xml:space="preserve">刘芝雨</t>
  </si>
  <si>
    <t xml:space="preserve">2010110109</t>
  </si>
  <si>
    <t xml:space="preserve">陆文杰</t>
  </si>
  <si>
    <t xml:space="preserve">2010110063</t>
  </si>
  <si>
    <t xml:space="preserve">陆巧梅</t>
  </si>
  <si>
    <t xml:space="preserve">2010110085D</t>
  </si>
  <si>
    <t xml:space="preserve">喻锦</t>
  </si>
  <si>
    <t xml:space="preserve">2010110096</t>
  </si>
  <si>
    <t xml:space="preserve">翁潇潇</t>
  </si>
  <si>
    <t xml:space="preserve">2010110114</t>
  </si>
  <si>
    <t xml:space="preserve">王钧尧</t>
  </si>
  <si>
    <t xml:space="preserve">2010110113</t>
  </si>
  <si>
    <t xml:space="preserve">孙易泽</t>
  </si>
  <si>
    <t xml:space="preserve">2010110075</t>
  </si>
  <si>
    <t xml:space="preserve">李铁军</t>
  </si>
  <si>
    <t xml:space="preserve">2010110118</t>
  </si>
  <si>
    <t xml:space="preserve">严志豪</t>
  </si>
  <si>
    <t xml:space="preserve">2010110298</t>
  </si>
  <si>
    <t xml:space="preserve">王跃澎</t>
  </si>
  <si>
    <t xml:space="preserve">2010110115</t>
  </si>
  <si>
    <t xml:space="preserve">王龙威</t>
  </si>
  <si>
    <t xml:space="preserve">2010110116</t>
  </si>
  <si>
    <t xml:space="preserve">王鑫豪</t>
  </si>
  <si>
    <t xml:space="preserve">2010110112D</t>
  </si>
  <si>
    <t xml:space="preserve">孙长乐</t>
  </si>
  <si>
    <t xml:space="preserve">2010110083</t>
  </si>
  <si>
    <t xml:space="preserve">温恒彬</t>
  </si>
  <si>
    <t xml:space="preserve">2010110089</t>
  </si>
  <si>
    <t xml:space="preserve">左明飞</t>
  </si>
  <si>
    <t xml:space="preserve">2010110088</t>
  </si>
  <si>
    <t xml:space="preserve">庄昌明</t>
  </si>
  <si>
    <t xml:space="preserve">2010110074</t>
  </si>
  <si>
    <t xml:space="preserve">李尚儒</t>
  </si>
  <si>
    <t xml:space="preserve">2010110073</t>
  </si>
  <si>
    <t xml:space="preserve">李恒宇</t>
  </si>
  <si>
    <t xml:space="preserve">2010110098</t>
  </si>
  <si>
    <t xml:space="preserve">陈豪</t>
  </si>
  <si>
    <t xml:space="preserve">2010110084D</t>
  </si>
  <si>
    <t xml:space="preserve">徐晓波</t>
  </si>
  <si>
    <t xml:space="preserve">2010110110D</t>
  </si>
  <si>
    <t xml:space="preserve">罗浩</t>
  </si>
  <si>
    <t xml:space="preserve">2010110101D</t>
  </si>
  <si>
    <t xml:space="preserve">1910110083</t>
  </si>
  <si>
    <t xml:space="preserve">陆兆鹏</t>
  </si>
  <si>
    <t xml:space="preserve">1810031024</t>
  </si>
  <si>
    <t xml:space="preserve">丁帅</t>
  </si>
  <si>
    <t xml:space="preserve">2010110067</t>
  </si>
  <si>
    <t xml:space="preserve">袁星慧</t>
  </si>
  <si>
    <t xml:space="preserve">2010110106</t>
  </si>
  <si>
    <t xml:space="preserve">井子骏</t>
  </si>
  <si>
    <t xml:space="preserve">2010110108D</t>
  </si>
  <si>
    <t xml:space="preserve">柳畅</t>
  </si>
  <si>
    <r>
      <rPr>
        <b val="true"/>
        <sz val="14"/>
        <rFont val="Noto Sans"/>
        <family val="2"/>
      </rPr>
      <t xml:space="preserve">机械工程学院机械设计制造及其自动化专业机设</t>
    </r>
    <r>
      <rPr>
        <b val="true"/>
        <sz val="14"/>
        <rFont val="黑体"/>
        <family val="3"/>
        <charset val="134"/>
      </rPr>
      <t xml:space="preserve">201</t>
    </r>
    <r>
      <rPr>
        <b val="true"/>
        <sz val="14"/>
        <rFont val="Noto Sans"/>
        <family val="2"/>
      </rPr>
      <t xml:space="preserve">、机设</t>
    </r>
    <r>
      <rPr>
        <b val="true"/>
        <sz val="14"/>
        <rFont val="黑体"/>
        <family val="3"/>
        <charset val="134"/>
      </rPr>
      <t xml:space="preserve">202</t>
    </r>
    <r>
      <rPr>
        <b val="true"/>
        <sz val="14"/>
        <rFont val="Noto Sans"/>
        <family val="2"/>
      </rPr>
      <t xml:space="preserve">、机设</t>
    </r>
    <r>
      <rPr>
        <b val="true"/>
        <sz val="14"/>
        <rFont val="黑体"/>
        <family val="3"/>
        <charset val="134"/>
      </rPr>
      <t xml:space="preserve">203</t>
    </r>
    <r>
      <rPr>
        <b val="true"/>
        <sz val="14"/>
        <rFont val="Noto Sans"/>
        <family val="2"/>
      </rPr>
      <t xml:space="preserve">、机设</t>
    </r>
    <r>
      <rPr>
        <b val="true"/>
        <sz val="14"/>
        <rFont val="黑体"/>
        <family val="3"/>
        <charset val="134"/>
      </rPr>
      <t xml:space="preserve">204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机械设计制造及其自动化</t>
    </r>
    <r>
      <rPr>
        <sz val="9"/>
        <rFont val="仿宋"/>
        <family val="3"/>
        <charset val="134"/>
      </rPr>
      <t xml:space="preserve">20</t>
    </r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201</t>
    </r>
  </si>
  <si>
    <t xml:space="preserve">2010110146</t>
  </si>
  <si>
    <t xml:space="preserve">张森</t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204</t>
    </r>
  </si>
  <si>
    <t xml:space="preserve">2010110214</t>
  </si>
  <si>
    <t xml:space="preserve">陈镜安</t>
  </si>
  <si>
    <t xml:space="preserve">2010110132</t>
  </si>
  <si>
    <t xml:space="preserve">罗雄</t>
  </si>
  <si>
    <t xml:space="preserve">2010110141</t>
  </si>
  <si>
    <t xml:space="preserve">吴方权</t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203</t>
    </r>
  </si>
  <si>
    <t xml:space="preserve">2010110204</t>
  </si>
  <si>
    <t xml:space="preserve">赵子豪</t>
  </si>
  <si>
    <t xml:space="preserve">2010110145</t>
  </si>
  <si>
    <t xml:space="preserve">张健明</t>
  </si>
  <si>
    <t xml:space="preserve">2010110133</t>
  </si>
  <si>
    <t xml:space="preserve">马壮</t>
  </si>
  <si>
    <t xml:space="preserve">2010110190</t>
  </si>
  <si>
    <t xml:space="preserve">刘文辉</t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202</t>
    </r>
  </si>
  <si>
    <t xml:space="preserve">2010110150</t>
  </si>
  <si>
    <t xml:space="preserve">梁润</t>
  </si>
  <si>
    <t xml:space="preserve">2010110123</t>
  </si>
  <si>
    <t xml:space="preserve">张语慧</t>
  </si>
  <si>
    <t xml:space="preserve">2010110169</t>
  </si>
  <si>
    <t xml:space="preserve">孙高朋</t>
  </si>
  <si>
    <t xml:space="preserve">2010110121D</t>
  </si>
  <si>
    <t xml:space="preserve">李晴</t>
  </si>
  <si>
    <t xml:space="preserve">2010110232</t>
  </si>
  <si>
    <t xml:space="preserve">王志超</t>
  </si>
  <si>
    <t xml:space="preserve">2010110202</t>
  </si>
  <si>
    <t xml:space="preserve">曾永志</t>
  </si>
  <si>
    <t xml:space="preserve">2010110167</t>
  </si>
  <si>
    <t xml:space="preserve">邵杰</t>
  </si>
  <si>
    <t xml:space="preserve">1909110118</t>
  </si>
  <si>
    <t xml:space="preserve">杨子逸</t>
  </si>
  <si>
    <t xml:space="preserve">2010110129</t>
  </si>
  <si>
    <t xml:space="preserve">金暄捷</t>
  </si>
  <si>
    <t xml:space="preserve">2010110183</t>
  </si>
  <si>
    <t xml:space="preserve">袁佳睿</t>
  </si>
  <si>
    <t xml:space="preserve">2010110210</t>
  </si>
  <si>
    <t xml:space="preserve">沈嘉怡</t>
  </si>
  <si>
    <t xml:space="preserve">2010110227</t>
  </si>
  <si>
    <t xml:space="preserve">孙红波</t>
  </si>
  <si>
    <t xml:space="preserve">2010110192D</t>
  </si>
  <si>
    <t xml:space="preserve">马明</t>
  </si>
  <si>
    <t xml:space="preserve">2010110212</t>
  </si>
  <si>
    <t xml:space="preserve">徐霖钰</t>
  </si>
  <si>
    <t xml:space="preserve">2010110120</t>
  </si>
  <si>
    <t xml:space="preserve">堵梦燕</t>
  </si>
  <si>
    <t xml:space="preserve">2010110168</t>
  </si>
  <si>
    <t xml:space="preserve">宋泽豪</t>
  </si>
  <si>
    <t xml:space="preserve">2010110142</t>
  </si>
  <si>
    <t xml:space="preserve">席坤</t>
  </si>
  <si>
    <t xml:space="preserve">2010110235</t>
  </si>
  <si>
    <t xml:space="preserve">袁雍飞</t>
  </si>
  <si>
    <t xml:space="preserve">2010110152</t>
  </si>
  <si>
    <t xml:space="preserve">王珍珍</t>
  </si>
  <si>
    <t xml:space="preserve">2010110189</t>
  </si>
  <si>
    <t xml:space="preserve">刘磊</t>
  </si>
  <si>
    <t xml:space="preserve">2010110191</t>
  </si>
  <si>
    <t xml:space="preserve">马国超</t>
  </si>
  <si>
    <t xml:space="preserve">1909110075</t>
  </si>
  <si>
    <t xml:space="preserve">李佳林</t>
  </si>
  <si>
    <t xml:space="preserve">2010110186</t>
  </si>
  <si>
    <t xml:space="preserve">孔祥儒</t>
  </si>
  <si>
    <t xml:space="preserve">2010110239</t>
  </si>
  <si>
    <t xml:space="preserve">周冬汇</t>
  </si>
  <si>
    <t xml:space="preserve">2010110219D</t>
  </si>
  <si>
    <t xml:space="preserve">霍依杭</t>
  </si>
  <si>
    <t xml:space="preserve">2010110228</t>
  </si>
  <si>
    <t xml:space="preserve">唐潘宇</t>
  </si>
  <si>
    <t xml:space="preserve">2010110128</t>
  </si>
  <si>
    <t xml:space="preserve">费俊</t>
  </si>
  <si>
    <t xml:space="preserve">2010110233</t>
  </si>
  <si>
    <t xml:space="preserve">吴子豪</t>
  </si>
  <si>
    <t xml:space="preserve">2010110164</t>
  </si>
  <si>
    <t xml:space="preserve">刘嘉伟</t>
  </si>
  <si>
    <t xml:space="preserve">2010110215</t>
  </si>
  <si>
    <t xml:space="preserve">程小军</t>
  </si>
  <si>
    <t xml:space="preserve">2010110140</t>
  </si>
  <si>
    <t xml:space="preserve">王昱善</t>
  </si>
  <si>
    <t xml:space="preserve">2010110138</t>
  </si>
  <si>
    <t xml:space="preserve">唐晨翔</t>
  </si>
  <si>
    <t xml:space="preserve">2032110201</t>
  </si>
  <si>
    <t xml:space="preserve">崔治璿</t>
  </si>
  <si>
    <t xml:space="preserve">2010110205</t>
  </si>
  <si>
    <t xml:space="preserve">郑铭</t>
  </si>
  <si>
    <t xml:space="preserve">1910110172</t>
  </si>
  <si>
    <t xml:space="preserve">陈响</t>
  </si>
  <si>
    <t xml:space="preserve">2010110199</t>
  </si>
  <si>
    <t xml:space="preserve">吴俊杰</t>
  </si>
  <si>
    <t xml:space="preserve">2010110197</t>
  </si>
  <si>
    <t xml:space="preserve">王维强</t>
  </si>
  <si>
    <t xml:space="preserve">2010110158</t>
  </si>
  <si>
    <t xml:space="preserve">胡聪</t>
  </si>
  <si>
    <t xml:space="preserve">2010110211</t>
  </si>
  <si>
    <t xml:space="preserve">陶怡</t>
  </si>
  <si>
    <t xml:space="preserve">2010110163</t>
  </si>
  <si>
    <t xml:space="preserve">李玉龙</t>
  </si>
  <si>
    <t xml:space="preserve">2010110162</t>
  </si>
  <si>
    <t xml:space="preserve">李苏航</t>
  </si>
  <si>
    <t xml:space="preserve">2010110144</t>
  </si>
  <si>
    <t xml:space="preserve">杨秀力</t>
  </si>
  <si>
    <t xml:space="preserve">2010110166D</t>
  </si>
  <si>
    <t xml:space="preserve">彭长辉</t>
  </si>
  <si>
    <t xml:space="preserve">2010110137</t>
  </si>
  <si>
    <t xml:space="preserve">沈益丞</t>
  </si>
  <si>
    <t xml:space="preserve">2010110159</t>
  </si>
  <si>
    <t xml:space="preserve">黄嘉伟</t>
  </si>
  <si>
    <t xml:space="preserve">2010110236</t>
  </si>
  <si>
    <t xml:space="preserve">张峰</t>
  </si>
  <si>
    <t xml:space="preserve">2010110238</t>
  </si>
  <si>
    <t xml:space="preserve">赵旭</t>
  </si>
  <si>
    <t xml:space="preserve">2010110230</t>
  </si>
  <si>
    <t xml:space="preserve">王嘉裕</t>
  </si>
  <si>
    <t xml:space="preserve">2010110234</t>
  </si>
  <si>
    <t xml:space="preserve">徐佳成</t>
  </si>
  <si>
    <t xml:space="preserve">2010110179</t>
  </si>
  <si>
    <t xml:space="preserve">朱俊杰</t>
  </si>
  <si>
    <t xml:space="preserve">2008110198</t>
  </si>
  <si>
    <t xml:space="preserve">周骏翔</t>
  </si>
  <si>
    <t xml:space="preserve">2010110196</t>
  </si>
  <si>
    <t xml:space="preserve">王天翔</t>
  </si>
  <si>
    <t xml:space="preserve">2010110170</t>
  </si>
  <si>
    <t xml:space="preserve">万泉朋</t>
  </si>
  <si>
    <t xml:space="preserve">2010110161</t>
  </si>
  <si>
    <t xml:space="preserve">李松</t>
  </si>
  <si>
    <t xml:space="preserve">2010110143</t>
  </si>
  <si>
    <t xml:space="preserve">谢俊锋</t>
  </si>
  <si>
    <t xml:space="preserve">2010110122</t>
  </si>
  <si>
    <t xml:space="preserve">王义琳</t>
  </si>
  <si>
    <t xml:space="preserve">2010110188</t>
  </si>
  <si>
    <t xml:space="preserve">刘涵</t>
  </si>
  <si>
    <t xml:space="preserve">2010110231</t>
  </si>
  <si>
    <t xml:space="preserve">王政委</t>
  </si>
  <si>
    <t xml:space="preserve">2010110203</t>
  </si>
  <si>
    <t xml:space="preserve">赵声建</t>
  </si>
  <si>
    <t xml:space="preserve">2010110157</t>
  </si>
  <si>
    <t xml:space="preserve">高昊旗</t>
  </si>
  <si>
    <t xml:space="preserve">2010110165</t>
  </si>
  <si>
    <t xml:space="preserve">马政</t>
  </si>
  <si>
    <t xml:space="preserve">2010110225</t>
  </si>
  <si>
    <t xml:space="preserve">芮一鸣</t>
  </si>
  <si>
    <t xml:space="preserve">2010110213</t>
  </si>
  <si>
    <t xml:space="preserve">赵翎伶</t>
  </si>
  <si>
    <t xml:space="preserve">2010110193</t>
  </si>
  <si>
    <t xml:space="preserve">马荣槟</t>
  </si>
  <si>
    <t xml:space="preserve">2010110187</t>
  </si>
  <si>
    <t xml:space="preserve">李嘉</t>
  </si>
  <si>
    <t xml:space="preserve">2010110127</t>
  </si>
  <si>
    <t xml:space="preserve">陈英中</t>
  </si>
  <si>
    <t xml:space="preserve">2010110125</t>
  </si>
  <si>
    <t xml:space="preserve">常申奥</t>
  </si>
  <si>
    <t xml:space="preserve">1910110141</t>
  </si>
  <si>
    <t xml:space="preserve">曹富铭</t>
  </si>
  <si>
    <t xml:space="preserve">2010110171</t>
  </si>
  <si>
    <t xml:space="preserve">许艳辉</t>
  </si>
  <si>
    <t xml:space="preserve">2010110156</t>
  </si>
  <si>
    <t xml:space="preserve">丁佳豪</t>
  </si>
  <si>
    <t xml:space="preserve">2010110149</t>
  </si>
  <si>
    <t xml:space="preserve">郑谭樯</t>
  </si>
  <si>
    <t xml:space="preserve">1910110137</t>
  </si>
  <si>
    <t xml:space="preserve">徐涛</t>
  </si>
  <si>
    <t xml:space="preserve">2010110148D</t>
  </si>
  <si>
    <t xml:space="preserve">郑光明</t>
  </si>
  <si>
    <t xml:space="preserve">2010110155</t>
  </si>
  <si>
    <t xml:space="preserve">成昊</t>
  </si>
  <si>
    <t xml:space="preserve">2010110147</t>
  </si>
  <si>
    <t xml:space="preserve">赵杰</t>
  </si>
  <si>
    <t xml:space="preserve">2010110176</t>
  </si>
  <si>
    <t xml:space="preserve">张喆</t>
  </si>
  <si>
    <t xml:space="preserve">2010110184</t>
  </si>
  <si>
    <t xml:space="preserve">曹文轩</t>
  </si>
  <si>
    <t xml:space="preserve">2010110154</t>
  </si>
  <si>
    <t xml:space="preserve">陈志航</t>
  </si>
  <si>
    <t xml:space="preserve">2008110158</t>
  </si>
  <si>
    <t xml:space="preserve">陈爽</t>
  </si>
  <si>
    <r>
      <rPr>
        <b val="true"/>
        <sz val="14"/>
        <rFont val="Noto Sans"/>
        <family val="2"/>
      </rPr>
      <t xml:space="preserve">机械工程学院机械工程专业机</t>
    </r>
    <r>
      <rPr>
        <b val="true"/>
        <sz val="14"/>
        <rFont val="黑体"/>
        <family val="3"/>
        <charset val="134"/>
      </rPr>
      <t xml:space="preserve">21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黑体"/>
        <family val="3"/>
        <charset val="134"/>
      </rPr>
      <t xml:space="preserve">21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机械工程</t>
    </r>
    <r>
      <rPr>
        <sz val="9"/>
        <rFont val="仿宋"/>
        <family val="3"/>
        <charset val="134"/>
      </rPr>
      <t xml:space="preserve">21</t>
    </r>
  </si>
  <si>
    <r>
      <rPr>
        <sz val="9"/>
        <rFont val="Noto Sans"/>
        <family val="2"/>
      </rPr>
      <t xml:space="preserve">机</t>
    </r>
    <r>
      <rPr>
        <sz val="9"/>
        <rFont val="仿宋"/>
        <family val="3"/>
        <charset val="134"/>
      </rPr>
      <t xml:space="preserve">211</t>
    </r>
  </si>
  <si>
    <t xml:space="preserve">2110110257</t>
  </si>
  <si>
    <t xml:space="preserve">白锐杰</t>
  </si>
  <si>
    <t xml:space="preserve">2110110080</t>
  </si>
  <si>
    <t xml:space="preserve">白亚杰</t>
  </si>
  <si>
    <r>
      <rPr>
        <sz val="9"/>
        <rFont val="Noto Sans"/>
        <family val="2"/>
      </rPr>
      <t xml:space="preserve">机</t>
    </r>
    <r>
      <rPr>
        <sz val="9"/>
        <rFont val="仿宋"/>
        <family val="3"/>
        <charset val="134"/>
      </rPr>
      <t xml:space="preserve">212</t>
    </r>
  </si>
  <si>
    <t xml:space="preserve">2110110301</t>
  </si>
  <si>
    <t xml:space="preserve">邬天弈</t>
  </si>
  <si>
    <t xml:space="preserve">2110110279</t>
  </si>
  <si>
    <t xml:space="preserve">朱锦伟</t>
  </si>
  <si>
    <t xml:space="preserve">2110110293</t>
  </si>
  <si>
    <t xml:space="preserve">兰睿</t>
  </si>
  <si>
    <t xml:space="preserve">2110110297</t>
  </si>
  <si>
    <t xml:space="preserve">娄浩祥</t>
  </si>
  <si>
    <t xml:space="preserve">2110110275</t>
  </si>
  <si>
    <t xml:space="preserve">严超</t>
  </si>
  <si>
    <t xml:space="preserve">2110110296</t>
  </si>
  <si>
    <t xml:space="preserve">刘愉乐</t>
  </si>
  <si>
    <t xml:space="preserve">2110110273</t>
  </si>
  <si>
    <t xml:space="preserve">徐淳</t>
  </si>
  <si>
    <t xml:space="preserve">2110110286</t>
  </si>
  <si>
    <t xml:space="preserve">鲍迪</t>
  </si>
  <si>
    <t xml:space="preserve">2110110260</t>
  </si>
  <si>
    <t xml:space="preserve">陈卓楠</t>
  </si>
  <si>
    <t xml:space="preserve">2110110268</t>
  </si>
  <si>
    <t xml:space="preserve">廉凯暄</t>
  </si>
  <si>
    <t xml:space="preserve">2110110267</t>
  </si>
  <si>
    <t xml:space="preserve">李垚</t>
  </si>
  <si>
    <t xml:space="preserve">2110110259</t>
  </si>
  <si>
    <t xml:space="preserve">常保年</t>
  </si>
  <si>
    <t xml:space="preserve">2110110310</t>
  </si>
  <si>
    <t xml:space="preserve">朱立阳</t>
  </si>
  <si>
    <t xml:space="preserve">2110110258</t>
  </si>
  <si>
    <t xml:space="preserve">曹利军</t>
  </si>
  <si>
    <t xml:space="preserve">2110110308</t>
  </si>
  <si>
    <t xml:space="preserve">张义帅</t>
  </si>
  <si>
    <t xml:space="preserve">2110110280</t>
  </si>
  <si>
    <t xml:space="preserve">朱磊</t>
  </si>
  <si>
    <t xml:space="preserve">2110110307</t>
  </si>
  <si>
    <t xml:space="preserve">张豪楷</t>
  </si>
  <si>
    <t xml:space="preserve">2110110270</t>
  </si>
  <si>
    <t xml:space="preserve">石帅</t>
  </si>
  <si>
    <t xml:space="preserve">2110110283</t>
  </si>
  <si>
    <t xml:space="preserve">吴雅萱</t>
  </si>
  <si>
    <t xml:space="preserve">2110110262</t>
  </si>
  <si>
    <t xml:space="preserve">崔祥龙</t>
  </si>
  <si>
    <t xml:space="preserve">2110110291</t>
  </si>
  <si>
    <t xml:space="preserve">纪苏阳</t>
  </si>
  <si>
    <t xml:space="preserve">2110110300</t>
  </si>
  <si>
    <t xml:space="preserve">王凯</t>
  </si>
  <si>
    <t xml:space="preserve">2110110292</t>
  </si>
  <si>
    <t xml:space="preserve">解昊</t>
  </si>
  <si>
    <t xml:space="preserve">2110110309</t>
  </si>
  <si>
    <t xml:space="preserve">张远琪</t>
  </si>
  <si>
    <t xml:space="preserve">2110110306</t>
  </si>
  <si>
    <t xml:space="preserve">余涛</t>
  </si>
  <si>
    <t xml:space="preserve">2110110263</t>
  </si>
  <si>
    <t xml:space="preserve">葛志远</t>
  </si>
  <si>
    <t xml:space="preserve">2110110305</t>
  </si>
  <si>
    <t xml:space="preserve">于凡茗</t>
  </si>
  <si>
    <t xml:space="preserve">2110110302</t>
  </si>
  <si>
    <t xml:space="preserve">晏浩峰</t>
  </si>
  <si>
    <t xml:space="preserve">2110110281</t>
  </si>
  <si>
    <t xml:space="preserve">潘欣怡</t>
  </si>
  <si>
    <t xml:space="preserve">2110110272</t>
  </si>
  <si>
    <t xml:space="preserve">魏广增</t>
  </si>
  <si>
    <t xml:space="preserve">2110110289</t>
  </si>
  <si>
    <t xml:space="preserve">顾佳淳</t>
  </si>
  <si>
    <t xml:space="preserve">2110110288</t>
  </si>
  <si>
    <t xml:space="preserve">杜家豪</t>
  </si>
  <si>
    <t xml:space="preserve">2110110265</t>
  </si>
  <si>
    <t xml:space="preserve">黄杨程</t>
  </si>
  <si>
    <t xml:space="preserve">2110110304</t>
  </si>
  <si>
    <t xml:space="preserve">杨树喜</t>
  </si>
  <si>
    <t xml:space="preserve">1710011030</t>
  </si>
  <si>
    <t xml:space="preserve">周艺书</t>
  </si>
  <si>
    <t xml:space="preserve">2110110299</t>
  </si>
  <si>
    <t xml:space="preserve">谭化波</t>
  </si>
  <si>
    <t xml:space="preserve">2110110277</t>
  </si>
  <si>
    <t xml:space="preserve">叶知祥</t>
  </si>
  <si>
    <t xml:space="preserve">1710011029</t>
  </si>
  <si>
    <t xml:space="preserve">杨景光</t>
  </si>
  <si>
    <t xml:space="preserve">2110110276</t>
  </si>
  <si>
    <t xml:space="preserve">杨周全</t>
  </si>
  <si>
    <r>
      <rPr>
        <b val="true"/>
        <sz val="14"/>
        <rFont val="Noto Sans"/>
        <family val="2"/>
      </rPr>
      <t xml:space="preserve">机械工程学院机械电子工程专业机电</t>
    </r>
    <r>
      <rPr>
        <b val="true"/>
        <sz val="14"/>
        <rFont val="黑体"/>
        <family val="3"/>
        <charset val="134"/>
      </rPr>
      <t xml:space="preserve">21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黑体"/>
        <family val="3"/>
        <charset val="134"/>
      </rPr>
      <t xml:space="preserve">21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机械电子工程</t>
    </r>
    <r>
      <rPr>
        <sz val="9"/>
        <rFont val="仿宋"/>
        <family val="3"/>
        <charset val="134"/>
      </rPr>
      <t xml:space="preserve">21</t>
    </r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211</t>
    </r>
  </si>
  <si>
    <t xml:space="preserve">2115110070</t>
  </si>
  <si>
    <t xml:space="preserve">孙思雨</t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212</t>
    </r>
  </si>
  <si>
    <t xml:space="preserve">2110110036</t>
  </si>
  <si>
    <t xml:space="preserve">田前</t>
  </si>
  <si>
    <t xml:space="preserve">2110110003</t>
  </si>
  <si>
    <t xml:space="preserve">林正雪</t>
  </si>
  <si>
    <t xml:space="preserve">2110110038</t>
  </si>
  <si>
    <t xml:space="preserve">朱楷</t>
  </si>
  <si>
    <t xml:space="preserve">2110110039</t>
  </si>
  <si>
    <t xml:space="preserve">包君阳</t>
  </si>
  <si>
    <t xml:space="preserve">2110110026</t>
  </si>
  <si>
    <t xml:space="preserve">魏成成</t>
  </si>
  <si>
    <t xml:space="preserve">2110110049</t>
  </si>
  <si>
    <t xml:space="preserve">晋国翔</t>
  </si>
  <si>
    <t xml:space="preserve">2110110004</t>
  </si>
  <si>
    <t xml:space="preserve">母佳佳</t>
  </si>
  <si>
    <t xml:space="preserve">2110110033</t>
  </si>
  <si>
    <t xml:space="preserve">陈桂红</t>
  </si>
  <si>
    <t xml:space="preserve">2110110060</t>
  </si>
  <si>
    <t xml:space="preserve">熊传承</t>
  </si>
  <si>
    <t xml:space="preserve">2110110063</t>
  </si>
  <si>
    <t xml:space="preserve">俞文韬</t>
  </si>
  <si>
    <t xml:space="preserve">2110110054</t>
  </si>
  <si>
    <t xml:space="preserve">舒煜航</t>
  </si>
  <si>
    <t xml:space="preserve">2110110050</t>
  </si>
  <si>
    <t xml:space="preserve">李瑞杰</t>
  </si>
  <si>
    <t xml:space="preserve">2110110032</t>
  </si>
  <si>
    <t xml:space="preserve">张培好</t>
  </si>
  <si>
    <t xml:space="preserve">2110110001</t>
  </si>
  <si>
    <t xml:space="preserve">黄新月</t>
  </si>
  <si>
    <t xml:space="preserve">2110110064</t>
  </si>
  <si>
    <t xml:space="preserve">郑群豪</t>
  </si>
  <si>
    <t xml:space="preserve">2110110065</t>
  </si>
  <si>
    <t xml:space="preserve">祖一心</t>
  </si>
  <si>
    <t xml:space="preserve">2110110018</t>
  </si>
  <si>
    <t xml:space="preserve">刘芥宏</t>
  </si>
  <si>
    <t xml:space="preserve">2110110017</t>
  </si>
  <si>
    <t xml:space="preserve">李俊</t>
  </si>
  <si>
    <t xml:space="preserve">2110110012</t>
  </si>
  <si>
    <t xml:space="preserve">金文韬</t>
  </si>
  <si>
    <t xml:space="preserve">2110110020</t>
  </si>
  <si>
    <t xml:space="preserve">卢可辛</t>
  </si>
  <si>
    <t xml:space="preserve">2110110028</t>
  </si>
  <si>
    <t xml:space="preserve">吴辉</t>
  </si>
  <si>
    <t xml:space="preserve">2110110013</t>
  </si>
  <si>
    <t xml:space="preserve">康英哲</t>
  </si>
  <si>
    <t xml:space="preserve">2110110007</t>
  </si>
  <si>
    <t xml:space="preserve">陈捷</t>
  </si>
  <si>
    <t xml:space="preserve">2110110014</t>
  </si>
  <si>
    <t xml:space="preserve">李福</t>
  </si>
  <si>
    <t xml:space="preserve">2131110393</t>
  </si>
  <si>
    <t xml:space="preserve">陈星州</t>
  </si>
  <si>
    <t xml:space="preserve">2110110053</t>
  </si>
  <si>
    <t xml:space="preserve">沈朱睿豪</t>
  </si>
  <si>
    <t xml:space="preserve">2110110052</t>
  </si>
  <si>
    <t xml:space="preserve">商小龙</t>
  </si>
  <si>
    <t xml:space="preserve">2110110027</t>
  </si>
  <si>
    <t xml:space="preserve">吴红勤</t>
  </si>
  <si>
    <t xml:space="preserve">2110110056</t>
  </si>
  <si>
    <t xml:space="preserve">唐善泽</t>
  </si>
  <si>
    <t xml:space="preserve">2134110430</t>
  </si>
  <si>
    <t xml:space="preserve">陈吉</t>
  </si>
  <si>
    <t xml:space="preserve">2110110010</t>
  </si>
  <si>
    <t xml:space="preserve">洪高乐</t>
  </si>
  <si>
    <t xml:space="preserve">2110110023</t>
  </si>
  <si>
    <t xml:space="preserve">孙骐</t>
  </si>
  <si>
    <t xml:space="preserve">2110110006</t>
  </si>
  <si>
    <t xml:space="preserve">包磊</t>
  </si>
  <si>
    <t xml:space="preserve">2110110016</t>
  </si>
  <si>
    <t xml:space="preserve">2110110055</t>
  </si>
  <si>
    <t xml:space="preserve">苏志刚</t>
  </si>
  <si>
    <t xml:space="preserve">2110110029</t>
  </si>
  <si>
    <t xml:space="preserve">吴思勇</t>
  </si>
  <si>
    <t xml:space="preserve">2110110058</t>
  </si>
  <si>
    <t xml:space="preserve">王恒</t>
  </si>
  <si>
    <t xml:space="preserve">2131110397</t>
  </si>
  <si>
    <t xml:space="preserve">王天豪</t>
  </si>
  <si>
    <t xml:space="preserve">2110110015</t>
  </si>
  <si>
    <t xml:space="preserve">李福平</t>
  </si>
  <si>
    <t xml:space="preserve">2110110040</t>
  </si>
  <si>
    <t xml:space="preserve">鲍文凯</t>
  </si>
  <si>
    <t xml:space="preserve">2110110059</t>
  </si>
  <si>
    <t xml:space="preserve">王雷</t>
  </si>
  <si>
    <t xml:space="preserve">2110110009</t>
  </si>
  <si>
    <t xml:space="preserve">顾英骅</t>
  </si>
  <si>
    <t xml:space="preserve">2110110062</t>
  </si>
  <si>
    <t xml:space="preserve">许阳</t>
  </si>
  <si>
    <t xml:space="preserve">2110110051</t>
  </si>
  <si>
    <t xml:space="preserve">毛庄杰</t>
  </si>
  <si>
    <t xml:space="preserve">2110110019</t>
  </si>
  <si>
    <t xml:space="preserve">刘陆兴</t>
  </si>
  <si>
    <t xml:space="preserve">2110110046</t>
  </si>
  <si>
    <t xml:space="preserve">华天宇</t>
  </si>
  <si>
    <t xml:space="preserve">2110110061</t>
  </si>
  <si>
    <t xml:space="preserve">熊明崮</t>
  </si>
  <si>
    <t xml:space="preserve">2110110045</t>
  </si>
  <si>
    <t xml:space="preserve">胡宇翔</t>
  </si>
  <si>
    <t xml:space="preserve">2108110115</t>
  </si>
  <si>
    <t xml:space="preserve">徐昊扬</t>
  </si>
  <si>
    <t xml:space="preserve">2110110047</t>
  </si>
  <si>
    <t xml:space="preserve">黄顺</t>
  </si>
  <si>
    <t xml:space="preserve">2110110041</t>
  </si>
  <si>
    <t xml:space="preserve">曹奔</t>
  </si>
  <si>
    <t xml:space="preserve">2110110044</t>
  </si>
  <si>
    <t xml:space="preserve">胡百川</t>
  </si>
  <si>
    <t xml:space="preserve">2110110042</t>
  </si>
  <si>
    <t xml:space="preserve">陈颉</t>
  </si>
  <si>
    <t xml:space="preserve">2110110025</t>
  </si>
  <si>
    <t xml:space="preserve">王邱冬</t>
  </si>
  <si>
    <t xml:space="preserve">2110110024</t>
  </si>
  <si>
    <t xml:space="preserve">王家贺</t>
  </si>
  <si>
    <t xml:space="preserve">2110110008</t>
  </si>
  <si>
    <t xml:space="preserve">范长骏</t>
  </si>
  <si>
    <t xml:space="preserve">2010110018</t>
  </si>
  <si>
    <t xml:space="preserve">秦友才</t>
  </si>
  <si>
    <t xml:space="preserve">2110110043</t>
  </si>
  <si>
    <t xml:space="preserve">陈伟想</t>
  </si>
  <si>
    <t xml:space="preserve">2110110030</t>
  </si>
  <si>
    <t xml:space="preserve">杨江义</t>
  </si>
  <si>
    <t xml:space="preserve">1910110021</t>
  </si>
  <si>
    <t xml:space="preserve">栾健伟</t>
  </si>
  <si>
    <t xml:space="preserve">2110110048</t>
  </si>
  <si>
    <t xml:space="preserve">姜喜楠</t>
  </si>
  <si>
    <r>
      <rPr>
        <b val="true"/>
        <sz val="14"/>
        <rFont val="Noto Sans"/>
        <family val="2"/>
      </rPr>
      <t xml:space="preserve">机械工程学院测控技术与仪器专业测仪</t>
    </r>
    <r>
      <rPr>
        <b val="true"/>
        <sz val="14"/>
        <rFont val="黑体"/>
        <family val="3"/>
        <charset val="134"/>
      </rPr>
      <t xml:space="preserve">21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黑体"/>
        <family val="3"/>
        <charset val="134"/>
      </rPr>
      <t xml:space="preserve">21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测控技术与仪器专业</t>
    </r>
    <r>
      <rPr>
        <sz val="9"/>
        <rFont val="仿宋"/>
        <family val="3"/>
        <charset val="134"/>
      </rPr>
      <t xml:space="preserve">21</t>
    </r>
  </si>
  <si>
    <r>
      <rPr>
        <sz val="9"/>
        <rFont val="Noto Sans"/>
        <family val="2"/>
      </rPr>
      <t xml:space="preserve">测仪</t>
    </r>
    <r>
      <rPr>
        <sz val="9"/>
        <rFont val="仿宋"/>
        <family val="3"/>
        <charset val="134"/>
      </rPr>
      <t xml:space="preserve">212</t>
    </r>
  </si>
  <si>
    <t xml:space="preserve">2110110104</t>
  </si>
  <si>
    <t xml:space="preserve">孙鹏雅</t>
  </si>
  <si>
    <r>
      <rPr>
        <sz val="9"/>
        <rFont val="Noto Sans"/>
        <family val="2"/>
      </rPr>
      <t xml:space="preserve">测仪</t>
    </r>
    <r>
      <rPr>
        <sz val="9"/>
        <rFont val="仿宋"/>
        <family val="3"/>
        <charset val="134"/>
      </rPr>
      <t xml:space="preserve">211</t>
    </r>
  </si>
  <si>
    <t xml:space="preserve">2110110083</t>
  </si>
  <si>
    <t xml:space="preserve">龚海洋</t>
  </si>
  <si>
    <t xml:space="preserve">2110110105</t>
  </si>
  <si>
    <t xml:space="preserve">王晨钰</t>
  </si>
  <si>
    <t xml:space="preserve">2110110099</t>
  </si>
  <si>
    <t xml:space="preserve">董文琪</t>
  </si>
  <si>
    <t xml:space="preserve">2110110078</t>
  </si>
  <si>
    <t xml:space="preserve">张晨</t>
  </si>
  <si>
    <t xml:space="preserve">2110110100</t>
  </si>
  <si>
    <t xml:space="preserve">关格</t>
  </si>
  <si>
    <t xml:space="preserve">2110110106</t>
  </si>
  <si>
    <t xml:space="preserve">王佳雪</t>
  </si>
  <si>
    <t xml:space="preserve">2110110096</t>
  </si>
  <si>
    <t xml:space="preserve">蔡嘉怡</t>
  </si>
  <si>
    <t xml:space="preserve">2110110068</t>
  </si>
  <si>
    <t xml:space="preserve">冯静雯</t>
  </si>
  <si>
    <t xml:space="preserve">2110110097</t>
  </si>
  <si>
    <t xml:space="preserve">曹思雨</t>
  </si>
  <si>
    <t xml:space="preserve">2110110091</t>
  </si>
  <si>
    <t xml:space="preserve">宋锦铧</t>
  </si>
  <si>
    <t xml:space="preserve">2110110103</t>
  </si>
  <si>
    <t xml:space="preserve">钮颍</t>
  </si>
  <si>
    <t xml:space="preserve">2110110066</t>
  </si>
  <si>
    <t xml:space="preserve">曹立如</t>
  </si>
  <si>
    <t xml:space="preserve">2110110084</t>
  </si>
  <si>
    <t xml:space="preserve">龚礼骏</t>
  </si>
  <si>
    <t xml:space="preserve">2110110122</t>
  </si>
  <si>
    <t xml:space="preserve">杨阙伦</t>
  </si>
  <si>
    <t xml:space="preserve">2110110079</t>
  </si>
  <si>
    <t xml:space="preserve">张乃文</t>
  </si>
  <si>
    <t xml:space="preserve">2110110118</t>
  </si>
  <si>
    <t xml:space="preserve">王鑫磊</t>
  </si>
  <si>
    <t xml:space="preserve">2110110119</t>
  </si>
  <si>
    <t xml:space="preserve">王喆</t>
  </si>
  <si>
    <t xml:space="preserve">2110110090</t>
  </si>
  <si>
    <t xml:space="preserve">李双星</t>
  </si>
  <si>
    <t xml:space="preserve">2110110121</t>
  </si>
  <si>
    <t xml:space="preserve">2110110082</t>
  </si>
  <si>
    <t xml:space="preserve">丁易铭</t>
  </si>
  <si>
    <t xml:space="preserve">2110110081</t>
  </si>
  <si>
    <t xml:space="preserve">曹晨宇</t>
  </si>
  <si>
    <t xml:space="preserve">2110110125</t>
  </si>
  <si>
    <t xml:space="preserve">朱思佳</t>
  </si>
  <si>
    <t xml:space="preserve">2110110089</t>
  </si>
  <si>
    <t xml:space="preserve">蒋正正</t>
  </si>
  <si>
    <t xml:space="preserve">2110110085</t>
  </si>
  <si>
    <t xml:space="preserve">国浩然</t>
  </si>
  <si>
    <t xml:space="preserve">2110110123</t>
  </si>
  <si>
    <t xml:space="preserve">袁樊</t>
  </si>
  <si>
    <t xml:space="preserve">2110110088</t>
  </si>
  <si>
    <t xml:space="preserve">胡斌</t>
  </si>
  <si>
    <t xml:space="preserve">2110110120</t>
  </si>
  <si>
    <t xml:space="preserve">吴光磊</t>
  </si>
  <si>
    <t xml:space="preserve">2110110124</t>
  </si>
  <si>
    <t xml:space="preserve">张浩然</t>
  </si>
  <si>
    <t xml:space="preserve">2110110092</t>
  </si>
  <si>
    <t xml:space="preserve">孙浩</t>
  </si>
  <si>
    <t xml:space="preserve">2110110110</t>
  </si>
  <si>
    <t xml:space="preserve">卞超超</t>
  </si>
  <si>
    <t xml:space="preserve">2110110095</t>
  </si>
  <si>
    <t xml:space="preserve">王志鹏</t>
  </si>
  <si>
    <t xml:space="preserve">2110110094</t>
  </si>
  <si>
    <t xml:space="preserve">王雨宣</t>
  </si>
  <si>
    <t xml:space="preserve">2110110111</t>
  </si>
  <si>
    <t xml:space="preserve">董不同</t>
  </si>
  <si>
    <t xml:space="preserve">2110110093</t>
  </si>
  <si>
    <t xml:space="preserve">谭锦程</t>
  </si>
  <si>
    <t xml:space="preserve">2110110116</t>
  </si>
  <si>
    <t xml:space="preserve">王伟宾</t>
  </si>
  <si>
    <t xml:space="preserve">2110110114</t>
  </si>
  <si>
    <t xml:space="preserve">任佳能</t>
  </si>
  <si>
    <t xml:space="preserve">1810031022</t>
  </si>
  <si>
    <t xml:space="preserve">汤文鑫</t>
  </si>
  <si>
    <r>
      <rPr>
        <b val="true"/>
        <sz val="14"/>
        <rFont val="Noto Sans"/>
        <family val="2"/>
      </rPr>
      <t xml:space="preserve">机械工程学院机械设计制造及其自动化专业机设</t>
    </r>
    <r>
      <rPr>
        <b val="true"/>
        <sz val="14"/>
        <rFont val="黑体"/>
        <family val="3"/>
        <charset val="134"/>
      </rPr>
      <t xml:space="preserve">21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黑体"/>
        <family val="3"/>
        <charset val="134"/>
      </rPr>
      <t xml:space="preserve">21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黑体"/>
        <family val="3"/>
        <charset val="134"/>
      </rPr>
      <t xml:space="preserve">21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黑体"/>
        <family val="3"/>
        <charset val="134"/>
      </rPr>
      <t xml:space="preserve">214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机械设计制造及其自动化</t>
    </r>
    <r>
      <rPr>
        <sz val="9"/>
        <rFont val="仿宋"/>
        <family val="3"/>
        <charset val="134"/>
      </rPr>
      <t xml:space="preserve">21</t>
    </r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211</t>
    </r>
  </si>
  <si>
    <t xml:space="preserve">2110110128</t>
  </si>
  <si>
    <t xml:space="preserve">张琪</t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213</t>
    </r>
  </si>
  <si>
    <t xml:space="preserve">2110110206</t>
  </si>
  <si>
    <t xml:space="preserve">万华让</t>
  </si>
  <si>
    <t xml:space="preserve">2110110205</t>
  </si>
  <si>
    <t xml:space="preserve">汤子豪</t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214</t>
    </r>
  </si>
  <si>
    <t xml:space="preserve">2110110225</t>
  </si>
  <si>
    <t xml:space="preserve">丰逸文</t>
  </si>
  <si>
    <t xml:space="preserve">2110110190</t>
  </si>
  <si>
    <t xml:space="preserve">许紫琼</t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212</t>
    </r>
  </si>
  <si>
    <t xml:space="preserve">2110110162</t>
  </si>
  <si>
    <t xml:space="preserve">郭俊杰</t>
  </si>
  <si>
    <t xml:space="preserve">2110110178</t>
  </si>
  <si>
    <t xml:space="preserve">2110110179</t>
  </si>
  <si>
    <t xml:space="preserve">杨天恩</t>
  </si>
  <si>
    <t xml:space="preserve">2110110193</t>
  </si>
  <si>
    <t xml:space="preserve">傅家</t>
  </si>
  <si>
    <t xml:space="preserve">2110110192</t>
  </si>
  <si>
    <t xml:space="preserve">单吴阳</t>
  </si>
  <si>
    <t xml:space="preserve">2110110235</t>
  </si>
  <si>
    <t xml:space="preserve">孙健安</t>
  </si>
  <si>
    <t xml:space="preserve">2110110138</t>
  </si>
  <si>
    <t xml:space="preserve">刘坤</t>
  </si>
  <si>
    <t xml:space="preserve">2110110147</t>
  </si>
  <si>
    <t xml:space="preserve">王浩宇</t>
  </si>
  <si>
    <t xml:space="preserve">2110110195</t>
  </si>
  <si>
    <t xml:space="preserve">胡明月</t>
  </si>
  <si>
    <t xml:space="preserve">2110110207</t>
  </si>
  <si>
    <t xml:space="preserve">王宏健</t>
  </si>
  <si>
    <t xml:space="preserve">2110110146</t>
  </si>
  <si>
    <t xml:space="preserve">孙山松</t>
  </si>
  <si>
    <t xml:space="preserve">2115110029</t>
  </si>
  <si>
    <t xml:space="preserve">赵佳乐</t>
  </si>
  <si>
    <t xml:space="preserve">2110110237</t>
  </si>
  <si>
    <t xml:space="preserve">王喜俊</t>
  </si>
  <si>
    <t xml:space="preserve">2110110160</t>
  </si>
  <si>
    <t xml:space="preserve">程东旭</t>
  </si>
  <si>
    <t xml:space="preserve">2110110184</t>
  </si>
  <si>
    <t xml:space="preserve">张哲瑄</t>
  </si>
  <si>
    <t xml:space="preserve">2110110182</t>
  </si>
  <si>
    <t xml:space="preserve">张涛</t>
  </si>
  <si>
    <t xml:space="preserve">2110110131</t>
  </si>
  <si>
    <t xml:space="preserve">卞宇洋</t>
  </si>
  <si>
    <t xml:space="preserve">2110110242</t>
  </si>
  <si>
    <t xml:space="preserve">夏晨阳</t>
  </si>
  <si>
    <t xml:space="preserve">2110110216</t>
  </si>
  <si>
    <t xml:space="preserve">赵奕凯</t>
  </si>
  <si>
    <t xml:space="preserve">2110110161</t>
  </si>
  <si>
    <t xml:space="preserve">杜谦</t>
  </si>
  <si>
    <t xml:space="preserve">2110110244</t>
  </si>
  <si>
    <t xml:space="preserve">杨皓凯</t>
  </si>
  <si>
    <t xml:space="preserve">2110110234</t>
  </si>
  <si>
    <t xml:space="preserve">邵岩松</t>
  </si>
  <si>
    <t xml:space="preserve">2110110219</t>
  </si>
  <si>
    <t xml:space="preserve">董家瑶</t>
  </si>
  <si>
    <t xml:space="preserve">2110110158</t>
  </si>
  <si>
    <t xml:space="preserve">臧巧乐</t>
  </si>
  <si>
    <t xml:space="preserve">2110110180</t>
  </si>
  <si>
    <t xml:space="preserve">2110110203</t>
  </si>
  <si>
    <t xml:space="preserve">孙俊杰</t>
  </si>
  <si>
    <t xml:space="preserve">2110110224</t>
  </si>
  <si>
    <t xml:space="preserve">杜伟俊</t>
  </si>
  <si>
    <t xml:space="preserve">2110110186</t>
  </si>
  <si>
    <t xml:space="preserve">周宇皓</t>
  </si>
  <si>
    <t xml:space="preserve">2110110164</t>
  </si>
  <si>
    <t xml:space="preserve">韩善鑫</t>
  </si>
  <si>
    <t xml:space="preserve">2115110335</t>
  </si>
  <si>
    <t xml:space="preserve">邓锭权</t>
  </si>
  <si>
    <t xml:space="preserve">2110110238</t>
  </si>
  <si>
    <t xml:space="preserve">王子境</t>
  </si>
  <si>
    <t xml:space="preserve">2110110159</t>
  </si>
  <si>
    <t xml:space="preserve">周依娜</t>
  </si>
  <si>
    <t xml:space="preserve">2110110217</t>
  </si>
  <si>
    <t xml:space="preserve">周元军</t>
  </si>
  <si>
    <t xml:space="preserve">2110110250</t>
  </si>
  <si>
    <t xml:space="preserve">朱金洋</t>
  </si>
  <si>
    <t xml:space="preserve">2110110145</t>
  </si>
  <si>
    <t xml:space="preserve">孙博</t>
  </si>
  <si>
    <t xml:space="preserve">2110110232</t>
  </si>
  <si>
    <t xml:space="preserve">陆通宇</t>
  </si>
  <si>
    <t xml:space="preserve">2134110076</t>
  </si>
  <si>
    <t xml:space="preserve">陈硕</t>
  </si>
  <si>
    <t xml:space="preserve">2110110215</t>
  </si>
  <si>
    <t xml:space="preserve">张陈</t>
  </si>
  <si>
    <t xml:space="preserve">2110110130</t>
  </si>
  <si>
    <t xml:space="preserve">班晓宇</t>
  </si>
  <si>
    <t xml:space="preserve">2110110140</t>
  </si>
  <si>
    <t xml:space="preserve">吕柏达</t>
  </si>
  <si>
    <t xml:space="preserve">2110110183</t>
  </si>
  <si>
    <t xml:space="preserve">张奕杰</t>
  </si>
  <si>
    <t xml:space="preserve">2110110148</t>
  </si>
  <si>
    <t xml:space="preserve">文桥</t>
  </si>
  <si>
    <t xml:space="preserve">2110110210</t>
  </si>
  <si>
    <t xml:space="preserve">王照浩</t>
  </si>
  <si>
    <t xml:space="preserve">2110110204</t>
  </si>
  <si>
    <t xml:space="preserve">唐铭远</t>
  </si>
  <si>
    <t xml:space="preserve">2110110174</t>
  </si>
  <si>
    <t xml:space="preserve">倪仕颖</t>
  </si>
  <si>
    <t xml:space="preserve">2110110249</t>
  </si>
  <si>
    <t xml:space="preserve">张唯一</t>
  </si>
  <si>
    <t xml:space="preserve">2110110165</t>
  </si>
  <si>
    <t xml:space="preserve">黄印</t>
  </si>
  <si>
    <t xml:space="preserve">2110110166</t>
  </si>
  <si>
    <t xml:space="preserve">蒋伟</t>
  </si>
  <si>
    <t xml:space="preserve">2110110202</t>
  </si>
  <si>
    <t xml:space="preserve">孙陈苏</t>
  </si>
  <si>
    <t xml:space="preserve">2110110191</t>
  </si>
  <si>
    <t xml:space="preserve">陈天宇</t>
  </si>
  <si>
    <t xml:space="preserve">2110110142</t>
  </si>
  <si>
    <t xml:space="preserve">倪骥扬</t>
  </si>
  <si>
    <t xml:space="preserve">2110110153</t>
  </si>
  <si>
    <t xml:space="preserve">张星亮</t>
  </si>
  <si>
    <t xml:space="preserve">2110110155</t>
  </si>
  <si>
    <t xml:space="preserve">钟政</t>
  </si>
  <si>
    <t xml:space="preserve">2110110168</t>
  </si>
  <si>
    <t xml:space="preserve">李佳峰</t>
  </si>
  <si>
    <t xml:space="preserve">2110110233</t>
  </si>
  <si>
    <t xml:space="preserve">钱烨强</t>
  </si>
  <si>
    <t xml:space="preserve">2110110141</t>
  </si>
  <si>
    <t xml:space="preserve">马陈豪</t>
  </si>
  <si>
    <t xml:space="preserve">2110110236</t>
  </si>
  <si>
    <t xml:space="preserve">覃一水</t>
  </si>
  <si>
    <t xml:space="preserve">陈方伟</t>
  </si>
  <si>
    <t xml:space="preserve">2110110213</t>
  </si>
  <si>
    <t xml:space="preserve">杨永华</t>
  </si>
  <si>
    <t xml:space="preserve">2110110171</t>
  </si>
  <si>
    <t xml:space="preserve">林海轩</t>
  </si>
  <si>
    <t xml:space="preserve">2110110181</t>
  </si>
  <si>
    <t xml:space="preserve">张强</t>
  </si>
  <si>
    <t xml:space="preserve">2110110173</t>
  </si>
  <si>
    <t xml:space="preserve">吕相龙</t>
  </si>
  <si>
    <t xml:space="preserve">2110110246</t>
  </si>
  <si>
    <t xml:space="preserve">张超伟</t>
  </si>
  <si>
    <t xml:space="preserve">2110110209</t>
  </si>
  <si>
    <t xml:space="preserve">王烨彬</t>
  </si>
  <si>
    <t xml:space="preserve">2110110143</t>
  </si>
  <si>
    <t xml:space="preserve">彭荣尧</t>
  </si>
  <si>
    <t xml:space="preserve">2110110239</t>
  </si>
  <si>
    <t xml:space="preserve">吴虹威</t>
  </si>
  <si>
    <t xml:space="preserve">2110110149</t>
  </si>
  <si>
    <t xml:space="preserve">吴昊宇</t>
  </si>
  <si>
    <t xml:space="preserve">2110110248</t>
  </si>
  <si>
    <t xml:space="preserve">张事成</t>
  </si>
  <si>
    <t xml:space="preserve">2110110163</t>
  </si>
  <si>
    <t xml:space="preserve">郭子豪</t>
  </si>
  <si>
    <t xml:space="preserve">2110110199</t>
  </si>
  <si>
    <t xml:space="preserve">钱睿</t>
  </si>
  <si>
    <t xml:space="preserve">2110110187</t>
  </si>
  <si>
    <t xml:space="preserve">朱锐</t>
  </si>
  <si>
    <t xml:space="preserve">2110110208</t>
  </si>
  <si>
    <t xml:space="preserve">王锦楠</t>
  </si>
  <si>
    <t xml:space="preserve">2134110108</t>
  </si>
  <si>
    <t xml:space="preserve">何照辉</t>
  </si>
  <si>
    <t xml:space="preserve">2110110152</t>
  </si>
  <si>
    <t xml:space="preserve">张麒</t>
  </si>
  <si>
    <t xml:space="preserve">2110110154</t>
  </si>
  <si>
    <t xml:space="preserve">张子阳</t>
  </si>
  <si>
    <t xml:space="preserve">2110110194</t>
  </si>
  <si>
    <t xml:space="preserve">郭昱承</t>
  </si>
  <si>
    <t xml:space="preserve">2110110231</t>
  </si>
  <si>
    <t xml:space="preserve">陆嘉豪</t>
  </si>
  <si>
    <t xml:space="preserve">2110110139</t>
  </si>
  <si>
    <t xml:space="preserve">罗森</t>
  </si>
  <si>
    <t xml:space="preserve">2110110177</t>
  </si>
  <si>
    <t xml:space="preserve">王奕飞</t>
  </si>
  <si>
    <t xml:space="preserve">2110110226</t>
  </si>
  <si>
    <t xml:space="preserve">侯启航</t>
  </si>
  <si>
    <t xml:space="preserve">2110110151</t>
  </si>
  <si>
    <t xml:space="preserve">袁天野</t>
  </si>
  <si>
    <t xml:space="preserve">2110110156</t>
  </si>
  <si>
    <t xml:space="preserve">朱哲远</t>
  </si>
  <si>
    <t xml:space="preserve">2110110185</t>
  </si>
  <si>
    <t xml:space="preserve">张宗炫</t>
  </si>
  <si>
    <t xml:space="preserve">2110110196</t>
  </si>
  <si>
    <t xml:space="preserve">姜博涛</t>
  </si>
  <si>
    <t xml:space="preserve">2110110245</t>
  </si>
  <si>
    <t xml:space="preserve">袁腾斌</t>
  </si>
  <si>
    <t xml:space="preserve">2110110201</t>
  </si>
  <si>
    <t xml:space="preserve">时硕磊</t>
  </si>
  <si>
    <t xml:space="preserve">2110110167</t>
  </si>
  <si>
    <t xml:space="preserve">姜子煜</t>
  </si>
  <si>
    <t xml:space="preserve">2115110313</t>
  </si>
  <si>
    <t xml:space="preserve">谢忠奕</t>
  </si>
  <si>
    <t xml:space="preserve">2110110137</t>
  </si>
  <si>
    <t xml:space="preserve">孔洋</t>
  </si>
  <si>
    <t xml:space="preserve">2110110129</t>
  </si>
  <si>
    <t xml:space="preserve">艾志宇</t>
  </si>
  <si>
    <t xml:space="preserve">2110110240</t>
  </si>
  <si>
    <t xml:space="preserve">吴帅</t>
  </si>
  <si>
    <t xml:space="preserve">2110110144</t>
  </si>
  <si>
    <t xml:space="preserve">强烨</t>
  </si>
  <si>
    <t xml:space="preserve">2034110475</t>
  </si>
  <si>
    <t xml:space="preserve">楚郅轩</t>
  </si>
  <si>
    <t xml:space="preserve">2110110134</t>
  </si>
  <si>
    <t xml:space="preserve">丁睿</t>
  </si>
  <si>
    <t xml:space="preserve">2110110211</t>
  </si>
  <si>
    <t xml:space="preserve">魏麟鉴</t>
  </si>
  <si>
    <t xml:space="preserve">2110110230</t>
  </si>
  <si>
    <t xml:space="preserve">刘海洋</t>
  </si>
  <si>
    <t xml:space="preserve">2110110189</t>
  </si>
  <si>
    <t xml:space="preserve">徐瑞</t>
  </si>
  <si>
    <t xml:space="preserve">2110110135</t>
  </si>
  <si>
    <t xml:space="preserve">丁一鸣</t>
  </si>
  <si>
    <t xml:space="preserve">2110110172</t>
  </si>
  <si>
    <t xml:space="preserve">吕品</t>
  </si>
  <si>
    <t xml:space="preserve">2110110136</t>
  </si>
  <si>
    <t xml:space="preserve">董广硕</t>
  </si>
  <si>
    <t xml:space="preserve">2110110241</t>
  </si>
  <si>
    <t xml:space="preserve">吴轶睿</t>
  </si>
  <si>
    <t xml:space="preserve">2110110197</t>
  </si>
  <si>
    <t xml:space="preserve">李朝阳</t>
  </si>
  <si>
    <t xml:space="preserve">2110110227</t>
  </si>
  <si>
    <t xml:space="preserve">黄清翔</t>
  </si>
  <si>
    <t xml:space="preserve">2110110132</t>
  </si>
  <si>
    <t xml:space="preserve">常浩雨</t>
  </si>
  <si>
    <t xml:space="preserve">2110110229</t>
  </si>
  <si>
    <t xml:space="preserve">李治勃</t>
  </si>
  <si>
    <t xml:space="preserve">2110110133</t>
  </si>
  <si>
    <t xml:space="preserve">丁嘉烙</t>
  </si>
  <si>
    <t xml:space="preserve">2110110176</t>
  </si>
  <si>
    <t xml:space="preserve">王伟伟</t>
  </si>
  <si>
    <t xml:space="preserve">2010110200</t>
  </si>
  <si>
    <t xml:space="preserve">徐彬彬</t>
  </si>
  <si>
    <t xml:space="preserve">2110110228</t>
  </si>
  <si>
    <t xml:space="preserve">李科</t>
  </si>
  <si>
    <t xml:space="preserve">1910110201</t>
  </si>
  <si>
    <t xml:space="preserve">刘益民</t>
  </si>
  <si>
    <t xml:space="preserve">2010110175</t>
  </si>
  <si>
    <t xml:space="preserve">张益田</t>
  </si>
  <si>
    <r>
      <rPr>
        <b val="true"/>
        <sz val="14"/>
        <rFont val="Noto Sans"/>
        <family val="2"/>
      </rPr>
      <t xml:space="preserve">机械工程学院机械工程专业机</t>
    </r>
    <r>
      <rPr>
        <b val="true"/>
        <sz val="14"/>
        <rFont val="黑体"/>
        <family val="3"/>
        <charset val="134"/>
      </rPr>
      <t xml:space="preserve">221</t>
    </r>
    <r>
      <rPr>
        <b val="true"/>
        <sz val="14"/>
        <rFont val="Noto Sans"/>
        <family val="2"/>
      </rPr>
      <t xml:space="preserve">、机</t>
    </r>
    <r>
      <rPr>
        <b val="true"/>
        <sz val="14"/>
        <rFont val="黑体"/>
        <family val="3"/>
        <charset val="134"/>
      </rPr>
      <t xml:space="preserve">22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机械工程</t>
    </r>
    <r>
      <rPr>
        <sz val="9"/>
        <rFont val="仿宋"/>
        <family val="3"/>
        <charset val="134"/>
      </rPr>
      <t xml:space="preserve">22</t>
    </r>
  </si>
  <si>
    <r>
      <rPr>
        <sz val="9"/>
        <rFont val="Noto Sans"/>
        <family val="2"/>
      </rPr>
      <t xml:space="preserve">机</t>
    </r>
    <r>
      <rPr>
        <sz val="9"/>
        <rFont val="仿宋"/>
        <family val="3"/>
        <charset val="134"/>
      </rPr>
      <t xml:space="preserve">222</t>
    </r>
  </si>
  <si>
    <t xml:space="preserve">2210110358</t>
  </si>
  <si>
    <t xml:space="preserve">赵贵荣</t>
  </si>
  <si>
    <r>
      <rPr>
        <sz val="9"/>
        <rFont val="Noto Sans"/>
        <family val="2"/>
      </rPr>
      <t xml:space="preserve">机</t>
    </r>
    <r>
      <rPr>
        <sz val="9"/>
        <rFont val="仿宋"/>
        <family val="3"/>
        <charset val="134"/>
      </rPr>
      <t xml:space="preserve">221</t>
    </r>
  </si>
  <si>
    <t xml:space="preserve">2210110347</t>
  </si>
  <si>
    <t xml:space="preserve">温恩来</t>
  </si>
  <si>
    <t xml:space="preserve">2210110328</t>
  </si>
  <si>
    <t xml:space="preserve">韩建</t>
  </si>
  <si>
    <t xml:space="preserve">2210110373</t>
  </si>
  <si>
    <t xml:space="preserve">马树林</t>
  </si>
  <si>
    <t xml:space="preserve">2210110371</t>
  </si>
  <si>
    <t xml:space="preserve">刘思涵</t>
  </si>
  <si>
    <t xml:space="preserve">2210110325</t>
  </si>
  <si>
    <t xml:space="preserve">陈润龙</t>
  </si>
  <si>
    <t xml:space="preserve">2210110352</t>
  </si>
  <si>
    <t xml:space="preserve">翟凯璐</t>
  </si>
  <si>
    <t xml:space="preserve">2210110321</t>
  </si>
  <si>
    <t xml:space="preserve">董语涵</t>
  </si>
  <si>
    <t xml:space="preserve">2210110357</t>
  </si>
  <si>
    <t xml:space="preserve">叶紫阳</t>
  </si>
  <si>
    <t xml:space="preserve">2210110377</t>
  </si>
  <si>
    <t xml:space="preserve">孙立东</t>
  </si>
  <si>
    <t xml:space="preserve">2123110020</t>
  </si>
  <si>
    <t xml:space="preserve">蔡泽春</t>
  </si>
  <si>
    <t xml:space="preserve">2210110324</t>
  </si>
  <si>
    <t xml:space="preserve">陈祺洋</t>
  </si>
  <si>
    <t xml:space="preserve">2210110380</t>
  </si>
  <si>
    <t xml:space="preserve">王恒远</t>
  </si>
  <si>
    <t xml:space="preserve">2210110345</t>
  </si>
  <si>
    <t xml:space="preserve">卫世豪</t>
  </si>
  <si>
    <t xml:space="preserve">2210110385</t>
  </si>
  <si>
    <t xml:space="preserve">杨晨康</t>
  </si>
  <si>
    <t xml:space="preserve">2232110256</t>
  </si>
  <si>
    <t xml:space="preserve">王宝川</t>
  </si>
  <si>
    <t xml:space="preserve">2210110354</t>
  </si>
  <si>
    <t xml:space="preserve">周树泽</t>
  </si>
  <si>
    <t xml:space="preserve">2210110361</t>
  </si>
  <si>
    <t xml:space="preserve">陈宸</t>
  </si>
  <si>
    <t xml:space="preserve">2234110480</t>
  </si>
  <si>
    <t xml:space="preserve">府昊熙</t>
  </si>
  <si>
    <t xml:space="preserve">2232110257</t>
  </si>
  <si>
    <t xml:space="preserve">2210110356</t>
  </si>
  <si>
    <t xml:space="preserve">杨欣怡</t>
  </si>
  <si>
    <t xml:space="preserve">2210110355</t>
  </si>
  <si>
    <t xml:space="preserve">周阳</t>
  </si>
  <si>
    <t xml:space="preserve">2210110322</t>
  </si>
  <si>
    <t xml:space="preserve">宋欢欢</t>
  </si>
  <si>
    <t xml:space="preserve">2210110353</t>
  </si>
  <si>
    <t xml:space="preserve">张深铭</t>
  </si>
  <si>
    <t xml:space="preserve">2210110359</t>
  </si>
  <si>
    <t xml:space="preserve">安泰衡</t>
  </si>
  <si>
    <t xml:space="preserve">2210110344</t>
  </si>
  <si>
    <t xml:space="preserve">王增豪</t>
  </si>
  <si>
    <t xml:space="preserve">2210110334</t>
  </si>
  <si>
    <t xml:space="preserve">马东博</t>
  </si>
  <si>
    <t xml:space="preserve">2232110254</t>
  </si>
  <si>
    <t xml:space="preserve">孙志柯</t>
  </si>
  <si>
    <t xml:space="preserve">2210110351</t>
  </si>
  <si>
    <t xml:space="preserve">许巍</t>
  </si>
  <si>
    <t xml:space="preserve">2210110348</t>
  </si>
  <si>
    <t xml:space="preserve">吴越峰</t>
  </si>
  <si>
    <t xml:space="preserve">2210110329</t>
  </si>
  <si>
    <t xml:space="preserve">李国豪</t>
  </si>
  <si>
    <t xml:space="preserve">2210110346</t>
  </si>
  <si>
    <t xml:space="preserve">魏源骏</t>
  </si>
  <si>
    <t xml:space="preserve">2210110387</t>
  </si>
  <si>
    <t xml:space="preserve">2210110379</t>
  </si>
  <si>
    <t xml:space="preserve">汤瑞涛</t>
  </si>
  <si>
    <t xml:space="preserve">2210110369</t>
  </si>
  <si>
    <t xml:space="preserve">廖志伟</t>
  </si>
  <si>
    <t xml:space="preserve">2215110269</t>
  </si>
  <si>
    <t xml:space="preserve">刘畅</t>
  </si>
  <si>
    <t xml:space="preserve">2210110335</t>
  </si>
  <si>
    <t xml:space="preserve">庞涛</t>
  </si>
  <si>
    <t xml:space="preserve">2210110370</t>
  </si>
  <si>
    <t xml:space="preserve">刘昊明</t>
  </si>
  <si>
    <t xml:space="preserve">2210110343</t>
  </si>
  <si>
    <t xml:space="preserve">王嗣淳</t>
  </si>
  <si>
    <t xml:space="preserve">2210110389</t>
  </si>
  <si>
    <t xml:space="preserve">周健</t>
  </si>
  <si>
    <t xml:space="preserve">2210110349</t>
  </si>
  <si>
    <t xml:space="preserve">熊绍涵</t>
  </si>
  <si>
    <t xml:space="preserve">2233110153</t>
  </si>
  <si>
    <t xml:space="preserve">金戴源</t>
  </si>
  <si>
    <t xml:space="preserve">2210110386</t>
  </si>
  <si>
    <t xml:space="preserve">袁刘杰</t>
  </si>
  <si>
    <t xml:space="preserve">2210110368</t>
  </si>
  <si>
    <t xml:space="preserve">李一航</t>
  </si>
  <si>
    <t xml:space="preserve">2210110341</t>
  </si>
  <si>
    <t xml:space="preserve">王峻凯</t>
  </si>
  <si>
    <t xml:space="preserve">2210110327</t>
  </si>
  <si>
    <t xml:space="preserve">郭峰</t>
  </si>
  <si>
    <t xml:space="preserve">2210110342</t>
  </si>
  <si>
    <t xml:space="preserve">王帅</t>
  </si>
  <si>
    <t xml:space="preserve">2215110364</t>
  </si>
  <si>
    <t xml:space="preserve">彭志悦</t>
  </si>
  <si>
    <t xml:space="preserve">2210110366</t>
  </si>
  <si>
    <t xml:space="preserve">蒋雨奇</t>
  </si>
  <si>
    <t xml:space="preserve">2210110323</t>
  </si>
  <si>
    <t xml:space="preserve">王清竹</t>
  </si>
  <si>
    <t xml:space="preserve">2210110363</t>
  </si>
  <si>
    <t xml:space="preserve">丁晨铭</t>
  </si>
  <si>
    <t xml:space="preserve">2210110337</t>
  </si>
  <si>
    <t xml:space="preserve">田栋梁</t>
  </si>
  <si>
    <t xml:space="preserve">2210110331</t>
  </si>
  <si>
    <t xml:space="preserve">李永辉</t>
  </si>
  <si>
    <t xml:space="preserve">2210110378</t>
  </si>
  <si>
    <t xml:space="preserve">孙智立</t>
  </si>
  <si>
    <t xml:space="preserve">2210110374</t>
  </si>
  <si>
    <t xml:space="preserve">钱鸿涛</t>
  </si>
  <si>
    <t xml:space="preserve">2210110330</t>
  </si>
  <si>
    <t xml:space="preserve">李松城</t>
  </si>
  <si>
    <t xml:space="preserve">2210110333</t>
  </si>
  <si>
    <t xml:space="preserve">刘玉川</t>
  </si>
  <si>
    <t xml:space="preserve">2210110388</t>
  </si>
  <si>
    <t xml:space="preserve">郑淞睿</t>
  </si>
  <si>
    <t xml:space="preserve">2210110332</t>
  </si>
  <si>
    <t xml:space="preserve">李子涵</t>
  </si>
  <si>
    <t xml:space="preserve">2210110350</t>
  </si>
  <si>
    <t xml:space="preserve">许俊</t>
  </si>
  <si>
    <t xml:space="preserve">2210110364</t>
  </si>
  <si>
    <t xml:space="preserve">顾明冠</t>
  </si>
  <si>
    <t xml:space="preserve">2210110367</t>
  </si>
  <si>
    <t xml:space="preserve">解海鹏</t>
  </si>
  <si>
    <t xml:space="preserve">2210110365</t>
  </si>
  <si>
    <t xml:space="preserve">黄光璨</t>
  </si>
  <si>
    <t xml:space="preserve">2210110326</t>
  </si>
  <si>
    <t xml:space="preserve">范炳恒</t>
  </si>
  <si>
    <t xml:space="preserve">2210110390</t>
  </si>
  <si>
    <t xml:space="preserve">朱文俊</t>
  </si>
  <si>
    <t xml:space="preserve">2210110381</t>
  </si>
  <si>
    <t xml:space="preserve">王健</t>
  </si>
  <si>
    <t xml:space="preserve">2210110362</t>
  </si>
  <si>
    <t xml:space="preserve">陈浩天</t>
  </si>
  <si>
    <t xml:space="preserve">2123110105</t>
  </si>
  <si>
    <t xml:space="preserve">王鹏博</t>
  </si>
  <si>
    <t xml:space="preserve">2210110384</t>
  </si>
  <si>
    <t xml:space="preserve">2210110383</t>
  </si>
  <si>
    <t xml:space="preserve">韦天晓</t>
  </si>
  <si>
    <t xml:space="preserve">2210110336</t>
  </si>
  <si>
    <t xml:space="preserve">孙继龙</t>
  </si>
  <si>
    <t xml:space="preserve">2110110303</t>
  </si>
  <si>
    <t xml:space="preserve">杨恩荣</t>
  </si>
  <si>
    <t xml:space="preserve">2210110339</t>
  </si>
  <si>
    <t xml:space="preserve">王浩屹</t>
  </si>
  <si>
    <t xml:space="preserve">2215110092</t>
  </si>
  <si>
    <t xml:space="preserve">秦伟亮</t>
  </si>
  <si>
    <t xml:space="preserve">2210110340</t>
  </si>
  <si>
    <t xml:space="preserve">王杰</t>
  </si>
  <si>
    <r>
      <rPr>
        <b val="true"/>
        <sz val="14"/>
        <rFont val="Noto Sans"/>
        <family val="2"/>
      </rPr>
      <t xml:space="preserve">机械工程学院机械电子工程专业机电</t>
    </r>
    <r>
      <rPr>
        <b val="true"/>
        <sz val="14"/>
        <rFont val="黑体"/>
        <family val="3"/>
        <charset val="134"/>
      </rPr>
      <t xml:space="preserve">221</t>
    </r>
    <r>
      <rPr>
        <b val="true"/>
        <sz val="14"/>
        <rFont val="Noto Sans"/>
        <family val="2"/>
      </rPr>
      <t xml:space="preserve">、机电</t>
    </r>
    <r>
      <rPr>
        <b val="true"/>
        <sz val="14"/>
        <rFont val="黑体"/>
        <family val="3"/>
        <charset val="134"/>
      </rPr>
      <t xml:space="preserve">222</t>
    </r>
    <r>
      <rPr>
        <b val="true"/>
        <sz val="14"/>
        <rFont val="Noto Sans"/>
        <family val="2"/>
      </rPr>
      <t xml:space="preserve">、机电</t>
    </r>
    <r>
      <rPr>
        <b val="true"/>
        <sz val="14"/>
        <rFont val="黑体"/>
        <family val="3"/>
        <charset val="134"/>
      </rPr>
      <t xml:space="preserve">223</t>
    </r>
    <r>
      <rPr>
        <b val="true"/>
        <sz val="14"/>
        <rFont val="Noto Sans"/>
        <family val="2"/>
      </rPr>
      <t xml:space="preserve">、机电</t>
    </r>
    <r>
      <rPr>
        <b val="true"/>
        <sz val="14"/>
        <rFont val="黑体"/>
        <family val="3"/>
        <charset val="134"/>
      </rPr>
      <t xml:space="preserve">224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机械电子工程</t>
    </r>
    <r>
      <rPr>
        <sz val="9"/>
        <rFont val="仿宋"/>
        <family val="3"/>
        <charset val="134"/>
      </rPr>
      <t xml:space="preserve">22</t>
    </r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221</t>
    </r>
  </si>
  <si>
    <t xml:space="preserve">2210110011</t>
  </si>
  <si>
    <t xml:space="preserve">高明伟</t>
  </si>
  <si>
    <t xml:space="preserve">2210110001</t>
  </si>
  <si>
    <t xml:space="preserve">陈玢婕</t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224</t>
    </r>
  </si>
  <si>
    <t xml:space="preserve">2210110107</t>
  </si>
  <si>
    <t xml:space="preserve">戴其斌</t>
  </si>
  <si>
    <t xml:space="preserve">2232110283</t>
  </si>
  <si>
    <t xml:space="preserve">杨宝权</t>
  </si>
  <si>
    <t xml:space="preserve">2210110004</t>
  </si>
  <si>
    <t xml:space="preserve">蒋佳雯</t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222</t>
    </r>
  </si>
  <si>
    <t xml:space="preserve">2210110055</t>
  </si>
  <si>
    <t xml:space="preserve">王众义</t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223</t>
    </r>
  </si>
  <si>
    <t xml:space="preserve">2210110071</t>
  </si>
  <si>
    <t xml:space="preserve">史丽莎</t>
  </si>
  <si>
    <t xml:space="preserve">2210110035</t>
  </si>
  <si>
    <t xml:space="preserve">窦陈欣</t>
  </si>
  <si>
    <t xml:space="preserve">2210110114</t>
  </si>
  <si>
    <t xml:space="preserve">沙文典</t>
  </si>
  <si>
    <t xml:space="preserve">2210110113</t>
  </si>
  <si>
    <t xml:space="preserve">裴根晨</t>
  </si>
  <si>
    <t xml:space="preserve">2210110094</t>
  </si>
  <si>
    <t xml:space="preserve">徐健</t>
  </si>
  <si>
    <t xml:space="preserve">2210110007</t>
  </si>
  <si>
    <t xml:space="preserve">裴雨云</t>
  </si>
  <si>
    <t xml:space="preserve">2210110023</t>
  </si>
  <si>
    <t xml:space="preserve">王一鸣</t>
  </si>
  <si>
    <t xml:space="preserve">2210110054</t>
  </si>
  <si>
    <t xml:space="preserve">牛翔</t>
  </si>
  <si>
    <t xml:space="preserve">2210110128</t>
  </si>
  <si>
    <t xml:space="preserve">周扬</t>
  </si>
  <si>
    <t xml:space="preserve">2210110090</t>
  </si>
  <si>
    <t xml:space="preserve">沈俊锴</t>
  </si>
  <si>
    <t xml:space="preserve">2210110046</t>
  </si>
  <si>
    <t xml:space="preserve">高正轩</t>
  </si>
  <si>
    <t xml:space="preserve">2210110082</t>
  </si>
  <si>
    <t xml:space="preserve">刘丰源</t>
  </si>
  <si>
    <t xml:space="preserve">2210110062</t>
  </si>
  <si>
    <t xml:space="preserve">詹子琦</t>
  </si>
  <si>
    <t xml:space="preserve">2210110061</t>
  </si>
  <si>
    <t xml:space="preserve">尹文龙</t>
  </si>
  <si>
    <t xml:space="preserve">2210110048</t>
  </si>
  <si>
    <t xml:space="preserve">江昊霖</t>
  </si>
  <si>
    <t xml:space="preserve">2215110366</t>
  </si>
  <si>
    <t xml:space="preserve">苏标</t>
  </si>
  <si>
    <t xml:space="preserve">2210110014</t>
  </si>
  <si>
    <t xml:space="preserve">黄易</t>
  </si>
  <si>
    <t xml:space="preserve">2210110105</t>
  </si>
  <si>
    <t xml:space="preserve">蔡志奇</t>
  </si>
  <si>
    <t xml:space="preserve">2210110039</t>
  </si>
  <si>
    <t xml:space="preserve">翁婷</t>
  </si>
  <si>
    <t xml:space="preserve">2210110096</t>
  </si>
  <si>
    <t xml:space="preserve">杨恩奎</t>
  </si>
  <si>
    <t xml:space="preserve">2210110092</t>
  </si>
  <si>
    <t xml:space="preserve">石子硕</t>
  </si>
  <si>
    <t xml:space="preserve">2210110072</t>
  </si>
  <si>
    <t xml:space="preserve">周晓雅</t>
  </si>
  <si>
    <t xml:space="preserve">2210110028</t>
  </si>
  <si>
    <t xml:space="preserve">袁乃迪</t>
  </si>
  <si>
    <t xml:space="preserve">2210110026</t>
  </si>
  <si>
    <t xml:space="preserve">杨景垚</t>
  </si>
  <si>
    <t xml:space="preserve">2210110086</t>
  </si>
  <si>
    <t xml:space="preserve">缪艺林</t>
  </si>
  <si>
    <t xml:space="preserve">2210110102</t>
  </si>
  <si>
    <t xml:space="preserve">王雪</t>
  </si>
  <si>
    <t xml:space="preserve">2210110085</t>
  </si>
  <si>
    <t xml:space="preserve">陆岩</t>
  </si>
  <si>
    <t xml:space="preserve">2210110012</t>
  </si>
  <si>
    <t xml:space="preserve">郭冬</t>
  </si>
  <si>
    <t xml:space="preserve">2210110009</t>
  </si>
  <si>
    <t xml:space="preserve">陈梦冉</t>
  </si>
  <si>
    <t xml:space="preserve">2210110068</t>
  </si>
  <si>
    <t xml:space="preserve">樊皆男</t>
  </si>
  <si>
    <t xml:space="preserve">2210110123</t>
  </si>
  <si>
    <t xml:space="preserve">张鹏程</t>
  </si>
  <si>
    <t xml:space="preserve">2215110077</t>
  </si>
  <si>
    <t xml:space="preserve">刘乐欣</t>
  </si>
  <si>
    <t xml:space="preserve">2210110037</t>
  </si>
  <si>
    <t xml:space="preserve">李新越</t>
  </si>
  <si>
    <t xml:space="preserve">2210110069</t>
  </si>
  <si>
    <t xml:space="preserve">高思琪</t>
  </si>
  <si>
    <t xml:space="preserve">2210110010</t>
  </si>
  <si>
    <t xml:space="preserve">范建军</t>
  </si>
  <si>
    <t xml:space="preserve">2210110084</t>
  </si>
  <si>
    <t xml:space="preserve">刘旭森</t>
  </si>
  <si>
    <t xml:space="preserve">2210110112</t>
  </si>
  <si>
    <t xml:space="preserve">南博文</t>
  </si>
  <si>
    <t xml:space="preserve">2210110073</t>
  </si>
  <si>
    <t xml:space="preserve">蔡鹏</t>
  </si>
  <si>
    <t xml:space="preserve">2210110050</t>
  </si>
  <si>
    <t xml:space="preserve">李卫轩</t>
  </si>
  <si>
    <t xml:space="preserve">2210110091</t>
  </si>
  <si>
    <t xml:space="preserve">沈泽肇</t>
  </si>
  <si>
    <t xml:space="preserve">2210110126</t>
  </si>
  <si>
    <t xml:space="preserve">周建鲁</t>
  </si>
  <si>
    <t xml:space="preserve">2210110115</t>
  </si>
  <si>
    <t xml:space="preserve">舒明福</t>
  </si>
  <si>
    <t xml:space="preserve">2210110065</t>
  </si>
  <si>
    <t xml:space="preserve">周一凡</t>
  </si>
  <si>
    <t xml:space="preserve">2210110067</t>
  </si>
  <si>
    <t xml:space="preserve">陈冰冰</t>
  </si>
  <si>
    <t xml:space="preserve">2215110199</t>
  </si>
  <si>
    <t xml:space="preserve">赵宇轩</t>
  </si>
  <si>
    <t xml:space="preserve">2210110053</t>
  </si>
  <si>
    <t xml:space="preserve">梅冬旭</t>
  </si>
  <si>
    <t xml:space="preserve">2210110083</t>
  </si>
  <si>
    <t xml:space="preserve">刘伟超</t>
  </si>
  <si>
    <t xml:space="preserve">2210110038</t>
  </si>
  <si>
    <t xml:space="preserve">陆燕楠</t>
  </si>
  <si>
    <t xml:space="preserve">2210110122</t>
  </si>
  <si>
    <t xml:space="preserve">于华钦</t>
  </si>
  <si>
    <t xml:space="preserve">2210110089</t>
  </si>
  <si>
    <t xml:space="preserve">屈百川</t>
  </si>
  <si>
    <t xml:space="preserve">2221110167</t>
  </si>
  <si>
    <t xml:space="preserve">马宏杰</t>
  </si>
  <si>
    <t xml:space="preserve">2210110097</t>
  </si>
  <si>
    <t xml:space="preserve">张凯</t>
  </si>
  <si>
    <t xml:space="preserve">2210110059</t>
  </si>
  <si>
    <t xml:space="preserve">闫超凡</t>
  </si>
  <si>
    <t xml:space="preserve">2210110064</t>
  </si>
  <si>
    <t xml:space="preserve">张鹏绅</t>
  </si>
  <si>
    <t xml:space="preserve">2215110167</t>
  </si>
  <si>
    <t xml:space="preserve">滕荣泉</t>
  </si>
  <si>
    <t xml:space="preserve">2233110454</t>
  </si>
  <si>
    <t xml:space="preserve">金猛</t>
  </si>
  <si>
    <t xml:space="preserve">2210110049</t>
  </si>
  <si>
    <t xml:space="preserve">金义德</t>
  </si>
  <si>
    <t xml:space="preserve">2210110060</t>
  </si>
  <si>
    <t xml:space="preserve">姚宸睿</t>
  </si>
  <si>
    <t xml:space="preserve">2210110020</t>
  </si>
  <si>
    <t xml:space="preserve">石叶豪</t>
  </si>
  <si>
    <t xml:space="preserve">2210110029</t>
  </si>
  <si>
    <t xml:space="preserve">袁野</t>
  </si>
  <si>
    <t xml:space="preserve">2210110003</t>
  </si>
  <si>
    <t xml:space="preserve">高瑜</t>
  </si>
  <si>
    <t xml:space="preserve">2210110033</t>
  </si>
  <si>
    <t xml:space="preserve">祖谦滔</t>
  </si>
  <si>
    <t xml:space="preserve">2210110041</t>
  </si>
  <si>
    <t xml:space="preserve">张欣</t>
  </si>
  <si>
    <t xml:space="preserve">2210110018</t>
  </si>
  <si>
    <t xml:space="preserve">林佳乐</t>
  </si>
  <si>
    <t xml:space="preserve">2210110019</t>
  </si>
  <si>
    <t xml:space="preserve">沈俊杰</t>
  </si>
  <si>
    <t xml:space="preserve">2210110021</t>
  </si>
  <si>
    <t xml:space="preserve">2210110125</t>
  </si>
  <si>
    <t xml:space="preserve">张卓然</t>
  </si>
  <si>
    <t xml:space="preserve">2210110152</t>
  </si>
  <si>
    <t xml:space="preserve">李双玉</t>
  </si>
  <si>
    <t xml:space="preserve">2210110111</t>
  </si>
  <si>
    <t xml:space="preserve">缪滨如</t>
  </si>
  <si>
    <t xml:space="preserve">2210110043</t>
  </si>
  <si>
    <t xml:space="preserve">陈卫东</t>
  </si>
  <si>
    <t xml:space="preserve">2210110066</t>
  </si>
  <si>
    <t xml:space="preserve">庄泽宇</t>
  </si>
  <si>
    <t xml:space="preserve">2210110063</t>
  </si>
  <si>
    <t xml:space="preserve">张健聪</t>
  </si>
  <si>
    <t xml:space="preserve">2210110045</t>
  </si>
  <si>
    <t xml:space="preserve">丁杰</t>
  </si>
  <si>
    <t xml:space="preserve">2210110127</t>
  </si>
  <si>
    <t xml:space="preserve">周金阳</t>
  </si>
  <si>
    <t xml:space="preserve">2210110088</t>
  </si>
  <si>
    <t xml:space="preserve">邱升泽</t>
  </si>
  <si>
    <t xml:space="preserve">2210110052</t>
  </si>
  <si>
    <t xml:space="preserve">陆子涵</t>
  </si>
  <si>
    <t xml:space="preserve">2210110121</t>
  </si>
  <si>
    <t xml:space="preserve">杨加兴</t>
  </si>
  <si>
    <t xml:space="preserve">2210110002</t>
  </si>
  <si>
    <t xml:space="preserve">陈嘉烨</t>
  </si>
  <si>
    <t xml:space="preserve">2210110022</t>
  </si>
  <si>
    <t xml:space="preserve">2210110024</t>
  </si>
  <si>
    <t xml:space="preserve">翁志武</t>
  </si>
  <si>
    <t xml:space="preserve">2210110006</t>
  </si>
  <si>
    <t xml:space="preserve">苗梦晨</t>
  </si>
  <si>
    <t xml:space="preserve">2210110109</t>
  </si>
  <si>
    <t xml:space="preserve">李祖义</t>
  </si>
  <si>
    <t xml:space="preserve">2210110077</t>
  </si>
  <si>
    <t xml:space="preserve">苟佚川</t>
  </si>
  <si>
    <t xml:space="preserve">2210110079</t>
  </si>
  <si>
    <t xml:space="preserve">蒋逸非</t>
  </si>
  <si>
    <t xml:space="preserve">2210110081</t>
  </si>
  <si>
    <t xml:space="preserve">李欢欢</t>
  </si>
  <si>
    <t xml:space="preserve">2210110106</t>
  </si>
  <si>
    <t xml:space="preserve">程昇</t>
  </si>
  <si>
    <t xml:space="preserve">2210110273</t>
  </si>
  <si>
    <t xml:space="preserve">2210110116</t>
  </si>
  <si>
    <t xml:space="preserve">万昌中</t>
  </si>
  <si>
    <t xml:space="preserve">2210110051</t>
  </si>
  <si>
    <t xml:space="preserve">刘路遥</t>
  </si>
  <si>
    <t xml:space="preserve">2210110130</t>
  </si>
  <si>
    <t xml:space="preserve">朱嘉豪</t>
  </si>
  <si>
    <t xml:space="preserve">2210110031</t>
  </si>
  <si>
    <t xml:space="preserve">周遵雄</t>
  </si>
  <si>
    <t xml:space="preserve">2210110119</t>
  </si>
  <si>
    <t xml:space="preserve">夏童欣</t>
  </si>
  <si>
    <t xml:space="preserve">2215110359</t>
  </si>
  <si>
    <t xml:space="preserve">刘佳琦</t>
  </si>
  <si>
    <t xml:space="preserve">2210110095</t>
  </si>
  <si>
    <t xml:space="preserve">徐志成</t>
  </si>
  <si>
    <t xml:space="preserve">2210110027</t>
  </si>
  <si>
    <t xml:space="preserve">姚航</t>
  </si>
  <si>
    <t xml:space="preserve">2210110013</t>
  </si>
  <si>
    <t xml:space="preserve">黄希诚</t>
  </si>
  <si>
    <t xml:space="preserve">2210110098</t>
  </si>
  <si>
    <t xml:space="preserve">张志豪</t>
  </si>
  <si>
    <t xml:space="preserve">2210110058</t>
  </si>
  <si>
    <t xml:space="preserve">薛文杰</t>
  </si>
  <si>
    <t xml:space="preserve">2210110056</t>
  </si>
  <si>
    <t xml:space="preserve">吴家琛</t>
  </si>
  <si>
    <t xml:space="preserve">2210110099</t>
  </si>
  <si>
    <t xml:space="preserve">陈念秋</t>
  </si>
  <si>
    <t xml:space="preserve">2210110110</t>
  </si>
  <si>
    <t xml:space="preserve">马耀博</t>
  </si>
  <si>
    <t xml:space="preserve">2210110101</t>
  </si>
  <si>
    <t xml:space="preserve">娄璇</t>
  </si>
  <si>
    <t xml:space="preserve">2210110108</t>
  </si>
  <si>
    <t xml:space="preserve">李皖龙</t>
  </si>
  <si>
    <t xml:space="preserve">2210110120</t>
  </si>
  <si>
    <t xml:space="preserve">夏子涵</t>
  </si>
  <si>
    <t xml:space="preserve">2210110124</t>
  </si>
  <si>
    <t xml:space="preserve">张吴煊</t>
  </si>
  <si>
    <t xml:space="preserve">2210110025</t>
  </si>
  <si>
    <t xml:space="preserve">2210110034</t>
  </si>
  <si>
    <t xml:space="preserve">蔡瑞静</t>
  </si>
  <si>
    <t xml:space="preserve">2210110075</t>
  </si>
  <si>
    <t xml:space="preserve">2210110017</t>
  </si>
  <si>
    <t xml:space="preserve">李骥</t>
  </si>
  <si>
    <t xml:space="preserve">2210110076</t>
  </si>
  <si>
    <t xml:space="preserve">陈子豪</t>
  </si>
  <si>
    <t xml:space="preserve">2210110047</t>
  </si>
  <si>
    <t xml:space="preserve">黄申琪</t>
  </si>
  <si>
    <t xml:space="preserve">2010110037D</t>
  </si>
  <si>
    <t xml:space="preserve">龚繁</t>
  </si>
  <si>
    <t xml:space="preserve">2210110016</t>
  </si>
  <si>
    <t xml:space="preserve">李怀权</t>
  </si>
  <si>
    <t xml:space="preserve">2010110045</t>
  </si>
  <si>
    <t xml:space="preserve">沈雨枫</t>
  </si>
  <si>
    <t xml:space="preserve">2210110087</t>
  </si>
  <si>
    <t xml:space="preserve">潘东清</t>
  </si>
  <si>
    <t xml:space="preserve">2210110074</t>
  </si>
  <si>
    <t xml:space="preserve">曹缪宇</t>
  </si>
  <si>
    <t xml:space="preserve">2210110015</t>
  </si>
  <si>
    <t xml:space="preserve">蒋逸臣</t>
  </si>
  <si>
    <t xml:space="preserve">2210110032</t>
  </si>
  <si>
    <t xml:space="preserve">庄叶辉</t>
  </si>
  <si>
    <t xml:space="preserve">2010110020</t>
  </si>
  <si>
    <t xml:space="preserve">王海泉</t>
  </si>
  <si>
    <t xml:space="preserve">2210110030</t>
  </si>
  <si>
    <t xml:space="preserve">张玘</t>
  </si>
  <si>
    <r>
      <rPr>
        <b val="true"/>
        <sz val="14"/>
        <rFont val="Noto Sans"/>
        <family val="2"/>
      </rPr>
      <t xml:space="preserve">机械工程学院测控技术与仪器专业测仪</t>
    </r>
    <r>
      <rPr>
        <b val="true"/>
        <sz val="14"/>
        <rFont val="黑体"/>
        <family val="3"/>
        <charset val="134"/>
      </rPr>
      <t xml:space="preserve">221</t>
    </r>
    <r>
      <rPr>
        <b val="true"/>
        <sz val="14"/>
        <rFont val="Noto Sans"/>
        <family val="2"/>
      </rPr>
      <t xml:space="preserve">、测仪</t>
    </r>
    <r>
      <rPr>
        <b val="true"/>
        <sz val="14"/>
        <rFont val="黑体"/>
        <family val="3"/>
        <charset val="134"/>
      </rPr>
      <t xml:space="preserve">22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测控技术与仪器</t>
    </r>
    <r>
      <rPr>
        <sz val="9"/>
        <rFont val="仿宋"/>
        <family val="3"/>
        <charset val="134"/>
      </rPr>
      <t xml:space="preserve">22</t>
    </r>
  </si>
  <si>
    <r>
      <rPr>
        <sz val="9"/>
        <rFont val="Noto Sans"/>
        <family val="2"/>
      </rPr>
      <t xml:space="preserve">测仪</t>
    </r>
    <r>
      <rPr>
        <sz val="9"/>
        <rFont val="仿宋"/>
        <family val="3"/>
        <charset val="134"/>
      </rPr>
      <t xml:space="preserve">222</t>
    </r>
  </si>
  <si>
    <t xml:space="preserve">2210110188</t>
  </si>
  <si>
    <t xml:space="preserve">张恒硕</t>
  </si>
  <si>
    <r>
      <rPr>
        <sz val="9"/>
        <rFont val="Noto Sans"/>
        <family val="2"/>
      </rPr>
      <t xml:space="preserve">测仪</t>
    </r>
    <r>
      <rPr>
        <sz val="9"/>
        <rFont val="仿宋"/>
        <family val="3"/>
        <charset val="134"/>
      </rPr>
      <t xml:space="preserve">221</t>
    </r>
  </si>
  <si>
    <t xml:space="preserve">2210110155</t>
  </si>
  <si>
    <t xml:space="preserve">孟响</t>
  </si>
  <si>
    <t xml:space="preserve">2210110157</t>
  </si>
  <si>
    <t xml:space="preserve">唐坤坤</t>
  </si>
  <si>
    <t xml:space="preserve">2210110141</t>
  </si>
  <si>
    <t xml:space="preserve">徐思源</t>
  </si>
  <si>
    <t xml:space="preserve">2210110137</t>
  </si>
  <si>
    <t xml:space="preserve">吕婷</t>
  </si>
  <si>
    <t xml:space="preserve">2210110140</t>
  </si>
  <si>
    <t xml:space="preserve">韦双月</t>
  </si>
  <si>
    <t xml:space="preserve">2210110132</t>
  </si>
  <si>
    <t xml:space="preserve">蒋莲露</t>
  </si>
  <si>
    <t xml:space="preserve">2210110135</t>
  </si>
  <si>
    <t xml:space="preserve">连昕彤</t>
  </si>
  <si>
    <t xml:space="preserve">2210110174</t>
  </si>
  <si>
    <t xml:space="preserve">叶雅冰</t>
  </si>
  <si>
    <t xml:space="preserve">2210110177</t>
  </si>
  <si>
    <t xml:space="preserve">代昕</t>
  </si>
  <si>
    <t xml:space="preserve">2210110184</t>
  </si>
  <si>
    <t xml:space="preserve">王健强</t>
  </si>
  <si>
    <t xml:space="preserve">2210110144</t>
  </si>
  <si>
    <t xml:space="preserve">赵聪聪</t>
  </si>
  <si>
    <t xml:space="preserve">2210110178</t>
  </si>
  <si>
    <t xml:space="preserve">李中宇</t>
  </si>
  <si>
    <t xml:space="preserve">2210110161</t>
  </si>
  <si>
    <t xml:space="preserve">陈果</t>
  </si>
  <si>
    <t xml:space="preserve">2210110159</t>
  </si>
  <si>
    <t xml:space="preserve">肖亚鹏</t>
  </si>
  <si>
    <t xml:space="preserve">2210110136</t>
  </si>
  <si>
    <t xml:space="preserve">刘志洁</t>
  </si>
  <si>
    <t xml:space="preserve">2210110133</t>
  </si>
  <si>
    <t xml:space="preserve">金梦娴</t>
  </si>
  <si>
    <t xml:space="preserve">2210110179</t>
  </si>
  <si>
    <t xml:space="preserve">梁玉</t>
  </si>
  <si>
    <t xml:space="preserve">2210110180</t>
  </si>
  <si>
    <t xml:space="preserve">刘炳坤</t>
  </si>
  <si>
    <t xml:space="preserve">2210110148</t>
  </si>
  <si>
    <t xml:space="preserve">何镇东</t>
  </si>
  <si>
    <t xml:space="preserve">2210110183</t>
  </si>
  <si>
    <t xml:space="preserve">桑培轩</t>
  </si>
  <si>
    <t xml:space="preserve">2210110142</t>
  </si>
  <si>
    <t xml:space="preserve">姚思丹</t>
  </si>
  <si>
    <t xml:space="preserve">2210110139</t>
  </si>
  <si>
    <t xml:space="preserve">王奇思</t>
  </si>
  <si>
    <t xml:space="preserve">2210110131</t>
  </si>
  <si>
    <t xml:space="preserve">韩斯同</t>
  </si>
  <si>
    <t xml:space="preserve">2210110158</t>
  </si>
  <si>
    <t xml:space="preserve">万忠震</t>
  </si>
  <si>
    <t xml:space="preserve">2210110166</t>
  </si>
  <si>
    <t xml:space="preserve">庞彤</t>
  </si>
  <si>
    <t xml:space="preserve">2210110175</t>
  </si>
  <si>
    <t xml:space="preserve">曹晨晨</t>
  </si>
  <si>
    <t xml:space="preserve">2210110182</t>
  </si>
  <si>
    <t xml:space="preserve">马俊腾</t>
  </si>
  <si>
    <t xml:space="preserve">2210110167</t>
  </si>
  <si>
    <t xml:space="preserve">史雅蝶</t>
  </si>
  <si>
    <t xml:space="preserve">2210110149</t>
  </si>
  <si>
    <t xml:space="preserve">侯曦贤</t>
  </si>
  <si>
    <t xml:space="preserve">2210110150</t>
  </si>
  <si>
    <t xml:space="preserve">冷子恒</t>
  </si>
  <si>
    <t xml:space="preserve">2210110160</t>
  </si>
  <si>
    <t xml:space="preserve">谢佳奇</t>
  </si>
  <si>
    <t xml:space="preserve">2210110170</t>
  </si>
  <si>
    <t xml:space="preserve">王妍妍</t>
  </si>
  <si>
    <t xml:space="preserve">2210110156</t>
  </si>
  <si>
    <t xml:space="preserve">倪锦逸</t>
  </si>
  <si>
    <t xml:space="preserve">2210110190</t>
  </si>
  <si>
    <t xml:space="preserve">张状状</t>
  </si>
  <si>
    <t xml:space="preserve">2210110134</t>
  </si>
  <si>
    <t xml:space="preserve">李燕姿</t>
  </si>
  <si>
    <t xml:space="preserve">2232110318</t>
  </si>
  <si>
    <t xml:space="preserve">陈宇辰</t>
  </si>
  <si>
    <t xml:space="preserve">2210110187</t>
  </si>
  <si>
    <t xml:space="preserve">印思润</t>
  </si>
  <si>
    <t xml:space="preserve">2210110162</t>
  </si>
  <si>
    <t xml:space="preserve">陈晓</t>
  </si>
  <si>
    <t xml:space="preserve">2210110185</t>
  </si>
  <si>
    <t xml:space="preserve">谢云飞</t>
  </si>
  <si>
    <t xml:space="preserve">2210110189</t>
  </si>
  <si>
    <t xml:space="preserve">张华垚</t>
  </si>
  <si>
    <t xml:space="preserve">2210110154</t>
  </si>
  <si>
    <t xml:space="preserve">梅玉鹏</t>
  </si>
  <si>
    <t xml:space="preserve">2210110169</t>
  </si>
  <si>
    <t xml:space="preserve">孙鑫</t>
  </si>
  <si>
    <t xml:space="preserve">2210110151</t>
  </si>
  <si>
    <t xml:space="preserve">李柏阳</t>
  </si>
  <si>
    <t xml:space="preserve">2210110181</t>
  </si>
  <si>
    <t xml:space="preserve">吕维宇</t>
  </si>
  <si>
    <t xml:space="preserve">2110110076</t>
  </si>
  <si>
    <t xml:space="preserve">杨灿欣</t>
  </si>
  <si>
    <t xml:space="preserve">2210110153</t>
  </si>
  <si>
    <t xml:space="preserve">刘镇东</t>
  </si>
  <si>
    <t xml:space="preserve">2210110164</t>
  </si>
  <si>
    <t xml:space="preserve">胡文欣</t>
  </si>
  <si>
    <t xml:space="preserve">2210110146</t>
  </si>
  <si>
    <t xml:space="preserve">陈星延</t>
  </si>
  <si>
    <t xml:space="preserve">2210110165</t>
  </si>
  <si>
    <t xml:space="preserve">黄桦珍</t>
  </si>
  <si>
    <t xml:space="preserve">2210110147</t>
  </si>
  <si>
    <t xml:space="preserve">龚天徐</t>
  </si>
  <si>
    <t xml:space="preserve">2210110145</t>
  </si>
  <si>
    <t xml:space="preserve">蔡周舟</t>
  </si>
  <si>
    <t xml:space="preserve">1710031053</t>
  </si>
  <si>
    <t xml:space="preserve">袁晓天</t>
  </si>
  <si>
    <t xml:space="preserve">2010110087</t>
  </si>
  <si>
    <t xml:space="preserve">周南亚</t>
  </si>
  <si>
    <t xml:space="preserve">1810031056</t>
  </si>
  <si>
    <t xml:space="preserve">钱龙</t>
  </si>
  <si>
    <r>
      <rPr>
        <b val="true"/>
        <sz val="14"/>
        <rFont val="Noto Sans"/>
        <family val="2"/>
      </rPr>
      <t xml:space="preserve">机械工程学院机械设计制造及其自动化专业机设</t>
    </r>
    <r>
      <rPr>
        <b val="true"/>
        <sz val="14"/>
        <rFont val="黑体"/>
        <family val="3"/>
        <charset val="134"/>
      </rPr>
      <t xml:space="preserve">221</t>
    </r>
    <r>
      <rPr>
        <b val="true"/>
        <sz val="14"/>
        <rFont val="Noto Sans"/>
        <family val="2"/>
      </rPr>
      <t xml:space="preserve">、机设</t>
    </r>
    <r>
      <rPr>
        <b val="true"/>
        <sz val="14"/>
        <rFont val="黑体"/>
        <family val="3"/>
        <charset val="134"/>
      </rPr>
      <t xml:space="preserve">222</t>
    </r>
    <r>
      <rPr>
        <b val="true"/>
        <sz val="14"/>
        <rFont val="Noto Sans"/>
        <family val="2"/>
      </rPr>
      <t xml:space="preserve">、机设</t>
    </r>
    <r>
      <rPr>
        <b val="true"/>
        <sz val="14"/>
        <rFont val="黑体"/>
        <family val="3"/>
        <charset val="134"/>
      </rPr>
      <t xml:space="preserve">223</t>
    </r>
    <r>
      <rPr>
        <b val="true"/>
        <sz val="14"/>
        <rFont val="Noto Sans"/>
        <family val="2"/>
      </rPr>
      <t xml:space="preserve">、机设</t>
    </r>
    <r>
      <rPr>
        <b val="true"/>
        <sz val="14"/>
        <rFont val="黑体"/>
        <family val="3"/>
        <charset val="134"/>
      </rPr>
      <t xml:space="preserve">224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机械设计制造及其自动化</t>
    </r>
    <r>
      <rPr>
        <sz val="9"/>
        <rFont val="仿宋"/>
        <family val="3"/>
        <charset val="134"/>
      </rPr>
      <t xml:space="preserve">22</t>
    </r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223</t>
    </r>
  </si>
  <si>
    <t xml:space="preserve">丁青松</t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222</t>
    </r>
  </si>
  <si>
    <t xml:space="preserve">亢阳阳</t>
  </si>
  <si>
    <t xml:space="preserve">汪才创</t>
  </si>
  <si>
    <t xml:space="preserve">高予炫</t>
  </si>
  <si>
    <t xml:space="preserve">樊士翔</t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221</t>
    </r>
  </si>
  <si>
    <t xml:space="preserve">李斌阳</t>
  </si>
  <si>
    <t xml:space="preserve">朱宸煜</t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224</t>
    </r>
  </si>
  <si>
    <t xml:space="preserve">樊书勤</t>
  </si>
  <si>
    <t xml:space="preserve">李浩</t>
  </si>
  <si>
    <t xml:space="preserve">宋少博</t>
  </si>
  <si>
    <t xml:space="preserve">杨东东</t>
  </si>
  <si>
    <t xml:space="preserve">徐书伦</t>
  </si>
  <si>
    <t xml:space="preserve">鲁子强</t>
  </si>
  <si>
    <t xml:space="preserve">任湘玉</t>
  </si>
  <si>
    <t xml:space="preserve">张施杰</t>
  </si>
  <si>
    <t xml:space="preserve">衣比比发</t>
  </si>
  <si>
    <t xml:space="preserve">王坤</t>
  </si>
  <si>
    <t xml:space="preserve">李方恩</t>
  </si>
  <si>
    <t xml:space="preserve">严可欣</t>
  </si>
  <si>
    <t xml:space="preserve">焦灵</t>
  </si>
  <si>
    <t xml:space="preserve">刘佳轩</t>
  </si>
  <si>
    <t xml:space="preserve">朱珍珍</t>
  </si>
  <si>
    <t xml:space="preserve">李卓尧</t>
  </si>
  <si>
    <t xml:space="preserve">李斌</t>
  </si>
  <si>
    <t xml:space="preserve">袁伟业</t>
  </si>
  <si>
    <t xml:space="preserve">陈文宇</t>
  </si>
  <si>
    <t xml:space="preserve">杨静龙</t>
  </si>
  <si>
    <t xml:space="preserve">成婷</t>
  </si>
  <si>
    <t xml:space="preserve">王岩</t>
  </si>
  <si>
    <t xml:space="preserve">祖文豪</t>
  </si>
  <si>
    <t xml:space="preserve">朱熹</t>
  </si>
  <si>
    <t xml:space="preserve">吴京阔</t>
  </si>
  <si>
    <t xml:space="preserve">张国伟</t>
  </si>
  <si>
    <t xml:space="preserve">华邢峰</t>
  </si>
  <si>
    <t xml:space="preserve">王海洋</t>
  </si>
  <si>
    <t xml:space="preserve">朱建帅</t>
  </si>
  <si>
    <t xml:space="preserve">张智</t>
  </si>
  <si>
    <t xml:space="preserve">胡韬</t>
  </si>
  <si>
    <t xml:space="preserve">仇志康</t>
  </si>
  <si>
    <t xml:space="preserve">魏来</t>
  </si>
  <si>
    <t xml:space="preserve">查浩然</t>
  </si>
  <si>
    <t xml:space="preserve">陈治翰</t>
  </si>
  <si>
    <t xml:space="preserve">王欧逸凡</t>
  </si>
  <si>
    <t xml:space="preserve">李许健</t>
  </si>
  <si>
    <t xml:space="preserve">林泽煜</t>
  </si>
  <si>
    <t xml:space="preserve">王玥棠</t>
  </si>
  <si>
    <t xml:space="preserve">陈炜</t>
  </si>
  <si>
    <t xml:space="preserve">陈雷</t>
  </si>
  <si>
    <t xml:space="preserve">宋道平</t>
  </si>
  <si>
    <t xml:space="preserve">郑丹彤</t>
  </si>
  <si>
    <t xml:space="preserve">单鑫铖</t>
  </si>
  <si>
    <t xml:space="preserve">奚宇健</t>
  </si>
  <si>
    <t xml:space="preserve">王栋</t>
  </si>
  <si>
    <t xml:space="preserve">褚福利</t>
  </si>
  <si>
    <t xml:space="preserve">陈天资</t>
  </si>
  <si>
    <t xml:space="preserve">马宇诚</t>
  </si>
  <si>
    <t xml:space="preserve">戴晔峰</t>
  </si>
  <si>
    <t xml:space="preserve">周景呈</t>
  </si>
  <si>
    <t xml:space="preserve">刘金杰</t>
  </si>
  <si>
    <t xml:space="preserve">石紫源</t>
  </si>
  <si>
    <t xml:space="preserve">朱冠南</t>
  </si>
  <si>
    <t xml:space="preserve">王克宇</t>
  </si>
  <si>
    <t xml:space="preserve">刘增辉</t>
  </si>
  <si>
    <t xml:space="preserve">蒋天添</t>
  </si>
  <si>
    <t xml:space="preserve">周建海</t>
  </si>
  <si>
    <t xml:space="preserve">梁伟</t>
  </si>
  <si>
    <t xml:space="preserve">王成</t>
  </si>
  <si>
    <t xml:space="preserve">张苏猛</t>
  </si>
  <si>
    <t xml:space="preserve">蒋汪洋</t>
  </si>
  <si>
    <t xml:space="preserve">罗瀚博</t>
  </si>
  <si>
    <t xml:space="preserve">金浩澜</t>
  </si>
  <si>
    <t xml:space="preserve">李筱雅</t>
  </si>
  <si>
    <t xml:space="preserve">张家豪</t>
  </si>
  <si>
    <t xml:space="preserve">汤磊</t>
  </si>
  <si>
    <t xml:space="preserve">徐瑞修</t>
  </si>
  <si>
    <t xml:space="preserve">孙俊逸</t>
  </si>
  <si>
    <t xml:space="preserve">许琪磊</t>
  </si>
  <si>
    <t xml:space="preserve">陈泽至</t>
  </si>
  <si>
    <t xml:space="preserve">张远</t>
  </si>
  <si>
    <t xml:space="preserve">张嘉楠</t>
  </si>
  <si>
    <t xml:space="preserve">陈子涵</t>
  </si>
  <si>
    <t xml:space="preserve">刘良杰</t>
  </si>
  <si>
    <t xml:space="preserve">贾豪</t>
  </si>
  <si>
    <t xml:space="preserve">王孟翰</t>
  </si>
  <si>
    <t xml:space="preserve">徐张栋</t>
  </si>
  <si>
    <t xml:space="preserve">曾薪文</t>
  </si>
  <si>
    <t xml:space="preserve">徐佳瑞</t>
  </si>
  <si>
    <t xml:space="preserve">杨雨豪</t>
  </si>
  <si>
    <t xml:space="preserve">孙文言</t>
  </si>
  <si>
    <t xml:space="preserve">裴子恒</t>
  </si>
  <si>
    <t xml:space="preserve">李国昊</t>
  </si>
  <si>
    <t xml:space="preserve">阮庆阳</t>
  </si>
  <si>
    <t xml:space="preserve">陈相乐</t>
  </si>
  <si>
    <t xml:space="preserve">刘业</t>
  </si>
  <si>
    <t xml:space="preserve">吴晨炜</t>
  </si>
  <si>
    <t xml:space="preserve">钱逸</t>
  </si>
  <si>
    <t xml:space="preserve">蒋彩升</t>
  </si>
  <si>
    <t xml:space="preserve">施彦喆</t>
  </si>
  <si>
    <t xml:space="preserve">任志成</t>
  </si>
  <si>
    <t xml:space="preserve">杜徐晨</t>
  </si>
  <si>
    <t xml:space="preserve">骆国涛</t>
  </si>
  <si>
    <t xml:space="preserve">孙严</t>
  </si>
  <si>
    <t xml:space="preserve">郁成飞</t>
  </si>
  <si>
    <t xml:space="preserve">张政育</t>
  </si>
  <si>
    <t xml:space="preserve">宋亮</t>
  </si>
  <si>
    <t xml:space="preserve">邵佳诚</t>
  </si>
  <si>
    <t xml:space="preserve">谭文杰</t>
  </si>
  <si>
    <t xml:space="preserve">李钢伟</t>
  </si>
  <si>
    <t xml:space="preserve">范佳龙</t>
  </si>
  <si>
    <t xml:space="preserve">唐程</t>
  </si>
  <si>
    <t xml:space="preserve">邹佳桂</t>
  </si>
  <si>
    <t xml:space="preserve">杨国涛</t>
  </si>
  <si>
    <t xml:space="preserve">侯为民</t>
  </si>
  <si>
    <t xml:space="preserve">狄翔伟</t>
  </si>
  <si>
    <t xml:space="preserve">李竞豪</t>
  </si>
  <si>
    <t xml:space="preserve">陆智杰</t>
  </si>
  <si>
    <t xml:space="preserve">王鑫鹏</t>
  </si>
  <si>
    <t xml:space="preserve">杨佳鑫</t>
  </si>
  <si>
    <t xml:space="preserve">李冠达</t>
  </si>
  <si>
    <t xml:space="preserve">宋佳橙</t>
  </si>
  <si>
    <t xml:space="preserve">范邓翔</t>
  </si>
  <si>
    <t xml:space="preserve">焦韵淇</t>
  </si>
  <si>
    <t xml:space="preserve">张宇涵</t>
  </si>
  <si>
    <t xml:space="preserve">顾扬</t>
  </si>
  <si>
    <t xml:space="preserve">孙宇硕</t>
  </si>
  <si>
    <t xml:space="preserve">刘琪</t>
  </si>
  <si>
    <t xml:space="preserve">周彬</t>
  </si>
  <si>
    <t xml:space="preserve">嵇侍杰</t>
  </si>
  <si>
    <t xml:space="preserve">林家好</t>
  </si>
  <si>
    <t xml:space="preserve">张沐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u val="singl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A5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9.87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12"/>
    <col collapsed="false" customWidth="true" hidden="false" outlineLevel="0" max="21" min="21" style="6" width="9.75"/>
    <col collapsed="false" customWidth="true" hidden="false" outlineLevel="0" max="22" min="22" style="2" width="8.62"/>
    <col collapsed="false" customWidth="true" hidden="false" outlineLevel="0" max="23" min="23" style="1" width="13.87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customFormat="false" ht="21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23.2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customFormat="false" ht="24.95" hidden="false" customHeight="true" outlineLevel="0" collapsed="false">
      <c r="A6" s="28" t="s">
        <v>28</v>
      </c>
      <c r="B6" s="29" t="s">
        <v>29</v>
      </c>
      <c r="C6" s="30" t="n">
        <v>48</v>
      </c>
      <c r="D6" s="29" t="s">
        <v>30</v>
      </c>
      <c r="E6" s="31" t="s">
        <v>31</v>
      </c>
      <c r="F6" s="32" t="s">
        <v>32</v>
      </c>
      <c r="G6" s="33" t="n">
        <v>91.36</v>
      </c>
      <c r="H6" s="34" t="n">
        <v>2.1</v>
      </c>
      <c r="I6" s="35" t="n">
        <f aca="false">G6+H6</f>
        <v>93.46</v>
      </c>
      <c r="J6" s="28" t="n">
        <v>93.739</v>
      </c>
      <c r="K6" s="31" t="n">
        <v>5.5</v>
      </c>
      <c r="L6" s="36" t="n">
        <f aca="false">J6+K6</f>
        <v>99.239</v>
      </c>
      <c r="M6" s="28" t="n">
        <v>81.8</v>
      </c>
      <c r="N6" s="31" t="n">
        <v>0</v>
      </c>
      <c r="O6" s="36" t="n">
        <v>81.8</v>
      </c>
      <c r="P6" s="33" t="n">
        <f aca="false">I6*0.15+L6*0.75+O6*0.1</f>
        <v>96.62825</v>
      </c>
      <c r="Q6" s="37" t="n">
        <v>1</v>
      </c>
      <c r="R6" s="38" t="n">
        <v>1</v>
      </c>
      <c r="S6" s="39" t="s">
        <v>33</v>
      </c>
      <c r="T6" s="40" t="s">
        <v>34</v>
      </c>
      <c r="U6" s="41"/>
      <c r="V6" s="41"/>
      <c r="W6" s="42"/>
    </row>
    <row r="7" customFormat="false" ht="24.95" hidden="false" customHeight="true" outlineLevel="0" collapsed="false">
      <c r="A7" s="43" t="s">
        <v>28</v>
      </c>
      <c r="B7" s="44" t="s">
        <v>29</v>
      </c>
      <c r="C7" s="37" t="n">
        <v>48</v>
      </c>
      <c r="D7" s="45" t="s">
        <v>30</v>
      </c>
      <c r="E7" s="34" t="s">
        <v>35</v>
      </c>
      <c r="F7" s="46" t="s">
        <v>36</v>
      </c>
      <c r="G7" s="33" t="n">
        <v>93.278</v>
      </c>
      <c r="H7" s="34" t="n">
        <v>7.3</v>
      </c>
      <c r="I7" s="35" t="n">
        <v>99.9</v>
      </c>
      <c r="J7" s="43" t="n">
        <v>92.884</v>
      </c>
      <c r="K7" s="34" t="n">
        <v>4.623</v>
      </c>
      <c r="L7" s="47" t="n">
        <v>97.507</v>
      </c>
      <c r="M7" s="43" t="n">
        <v>77.4</v>
      </c>
      <c r="N7" s="34" t="n">
        <v>0</v>
      </c>
      <c r="O7" s="47" t="n">
        <v>77.4</v>
      </c>
      <c r="P7" s="33" t="n">
        <v>95.855</v>
      </c>
      <c r="Q7" s="37" t="n">
        <v>2</v>
      </c>
      <c r="R7" s="45" t="n">
        <v>2</v>
      </c>
      <c r="S7" s="39" t="s">
        <v>33</v>
      </c>
      <c r="T7" s="48" t="s">
        <v>37</v>
      </c>
      <c r="U7" s="41"/>
      <c r="V7" s="48" t="s">
        <v>38</v>
      </c>
      <c r="W7" s="42"/>
    </row>
    <row r="8" customFormat="false" ht="24.95" hidden="false" customHeight="true" outlineLevel="0" collapsed="false">
      <c r="A8" s="43" t="s">
        <v>28</v>
      </c>
      <c r="B8" s="45" t="s">
        <v>29</v>
      </c>
      <c r="C8" s="37" t="n">
        <v>48</v>
      </c>
      <c r="D8" s="45" t="s">
        <v>30</v>
      </c>
      <c r="E8" s="34" t="s">
        <v>39</v>
      </c>
      <c r="F8" s="46" t="s">
        <v>40</v>
      </c>
      <c r="G8" s="33" t="n">
        <v>93.054</v>
      </c>
      <c r="H8" s="34" t="n">
        <v>13.85</v>
      </c>
      <c r="I8" s="35" t="n">
        <v>99.9</v>
      </c>
      <c r="J8" s="43" t="n">
        <v>91.87</v>
      </c>
      <c r="K8" s="34" t="n">
        <v>3.31</v>
      </c>
      <c r="L8" s="47" t="n">
        <v>95.18</v>
      </c>
      <c r="M8" s="43" t="n">
        <v>83.9</v>
      </c>
      <c r="N8" s="34" t="n">
        <v>0</v>
      </c>
      <c r="O8" s="47" t="n">
        <v>83.9</v>
      </c>
      <c r="P8" s="33" t="n">
        <v>94.76</v>
      </c>
      <c r="Q8" s="37" t="n">
        <v>3</v>
      </c>
      <c r="R8" s="45" t="n">
        <v>4</v>
      </c>
      <c r="S8" s="39" t="s">
        <v>33</v>
      </c>
      <c r="T8" s="48" t="s">
        <v>41</v>
      </c>
      <c r="U8" s="41"/>
      <c r="V8" s="48" t="s">
        <v>38</v>
      </c>
      <c r="W8" s="42"/>
    </row>
    <row r="9" customFormat="false" ht="24.95" hidden="false" customHeight="true" outlineLevel="0" collapsed="false">
      <c r="A9" s="43" t="s">
        <v>28</v>
      </c>
      <c r="B9" s="49" t="s">
        <v>29</v>
      </c>
      <c r="C9" s="37" t="n">
        <v>48</v>
      </c>
      <c r="D9" s="45" t="s">
        <v>42</v>
      </c>
      <c r="E9" s="34" t="s">
        <v>43</v>
      </c>
      <c r="F9" s="46" t="s">
        <v>44</v>
      </c>
      <c r="G9" s="33" t="n">
        <v>93.635</v>
      </c>
      <c r="H9" s="34" t="n">
        <v>6</v>
      </c>
      <c r="I9" s="35" t="n">
        <f aca="false">G9+H9</f>
        <v>99.635</v>
      </c>
      <c r="J9" s="43" t="n">
        <v>91.884</v>
      </c>
      <c r="K9" s="34" t="n">
        <v>0</v>
      </c>
      <c r="L9" s="47" t="n">
        <v>91.884</v>
      </c>
      <c r="M9" s="43" t="n">
        <v>78.3</v>
      </c>
      <c r="N9" s="34" t="n">
        <v>0</v>
      </c>
      <c r="O9" s="47" t="n">
        <v>78.3</v>
      </c>
      <c r="P9" s="33" t="n">
        <v>91.688</v>
      </c>
      <c r="Q9" s="37" t="n">
        <v>4</v>
      </c>
      <c r="R9" s="45" t="n">
        <v>3</v>
      </c>
      <c r="S9" s="39" t="s">
        <v>33</v>
      </c>
      <c r="T9" s="48" t="s">
        <v>41</v>
      </c>
      <c r="U9" s="41"/>
      <c r="V9" s="48" t="s">
        <v>38</v>
      </c>
      <c r="W9" s="42"/>
      <c r="CH9" s="50" t="s">
        <v>37</v>
      </c>
      <c r="CI9" s="50" t="s">
        <v>45</v>
      </c>
      <c r="CJ9" s="50" t="s">
        <v>46</v>
      </c>
    </row>
    <row r="10" customFormat="false" ht="24.95" hidden="false" customHeight="true" outlineLevel="0" collapsed="false">
      <c r="A10" s="43" t="s">
        <v>28</v>
      </c>
      <c r="B10" s="44" t="s">
        <v>29</v>
      </c>
      <c r="C10" s="37" t="n">
        <v>48</v>
      </c>
      <c r="D10" s="45" t="s">
        <v>30</v>
      </c>
      <c r="E10" s="34" t="s">
        <v>47</v>
      </c>
      <c r="F10" s="46" t="s">
        <v>48</v>
      </c>
      <c r="G10" s="33" t="n">
        <v>89.33</v>
      </c>
      <c r="H10" s="34" t="n">
        <v>1.25</v>
      </c>
      <c r="I10" s="35" t="n">
        <f aca="false">G10+H10</f>
        <v>90.58</v>
      </c>
      <c r="J10" s="43" t="n">
        <v>86.029</v>
      </c>
      <c r="K10" s="34" t="n">
        <v>4.25</v>
      </c>
      <c r="L10" s="47" t="n">
        <v>90.279</v>
      </c>
      <c r="M10" s="43" t="n">
        <v>84.7</v>
      </c>
      <c r="N10" s="34" t="n">
        <v>0</v>
      </c>
      <c r="O10" s="47" t="n">
        <v>84.7</v>
      </c>
      <c r="P10" s="33" t="n">
        <v>89.766</v>
      </c>
      <c r="Q10" s="37" t="n">
        <v>5</v>
      </c>
      <c r="R10" s="45" t="n">
        <v>12</v>
      </c>
      <c r="S10" s="39" t="s">
        <v>33</v>
      </c>
      <c r="T10" s="48" t="s">
        <v>41</v>
      </c>
      <c r="U10" s="51"/>
      <c r="V10" s="48"/>
      <c r="W10" s="42"/>
      <c r="CH10" s="50" t="s">
        <v>41</v>
      </c>
      <c r="CI10" s="50" t="s">
        <v>49</v>
      </c>
      <c r="CJ10" s="50" t="s">
        <v>50</v>
      </c>
    </row>
    <row r="11" customFormat="false" ht="24.95" hidden="false" customHeight="true" outlineLevel="0" collapsed="false">
      <c r="A11" s="43" t="s">
        <v>28</v>
      </c>
      <c r="B11" s="45" t="s">
        <v>29</v>
      </c>
      <c r="C11" s="37" t="n">
        <v>48</v>
      </c>
      <c r="D11" s="45" t="s">
        <v>42</v>
      </c>
      <c r="E11" s="34" t="s">
        <v>51</v>
      </c>
      <c r="F11" s="46" t="s">
        <v>52</v>
      </c>
      <c r="G11" s="33" t="n">
        <v>92.592</v>
      </c>
      <c r="H11" s="34" t="n">
        <v>0</v>
      </c>
      <c r="I11" s="35" t="n">
        <f aca="false">G11+H11</f>
        <v>92.592</v>
      </c>
      <c r="J11" s="43" t="n">
        <v>90.957</v>
      </c>
      <c r="K11" s="34" t="n">
        <v>0</v>
      </c>
      <c r="L11" s="47" t="n">
        <v>90.957</v>
      </c>
      <c r="M11" s="43" t="n">
        <v>71.1</v>
      </c>
      <c r="N11" s="34" t="n">
        <v>0</v>
      </c>
      <c r="O11" s="47" t="n">
        <v>71.1</v>
      </c>
      <c r="P11" s="33" t="n">
        <v>89.216</v>
      </c>
      <c r="Q11" s="37" t="n">
        <v>6</v>
      </c>
      <c r="R11" s="45" t="n">
        <v>5</v>
      </c>
      <c r="S11" s="39" t="s">
        <v>33</v>
      </c>
      <c r="T11" s="48" t="s">
        <v>41</v>
      </c>
      <c r="U11" s="51"/>
      <c r="V11" s="48"/>
      <c r="W11" s="42"/>
      <c r="CH11" s="50" t="s">
        <v>53</v>
      </c>
      <c r="CI11" s="50" t="s">
        <v>38</v>
      </c>
      <c r="CJ11" s="50" t="s">
        <v>54</v>
      </c>
    </row>
    <row r="12" customFormat="false" ht="24.95" hidden="false" customHeight="true" outlineLevel="0" collapsed="false">
      <c r="A12" s="43" t="s">
        <v>28</v>
      </c>
      <c r="B12" s="49" t="s">
        <v>29</v>
      </c>
      <c r="C12" s="37" t="n">
        <v>48</v>
      </c>
      <c r="D12" s="45" t="s">
        <v>42</v>
      </c>
      <c r="E12" s="34" t="s">
        <v>55</v>
      </c>
      <c r="F12" s="46" t="s">
        <v>56</v>
      </c>
      <c r="G12" s="33" t="n">
        <v>91.43</v>
      </c>
      <c r="H12" s="34" t="n">
        <v>1</v>
      </c>
      <c r="I12" s="35" t="n">
        <f aca="false">G12+H12</f>
        <v>92.43</v>
      </c>
      <c r="J12" s="43" t="n">
        <v>89.261</v>
      </c>
      <c r="K12" s="34" t="n">
        <v>0.2</v>
      </c>
      <c r="L12" s="47" t="n">
        <v>89.461</v>
      </c>
      <c r="M12" s="43" t="n">
        <v>80.65</v>
      </c>
      <c r="N12" s="34" t="n">
        <v>0</v>
      </c>
      <c r="O12" s="47" t="n">
        <v>80.65</v>
      </c>
      <c r="P12" s="33" t="n">
        <v>89.025</v>
      </c>
      <c r="Q12" s="37" t="n">
        <v>7</v>
      </c>
      <c r="R12" s="45" t="n">
        <v>7</v>
      </c>
      <c r="S12" s="39" t="s">
        <v>33</v>
      </c>
      <c r="T12" s="48" t="s">
        <v>41</v>
      </c>
      <c r="U12" s="51"/>
      <c r="V12" s="48"/>
      <c r="W12" s="42"/>
      <c r="CH12" s="50" t="s">
        <v>57</v>
      </c>
      <c r="CJ12" s="50" t="s">
        <v>58</v>
      </c>
    </row>
    <row r="13" customFormat="false" ht="24.95" hidden="false" customHeight="true" outlineLevel="0" collapsed="false">
      <c r="A13" s="43" t="s">
        <v>28</v>
      </c>
      <c r="B13" s="44" t="s">
        <v>29</v>
      </c>
      <c r="C13" s="37" t="n">
        <v>48</v>
      </c>
      <c r="D13" s="45" t="s">
        <v>42</v>
      </c>
      <c r="E13" s="34" t="s">
        <v>59</v>
      </c>
      <c r="F13" s="46" t="s">
        <v>60</v>
      </c>
      <c r="G13" s="33" t="n">
        <v>88.791</v>
      </c>
      <c r="H13" s="34" t="n">
        <v>2.5</v>
      </c>
      <c r="I13" s="35" t="n">
        <f aca="false">G13+H13</f>
        <v>91.291</v>
      </c>
      <c r="J13" s="43" t="n">
        <v>89.319</v>
      </c>
      <c r="K13" s="34" t="n">
        <v>0.6</v>
      </c>
      <c r="L13" s="47" t="n">
        <v>89.919</v>
      </c>
      <c r="M13" s="43" t="n">
        <v>73.9</v>
      </c>
      <c r="N13" s="34" t="n">
        <v>0</v>
      </c>
      <c r="O13" s="47" t="n">
        <v>73.9</v>
      </c>
      <c r="P13" s="33" t="n">
        <v>88.523</v>
      </c>
      <c r="Q13" s="37" t="n">
        <v>8</v>
      </c>
      <c r="R13" s="45" t="n">
        <v>6</v>
      </c>
      <c r="S13" s="39" t="s">
        <v>33</v>
      </c>
      <c r="T13" s="48" t="s">
        <v>53</v>
      </c>
      <c r="U13" s="51"/>
      <c r="V13" s="48"/>
      <c r="W13" s="42"/>
    </row>
    <row r="14" customFormat="false" ht="24.95" hidden="false" customHeight="true" outlineLevel="0" collapsed="false">
      <c r="A14" s="43" t="s">
        <v>28</v>
      </c>
      <c r="B14" s="45" t="s">
        <v>29</v>
      </c>
      <c r="C14" s="37" t="n">
        <v>48</v>
      </c>
      <c r="D14" s="45" t="s">
        <v>42</v>
      </c>
      <c r="E14" s="34" t="s">
        <v>61</v>
      </c>
      <c r="F14" s="46" t="s">
        <v>62</v>
      </c>
      <c r="G14" s="33" t="n">
        <v>92.235</v>
      </c>
      <c r="H14" s="34" t="n">
        <v>1</v>
      </c>
      <c r="I14" s="35" t="n">
        <f aca="false">G14+H14</f>
        <v>93.235</v>
      </c>
      <c r="J14" s="43" t="n">
        <v>87.406</v>
      </c>
      <c r="K14" s="34" t="n">
        <v>0</v>
      </c>
      <c r="L14" s="47" t="n">
        <v>87.406</v>
      </c>
      <c r="M14" s="43" t="n">
        <v>83.7</v>
      </c>
      <c r="N14" s="34" t="n">
        <v>0</v>
      </c>
      <c r="O14" s="47" t="n">
        <v>83.7</v>
      </c>
      <c r="P14" s="33" t="n">
        <v>87.91</v>
      </c>
      <c r="Q14" s="37" t="n">
        <v>9</v>
      </c>
      <c r="R14" s="45" t="n">
        <v>10</v>
      </c>
      <c r="S14" s="39" t="s">
        <v>33</v>
      </c>
      <c r="T14" s="48" t="s">
        <v>53</v>
      </c>
      <c r="U14" s="51"/>
      <c r="V14" s="48"/>
      <c r="W14" s="42"/>
    </row>
    <row r="15" customFormat="false" ht="24.95" hidden="false" customHeight="true" outlineLevel="0" collapsed="false">
      <c r="A15" s="43" t="s">
        <v>28</v>
      </c>
      <c r="B15" s="49" t="s">
        <v>29</v>
      </c>
      <c r="C15" s="37" t="n">
        <v>48</v>
      </c>
      <c r="D15" s="45" t="s">
        <v>42</v>
      </c>
      <c r="E15" s="34" t="s">
        <v>63</v>
      </c>
      <c r="F15" s="46" t="s">
        <v>64</v>
      </c>
      <c r="G15" s="33" t="n">
        <v>89.428</v>
      </c>
      <c r="H15" s="34" t="n">
        <v>1</v>
      </c>
      <c r="I15" s="35" t="n">
        <f aca="false">G15+H15</f>
        <v>90.428</v>
      </c>
      <c r="J15" s="43" t="n">
        <v>84.957</v>
      </c>
      <c r="K15" s="34" t="n">
        <v>4.5</v>
      </c>
      <c r="L15" s="47" t="n">
        <v>89.457</v>
      </c>
      <c r="M15" s="43" t="n">
        <v>61.6</v>
      </c>
      <c r="N15" s="34" t="n">
        <v>0</v>
      </c>
      <c r="O15" s="47" t="n">
        <v>61.6</v>
      </c>
      <c r="P15" s="33" t="n">
        <v>86.817</v>
      </c>
      <c r="Q15" s="37" t="n">
        <v>10</v>
      </c>
      <c r="R15" s="45" t="n">
        <v>13</v>
      </c>
      <c r="S15" s="39" t="s">
        <v>33</v>
      </c>
      <c r="T15" s="48" t="s">
        <v>53</v>
      </c>
      <c r="U15" s="51"/>
      <c r="V15" s="48"/>
      <c r="W15" s="42"/>
      <c r="CH15" s="50" t="s">
        <v>65</v>
      </c>
    </row>
    <row r="16" customFormat="false" ht="24.95" hidden="false" customHeight="true" outlineLevel="0" collapsed="false">
      <c r="A16" s="43" t="s">
        <v>28</v>
      </c>
      <c r="B16" s="44" t="s">
        <v>29</v>
      </c>
      <c r="C16" s="37" t="n">
        <v>48</v>
      </c>
      <c r="D16" s="45" t="s">
        <v>30</v>
      </c>
      <c r="E16" s="34" t="s">
        <v>66</v>
      </c>
      <c r="F16" s="46" t="s">
        <v>67</v>
      </c>
      <c r="G16" s="33" t="n">
        <v>91.395</v>
      </c>
      <c r="H16" s="34" t="n">
        <v>2</v>
      </c>
      <c r="I16" s="35" t="n">
        <f aca="false">G16+H16</f>
        <v>93.395</v>
      </c>
      <c r="J16" s="43" t="n">
        <v>81.319</v>
      </c>
      <c r="K16" s="34" t="n">
        <v>4.25</v>
      </c>
      <c r="L16" s="47" t="n">
        <v>85.569</v>
      </c>
      <c r="M16" s="43" t="n">
        <v>80.8</v>
      </c>
      <c r="N16" s="34" t="n">
        <v>0</v>
      </c>
      <c r="O16" s="47" t="n">
        <v>80.8</v>
      </c>
      <c r="P16" s="33" t="n">
        <v>86.266</v>
      </c>
      <c r="Q16" s="37" t="n">
        <v>11</v>
      </c>
      <c r="R16" s="45" t="n">
        <v>26</v>
      </c>
      <c r="S16" s="39" t="s">
        <v>33</v>
      </c>
      <c r="T16" s="48" t="s">
        <v>53</v>
      </c>
      <c r="U16" s="51"/>
      <c r="V16" s="48"/>
      <c r="W16" s="42"/>
      <c r="CH16" s="50" t="s">
        <v>68</v>
      </c>
    </row>
    <row r="17" customFormat="false" ht="24.95" hidden="false" customHeight="true" outlineLevel="0" collapsed="false">
      <c r="A17" s="43" t="s">
        <v>28</v>
      </c>
      <c r="B17" s="45" t="s">
        <v>29</v>
      </c>
      <c r="C17" s="37" t="n">
        <v>48</v>
      </c>
      <c r="D17" s="45" t="s">
        <v>30</v>
      </c>
      <c r="E17" s="34" t="s">
        <v>69</v>
      </c>
      <c r="F17" s="46" t="s">
        <v>70</v>
      </c>
      <c r="G17" s="33" t="n">
        <v>90.03</v>
      </c>
      <c r="H17" s="34" t="n">
        <v>0.75</v>
      </c>
      <c r="I17" s="35" t="n">
        <f aca="false">G17+H17</f>
        <v>90.78</v>
      </c>
      <c r="J17" s="43" t="n">
        <v>89.014</v>
      </c>
      <c r="K17" s="34" t="n">
        <v>0</v>
      </c>
      <c r="L17" s="47" t="n">
        <v>89.014</v>
      </c>
      <c r="M17" s="43" t="n">
        <v>56.2</v>
      </c>
      <c r="N17" s="34" t="n">
        <v>0</v>
      </c>
      <c r="O17" s="47" t="n">
        <v>56.2</v>
      </c>
      <c r="P17" s="33" t="n">
        <v>85.998</v>
      </c>
      <c r="Q17" s="37" t="n">
        <v>12</v>
      </c>
      <c r="R17" s="45" t="n">
        <v>8</v>
      </c>
      <c r="S17" s="39" t="s">
        <v>71</v>
      </c>
      <c r="T17" s="48" t="s">
        <v>57</v>
      </c>
      <c r="U17" s="51"/>
      <c r="V17" s="48"/>
      <c r="W17" s="42"/>
    </row>
    <row r="18" customFormat="false" ht="24.95" hidden="false" customHeight="true" outlineLevel="0" collapsed="false">
      <c r="A18" s="43" t="s">
        <v>28</v>
      </c>
      <c r="B18" s="49" t="s">
        <v>29</v>
      </c>
      <c r="C18" s="37" t="n">
        <v>48</v>
      </c>
      <c r="D18" s="45" t="s">
        <v>30</v>
      </c>
      <c r="E18" s="34" t="s">
        <v>72</v>
      </c>
      <c r="F18" s="46" t="s">
        <v>73</v>
      </c>
      <c r="G18" s="33" t="n">
        <v>90.38</v>
      </c>
      <c r="H18" s="34" t="n">
        <v>0.75</v>
      </c>
      <c r="I18" s="35" t="n">
        <f aca="false">G18+H18</f>
        <v>91.13</v>
      </c>
      <c r="J18" s="43" t="n">
        <v>86.739</v>
      </c>
      <c r="K18" s="34" t="n">
        <v>0</v>
      </c>
      <c r="L18" s="47" t="n">
        <v>86.739</v>
      </c>
      <c r="M18" s="43" t="n">
        <v>69.6</v>
      </c>
      <c r="N18" s="34" t="n">
        <v>0</v>
      </c>
      <c r="O18" s="47" t="n">
        <v>69.6</v>
      </c>
      <c r="P18" s="33" t="n">
        <v>85.684</v>
      </c>
      <c r="Q18" s="37" t="n">
        <v>13</v>
      </c>
      <c r="R18" s="45" t="n">
        <v>9</v>
      </c>
      <c r="S18" s="39" t="s">
        <v>33</v>
      </c>
      <c r="T18" s="48" t="s">
        <v>53</v>
      </c>
      <c r="U18" s="51"/>
      <c r="V18" s="48"/>
      <c r="W18" s="42"/>
    </row>
    <row r="19" customFormat="false" ht="24.95" hidden="false" customHeight="true" outlineLevel="0" collapsed="false">
      <c r="A19" s="43" t="s">
        <v>28</v>
      </c>
      <c r="B19" s="44" t="s">
        <v>29</v>
      </c>
      <c r="C19" s="37" t="n">
        <v>48</v>
      </c>
      <c r="D19" s="45" t="s">
        <v>30</v>
      </c>
      <c r="E19" s="34" t="s">
        <v>74</v>
      </c>
      <c r="F19" s="46" t="s">
        <v>75</v>
      </c>
      <c r="G19" s="33" t="n">
        <v>83.289</v>
      </c>
      <c r="H19" s="34" t="n">
        <v>0</v>
      </c>
      <c r="I19" s="35" t="n">
        <f aca="false">G19+H19</f>
        <v>83.289</v>
      </c>
      <c r="J19" s="43" t="n">
        <v>86.406</v>
      </c>
      <c r="K19" s="34" t="n">
        <v>1</v>
      </c>
      <c r="L19" s="47" t="n">
        <v>87.406</v>
      </c>
      <c r="M19" s="43" t="n">
        <v>75</v>
      </c>
      <c r="N19" s="34" t="n">
        <v>0</v>
      </c>
      <c r="O19" s="47" t="n">
        <v>75</v>
      </c>
      <c r="P19" s="33" t="n">
        <v>85.548</v>
      </c>
      <c r="Q19" s="37" t="n">
        <v>14</v>
      </c>
      <c r="R19" s="45" t="n">
        <v>10</v>
      </c>
      <c r="S19" s="39" t="s">
        <v>33</v>
      </c>
      <c r="T19" s="48" t="s">
        <v>53</v>
      </c>
      <c r="U19" s="51"/>
      <c r="V19" s="48"/>
      <c r="W19" s="42"/>
    </row>
    <row r="20" customFormat="false" ht="24.95" hidden="false" customHeight="true" outlineLevel="0" collapsed="false">
      <c r="A20" s="43" t="s">
        <v>28</v>
      </c>
      <c r="B20" s="45" t="s">
        <v>29</v>
      </c>
      <c r="C20" s="37" t="n">
        <v>48</v>
      </c>
      <c r="D20" s="45" t="s">
        <v>42</v>
      </c>
      <c r="E20" s="34" t="s">
        <v>76</v>
      </c>
      <c r="F20" s="46" t="s">
        <v>77</v>
      </c>
      <c r="G20" s="33" t="n">
        <v>91.178</v>
      </c>
      <c r="H20" s="34" t="n">
        <v>7.5</v>
      </c>
      <c r="I20" s="35" t="n">
        <f aca="false">G20+H20</f>
        <v>98.678</v>
      </c>
      <c r="J20" s="43" t="n">
        <v>81.029</v>
      </c>
      <c r="K20" s="34" t="n">
        <v>0</v>
      </c>
      <c r="L20" s="47" t="n">
        <v>81.029</v>
      </c>
      <c r="M20" s="43" t="n">
        <v>92.25</v>
      </c>
      <c r="N20" s="34" t="n">
        <v>4.1</v>
      </c>
      <c r="O20" s="47" t="n">
        <f aca="false">M20+N20</f>
        <v>96.35</v>
      </c>
      <c r="P20" s="33" t="n">
        <v>85.208</v>
      </c>
      <c r="Q20" s="37" t="n">
        <v>15</v>
      </c>
      <c r="R20" s="45" t="n">
        <v>27</v>
      </c>
      <c r="S20" s="39" t="s">
        <v>33</v>
      </c>
      <c r="T20" s="48" t="s">
        <v>53</v>
      </c>
      <c r="U20" s="48" t="s">
        <v>54</v>
      </c>
      <c r="V20" s="48"/>
      <c r="W20" s="42"/>
    </row>
    <row r="21" customFormat="false" ht="24.95" hidden="false" customHeight="true" outlineLevel="0" collapsed="false">
      <c r="A21" s="43" t="s">
        <v>28</v>
      </c>
      <c r="B21" s="49" t="s">
        <v>29</v>
      </c>
      <c r="C21" s="37" t="n">
        <v>48</v>
      </c>
      <c r="D21" s="45" t="s">
        <v>42</v>
      </c>
      <c r="E21" s="34" t="s">
        <v>78</v>
      </c>
      <c r="F21" s="46" t="s">
        <v>79</v>
      </c>
      <c r="G21" s="33" t="n">
        <v>90.415</v>
      </c>
      <c r="H21" s="34" t="n">
        <v>1</v>
      </c>
      <c r="I21" s="35" t="n">
        <f aca="false">G21+H21</f>
        <v>91.415</v>
      </c>
      <c r="J21" s="43" t="n">
        <v>84.536</v>
      </c>
      <c r="K21" s="34" t="n">
        <v>0</v>
      </c>
      <c r="L21" s="47" t="n">
        <v>84.536</v>
      </c>
      <c r="M21" s="43" t="n">
        <v>77.6</v>
      </c>
      <c r="N21" s="34" t="n">
        <v>0</v>
      </c>
      <c r="O21" s="47" t="n">
        <v>77.6</v>
      </c>
      <c r="P21" s="33" t="n">
        <v>84.874</v>
      </c>
      <c r="Q21" s="37" t="n">
        <v>16</v>
      </c>
      <c r="R21" s="45" t="n">
        <v>15</v>
      </c>
      <c r="S21" s="39" t="s">
        <v>33</v>
      </c>
      <c r="T21" s="48" t="s">
        <v>53</v>
      </c>
      <c r="U21" s="51"/>
      <c r="V21" s="48"/>
      <c r="W21" s="42"/>
    </row>
    <row r="22" customFormat="false" ht="24.95" hidden="false" customHeight="true" outlineLevel="0" collapsed="false">
      <c r="A22" s="43" t="s">
        <v>28</v>
      </c>
      <c r="B22" s="44" t="s">
        <v>29</v>
      </c>
      <c r="C22" s="37" t="n">
        <v>48</v>
      </c>
      <c r="D22" s="45" t="s">
        <v>42</v>
      </c>
      <c r="E22" s="34" t="s">
        <v>80</v>
      </c>
      <c r="F22" s="46" t="s">
        <v>81</v>
      </c>
      <c r="G22" s="33" t="n">
        <v>94.356</v>
      </c>
      <c r="H22" s="34" t="n">
        <v>0</v>
      </c>
      <c r="I22" s="35" t="n">
        <f aca="false">G22+H22</f>
        <v>94.356</v>
      </c>
      <c r="J22" s="43" t="n">
        <v>82.783</v>
      </c>
      <c r="K22" s="34" t="n">
        <v>1</v>
      </c>
      <c r="L22" s="47" t="n">
        <v>83.783</v>
      </c>
      <c r="M22" s="43" t="n">
        <v>74.9</v>
      </c>
      <c r="N22" s="34" t="n">
        <v>0</v>
      </c>
      <c r="O22" s="47" t="n">
        <v>74.9</v>
      </c>
      <c r="P22" s="33" t="n">
        <v>84.48</v>
      </c>
      <c r="Q22" s="37" t="n">
        <v>17</v>
      </c>
      <c r="R22" s="45" t="n">
        <v>20</v>
      </c>
      <c r="S22" s="39" t="s">
        <v>33</v>
      </c>
      <c r="T22" s="48" t="s">
        <v>53</v>
      </c>
      <c r="U22" s="51"/>
      <c r="V22" s="48"/>
      <c r="W22" s="42"/>
    </row>
    <row r="23" customFormat="false" ht="24.95" hidden="false" customHeight="true" outlineLevel="0" collapsed="false">
      <c r="A23" s="43" t="s">
        <v>28</v>
      </c>
      <c r="B23" s="45" t="s">
        <v>29</v>
      </c>
      <c r="C23" s="37" t="n">
        <v>48</v>
      </c>
      <c r="D23" s="45" t="s">
        <v>30</v>
      </c>
      <c r="E23" s="34" t="s">
        <v>82</v>
      </c>
      <c r="F23" s="46" t="s">
        <v>83</v>
      </c>
      <c r="G23" s="33" t="n">
        <v>90.415</v>
      </c>
      <c r="H23" s="34" t="n">
        <v>0</v>
      </c>
      <c r="I23" s="35" t="n">
        <f aca="false">G23+H23</f>
        <v>90.415</v>
      </c>
      <c r="J23" s="43" t="n">
        <v>84.826</v>
      </c>
      <c r="K23" s="34" t="n">
        <v>0</v>
      </c>
      <c r="L23" s="47" t="n">
        <v>84.826</v>
      </c>
      <c r="M23" s="43" t="n">
        <v>70.9</v>
      </c>
      <c r="N23" s="34" t="n">
        <v>0</v>
      </c>
      <c r="O23" s="47" t="n">
        <v>70.9</v>
      </c>
      <c r="P23" s="33" t="n">
        <v>84.272</v>
      </c>
      <c r="Q23" s="37" t="n">
        <v>18</v>
      </c>
      <c r="R23" s="45" t="n">
        <v>14</v>
      </c>
      <c r="S23" s="39" t="s">
        <v>33</v>
      </c>
      <c r="T23" s="48" t="s">
        <v>53</v>
      </c>
      <c r="U23" s="51"/>
      <c r="V23" s="48"/>
      <c r="W23" s="42"/>
    </row>
    <row r="24" customFormat="false" ht="24.95" hidden="false" customHeight="true" outlineLevel="0" collapsed="false">
      <c r="A24" s="43" t="s">
        <v>28</v>
      </c>
      <c r="B24" s="49" t="s">
        <v>29</v>
      </c>
      <c r="C24" s="37" t="n">
        <v>48</v>
      </c>
      <c r="D24" s="45" t="s">
        <v>30</v>
      </c>
      <c r="E24" s="34" t="s">
        <v>84</v>
      </c>
      <c r="F24" s="46" t="s">
        <v>85</v>
      </c>
      <c r="G24" s="33" t="n">
        <v>91.241</v>
      </c>
      <c r="H24" s="34" t="n">
        <v>0.75</v>
      </c>
      <c r="I24" s="35" t="n">
        <f aca="false">G24+H24</f>
        <v>91.991</v>
      </c>
      <c r="J24" s="43" t="n">
        <v>83.797</v>
      </c>
      <c r="K24" s="34" t="n">
        <v>1</v>
      </c>
      <c r="L24" s="47" t="n">
        <v>84.797</v>
      </c>
      <c r="M24" s="43" t="n">
        <v>68</v>
      </c>
      <c r="N24" s="34" t="n">
        <v>0</v>
      </c>
      <c r="O24" s="47" t="n">
        <v>68</v>
      </c>
      <c r="P24" s="33" t="n">
        <v>84.196</v>
      </c>
      <c r="Q24" s="37" t="n">
        <v>19</v>
      </c>
      <c r="R24" s="45" t="n">
        <v>17</v>
      </c>
      <c r="S24" s="39" t="s">
        <v>33</v>
      </c>
      <c r="T24" s="48" t="s">
        <v>53</v>
      </c>
      <c r="U24" s="51"/>
      <c r="V24" s="48"/>
      <c r="W24" s="42"/>
    </row>
    <row r="25" customFormat="false" ht="24.95" hidden="false" customHeight="true" outlineLevel="0" collapsed="false">
      <c r="A25" s="43" t="s">
        <v>28</v>
      </c>
      <c r="B25" s="44" t="s">
        <v>29</v>
      </c>
      <c r="C25" s="37" t="n">
        <v>48</v>
      </c>
      <c r="D25" s="45" t="s">
        <v>30</v>
      </c>
      <c r="E25" s="34" t="s">
        <v>86</v>
      </c>
      <c r="F25" s="46" t="s">
        <v>87</v>
      </c>
      <c r="G25" s="33" t="n">
        <v>92.9</v>
      </c>
      <c r="H25" s="34" t="n">
        <v>2.5</v>
      </c>
      <c r="I25" s="35" t="n">
        <f aca="false">G25+H25</f>
        <v>95.4</v>
      </c>
      <c r="J25" s="43" t="n">
        <v>83.072</v>
      </c>
      <c r="K25" s="34" t="n">
        <v>0</v>
      </c>
      <c r="L25" s="47" t="n">
        <v>83.072</v>
      </c>
      <c r="M25" s="43" t="n">
        <v>74.6</v>
      </c>
      <c r="N25" s="34" t="n">
        <v>0</v>
      </c>
      <c r="O25" s="47" t="n">
        <v>74.6</v>
      </c>
      <c r="P25" s="33" t="n">
        <v>84.074</v>
      </c>
      <c r="Q25" s="37" t="n">
        <v>20</v>
      </c>
      <c r="R25" s="45" t="n">
        <v>18</v>
      </c>
      <c r="S25" s="39" t="s">
        <v>33</v>
      </c>
      <c r="T25" s="48" t="s">
        <v>53</v>
      </c>
      <c r="U25" s="51"/>
      <c r="V25" s="48"/>
      <c r="W25" s="42"/>
    </row>
    <row r="26" customFormat="false" ht="24.95" hidden="false" customHeight="true" outlineLevel="0" collapsed="false">
      <c r="A26" s="43" t="s">
        <v>28</v>
      </c>
      <c r="B26" s="45" t="s">
        <v>29</v>
      </c>
      <c r="C26" s="37" t="n">
        <v>48</v>
      </c>
      <c r="D26" s="45" t="s">
        <v>30</v>
      </c>
      <c r="E26" s="34" t="s">
        <v>88</v>
      </c>
      <c r="F26" s="46" t="s">
        <v>89</v>
      </c>
      <c r="G26" s="33" t="n">
        <v>91.815</v>
      </c>
      <c r="H26" s="34" t="n">
        <v>0</v>
      </c>
      <c r="I26" s="35" t="n">
        <f aca="false">G26+H26</f>
        <v>91.815</v>
      </c>
      <c r="J26" s="43" t="n">
        <v>82.681</v>
      </c>
      <c r="K26" s="34" t="n">
        <v>0</v>
      </c>
      <c r="L26" s="47" t="n">
        <v>82.681</v>
      </c>
      <c r="M26" s="43" t="n">
        <v>80</v>
      </c>
      <c r="N26" s="34" t="n">
        <v>0</v>
      </c>
      <c r="O26" s="47" t="n">
        <v>80</v>
      </c>
      <c r="P26" s="33" t="n">
        <v>83.783</v>
      </c>
      <c r="Q26" s="37" t="n">
        <v>21</v>
      </c>
      <c r="R26" s="45" t="n">
        <v>21</v>
      </c>
      <c r="S26" s="39" t="s">
        <v>33</v>
      </c>
      <c r="T26" s="48"/>
      <c r="U26" s="51"/>
      <c r="V26" s="48"/>
      <c r="W26" s="42"/>
    </row>
    <row r="27" customFormat="false" ht="24.95" hidden="false" customHeight="true" outlineLevel="0" collapsed="false">
      <c r="A27" s="43" t="s">
        <v>28</v>
      </c>
      <c r="B27" s="49" t="s">
        <v>29</v>
      </c>
      <c r="C27" s="37" t="n">
        <v>48</v>
      </c>
      <c r="D27" s="45" t="s">
        <v>42</v>
      </c>
      <c r="E27" s="34" t="s">
        <v>90</v>
      </c>
      <c r="F27" s="46" t="s">
        <v>91</v>
      </c>
      <c r="G27" s="33" t="n">
        <v>90.009</v>
      </c>
      <c r="H27" s="34" t="n">
        <v>1</v>
      </c>
      <c r="I27" s="35" t="n">
        <f aca="false">G27+H27</f>
        <v>91.009</v>
      </c>
      <c r="J27" s="43" t="n">
        <v>83.942</v>
      </c>
      <c r="K27" s="34" t="n">
        <v>0</v>
      </c>
      <c r="L27" s="47" t="n">
        <v>83.942</v>
      </c>
      <c r="M27" s="43" t="n">
        <v>66.3</v>
      </c>
      <c r="N27" s="34" t="n">
        <v>0</v>
      </c>
      <c r="O27" s="47" t="n">
        <v>66.3</v>
      </c>
      <c r="P27" s="33" t="n">
        <v>83.238</v>
      </c>
      <c r="Q27" s="37" t="n">
        <v>22</v>
      </c>
      <c r="R27" s="45" t="n">
        <v>16</v>
      </c>
      <c r="S27" s="39" t="s">
        <v>33</v>
      </c>
      <c r="T27" s="48"/>
      <c r="U27" s="51"/>
      <c r="V27" s="48"/>
      <c r="W27" s="42"/>
    </row>
    <row r="28" customFormat="false" ht="24.95" hidden="false" customHeight="true" outlineLevel="0" collapsed="false">
      <c r="A28" s="43" t="s">
        <v>28</v>
      </c>
      <c r="B28" s="44" t="s">
        <v>29</v>
      </c>
      <c r="C28" s="37" t="n">
        <v>48</v>
      </c>
      <c r="D28" s="45" t="s">
        <v>42</v>
      </c>
      <c r="E28" s="34" t="s">
        <v>92</v>
      </c>
      <c r="F28" s="46" t="s">
        <v>93</v>
      </c>
      <c r="G28" s="33" t="n">
        <v>90.219</v>
      </c>
      <c r="H28" s="34" t="n">
        <v>0</v>
      </c>
      <c r="I28" s="35" t="n">
        <f aca="false">G28+H28</f>
        <v>90.219</v>
      </c>
      <c r="J28" s="43" t="n">
        <v>82.13</v>
      </c>
      <c r="K28" s="34" t="n">
        <v>1</v>
      </c>
      <c r="L28" s="47" t="n">
        <v>83.13</v>
      </c>
      <c r="M28" s="43" t="n">
        <v>68.6</v>
      </c>
      <c r="N28" s="34" t="n">
        <v>0</v>
      </c>
      <c r="O28" s="47" t="n">
        <v>68.6</v>
      </c>
      <c r="P28" s="33" t="n">
        <v>82.741</v>
      </c>
      <c r="Q28" s="37" t="n">
        <v>23</v>
      </c>
      <c r="R28" s="45" t="n">
        <v>22</v>
      </c>
      <c r="S28" s="39" t="s">
        <v>33</v>
      </c>
      <c r="T28" s="48"/>
      <c r="U28" s="51"/>
      <c r="V28" s="48"/>
      <c r="W28" s="42"/>
    </row>
    <row r="29" customFormat="false" ht="24.95" hidden="false" customHeight="true" outlineLevel="0" collapsed="false">
      <c r="A29" s="43" t="s">
        <v>28</v>
      </c>
      <c r="B29" s="45" t="s">
        <v>29</v>
      </c>
      <c r="C29" s="37" t="n">
        <v>48</v>
      </c>
      <c r="D29" s="45" t="s">
        <v>42</v>
      </c>
      <c r="E29" s="34" t="s">
        <v>94</v>
      </c>
      <c r="F29" s="46" t="s">
        <v>95</v>
      </c>
      <c r="G29" s="33" t="n">
        <v>87.265</v>
      </c>
      <c r="H29" s="34" t="n">
        <v>3.5</v>
      </c>
      <c r="I29" s="35" t="n">
        <f aca="false">G29+H29</f>
        <v>90.765</v>
      </c>
      <c r="J29" s="43" t="n">
        <v>80.768</v>
      </c>
      <c r="K29" s="34" t="n">
        <v>0</v>
      </c>
      <c r="L29" s="47" t="n">
        <v>80.768</v>
      </c>
      <c r="M29" s="43" t="n">
        <v>79.5</v>
      </c>
      <c r="N29" s="34" t="n">
        <v>0</v>
      </c>
      <c r="O29" s="47" t="n">
        <v>79.5</v>
      </c>
      <c r="P29" s="33" t="n">
        <v>82.141</v>
      </c>
      <c r="Q29" s="37" t="n">
        <v>24</v>
      </c>
      <c r="R29" s="45" t="n">
        <v>28</v>
      </c>
      <c r="S29" s="39" t="s">
        <v>33</v>
      </c>
      <c r="T29" s="48"/>
      <c r="U29" s="51"/>
      <c r="V29" s="48"/>
      <c r="W29" s="42"/>
    </row>
    <row r="30" customFormat="false" ht="24.95" hidden="false" customHeight="true" outlineLevel="0" collapsed="false">
      <c r="A30" s="43" t="s">
        <v>28</v>
      </c>
      <c r="B30" s="49" t="s">
        <v>29</v>
      </c>
      <c r="C30" s="37" t="n">
        <v>48</v>
      </c>
      <c r="D30" s="45" t="s">
        <v>42</v>
      </c>
      <c r="E30" s="34" t="s">
        <v>96</v>
      </c>
      <c r="F30" s="46" t="s">
        <v>97</v>
      </c>
      <c r="G30" s="33" t="n">
        <v>88.917</v>
      </c>
      <c r="H30" s="34" t="n">
        <v>0</v>
      </c>
      <c r="I30" s="35" t="n">
        <f aca="false">G30+H30</f>
        <v>88.917</v>
      </c>
      <c r="J30" s="43" t="n">
        <v>81.377</v>
      </c>
      <c r="K30" s="34" t="n">
        <v>1</v>
      </c>
      <c r="L30" s="47" t="n">
        <v>82.377</v>
      </c>
      <c r="M30" s="43" t="n">
        <v>69.8</v>
      </c>
      <c r="N30" s="34" t="n">
        <v>0</v>
      </c>
      <c r="O30" s="47" t="n">
        <v>69.8</v>
      </c>
      <c r="P30" s="33" t="n">
        <v>82.1</v>
      </c>
      <c r="Q30" s="37" t="n">
        <v>25</v>
      </c>
      <c r="R30" s="45" t="n">
        <v>25</v>
      </c>
      <c r="S30" s="39" t="s">
        <v>33</v>
      </c>
      <c r="T30" s="48"/>
      <c r="U30" s="51"/>
      <c r="V30" s="48"/>
      <c r="W30" s="42"/>
    </row>
    <row r="31" customFormat="false" ht="24.95" hidden="false" customHeight="true" outlineLevel="0" collapsed="false">
      <c r="A31" s="43" t="s">
        <v>28</v>
      </c>
      <c r="B31" s="44" t="s">
        <v>29</v>
      </c>
      <c r="C31" s="37" t="n">
        <v>48</v>
      </c>
      <c r="D31" s="45" t="s">
        <v>30</v>
      </c>
      <c r="E31" s="34" t="s">
        <v>98</v>
      </c>
      <c r="F31" s="46" t="s">
        <v>99</v>
      </c>
      <c r="G31" s="33" t="n">
        <v>92.739</v>
      </c>
      <c r="H31" s="34" t="n">
        <v>0</v>
      </c>
      <c r="I31" s="35" t="n">
        <f aca="false">G31+H31</f>
        <v>92.739</v>
      </c>
      <c r="J31" s="43" t="n">
        <v>81.377</v>
      </c>
      <c r="K31" s="34" t="n">
        <v>0</v>
      </c>
      <c r="L31" s="47" t="n">
        <v>81.377</v>
      </c>
      <c r="M31" s="43" t="n">
        <v>69.5</v>
      </c>
      <c r="N31" s="34" t="n">
        <v>0</v>
      </c>
      <c r="O31" s="47" t="n">
        <v>69.5</v>
      </c>
      <c r="P31" s="33" t="n">
        <v>81.893</v>
      </c>
      <c r="Q31" s="37" t="n">
        <v>26</v>
      </c>
      <c r="R31" s="45" t="n">
        <v>24</v>
      </c>
      <c r="S31" s="39" t="s">
        <v>33</v>
      </c>
      <c r="T31" s="48"/>
      <c r="U31" s="51"/>
      <c r="V31" s="48"/>
      <c r="W31" s="42"/>
    </row>
    <row r="32" customFormat="false" ht="24.95" hidden="false" customHeight="true" outlineLevel="0" collapsed="false">
      <c r="A32" s="43" t="s">
        <v>28</v>
      </c>
      <c r="B32" s="45" t="s">
        <v>29</v>
      </c>
      <c r="C32" s="37" t="n">
        <v>48</v>
      </c>
      <c r="D32" s="45" t="s">
        <v>30</v>
      </c>
      <c r="E32" s="34" t="s">
        <v>100</v>
      </c>
      <c r="F32" s="46" t="s">
        <v>101</v>
      </c>
      <c r="G32" s="33" t="n">
        <v>85.452</v>
      </c>
      <c r="H32" s="34" t="n">
        <v>0</v>
      </c>
      <c r="I32" s="35" t="n">
        <f aca="false">G32+H32</f>
        <v>85.452</v>
      </c>
      <c r="J32" s="43" t="n">
        <v>83</v>
      </c>
      <c r="K32" s="34" t="n">
        <v>0</v>
      </c>
      <c r="L32" s="47" t="n">
        <v>83</v>
      </c>
      <c r="M32" s="43" t="n">
        <v>63.7</v>
      </c>
      <c r="N32" s="34" t="n">
        <v>0</v>
      </c>
      <c r="O32" s="47" t="n">
        <v>63.7</v>
      </c>
      <c r="P32" s="33" t="n">
        <v>81.438</v>
      </c>
      <c r="Q32" s="37" t="n">
        <v>27</v>
      </c>
      <c r="R32" s="45" t="n">
        <v>19</v>
      </c>
      <c r="S32" s="39" t="s">
        <v>33</v>
      </c>
      <c r="T32" s="48"/>
      <c r="U32" s="51"/>
      <c r="V32" s="48"/>
      <c r="W32" s="42"/>
    </row>
    <row r="33" customFormat="false" ht="24.95" hidden="false" customHeight="true" outlineLevel="0" collapsed="false">
      <c r="A33" s="43" t="s">
        <v>28</v>
      </c>
      <c r="B33" s="49" t="s">
        <v>29</v>
      </c>
      <c r="C33" s="37" t="n">
        <v>48</v>
      </c>
      <c r="D33" s="45" t="s">
        <v>42</v>
      </c>
      <c r="E33" s="34" t="s">
        <v>102</v>
      </c>
      <c r="F33" s="46" t="s">
        <v>103</v>
      </c>
      <c r="G33" s="33" t="n">
        <v>90.737</v>
      </c>
      <c r="H33" s="34" t="n">
        <v>2</v>
      </c>
      <c r="I33" s="35" t="n">
        <f aca="false">G33+H33</f>
        <v>92.737</v>
      </c>
      <c r="J33" s="43" t="n">
        <v>80.362</v>
      </c>
      <c r="K33" s="34" t="n">
        <v>0</v>
      </c>
      <c r="L33" s="47" t="n">
        <v>80.362</v>
      </c>
      <c r="M33" s="43" t="n">
        <v>70.2</v>
      </c>
      <c r="N33" s="34" t="n">
        <v>0</v>
      </c>
      <c r="O33" s="47" t="n">
        <v>70.2</v>
      </c>
      <c r="P33" s="33" t="n">
        <v>81.202</v>
      </c>
      <c r="Q33" s="37" t="n">
        <v>28</v>
      </c>
      <c r="R33" s="45" t="n">
        <v>30</v>
      </c>
      <c r="S33" s="39" t="s">
        <v>33</v>
      </c>
      <c r="T33" s="48"/>
      <c r="U33" s="51"/>
      <c r="V33" s="48"/>
      <c r="W33" s="42"/>
    </row>
    <row r="34" customFormat="false" ht="24.95" hidden="false" customHeight="true" outlineLevel="0" collapsed="false">
      <c r="A34" s="43" t="s">
        <v>28</v>
      </c>
      <c r="B34" s="44" t="s">
        <v>29</v>
      </c>
      <c r="C34" s="37" t="n">
        <v>48</v>
      </c>
      <c r="D34" s="45" t="s">
        <v>30</v>
      </c>
      <c r="E34" s="34" t="s">
        <v>104</v>
      </c>
      <c r="F34" s="46" t="s">
        <v>105</v>
      </c>
      <c r="G34" s="33" t="n">
        <v>93.404</v>
      </c>
      <c r="H34" s="34" t="n">
        <v>0</v>
      </c>
      <c r="I34" s="35" t="n">
        <f aca="false">G34+H34</f>
        <v>93.404</v>
      </c>
      <c r="J34" s="43" t="n">
        <v>79.725</v>
      </c>
      <c r="K34" s="34" t="n">
        <v>0</v>
      </c>
      <c r="L34" s="47" t="n">
        <v>79.725</v>
      </c>
      <c r="M34" s="43" t="n">
        <v>72.9</v>
      </c>
      <c r="N34" s="34" t="n">
        <v>0</v>
      </c>
      <c r="O34" s="47" t="n">
        <v>72.9</v>
      </c>
      <c r="P34" s="33" t="n">
        <v>81.094</v>
      </c>
      <c r="Q34" s="37" t="n">
        <v>29</v>
      </c>
      <c r="R34" s="45" t="n">
        <v>32</v>
      </c>
      <c r="S34" s="39" t="s">
        <v>71</v>
      </c>
      <c r="T34" s="48"/>
      <c r="U34" s="51"/>
      <c r="V34" s="48"/>
      <c r="W34" s="42"/>
    </row>
    <row r="35" customFormat="false" ht="24.95" hidden="false" customHeight="true" outlineLevel="0" collapsed="false">
      <c r="A35" s="43" t="s">
        <v>28</v>
      </c>
      <c r="B35" s="45" t="s">
        <v>29</v>
      </c>
      <c r="C35" s="37" t="n">
        <v>48</v>
      </c>
      <c r="D35" s="45" t="s">
        <v>30</v>
      </c>
      <c r="E35" s="34" t="s">
        <v>106</v>
      </c>
      <c r="F35" s="46" t="s">
        <v>107</v>
      </c>
      <c r="G35" s="33" t="n">
        <v>88.917</v>
      </c>
      <c r="H35" s="34" t="n">
        <v>0</v>
      </c>
      <c r="I35" s="35" t="n">
        <f aca="false">G35+H35</f>
        <v>88.917</v>
      </c>
      <c r="J35" s="43" t="n">
        <v>81.58</v>
      </c>
      <c r="K35" s="34" t="n">
        <v>0</v>
      </c>
      <c r="L35" s="47" t="n">
        <v>81.58</v>
      </c>
      <c r="M35" s="43" t="n">
        <v>65.3</v>
      </c>
      <c r="N35" s="34" t="n">
        <v>0</v>
      </c>
      <c r="O35" s="47" t="n">
        <v>65.3</v>
      </c>
      <c r="P35" s="33" t="n">
        <v>81.052</v>
      </c>
      <c r="Q35" s="37" t="n">
        <v>30</v>
      </c>
      <c r="R35" s="45" t="n">
        <v>23</v>
      </c>
      <c r="S35" s="39" t="s">
        <v>71</v>
      </c>
      <c r="T35" s="48"/>
      <c r="U35" s="51"/>
      <c r="V35" s="48"/>
      <c r="W35" s="42"/>
    </row>
    <row r="36" customFormat="false" ht="24.95" hidden="false" customHeight="true" outlineLevel="0" collapsed="false">
      <c r="A36" s="43" t="s">
        <v>28</v>
      </c>
      <c r="B36" s="49" t="s">
        <v>29</v>
      </c>
      <c r="C36" s="37" t="n">
        <v>48</v>
      </c>
      <c r="D36" s="45" t="s">
        <v>42</v>
      </c>
      <c r="E36" s="34" t="n">
        <v>2010110299</v>
      </c>
      <c r="F36" s="46" t="s">
        <v>108</v>
      </c>
      <c r="G36" s="33" t="n">
        <v>88.931</v>
      </c>
      <c r="H36" s="34" t="n">
        <v>1</v>
      </c>
      <c r="I36" s="35" t="n">
        <f aca="false">G36+H36</f>
        <v>89.931</v>
      </c>
      <c r="J36" s="43" t="n">
        <v>80.594</v>
      </c>
      <c r="K36" s="34" t="n">
        <v>0</v>
      </c>
      <c r="L36" s="47" t="n">
        <v>80.594</v>
      </c>
      <c r="M36" s="43" t="n">
        <v>67.8</v>
      </c>
      <c r="N36" s="34" t="n">
        <v>0</v>
      </c>
      <c r="O36" s="47" t="n">
        <v>67.8</v>
      </c>
      <c r="P36" s="33" t="n">
        <v>80.715</v>
      </c>
      <c r="Q36" s="37" t="n">
        <v>31</v>
      </c>
      <c r="R36" s="45" t="n">
        <v>29</v>
      </c>
      <c r="S36" s="39" t="s">
        <v>33</v>
      </c>
      <c r="T36" s="48"/>
      <c r="U36" s="51"/>
      <c r="V36" s="48"/>
      <c r="W36" s="42"/>
    </row>
    <row r="37" customFormat="false" ht="24.95" hidden="false" customHeight="true" outlineLevel="0" collapsed="false">
      <c r="A37" s="43" t="s">
        <v>28</v>
      </c>
      <c r="B37" s="44" t="s">
        <v>29</v>
      </c>
      <c r="C37" s="37" t="n">
        <v>48</v>
      </c>
      <c r="D37" s="45" t="s">
        <v>30</v>
      </c>
      <c r="E37" s="34" t="s">
        <v>109</v>
      </c>
      <c r="F37" s="46" t="s">
        <v>110</v>
      </c>
      <c r="G37" s="33" t="n">
        <v>90.513</v>
      </c>
      <c r="H37" s="34" t="n">
        <v>0</v>
      </c>
      <c r="I37" s="35" t="n">
        <f aca="false">G37+H37</f>
        <v>90.513</v>
      </c>
      <c r="J37" s="43" t="n">
        <v>78.449</v>
      </c>
      <c r="K37" s="34" t="n">
        <v>0</v>
      </c>
      <c r="L37" s="47" t="n">
        <v>78.449</v>
      </c>
      <c r="M37" s="43" t="n">
        <v>76.8</v>
      </c>
      <c r="N37" s="34" t="n">
        <v>0</v>
      </c>
      <c r="O37" s="47" t="n">
        <v>76.8</v>
      </c>
      <c r="P37" s="33" t="n">
        <v>80.094</v>
      </c>
      <c r="Q37" s="37" t="n">
        <v>32</v>
      </c>
      <c r="R37" s="45" t="n">
        <v>36</v>
      </c>
      <c r="S37" s="39" t="s">
        <v>33</v>
      </c>
      <c r="T37" s="48"/>
      <c r="U37" s="51"/>
      <c r="V37" s="48"/>
      <c r="W37" s="42"/>
    </row>
    <row r="38" customFormat="false" ht="24.95" hidden="false" customHeight="true" outlineLevel="0" collapsed="false">
      <c r="A38" s="43" t="s">
        <v>28</v>
      </c>
      <c r="B38" s="45" t="s">
        <v>29</v>
      </c>
      <c r="C38" s="37" t="n">
        <v>48</v>
      </c>
      <c r="D38" s="45" t="s">
        <v>30</v>
      </c>
      <c r="E38" s="34" t="s">
        <v>111</v>
      </c>
      <c r="F38" s="46" t="s">
        <v>112</v>
      </c>
      <c r="G38" s="33" t="n">
        <v>88.728</v>
      </c>
      <c r="H38" s="34" t="n">
        <v>0</v>
      </c>
      <c r="I38" s="35" t="n">
        <f aca="false">G38+H38</f>
        <v>88.728</v>
      </c>
      <c r="J38" s="43" t="n">
        <v>78.986</v>
      </c>
      <c r="K38" s="34" t="n">
        <v>0</v>
      </c>
      <c r="L38" s="47" t="n">
        <v>78.986</v>
      </c>
      <c r="M38" s="43" t="n">
        <v>75.2</v>
      </c>
      <c r="N38" s="34" t="n">
        <v>0</v>
      </c>
      <c r="O38" s="47" t="n">
        <v>75.2</v>
      </c>
      <c r="P38" s="33" t="n">
        <v>80.068</v>
      </c>
      <c r="Q38" s="37" t="n">
        <v>33</v>
      </c>
      <c r="R38" s="45" t="n">
        <v>34</v>
      </c>
      <c r="S38" s="39" t="s">
        <v>33</v>
      </c>
      <c r="T38" s="48"/>
      <c r="U38" s="51"/>
      <c r="V38" s="48"/>
      <c r="W38" s="42"/>
    </row>
    <row r="39" s="52" customFormat="true" ht="24.95" hidden="false" customHeight="true" outlineLevel="0" collapsed="false">
      <c r="A39" s="43" t="s">
        <v>28</v>
      </c>
      <c r="B39" s="49" t="s">
        <v>29</v>
      </c>
      <c r="C39" s="37" t="n">
        <v>48</v>
      </c>
      <c r="D39" s="45" t="s">
        <v>42</v>
      </c>
      <c r="E39" s="34" t="s">
        <v>113</v>
      </c>
      <c r="F39" s="46" t="s">
        <v>114</v>
      </c>
      <c r="G39" s="33" t="n">
        <v>85.228</v>
      </c>
      <c r="H39" s="34" t="n">
        <v>1.5</v>
      </c>
      <c r="I39" s="35" t="n">
        <f aca="false">G39+H39</f>
        <v>86.728</v>
      </c>
      <c r="J39" s="43" t="n">
        <v>79.884</v>
      </c>
      <c r="K39" s="34" t="n">
        <v>0.533</v>
      </c>
      <c r="L39" s="47" t="n">
        <v>80.417</v>
      </c>
      <c r="M39" s="43" t="n">
        <v>67.4</v>
      </c>
      <c r="N39" s="34" t="n">
        <v>0</v>
      </c>
      <c r="O39" s="47" t="n">
        <v>67.4</v>
      </c>
      <c r="P39" s="33" t="n">
        <v>80.062</v>
      </c>
      <c r="Q39" s="37" t="n">
        <v>34</v>
      </c>
      <c r="R39" s="45" t="n">
        <v>31</v>
      </c>
      <c r="S39" s="39" t="s">
        <v>33</v>
      </c>
      <c r="T39" s="48"/>
      <c r="U39" s="51"/>
      <c r="V39" s="48"/>
      <c r="W39" s="42"/>
    </row>
    <row r="40" s="52" customFormat="true" ht="24.95" hidden="false" customHeight="true" outlineLevel="0" collapsed="false">
      <c r="A40" s="43" t="s">
        <v>28</v>
      </c>
      <c r="B40" s="44" t="s">
        <v>29</v>
      </c>
      <c r="C40" s="37" t="n">
        <v>48</v>
      </c>
      <c r="D40" s="45" t="s">
        <v>30</v>
      </c>
      <c r="E40" s="34" t="s">
        <v>115</v>
      </c>
      <c r="F40" s="46" t="s">
        <v>116</v>
      </c>
      <c r="G40" s="33" t="n">
        <v>85.739</v>
      </c>
      <c r="H40" s="34" t="n">
        <v>0</v>
      </c>
      <c r="I40" s="35" t="n">
        <f aca="false">G40+H40</f>
        <v>85.739</v>
      </c>
      <c r="J40" s="43" t="n">
        <v>79.638</v>
      </c>
      <c r="K40" s="34" t="n">
        <v>0</v>
      </c>
      <c r="L40" s="47" t="n">
        <v>79.638</v>
      </c>
      <c r="M40" s="43" t="n">
        <v>72.9</v>
      </c>
      <c r="N40" s="34" t="n">
        <v>0</v>
      </c>
      <c r="O40" s="47" t="n">
        <v>72.9</v>
      </c>
      <c r="P40" s="33" t="n">
        <v>79.879</v>
      </c>
      <c r="Q40" s="37" t="n">
        <v>35</v>
      </c>
      <c r="R40" s="45" t="n">
        <v>33</v>
      </c>
      <c r="S40" s="39" t="s">
        <v>33</v>
      </c>
      <c r="T40" s="48"/>
      <c r="U40" s="51"/>
      <c r="V40" s="48"/>
      <c r="W40" s="42"/>
    </row>
    <row r="41" customFormat="false" ht="24.95" hidden="false" customHeight="true" outlineLevel="0" collapsed="false">
      <c r="A41" s="43" t="s">
        <v>28</v>
      </c>
      <c r="B41" s="45" t="s">
        <v>29</v>
      </c>
      <c r="C41" s="37" t="n">
        <v>48</v>
      </c>
      <c r="D41" s="45" t="s">
        <v>42</v>
      </c>
      <c r="E41" s="34" t="s">
        <v>117</v>
      </c>
      <c r="F41" s="46" t="s">
        <v>118</v>
      </c>
      <c r="G41" s="33" t="n">
        <v>88.791</v>
      </c>
      <c r="H41" s="34" t="n">
        <v>0</v>
      </c>
      <c r="I41" s="35" t="n">
        <f aca="false">G41+H41</f>
        <v>88.791</v>
      </c>
      <c r="J41" s="43" t="n">
        <v>78.449</v>
      </c>
      <c r="K41" s="34" t="n">
        <v>1</v>
      </c>
      <c r="L41" s="47" t="n">
        <v>79.449</v>
      </c>
      <c r="M41" s="43" t="n">
        <v>65.9</v>
      </c>
      <c r="N41" s="34" t="n">
        <v>0</v>
      </c>
      <c r="O41" s="47" t="n">
        <v>65.9</v>
      </c>
      <c r="P41" s="33" t="n">
        <v>79.496</v>
      </c>
      <c r="Q41" s="37" t="n">
        <v>36</v>
      </c>
      <c r="R41" s="45" t="n">
        <v>37</v>
      </c>
      <c r="S41" s="39" t="s">
        <v>33</v>
      </c>
      <c r="T41" s="48"/>
      <c r="U41" s="51"/>
      <c r="V41" s="41"/>
      <c r="W41" s="42"/>
    </row>
    <row r="42" customFormat="false" ht="24.95" hidden="false" customHeight="true" outlineLevel="0" collapsed="false">
      <c r="A42" s="43" t="s">
        <v>28</v>
      </c>
      <c r="B42" s="49" t="s">
        <v>29</v>
      </c>
      <c r="C42" s="37" t="n">
        <v>48</v>
      </c>
      <c r="D42" s="45" t="s">
        <v>42</v>
      </c>
      <c r="E42" s="34" t="s">
        <v>119</v>
      </c>
      <c r="F42" s="46" t="s">
        <v>120</v>
      </c>
      <c r="G42" s="33" t="n">
        <v>92.228</v>
      </c>
      <c r="H42" s="34" t="n">
        <v>0</v>
      </c>
      <c r="I42" s="35" t="n">
        <f aca="false">G42+H42</f>
        <v>92.228</v>
      </c>
      <c r="J42" s="43" t="n">
        <v>78.855</v>
      </c>
      <c r="K42" s="34" t="n">
        <v>1</v>
      </c>
      <c r="L42" s="47" t="n">
        <v>79.855</v>
      </c>
      <c r="M42" s="43" t="n">
        <v>57.7</v>
      </c>
      <c r="N42" s="34" t="n">
        <v>0</v>
      </c>
      <c r="O42" s="47" t="n">
        <v>57.7</v>
      </c>
      <c r="P42" s="33" t="n">
        <v>79.496</v>
      </c>
      <c r="Q42" s="37" t="n">
        <v>37</v>
      </c>
      <c r="R42" s="45" t="n">
        <v>35</v>
      </c>
      <c r="S42" s="39" t="s">
        <v>71</v>
      </c>
      <c r="T42" s="48"/>
      <c r="U42" s="51"/>
      <c r="V42" s="41"/>
      <c r="W42" s="42"/>
    </row>
    <row r="43" customFormat="false" ht="24.95" hidden="false" customHeight="true" outlineLevel="0" collapsed="false">
      <c r="A43" s="43" t="s">
        <v>28</v>
      </c>
      <c r="B43" s="44" t="s">
        <v>29</v>
      </c>
      <c r="C43" s="37" t="n">
        <v>48</v>
      </c>
      <c r="D43" s="45" t="s">
        <v>42</v>
      </c>
      <c r="E43" s="34" t="s">
        <v>121</v>
      </c>
      <c r="F43" s="46" t="s">
        <v>122</v>
      </c>
      <c r="G43" s="33" t="n">
        <v>91.437</v>
      </c>
      <c r="H43" s="34" t="n">
        <v>1</v>
      </c>
      <c r="I43" s="35" t="n">
        <f aca="false">G43+H43</f>
        <v>92.437</v>
      </c>
      <c r="J43" s="43" t="n">
        <v>77.449</v>
      </c>
      <c r="K43" s="34" t="n">
        <v>0</v>
      </c>
      <c r="L43" s="47" t="n">
        <v>77.449</v>
      </c>
      <c r="M43" s="43" t="n">
        <v>66</v>
      </c>
      <c r="N43" s="34" t="n">
        <v>0</v>
      </c>
      <c r="O43" s="47" t="n">
        <v>66</v>
      </c>
      <c r="P43" s="33" t="n">
        <v>78.553</v>
      </c>
      <c r="Q43" s="37" t="n">
        <v>38</v>
      </c>
      <c r="R43" s="45" t="n">
        <v>40</v>
      </c>
      <c r="S43" s="39" t="s">
        <v>71</v>
      </c>
      <c r="T43" s="48"/>
      <c r="U43" s="51"/>
      <c r="V43" s="41"/>
      <c r="W43" s="42"/>
    </row>
    <row r="44" customFormat="false" ht="24.95" hidden="false" customHeight="true" outlineLevel="0" collapsed="false">
      <c r="A44" s="43" t="s">
        <v>28</v>
      </c>
      <c r="B44" s="45" t="s">
        <v>29</v>
      </c>
      <c r="C44" s="37" t="n">
        <v>48</v>
      </c>
      <c r="D44" s="45" t="s">
        <v>30</v>
      </c>
      <c r="E44" s="34" t="s">
        <v>123</v>
      </c>
      <c r="F44" s="46" t="s">
        <v>124</v>
      </c>
      <c r="G44" s="33" t="n">
        <v>85.991</v>
      </c>
      <c r="H44" s="34" t="n">
        <v>0</v>
      </c>
      <c r="I44" s="35" t="n">
        <f aca="false">G44+H44</f>
        <v>85.991</v>
      </c>
      <c r="J44" s="43" t="n">
        <v>77.667</v>
      </c>
      <c r="K44" s="34" t="n">
        <v>0</v>
      </c>
      <c r="L44" s="47" t="n">
        <v>77.667</v>
      </c>
      <c r="M44" s="43" t="n">
        <v>64.35</v>
      </c>
      <c r="N44" s="34" t="n">
        <v>0</v>
      </c>
      <c r="O44" s="47" t="n">
        <v>64.35</v>
      </c>
      <c r="P44" s="33" t="n">
        <v>77.584</v>
      </c>
      <c r="Q44" s="37" t="n">
        <v>39</v>
      </c>
      <c r="R44" s="45" t="n">
        <v>39</v>
      </c>
      <c r="S44" s="39" t="s">
        <v>33</v>
      </c>
      <c r="T44" s="48"/>
      <c r="U44" s="51"/>
      <c r="V44" s="41"/>
      <c r="W44" s="42"/>
    </row>
    <row r="45" customFormat="false" ht="24.95" hidden="false" customHeight="true" outlineLevel="0" collapsed="false">
      <c r="A45" s="43" t="s">
        <v>28</v>
      </c>
      <c r="B45" s="49" t="s">
        <v>29</v>
      </c>
      <c r="C45" s="37" t="n">
        <v>48</v>
      </c>
      <c r="D45" s="45" t="s">
        <v>42</v>
      </c>
      <c r="E45" s="34" t="s">
        <v>125</v>
      </c>
      <c r="F45" s="46" t="s">
        <v>126</v>
      </c>
      <c r="G45" s="33" t="n">
        <v>86.278</v>
      </c>
      <c r="H45" s="34" t="n">
        <v>0</v>
      </c>
      <c r="I45" s="35" t="n">
        <f aca="false">G45+H45</f>
        <v>86.278</v>
      </c>
      <c r="J45" s="43" t="n">
        <v>77.812</v>
      </c>
      <c r="K45" s="34" t="n">
        <v>0</v>
      </c>
      <c r="L45" s="47" t="n">
        <v>77.812</v>
      </c>
      <c r="M45" s="43" t="n">
        <v>61.7</v>
      </c>
      <c r="N45" s="34" t="n">
        <v>0</v>
      </c>
      <c r="O45" s="47" t="n">
        <v>61.7</v>
      </c>
      <c r="P45" s="33" t="n">
        <v>77.47</v>
      </c>
      <c r="Q45" s="37" t="n">
        <v>40</v>
      </c>
      <c r="R45" s="45" t="n">
        <v>38</v>
      </c>
      <c r="S45" s="39" t="s">
        <v>33</v>
      </c>
      <c r="T45" s="48"/>
      <c r="U45" s="51"/>
      <c r="V45" s="41"/>
      <c r="W45" s="42"/>
    </row>
    <row r="46" customFormat="false" ht="24.95" hidden="false" customHeight="true" outlineLevel="0" collapsed="false">
      <c r="A46" s="43" t="s">
        <v>28</v>
      </c>
      <c r="B46" s="44" t="s">
        <v>29</v>
      </c>
      <c r="C46" s="37" t="n">
        <v>48</v>
      </c>
      <c r="D46" s="45" t="s">
        <v>42</v>
      </c>
      <c r="E46" s="34" t="s">
        <v>127</v>
      </c>
      <c r="F46" s="46" t="s">
        <v>128</v>
      </c>
      <c r="G46" s="33" t="n">
        <v>88.602</v>
      </c>
      <c r="H46" s="34" t="n">
        <v>0</v>
      </c>
      <c r="I46" s="35" t="n">
        <f aca="false">G46+H46</f>
        <v>88.602</v>
      </c>
      <c r="J46" s="43" t="n">
        <v>75.13</v>
      </c>
      <c r="K46" s="34" t="n">
        <v>0</v>
      </c>
      <c r="L46" s="47" t="n">
        <v>75.13</v>
      </c>
      <c r="M46" s="43" t="n">
        <v>64.8</v>
      </c>
      <c r="N46" s="34" t="n">
        <v>0</v>
      </c>
      <c r="O46" s="47" t="n">
        <v>64.8</v>
      </c>
      <c r="P46" s="33" t="n">
        <v>76.118</v>
      </c>
      <c r="Q46" s="37" t="n">
        <v>41</v>
      </c>
      <c r="R46" s="45" t="n">
        <v>42</v>
      </c>
      <c r="S46" s="39" t="s">
        <v>71</v>
      </c>
      <c r="T46" s="48"/>
      <c r="U46" s="51"/>
      <c r="V46" s="41"/>
      <c r="W46" s="42"/>
    </row>
    <row r="47" customFormat="false" ht="24.95" hidden="false" customHeight="true" outlineLevel="0" collapsed="false">
      <c r="A47" s="43" t="s">
        <v>28</v>
      </c>
      <c r="B47" s="45" t="s">
        <v>29</v>
      </c>
      <c r="C47" s="37" t="n">
        <v>48</v>
      </c>
      <c r="D47" s="45" t="s">
        <v>30</v>
      </c>
      <c r="E47" s="34" t="s">
        <v>129</v>
      </c>
      <c r="F47" s="46" t="s">
        <v>130</v>
      </c>
      <c r="G47" s="33" t="n">
        <v>85.865</v>
      </c>
      <c r="H47" s="34" t="n">
        <v>0</v>
      </c>
      <c r="I47" s="35" t="n">
        <f aca="false">G47+H47</f>
        <v>85.865</v>
      </c>
      <c r="J47" s="43" t="n">
        <v>75.565</v>
      </c>
      <c r="K47" s="34" t="n">
        <v>0</v>
      </c>
      <c r="L47" s="47" t="n">
        <v>75.565</v>
      </c>
      <c r="M47" s="43" t="n">
        <v>53.15</v>
      </c>
      <c r="N47" s="34" t="n">
        <v>0</v>
      </c>
      <c r="O47" s="47" t="n">
        <v>53.15</v>
      </c>
      <c r="P47" s="33" t="n">
        <v>74.869</v>
      </c>
      <c r="Q47" s="37" t="n">
        <v>42</v>
      </c>
      <c r="R47" s="45" t="n">
        <v>41</v>
      </c>
      <c r="S47" s="39" t="s">
        <v>71</v>
      </c>
      <c r="T47" s="48"/>
      <c r="U47" s="51"/>
      <c r="V47" s="41"/>
      <c r="W47" s="42"/>
    </row>
    <row r="48" customFormat="false" ht="24.95" hidden="false" customHeight="true" outlineLevel="0" collapsed="false">
      <c r="A48" s="43" t="s">
        <v>28</v>
      </c>
      <c r="B48" s="49" t="s">
        <v>29</v>
      </c>
      <c r="C48" s="37" t="n">
        <v>48</v>
      </c>
      <c r="D48" s="45" t="s">
        <v>30</v>
      </c>
      <c r="E48" s="34" t="s">
        <v>131</v>
      </c>
      <c r="F48" s="46" t="s">
        <v>132</v>
      </c>
      <c r="G48" s="33" t="n">
        <v>87.902</v>
      </c>
      <c r="H48" s="34" t="n">
        <v>0</v>
      </c>
      <c r="I48" s="35" t="n">
        <f aca="false">G48+H48</f>
        <v>87.902</v>
      </c>
      <c r="J48" s="43" t="n">
        <v>74.275</v>
      </c>
      <c r="K48" s="34" t="n">
        <v>0</v>
      </c>
      <c r="L48" s="47" t="n">
        <v>74.275</v>
      </c>
      <c r="M48" s="43" t="n">
        <v>54.7</v>
      </c>
      <c r="N48" s="34" t="n">
        <v>0</v>
      </c>
      <c r="O48" s="47" t="n">
        <v>54.7</v>
      </c>
      <c r="P48" s="33" t="n">
        <v>74.362</v>
      </c>
      <c r="Q48" s="37" t="n">
        <v>43</v>
      </c>
      <c r="R48" s="45" t="n">
        <v>43</v>
      </c>
      <c r="S48" s="39" t="s">
        <v>71</v>
      </c>
      <c r="T48" s="48"/>
      <c r="U48" s="51"/>
      <c r="V48" s="41"/>
      <c r="W48" s="42"/>
    </row>
    <row r="49" customFormat="false" ht="24.95" hidden="false" customHeight="true" outlineLevel="0" collapsed="false">
      <c r="A49" s="43" t="s">
        <v>28</v>
      </c>
      <c r="B49" s="44" t="s">
        <v>29</v>
      </c>
      <c r="C49" s="37" t="n">
        <v>48</v>
      </c>
      <c r="D49" s="45" t="s">
        <v>42</v>
      </c>
      <c r="E49" s="34" t="s">
        <v>133</v>
      </c>
      <c r="F49" s="46" t="s">
        <v>134</v>
      </c>
      <c r="G49" s="33" t="n">
        <v>89.729</v>
      </c>
      <c r="H49" s="34" t="n">
        <v>0</v>
      </c>
      <c r="I49" s="35" t="n">
        <f aca="false">G49+H49</f>
        <v>89.729</v>
      </c>
      <c r="J49" s="43" t="n">
        <v>71.159</v>
      </c>
      <c r="K49" s="34" t="n">
        <v>1</v>
      </c>
      <c r="L49" s="47" t="n">
        <v>72.159</v>
      </c>
      <c r="M49" s="43" t="n">
        <v>62.9</v>
      </c>
      <c r="N49" s="34" t="n">
        <v>0</v>
      </c>
      <c r="O49" s="47" t="n">
        <v>62.9</v>
      </c>
      <c r="P49" s="33" t="n">
        <v>73.869</v>
      </c>
      <c r="Q49" s="37" t="n">
        <v>44</v>
      </c>
      <c r="R49" s="45" t="n">
        <v>44</v>
      </c>
      <c r="S49" s="39" t="s">
        <v>71</v>
      </c>
      <c r="T49" s="48"/>
      <c r="U49" s="51"/>
      <c r="V49" s="41"/>
      <c r="W49" s="42"/>
    </row>
    <row r="50" customFormat="false" ht="24.95" hidden="false" customHeight="true" outlineLevel="0" collapsed="false">
      <c r="A50" s="43" t="s">
        <v>28</v>
      </c>
      <c r="B50" s="45" t="s">
        <v>29</v>
      </c>
      <c r="C50" s="37" t="n">
        <v>48</v>
      </c>
      <c r="D50" s="45" t="s">
        <v>30</v>
      </c>
      <c r="E50" s="34" t="s">
        <v>135</v>
      </c>
      <c r="F50" s="46" t="s">
        <v>136</v>
      </c>
      <c r="G50" s="33" t="n">
        <v>91.15</v>
      </c>
      <c r="H50" s="34" t="n">
        <v>0.75</v>
      </c>
      <c r="I50" s="35" t="n">
        <f aca="false">G50+H50</f>
        <v>91.9</v>
      </c>
      <c r="J50" s="43" t="n">
        <v>69.058</v>
      </c>
      <c r="K50" s="34" t="n">
        <v>0</v>
      </c>
      <c r="L50" s="47" t="n">
        <v>69.058</v>
      </c>
      <c r="M50" s="43" t="n">
        <v>48.9</v>
      </c>
      <c r="N50" s="34" t="n">
        <v>0</v>
      </c>
      <c r="O50" s="47" t="n">
        <v>48.9</v>
      </c>
      <c r="P50" s="33" t="n">
        <v>70.468</v>
      </c>
      <c r="Q50" s="37" t="n">
        <v>45</v>
      </c>
      <c r="R50" s="45" t="n">
        <v>45</v>
      </c>
      <c r="S50" s="39" t="s">
        <v>71</v>
      </c>
      <c r="T50" s="48"/>
      <c r="U50" s="51"/>
      <c r="V50" s="41"/>
      <c r="W50" s="42"/>
    </row>
    <row r="51" customFormat="false" ht="24.95" hidden="false" customHeight="true" outlineLevel="0" collapsed="false">
      <c r="A51" s="43" t="s">
        <v>28</v>
      </c>
      <c r="B51" s="49" t="s">
        <v>29</v>
      </c>
      <c r="C51" s="37" t="n">
        <v>48</v>
      </c>
      <c r="D51" s="45" t="s">
        <v>42</v>
      </c>
      <c r="E51" s="34" t="s">
        <v>137</v>
      </c>
      <c r="F51" s="46" t="s">
        <v>138</v>
      </c>
      <c r="G51" s="33" t="n">
        <v>89.078</v>
      </c>
      <c r="H51" s="34" t="n">
        <v>0</v>
      </c>
      <c r="I51" s="35" t="n">
        <f aca="false">G51+H51</f>
        <v>89.078</v>
      </c>
      <c r="J51" s="43" t="n">
        <v>67.913</v>
      </c>
      <c r="K51" s="34" t="n">
        <v>0</v>
      </c>
      <c r="L51" s="47" t="n">
        <v>67.913</v>
      </c>
      <c r="M51" s="43" t="n">
        <v>60</v>
      </c>
      <c r="N51" s="34" t="n">
        <v>0</v>
      </c>
      <c r="O51" s="47" t="n">
        <v>60</v>
      </c>
      <c r="P51" s="33" t="n">
        <v>70.296</v>
      </c>
      <c r="Q51" s="37" t="n">
        <v>46</v>
      </c>
      <c r="R51" s="45" t="n">
        <v>46</v>
      </c>
      <c r="S51" s="39" t="s">
        <v>71</v>
      </c>
      <c r="T51" s="48"/>
      <c r="U51" s="51"/>
      <c r="V51" s="41"/>
      <c r="W51" s="42"/>
    </row>
    <row r="52" customFormat="false" ht="24.95" hidden="false" customHeight="true" outlineLevel="0" collapsed="false">
      <c r="A52" s="43" t="s">
        <v>28</v>
      </c>
      <c r="B52" s="44" t="s">
        <v>29</v>
      </c>
      <c r="C52" s="37" t="n">
        <v>48</v>
      </c>
      <c r="D52" s="45" t="s">
        <v>42</v>
      </c>
      <c r="E52" s="34" t="s">
        <v>139</v>
      </c>
      <c r="F52" s="46" t="s">
        <v>140</v>
      </c>
      <c r="G52" s="33" t="n">
        <v>82.904</v>
      </c>
      <c r="H52" s="34" t="n">
        <v>0</v>
      </c>
      <c r="I52" s="35" t="n">
        <f aca="false">G52+H52</f>
        <v>82.904</v>
      </c>
      <c r="J52" s="43" t="n">
        <v>67.261</v>
      </c>
      <c r="K52" s="34" t="n">
        <v>0</v>
      </c>
      <c r="L52" s="47" t="n">
        <v>67.261</v>
      </c>
      <c r="M52" s="43" t="n">
        <v>63.7</v>
      </c>
      <c r="N52" s="34" t="n">
        <v>0</v>
      </c>
      <c r="O52" s="47" t="n">
        <v>63.7</v>
      </c>
      <c r="P52" s="33" t="n">
        <v>69.251</v>
      </c>
      <c r="Q52" s="37" t="n">
        <v>47</v>
      </c>
      <c r="R52" s="45" t="n">
        <v>47</v>
      </c>
      <c r="S52" s="39" t="s">
        <v>71</v>
      </c>
      <c r="T52" s="48"/>
      <c r="U52" s="51"/>
      <c r="V52" s="41"/>
      <c r="W52" s="42"/>
    </row>
    <row r="53" customFormat="false" ht="24.95" hidden="false" customHeight="true" outlineLevel="0" collapsed="false">
      <c r="A53" s="43" t="s">
        <v>28</v>
      </c>
      <c r="B53" s="45" t="s">
        <v>29</v>
      </c>
      <c r="C53" s="37" t="n">
        <v>48</v>
      </c>
      <c r="D53" s="45" t="s">
        <v>30</v>
      </c>
      <c r="E53" s="34" t="s">
        <v>141</v>
      </c>
      <c r="F53" s="46" t="s">
        <v>142</v>
      </c>
      <c r="G53" s="33" t="n">
        <v>89.365</v>
      </c>
      <c r="H53" s="34" t="n">
        <v>0</v>
      </c>
      <c r="I53" s="35" t="n">
        <f aca="false">G53+H53</f>
        <v>89.365</v>
      </c>
      <c r="J53" s="43" t="n">
        <v>62.493</v>
      </c>
      <c r="K53" s="34" t="n">
        <v>0</v>
      </c>
      <c r="L53" s="47" t="n">
        <v>62.493</v>
      </c>
      <c r="M53" s="43" t="n">
        <v>69.5</v>
      </c>
      <c r="N53" s="34" t="n">
        <v>0</v>
      </c>
      <c r="O53" s="47" t="n">
        <v>69.5</v>
      </c>
      <c r="P53" s="33" t="n">
        <v>65.164</v>
      </c>
      <c r="Q53" s="37" t="n">
        <v>48</v>
      </c>
      <c r="R53" s="45" t="n">
        <v>48</v>
      </c>
      <c r="S53" s="39" t="s">
        <v>71</v>
      </c>
      <c r="T53" s="48"/>
      <c r="U53" s="51"/>
      <c r="V53" s="41"/>
      <c r="W53" s="42"/>
    </row>
    <row r="54" customFormat="false" ht="13.5" hidden="false" customHeight="false" outlineLevel="0" collapsed="false">
      <c r="A54" s="53" t="s">
        <v>143</v>
      </c>
      <c r="B54" s="54" t="s">
        <v>144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</row>
    <row r="55" customFormat="false" ht="13.5" hidden="false" customHeight="false" outlineLevel="0" collapsed="false">
      <c r="A55" s="55"/>
      <c r="B55" s="54" t="s">
        <v>145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</row>
    <row r="56" customFormat="false" ht="13.5" hidden="false" customHeight="false" outlineLevel="0" collapsed="false">
      <c r="A56" s="55"/>
      <c r="B56" s="54" t="s">
        <v>146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</row>
    <row r="57" customFormat="false" ht="13.5" hidden="false" customHeight="false" outlineLevel="0" collapsed="false">
      <c r="A57" s="55"/>
      <c r="B57" s="54" t="s">
        <v>147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</row>
    <row r="58" customFormat="false" ht="13.5" hidden="false" customHeight="false" outlineLevel="0" collapsed="false">
      <c r="A58" s="56"/>
      <c r="B58" s="54" t="s">
        <v>148</v>
      </c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</row>
    <row r="59" customFormat="false" ht="13.5" hidden="false" customHeight="false" outlineLevel="0" collapsed="false">
      <c r="A59" s="57"/>
      <c r="B59" s="54" t="s">
        <v>149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</row>
  </sheetData>
  <mergeCells count="30"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54:W54"/>
    <mergeCell ref="B55:W55"/>
    <mergeCell ref="B56:W56"/>
    <mergeCell ref="B57:W57"/>
    <mergeCell ref="B58:W58"/>
    <mergeCell ref="B59:W59"/>
  </mergeCells>
  <dataValidations count="6">
    <dataValidation allowBlank="true" errorStyle="stop" operator="between" showDropDown="false" showErrorMessage="true" showInputMessage="false" sqref="V1 V4:V5 V41:V1059" type="list">
      <formula1>$CI$9:$CI$11</formula1>
      <formula2>0</formula2>
    </dataValidation>
    <dataValidation allowBlank="true" errorStyle="stop" operator="between" showDropDown="false" showErrorMessage="true" showInputMessage="false" sqref="S6:S53" type="list">
      <formula1>"是,否"</formula1>
      <formula2>0</formula2>
    </dataValidation>
    <dataValidation allowBlank="true" errorStyle="stop" operator="between" showDropDown="false" showErrorMessage="true" showInputMessage="false" sqref="T1:T5 T14:T31 T41:T1059" type="list">
      <formula1>$CH$9:$CH$16</formula1>
      <formula2>0</formula2>
    </dataValidation>
    <dataValidation allowBlank="true" errorStyle="stop" operator="between" showDropDown="false" showErrorMessage="true" showInputMessage="false" sqref="T7:T13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6:U9 U41:U1059" type="list">
      <formula1>$CJ$9:$CJ$12</formula1>
      <formula2>0</formula2>
    </dataValidation>
    <dataValidation allowBlank="true" errorStyle="stop" operator="between" showDropDown="false" showErrorMessage="true" showInputMessage="false" sqref="V6:V31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X33" activeCellId="0" sqref="X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4.3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12"/>
    <col collapsed="false" customWidth="true" hidden="false" outlineLevel="0" max="21" min="21" style="6" width="9.75"/>
    <col collapsed="false" customWidth="true" hidden="false" outlineLevel="0" max="22" min="22" style="2" width="9.3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120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customFormat="false" ht="21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23.2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customFormat="false" ht="20.25" hidden="false" customHeight="true" outlineLevel="0" collapsed="false">
      <c r="A6" s="60" t="s">
        <v>28</v>
      </c>
      <c r="B6" s="61" t="s">
        <v>1210</v>
      </c>
      <c r="C6" s="49" t="n">
        <v>126</v>
      </c>
      <c r="D6" s="49" t="s">
        <v>1211</v>
      </c>
      <c r="E6" s="62" t="s">
        <v>1212</v>
      </c>
      <c r="F6" s="63" t="s">
        <v>1213</v>
      </c>
      <c r="G6" s="64" t="n">
        <v>88</v>
      </c>
      <c r="H6" s="73" t="n">
        <v>1.2</v>
      </c>
      <c r="I6" s="66" t="n">
        <v>89.2</v>
      </c>
      <c r="J6" s="64" t="n">
        <v>89.9222222222222</v>
      </c>
      <c r="K6" s="73" t="n">
        <v>5</v>
      </c>
      <c r="L6" s="66" t="n">
        <v>94.9222222222222</v>
      </c>
      <c r="M6" s="64" t="n">
        <v>80.475</v>
      </c>
      <c r="N6" s="73" t="n">
        <v>0.1</v>
      </c>
      <c r="O6" s="66" t="n">
        <v>80.575</v>
      </c>
      <c r="P6" s="28" t="n">
        <v>92.6291666666667</v>
      </c>
      <c r="Q6" s="30" t="n">
        <v>1</v>
      </c>
      <c r="R6" s="30" t="n">
        <v>1</v>
      </c>
      <c r="S6" s="67" t="s">
        <v>33</v>
      </c>
      <c r="T6" s="40" t="s">
        <v>37</v>
      </c>
      <c r="U6" s="41"/>
      <c r="V6" s="41"/>
      <c r="W6" s="42"/>
    </row>
    <row r="7" customFormat="false" ht="20.25" hidden="false" customHeight="true" outlineLevel="0" collapsed="false">
      <c r="A7" s="68" t="s">
        <v>28</v>
      </c>
      <c r="B7" s="69" t="s">
        <v>1210</v>
      </c>
      <c r="C7" s="45" t="n">
        <v>126</v>
      </c>
      <c r="D7" s="45" t="s">
        <v>1211</v>
      </c>
      <c r="E7" s="38" t="s">
        <v>1214</v>
      </c>
      <c r="F7" s="70" t="s">
        <v>1215</v>
      </c>
      <c r="G7" s="71" t="n">
        <v>88</v>
      </c>
      <c r="H7" s="74" t="n">
        <v>0</v>
      </c>
      <c r="I7" s="65" t="n">
        <v>88</v>
      </c>
      <c r="J7" s="71" t="n">
        <v>87.1</v>
      </c>
      <c r="K7" s="74" t="n">
        <v>5</v>
      </c>
      <c r="L7" s="65" t="n">
        <v>92.1</v>
      </c>
      <c r="M7" s="71" t="n">
        <v>85.05</v>
      </c>
      <c r="N7" s="74" t="n">
        <v>0</v>
      </c>
      <c r="O7" s="65" t="n">
        <v>85.05</v>
      </c>
      <c r="P7" s="43" t="n">
        <v>90.78</v>
      </c>
      <c r="Q7" s="37" t="n">
        <v>2</v>
      </c>
      <c r="R7" s="37" t="n">
        <v>5</v>
      </c>
      <c r="S7" s="45" t="s">
        <v>33</v>
      </c>
      <c r="T7" s="48" t="s">
        <v>37</v>
      </c>
      <c r="U7" s="41"/>
      <c r="V7" s="41"/>
      <c r="W7" s="42"/>
    </row>
    <row r="8" customFormat="false" ht="20.25" hidden="false" customHeight="true" outlineLevel="0" collapsed="false">
      <c r="A8" s="68" t="s">
        <v>28</v>
      </c>
      <c r="B8" s="69" t="s">
        <v>1210</v>
      </c>
      <c r="C8" s="45" t="n">
        <v>126</v>
      </c>
      <c r="D8" s="45" t="s">
        <v>1216</v>
      </c>
      <c r="E8" s="38" t="s">
        <v>1217</v>
      </c>
      <c r="F8" s="70" t="s">
        <v>1218</v>
      </c>
      <c r="G8" s="71" t="n">
        <v>88</v>
      </c>
      <c r="H8" s="74" t="n">
        <v>11.55</v>
      </c>
      <c r="I8" s="65" t="n">
        <v>99.55</v>
      </c>
      <c r="J8" s="71" t="n">
        <v>88.0888888888889</v>
      </c>
      <c r="K8" s="74" t="n">
        <v>2</v>
      </c>
      <c r="L8" s="65" t="n">
        <v>90.0888888888889</v>
      </c>
      <c r="M8" s="71" t="n">
        <v>78.475</v>
      </c>
      <c r="N8" s="74" t="n">
        <v>0</v>
      </c>
      <c r="O8" s="65" t="n">
        <v>78.475</v>
      </c>
      <c r="P8" s="43" t="n">
        <v>90.3466666666667</v>
      </c>
      <c r="Q8" s="37" t="n">
        <v>3</v>
      </c>
      <c r="R8" s="37" t="n">
        <v>2</v>
      </c>
      <c r="S8" s="45" t="s">
        <v>33</v>
      </c>
      <c r="T8" s="48" t="s">
        <v>37</v>
      </c>
      <c r="U8" s="41"/>
      <c r="V8" s="48" t="s">
        <v>45</v>
      </c>
      <c r="W8" s="42"/>
    </row>
    <row r="9" customFormat="false" ht="20.25" hidden="false" customHeight="true" outlineLevel="0" collapsed="false">
      <c r="A9" s="68" t="s">
        <v>28</v>
      </c>
      <c r="B9" s="69" t="s">
        <v>1210</v>
      </c>
      <c r="C9" s="45" t="n">
        <v>126</v>
      </c>
      <c r="D9" s="45" t="s">
        <v>1216</v>
      </c>
      <c r="E9" s="38" t="s">
        <v>1219</v>
      </c>
      <c r="F9" s="70" t="s">
        <v>1220</v>
      </c>
      <c r="G9" s="71" t="n">
        <v>88</v>
      </c>
      <c r="H9" s="74" t="n">
        <v>0.725</v>
      </c>
      <c r="I9" s="65" t="n">
        <v>88.725</v>
      </c>
      <c r="J9" s="71" t="n">
        <v>87.8169014084507</v>
      </c>
      <c r="K9" s="74" t="n">
        <v>1</v>
      </c>
      <c r="L9" s="65" t="n">
        <v>88.8169014084507</v>
      </c>
      <c r="M9" s="71" t="n">
        <v>82.65</v>
      </c>
      <c r="N9" s="74" t="n">
        <v>0</v>
      </c>
      <c r="O9" s="65" t="n">
        <v>82.65</v>
      </c>
      <c r="P9" s="43" t="n">
        <v>88.186426056338</v>
      </c>
      <c r="Q9" s="37" t="n">
        <v>4</v>
      </c>
      <c r="R9" s="37" t="n">
        <v>3</v>
      </c>
      <c r="S9" s="45" t="s">
        <v>33</v>
      </c>
      <c r="T9" s="48" t="s">
        <v>37</v>
      </c>
      <c r="U9" s="41"/>
      <c r="V9" s="48"/>
      <c r="W9" s="42"/>
      <c r="CH9" s="50" t="s">
        <v>37</v>
      </c>
      <c r="CI9" s="50" t="s">
        <v>45</v>
      </c>
      <c r="CJ9" s="50" t="s">
        <v>46</v>
      </c>
    </row>
    <row r="10" customFormat="false" ht="20.25" hidden="false" customHeight="true" outlineLevel="0" collapsed="false">
      <c r="A10" s="68" t="s">
        <v>28</v>
      </c>
      <c r="B10" s="69" t="s">
        <v>1210</v>
      </c>
      <c r="C10" s="45" t="n">
        <v>126</v>
      </c>
      <c r="D10" s="45" t="s">
        <v>1211</v>
      </c>
      <c r="E10" s="38" t="s">
        <v>1221</v>
      </c>
      <c r="F10" s="70" t="s">
        <v>1222</v>
      </c>
      <c r="G10" s="71" t="n">
        <v>88</v>
      </c>
      <c r="H10" s="74" t="n">
        <v>4.85</v>
      </c>
      <c r="I10" s="65" t="n">
        <v>92.85</v>
      </c>
      <c r="J10" s="71" t="n">
        <v>85.5</v>
      </c>
      <c r="K10" s="74" t="n">
        <v>1</v>
      </c>
      <c r="L10" s="65" t="n">
        <v>86.5</v>
      </c>
      <c r="M10" s="71" t="n">
        <v>85.6</v>
      </c>
      <c r="N10" s="74" t="n">
        <v>0.1</v>
      </c>
      <c r="O10" s="65" t="n">
        <v>85.7</v>
      </c>
      <c r="P10" s="43" t="n">
        <v>87.3725</v>
      </c>
      <c r="Q10" s="37" t="n">
        <v>5</v>
      </c>
      <c r="R10" s="37" t="n">
        <v>9</v>
      </c>
      <c r="S10" s="45" t="s">
        <v>33</v>
      </c>
      <c r="T10" s="48" t="s">
        <v>37</v>
      </c>
      <c r="U10" s="51"/>
      <c r="V10" s="48" t="s">
        <v>49</v>
      </c>
      <c r="W10" s="42"/>
      <c r="CH10" s="50" t="s">
        <v>41</v>
      </c>
      <c r="CI10" s="50" t="s">
        <v>49</v>
      </c>
      <c r="CJ10" s="50" t="s">
        <v>50</v>
      </c>
    </row>
    <row r="11" customFormat="false" ht="20.25" hidden="false" customHeight="true" outlineLevel="0" collapsed="false">
      <c r="A11" s="68" t="s">
        <v>28</v>
      </c>
      <c r="B11" s="69" t="s">
        <v>1210</v>
      </c>
      <c r="C11" s="45" t="n">
        <v>126</v>
      </c>
      <c r="D11" s="45" t="s">
        <v>1223</v>
      </c>
      <c r="E11" s="38" t="s">
        <v>1224</v>
      </c>
      <c r="F11" s="70" t="s">
        <v>1225</v>
      </c>
      <c r="G11" s="71" t="n">
        <v>88</v>
      </c>
      <c r="H11" s="74" t="n">
        <v>3.5</v>
      </c>
      <c r="I11" s="65" t="n">
        <v>91.5</v>
      </c>
      <c r="J11" s="71" t="n">
        <v>87.2222222222222</v>
      </c>
      <c r="K11" s="74" t="n">
        <v>1</v>
      </c>
      <c r="L11" s="65" t="n">
        <v>88.2222222222222</v>
      </c>
      <c r="M11" s="71" t="n">
        <v>70.8</v>
      </c>
      <c r="N11" s="74" t="n">
        <v>0</v>
      </c>
      <c r="O11" s="65" t="n">
        <v>70.8</v>
      </c>
      <c r="P11" s="43" t="n">
        <v>86.9716666666667</v>
      </c>
      <c r="Q11" s="37" t="n">
        <v>6</v>
      </c>
      <c r="R11" s="37" t="n">
        <v>4</v>
      </c>
      <c r="S11" s="45" t="s">
        <v>33</v>
      </c>
      <c r="T11" s="48" t="s">
        <v>37</v>
      </c>
      <c r="U11" s="51"/>
      <c r="V11" s="48" t="s">
        <v>49</v>
      </c>
      <c r="W11" s="42"/>
      <c r="CH11" s="50" t="s">
        <v>53</v>
      </c>
      <c r="CI11" s="50" t="s">
        <v>38</v>
      </c>
      <c r="CJ11" s="50" t="s">
        <v>54</v>
      </c>
    </row>
    <row r="12" customFormat="false" ht="20.25" hidden="false" customHeight="true" outlineLevel="0" collapsed="false">
      <c r="A12" s="68" t="s">
        <v>28</v>
      </c>
      <c r="B12" s="69" t="s">
        <v>1210</v>
      </c>
      <c r="C12" s="45" t="n">
        <v>126</v>
      </c>
      <c r="D12" s="45" t="s">
        <v>1226</v>
      </c>
      <c r="E12" s="38" t="s">
        <v>1227</v>
      </c>
      <c r="F12" s="70" t="s">
        <v>1228</v>
      </c>
      <c r="G12" s="71" t="n">
        <v>88</v>
      </c>
      <c r="H12" s="74" t="n">
        <v>3.9</v>
      </c>
      <c r="I12" s="65" t="n">
        <v>91.9</v>
      </c>
      <c r="J12" s="71" t="n">
        <v>87.0222222222222</v>
      </c>
      <c r="K12" s="74" t="n">
        <v>1.1</v>
      </c>
      <c r="L12" s="65" t="n">
        <v>88.1222222222222</v>
      </c>
      <c r="M12" s="71" t="n">
        <v>69.625</v>
      </c>
      <c r="N12" s="74" t="n">
        <v>0</v>
      </c>
      <c r="O12" s="65" t="n">
        <v>69.625</v>
      </c>
      <c r="P12" s="43" t="n">
        <v>86.8391666666667</v>
      </c>
      <c r="Q12" s="37" t="n">
        <v>7</v>
      </c>
      <c r="R12" s="37" t="n">
        <v>6</v>
      </c>
      <c r="S12" s="45" t="s">
        <v>33</v>
      </c>
      <c r="T12" s="48" t="s">
        <v>41</v>
      </c>
      <c r="U12" s="51"/>
      <c r="V12" s="48" t="s">
        <v>49</v>
      </c>
      <c r="W12" s="42"/>
      <c r="CH12" s="50" t="s">
        <v>57</v>
      </c>
      <c r="CJ12" s="50" t="s">
        <v>58</v>
      </c>
    </row>
    <row r="13" customFormat="false" ht="20.25" hidden="false" customHeight="true" outlineLevel="0" collapsed="false">
      <c r="A13" s="68" t="s">
        <v>28</v>
      </c>
      <c r="B13" s="69" t="s">
        <v>1210</v>
      </c>
      <c r="C13" s="45" t="n">
        <v>126</v>
      </c>
      <c r="D13" s="45" t="s">
        <v>1223</v>
      </c>
      <c r="E13" s="38" t="s">
        <v>1229</v>
      </c>
      <c r="F13" s="70" t="s">
        <v>1230</v>
      </c>
      <c r="G13" s="71" t="n">
        <v>88</v>
      </c>
      <c r="H13" s="74" t="n">
        <v>0.1</v>
      </c>
      <c r="I13" s="65" t="n">
        <v>88.1</v>
      </c>
      <c r="J13" s="71" t="n">
        <v>86.0777777777778</v>
      </c>
      <c r="K13" s="74" t="n">
        <v>1</v>
      </c>
      <c r="L13" s="65" t="n">
        <v>87.0777777777778</v>
      </c>
      <c r="M13" s="71" t="n">
        <v>82.55</v>
      </c>
      <c r="N13" s="74" t="n">
        <v>0</v>
      </c>
      <c r="O13" s="65" t="n">
        <v>82.55</v>
      </c>
      <c r="P13" s="43" t="n">
        <v>86.7783333333333</v>
      </c>
      <c r="Q13" s="37" t="n">
        <v>8</v>
      </c>
      <c r="R13" s="37" t="n">
        <v>8</v>
      </c>
      <c r="S13" s="45" t="s">
        <v>33</v>
      </c>
      <c r="T13" s="48" t="s">
        <v>41</v>
      </c>
      <c r="U13" s="51"/>
      <c r="V13" s="48"/>
      <c r="W13" s="42"/>
    </row>
    <row r="14" customFormat="false" ht="20.25" hidden="false" customHeight="true" outlineLevel="0" collapsed="false">
      <c r="A14" s="68" t="s">
        <v>28</v>
      </c>
      <c r="B14" s="69" t="s">
        <v>1210</v>
      </c>
      <c r="C14" s="45" t="n">
        <v>126</v>
      </c>
      <c r="D14" s="45" t="s">
        <v>1216</v>
      </c>
      <c r="E14" s="38" t="s">
        <v>1231</v>
      </c>
      <c r="F14" s="70" t="s">
        <v>1232</v>
      </c>
      <c r="G14" s="71" t="n">
        <v>88</v>
      </c>
      <c r="H14" s="74" t="n">
        <v>1.65</v>
      </c>
      <c r="I14" s="65" t="n">
        <v>89.65</v>
      </c>
      <c r="J14" s="71" t="n">
        <v>85.0888888888889</v>
      </c>
      <c r="K14" s="74" t="n">
        <v>1</v>
      </c>
      <c r="L14" s="65" t="n">
        <v>86.0888888888889</v>
      </c>
      <c r="M14" s="71" t="n">
        <v>83.85</v>
      </c>
      <c r="N14" s="74" t="n">
        <v>0</v>
      </c>
      <c r="O14" s="65" t="n">
        <v>83.85</v>
      </c>
      <c r="P14" s="43" t="n">
        <v>86.3991666666667</v>
      </c>
      <c r="Q14" s="37" t="n">
        <v>9</v>
      </c>
      <c r="R14" s="37" t="n">
        <v>12</v>
      </c>
      <c r="S14" s="45" t="s">
        <v>33</v>
      </c>
      <c r="T14" s="48" t="s">
        <v>41</v>
      </c>
      <c r="U14" s="51"/>
      <c r="V14" s="48"/>
      <c r="W14" s="42"/>
    </row>
    <row r="15" customFormat="false" ht="20.25" hidden="false" customHeight="true" outlineLevel="0" collapsed="false">
      <c r="A15" s="68" t="s">
        <v>28</v>
      </c>
      <c r="B15" s="69" t="s">
        <v>1210</v>
      </c>
      <c r="C15" s="45" t="n">
        <v>126</v>
      </c>
      <c r="D15" s="45" t="s">
        <v>1216</v>
      </c>
      <c r="E15" s="38" t="s">
        <v>1233</v>
      </c>
      <c r="F15" s="70" t="s">
        <v>1234</v>
      </c>
      <c r="G15" s="71" t="n">
        <v>88</v>
      </c>
      <c r="H15" s="74" t="n">
        <v>0</v>
      </c>
      <c r="I15" s="65" t="n">
        <v>88</v>
      </c>
      <c r="J15" s="71" t="n">
        <v>85.0666666666667</v>
      </c>
      <c r="K15" s="74" t="n">
        <v>1.1</v>
      </c>
      <c r="L15" s="65" t="n">
        <v>86.1666666666667</v>
      </c>
      <c r="M15" s="71" t="n">
        <v>84.825</v>
      </c>
      <c r="N15" s="74" t="n">
        <v>0</v>
      </c>
      <c r="O15" s="65" t="n">
        <v>84.825</v>
      </c>
      <c r="P15" s="43" t="n">
        <v>86.3075</v>
      </c>
      <c r="Q15" s="37" t="n">
        <v>10</v>
      </c>
      <c r="R15" s="37" t="n">
        <v>13</v>
      </c>
      <c r="S15" s="45" t="s">
        <v>33</v>
      </c>
      <c r="T15" s="48" t="s">
        <v>41</v>
      </c>
      <c r="U15" s="51"/>
      <c r="V15" s="48"/>
      <c r="W15" s="42"/>
      <c r="CH15" s="50" t="s">
        <v>65</v>
      </c>
    </row>
    <row r="16" customFormat="false" ht="20.25" hidden="false" customHeight="true" outlineLevel="0" collapsed="false">
      <c r="A16" s="68" t="s">
        <v>28</v>
      </c>
      <c r="B16" s="69" t="s">
        <v>1210</v>
      </c>
      <c r="C16" s="45" t="n">
        <v>126</v>
      </c>
      <c r="D16" s="45" t="s">
        <v>1226</v>
      </c>
      <c r="E16" s="38" t="s">
        <v>1235</v>
      </c>
      <c r="F16" s="70" t="s">
        <v>1236</v>
      </c>
      <c r="G16" s="71" t="n">
        <v>88</v>
      </c>
      <c r="H16" s="74" t="n">
        <v>0</v>
      </c>
      <c r="I16" s="65" t="n">
        <v>88</v>
      </c>
      <c r="J16" s="71" t="n">
        <v>86.4888888888889</v>
      </c>
      <c r="K16" s="74" t="n">
        <v>1.1</v>
      </c>
      <c r="L16" s="65" t="n">
        <v>87.5888888888889</v>
      </c>
      <c r="M16" s="71" t="n">
        <v>71.05</v>
      </c>
      <c r="N16" s="74" t="n">
        <v>0</v>
      </c>
      <c r="O16" s="65" t="n">
        <v>71.05</v>
      </c>
      <c r="P16" s="43" t="n">
        <v>85.9966666666667</v>
      </c>
      <c r="Q16" s="37" t="n">
        <v>11</v>
      </c>
      <c r="R16" s="37" t="n">
        <v>7</v>
      </c>
      <c r="S16" s="45" t="s">
        <v>33</v>
      </c>
      <c r="T16" s="48" t="s">
        <v>41</v>
      </c>
      <c r="U16" s="51"/>
      <c r="V16" s="48"/>
      <c r="W16" s="42"/>
      <c r="CH16" s="50" t="s">
        <v>68</v>
      </c>
    </row>
    <row r="17" customFormat="false" ht="20.25" hidden="false" customHeight="true" outlineLevel="0" collapsed="false">
      <c r="A17" s="68" t="s">
        <v>28</v>
      </c>
      <c r="B17" s="69" t="s">
        <v>1210</v>
      </c>
      <c r="C17" s="45" t="n">
        <v>126</v>
      </c>
      <c r="D17" s="45" t="s">
        <v>1211</v>
      </c>
      <c r="E17" s="38" t="s">
        <v>1237</v>
      </c>
      <c r="F17" s="70" t="s">
        <v>1238</v>
      </c>
      <c r="G17" s="71" t="n">
        <v>88</v>
      </c>
      <c r="H17" s="74" t="n">
        <v>0</v>
      </c>
      <c r="I17" s="65" t="n">
        <v>88</v>
      </c>
      <c r="J17" s="71" t="n">
        <v>85.4</v>
      </c>
      <c r="K17" s="74" t="n">
        <v>1</v>
      </c>
      <c r="L17" s="65" t="n">
        <v>86.4</v>
      </c>
      <c r="M17" s="71" t="n">
        <v>79.55</v>
      </c>
      <c r="N17" s="74" t="n">
        <v>0</v>
      </c>
      <c r="O17" s="65" t="n">
        <v>79.55</v>
      </c>
      <c r="P17" s="43" t="n">
        <v>85.955</v>
      </c>
      <c r="Q17" s="37" t="n">
        <v>12</v>
      </c>
      <c r="R17" s="37" t="n">
        <v>10</v>
      </c>
      <c r="S17" s="45" t="s">
        <v>33</v>
      </c>
      <c r="T17" s="48" t="s">
        <v>41</v>
      </c>
      <c r="U17" s="51"/>
      <c r="V17" s="48"/>
      <c r="W17" s="42"/>
    </row>
    <row r="18" customFormat="false" ht="20.25" hidden="false" customHeight="true" outlineLevel="0" collapsed="false">
      <c r="A18" s="68" t="s">
        <v>28</v>
      </c>
      <c r="B18" s="69" t="s">
        <v>1210</v>
      </c>
      <c r="C18" s="45" t="n">
        <v>126</v>
      </c>
      <c r="D18" s="45" t="s">
        <v>1211</v>
      </c>
      <c r="E18" s="38" t="s">
        <v>1239</v>
      </c>
      <c r="F18" s="70" t="s">
        <v>1240</v>
      </c>
      <c r="G18" s="71" t="n">
        <v>88</v>
      </c>
      <c r="H18" s="74" t="n">
        <v>2.1</v>
      </c>
      <c r="I18" s="65" t="n">
        <v>90.1</v>
      </c>
      <c r="J18" s="71" t="n">
        <v>84.0222222222222</v>
      </c>
      <c r="K18" s="74" t="n">
        <v>1</v>
      </c>
      <c r="L18" s="65" t="n">
        <v>85.0222222222222</v>
      </c>
      <c r="M18" s="71" t="n">
        <v>82.95</v>
      </c>
      <c r="N18" s="74" t="n">
        <v>0</v>
      </c>
      <c r="O18" s="65" t="n">
        <v>82.95</v>
      </c>
      <c r="P18" s="43" t="n">
        <v>85.5766666666667</v>
      </c>
      <c r="Q18" s="37" t="n">
        <v>13</v>
      </c>
      <c r="R18" s="37" t="n">
        <v>14</v>
      </c>
      <c r="S18" s="45" t="s">
        <v>33</v>
      </c>
      <c r="T18" s="48" t="s">
        <v>41</v>
      </c>
      <c r="U18" s="51"/>
      <c r="V18" s="48"/>
      <c r="W18" s="42"/>
    </row>
    <row r="19" customFormat="false" ht="20.25" hidden="false" customHeight="true" outlineLevel="0" collapsed="false">
      <c r="A19" s="68" t="s">
        <v>28</v>
      </c>
      <c r="B19" s="69" t="s">
        <v>1210</v>
      </c>
      <c r="C19" s="45" t="n">
        <v>126</v>
      </c>
      <c r="D19" s="45" t="s">
        <v>1223</v>
      </c>
      <c r="E19" s="38" t="s">
        <v>1241</v>
      </c>
      <c r="F19" s="70" t="s">
        <v>1242</v>
      </c>
      <c r="G19" s="71" t="n">
        <v>88</v>
      </c>
      <c r="H19" s="74" t="n">
        <v>0.2</v>
      </c>
      <c r="I19" s="65" t="n">
        <v>88.2</v>
      </c>
      <c r="J19" s="71" t="n">
        <v>85.3</v>
      </c>
      <c r="K19" s="74" t="n">
        <v>1</v>
      </c>
      <c r="L19" s="65" t="n">
        <v>86.3</v>
      </c>
      <c r="M19" s="71" t="n">
        <v>73.15</v>
      </c>
      <c r="N19" s="74" t="n">
        <v>0</v>
      </c>
      <c r="O19" s="65" t="n">
        <v>73.15</v>
      </c>
      <c r="P19" s="43" t="n">
        <v>85.27</v>
      </c>
      <c r="Q19" s="37" t="n">
        <v>14</v>
      </c>
      <c r="R19" s="37" t="n">
        <v>11</v>
      </c>
      <c r="S19" s="45" t="s">
        <v>33</v>
      </c>
      <c r="T19" s="48" t="s">
        <v>41</v>
      </c>
      <c r="U19" s="51"/>
      <c r="V19" s="48"/>
      <c r="W19" s="42"/>
    </row>
    <row r="20" customFormat="false" ht="20.25" hidden="false" customHeight="true" outlineLevel="0" collapsed="false">
      <c r="A20" s="68" t="s">
        <v>28</v>
      </c>
      <c r="B20" s="69" t="s">
        <v>1210</v>
      </c>
      <c r="C20" s="45" t="n">
        <v>126</v>
      </c>
      <c r="D20" s="45" t="s">
        <v>1216</v>
      </c>
      <c r="E20" s="38" t="s">
        <v>1243</v>
      </c>
      <c r="F20" s="70" t="s">
        <v>1244</v>
      </c>
      <c r="G20" s="71" t="n">
        <v>88</v>
      </c>
      <c r="H20" s="74" t="n">
        <v>0.1</v>
      </c>
      <c r="I20" s="65" t="n">
        <v>88.1</v>
      </c>
      <c r="J20" s="71" t="n">
        <v>83.9888888888889</v>
      </c>
      <c r="K20" s="74" t="n">
        <v>1.1</v>
      </c>
      <c r="L20" s="65" t="n">
        <v>85.0888888888889</v>
      </c>
      <c r="M20" s="71" t="n">
        <v>77.05</v>
      </c>
      <c r="N20" s="74" t="n">
        <v>0</v>
      </c>
      <c r="O20" s="65" t="n">
        <v>77.05</v>
      </c>
      <c r="P20" s="43" t="n">
        <v>84.7366666666667</v>
      </c>
      <c r="Q20" s="37" t="n">
        <v>15</v>
      </c>
      <c r="R20" s="37" t="n">
        <v>15</v>
      </c>
      <c r="S20" s="45" t="s">
        <v>33</v>
      </c>
      <c r="T20" s="48" t="s">
        <v>41</v>
      </c>
      <c r="U20" s="51"/>
      <c r="V20" s="48"/>
      <c r="W20" s="42"/>
    </row>
    <row r="21" customFormat="false" ht="20.25" hidden="false" customHeight="true" outlineLevel="0" collapsed="false">
      <c r="A21" s="68" t="s">
        <v>28</v>
      </c>
      <c r="B21" s="69" t="s">
        <v>1210</v>
      </c>
      <c r="C21" s="45" t="n">
        <v>126</v>
      </c>
      <c r="D21" s="45" t="s">
        <v>1226</v>
      </c>
      <c r="E21" s="38" t="s">
        <v>1245</v>
      </c>
      <c r="F21" s="70" t="s">
        <v>1246</v>
      </c>
      <c r="G21" s="71" t="n">
        <v>88</v>
      </c>
      <c r="H21" s="74" t="n">
        <v>0</v>
      </c>
      <c r="I21" s="65" t="n">
        <v>88</v>
      </c>
      <c r="J21" s="71" t="n">
        <v>83.0222222222222</v>
      </c>
      <c r="K21" s="74" t="n">
        <v>1</v>
      </c>
      <c r="L21" s="65" t="n">
        <v>84.0222222222222</v>
      </c>
      <c r="M21" s="71" t="n">
        <v>84.9</v>
      </c>
      <c r="N21" s="74" t="n">
        <v>0</v>
      </c>
      <c r="O21" s="65" t="n">
        <v>84.9</v>
      </c>
      <c r="P21" s="43" t="n">
        <v>84.7066666666667</v>
      </c>
      <c r="Q21" s="37" t="n">
        <v>16</v>
      </c>
      <c r="R21" s="37" t="n">
        <v>16</v>
      </c>
      <c r="S21" s="45" t="s">
        <v>33</v>
      </c>
      <c r="T21" s="48" t="s">
        <v>41</v>
      </c>
      <c r="U21" s="51"/>
      <c r="V21" s="48"/>
      <c r="W21" s="42"/>
    </row>
    <row r="22" customFormat="false" ht="20.25" hidden="false" customHeight="true" outlineLevel="0" collapsed="false">
      <c r="A22" s="68" t="s">
        <v>28</v>
      </c>
      <c r="B22" s="69" t="s">
        <v>1210</v>
      </c>
      <c r="C22" s="45" t="n">
        <v>126</v>
      </c>
      <c r="D22" s="45" t="s">
        <v>1223</v>
      </c>
      <c r="E22" s="38" t="s">
        <v>1247</v>
      </c>
      <c r="F22" s="70" t="s">
        <v>1248</v>
      </c>
      <c r="G22" s="71" t="n">
        <v>88</v>
      </c>
      <c r="H22" s="74" t="n">
        <v>4.4</v>
      </c>
      <c r="I22" s="65" t="n">
        <v>92.4</v>
      </c>
      <c r="J22" s="71" t="n">
        <v>81.2333333333333</v>
      </c>
      <c r="K22" s="74" t="n">
        <v>1</v>
      </c>
      <c r="L22" s="65" t="n">
        <v>82.2333333333333</v>
      </c>
      <c r="M22" s="71" t="n">
        <v>91.2</v>
      </c>
      <c r="N22" s="74" t="n">
        <v>0</v>
      </c>
      <c r="O22" s="65" t="n">
        <v>91.2</v>
      </c>
      <c r="P22" s="43" t="n">
        <v>84.655</v>
      </c>
      <c r="Q22" s="37" t="n">
        <v>17</v>
      </c>
      <c r="R22" s="37" t="n">
        <v>19</v>
      </c>
      <c r="S22" s="45" t="s">
        <v>33</v>
      </c>
      <c r="T22" s="48" t="s">
        <v>41</v>
      </c>
      <c r="U22" s="51"/>
      <c r="V22" s="48"/>
      <c r="W22" s="42"/>
    </row>
    <row r="23" customFormat="false" ht="20.25" hidden="false" customHeight="true" outlineLevel="0" collapsed="false">
      <c r="A23" s="68" t="s">
        <v>28</v>
      </c>
      <c r="B23" s="69" t="s">
        <v>1210</v>
      </c>
      <c r="C23" s="45" t="n">
        <v>126</v>
      </c>
      <c r="D23" s="45" t="s">
        <v>1226</v>
      </c>
      <c r="E23" s="38" t="s">
        <v>1249</v>
      </c>
      <c r="F23" s="70" t="s">
        <v>1250</v>
      </c>
      <c r="G23" s="71" t="n">
        <v>88</v>
      </c>
      <c r="H23" s="74" t="n">
        <v>5.1</v>
      </c>
      <c r="I23" s="65" t="n">
        <v>93.1</v>
      </c>
      <c r="J23" s="71" t="n">
        <v>82.9</v>
      </c>
      <c r="K23" s="74" t="n">
        <v>1</v>
      </c>
      <c r="L23" s="65" t="n">
        <v>83.9</v>
      </c>
      <c r="M23" s="71" t="n">
        <v>74.15</v>
      </c>
      <c r="N23" s="74" t="n">
        <v>0</v>
      </c>
      <c r="O23" s="65" t="n">
        <v>74.15</v>
      </c>
      <c r="P23" s="43" t="n">
        <v>84.305</v>
      </c>
      <c r="Q23" s="37" t="n">
        <v>18</v>
      </c>
      <c r="R23" s="37" t="n">
        <v>17</v>
      </c>
      <c r="S23" s="45" t="s">
        <v>33</v>
      </c>
      <c r="T23" s="48" t="s">
        <v>41</v>
      </c>
      <c r="U23" s="51"/>
      <c r="V23" s="48"/>
      <c r="W23" s="42"/>
    </row>
    <row r="24" customFormat="false" ht="20.25" hidden="false" customHeight="true" outlineLevel="0" collapsed="false">
      <c r="A24" s="68" t="s">
        <v>28</v>
      </c>
      <c r="B24" s="69" t="s">
        <v>1210</v>
      </c>
      <c r="C24" s="45" t="n">
        <v>126</v>
      </c>
      <c r="D24" s="45" t="s">
        <v>1223</v>
      </c>
      <c r="E24" s="38" t="s">
        <v>1251</v>
      </c>
      <c r="F24" s="70" t="s">
        <v>1252</v>
      </c>
      <c r="G24" s="71" t="n">
        <v>88</v>
      </c>
      <c r="H24" s="74" t="n">
        <v>9.5</v>
      </c>
      <c r="I24" s="65" t="n">
        <v>97.5</v>
      </c>
      <c r="J24" s="71" t="n">
        <v>79.8888888888889</v>
      </c>
      <c r="K24" s="74" t="n">
        <v>1</v>
      </c>
      <c r="L24" s="65" t="n">
        <v>80.8888888888889</v>
      </c>
      <c r="M24" s="71" t="n">
        <v>83.7</v>
      </c>
      <c r="N24" s="74" t="n">
        <v>0</v>
      </c>
      <c r="O24" s="65" t="n">
        <v>83.7</v>
      </c>
      <c r="P24" s="43" t="n">
        <v>83.6616666666667</v>
      </c>
      <c r="Q24" s="37" t="n">
        <v>19</v>
      </c>
      <c r="R24" s="37" t="n">
        <v>25</v>
      </c>
      <c r="S24" s="45" t="s">
        <v>33</v>
      </c>
      <c r="T24" s="48" t="s">
        <v>53</v>
      </c>
      <c r="U24" s="51"/>
      <c r="V24" s="48"/>
      <c r="W24" s="42"/>
    </row>
    <row r="25" customFormat="false" ht="20.25" hidden="false" customHeight="true" outlineLevel="0" collapsed="false">
      <c r="A25" s="68" t="s">
        <v>28</v>
      </c>
      <c r="B25" s="69" t="s">
        <v>1210</v>
      </c>
      <c r="C25" s="45" t="n">
        <v>126</v>
      </c>
      <c r="D25" s="45" t="s">
        <v>1223</v>
      </c>
      <c r="E25" s="38" t="s">
        <v>1253</v>
      </c>
      <c r="F25" s="70" t="s">
        <v>1254</v>
      </c>
      <c r="G25" s="71" t="n">
        <v>88</v>
      </c>
      <c r="H25" s="74" t="n">
        <v>1.9</v>
      </c>
      <c r="I25" s="65" t="n">
        <v>89.9</v>
      </c>
      <c r="J25" s="71" t="n">
        <v>77.9</v>
      </c>
      <c r="K25" s="74" t="n">
        <v>4.25</v>
      </c>
      <c r="L25" s="65" t="n">
        <v>82.15</v>
      </c>
      <c r="M25" s="71" t="n">
        <v>84.3</v>
      </c>
      <c r="N25" s="74" t="n">
        <v>0</v>
      </c>
      <c r="O25" s="65" t="n">
        <v>84.3</v>
      </c>
      <c r="P25" s="43" t="n">
        <v>83.5275</v>
      </c>
      <c r="Q25" s="37" t="n">
        <v>20</v>
      </c>
      <c r="R25" s="37" t="n">
        <v>43</v>
      </c>
      <c r="S25" s="45" t="s">
        <v>33</v>
      </c>
      <c r="T25" s="48" t="s">
        <v>53</v>
      </c>
      <c r="U25" s="51"/>
      <c r="V25" s="48"/>
      <c r="W25" s="42"/>
    </row>
    <row r="26" customFormat="false" ht="20.25" hidden="false" customHeight="true" outlineLevel="0" collapsed="false">
      <c r="A26" s="68" t="s">
        <v>28</v>
      </c>
      <c r="B26" s="69" t="s">
        <v>1210</v>
      </c>
      <c r="C26" s="45" t="n">
        <v>126</v>
      </c>
      <c r="D26" s="45" t="s">
        <v>1223</v>
      </c>
      <c r="E26" s="38" t="s">
        <v>1255</v>
      </c>
      <c r="F26" s="70" t="s">
        <v>1256</v>
      </c>
      <c r="G26" s="71" t="n">
        <v>88</v>
      </c>
      <c r="H26" s="74" t="n">
        <v>1.35</v>
      </c>
      <c r="I26" s="65" t="n">
        <v>89.35</v>
      </c>
      <c r="J26" s="71" t="n">
        <v>80.0222222222222</v>
      </c>
      <c r="K26" s="74" t="n">
        <v>1</v>
      </c>
      <c r="L26" s="65" t="n">
        <v>81.0222222222222</v>
      </c>
      <c r="M26" s="71" t="n">
        <v>88.2</v>
      </c>
      <c r="N26" s="74" t="n">
        <v>0</v>
      </c>
      <c r="O26" s="65" t="n">
        <v>88.2</v>
      </c>
      <c r="P26" s="43" t="n">
        <v>82.9891666666667</v>
      </c>
      <c r="Q26" s="37" t="n">
        <v>21</v>
      </c>
      <c r="R26" s="37" t="n">
        <v>24</v>
      </c>
      <c r="S26" s="45" t="s">
        <v>33</v>
      </c>
      <c r="T26" s="48" t="s">
        <v>53</v>
      </c>
      <c r="U26" s="51"/>
      <c r="V26" s="48"/>
      <c r="W26" s="42"/>
    </row>
    <row r="27" customFormat="false" ht="20.25" hidden="false" customHeight="true" outlineLevel="0" collapsed="false">
      <c r="A27" s="68" t="s">
        <v>28</v>
      </c>
      <c r="B27" s="69" t="s">
        <v>1210</v>
      </c>
      <c r="C27" s="45" t="n">
        <v>126</v>
      </c>
      <c r="D27" s="45" t="s">
        <v>1226</v>
      </c>
      <c r="E27" s="38" t="s">
        <v>1257</v>
      </c>
      <c r="F27" s="70" t="s">
        <v>1258</v>
      </c>
      <c r="G27" s="71" t="n">
        <v>88</v>
      </c>
      <c r="H27" s="74" t="n">
        <v>1.5</v>
      </c>
      <c r="I27" s="65" t="n">
        <v>89.5</v>
      </c>
      <c r="J27" s="71" t="n">
        <v>81.2816901408451</v>
      </c>
      <c r="K27" s="74" t="n">
        <v>1</v>
      </c>
      <c r="L27" s="65" t="n">
        <v>82.2816901408451</v>
      </c>
      <c r="M27" s="71" t="n">
        <v>78.5</v>
      </c>
      <c r="N27" s="74" t="n">
        <v>0</v>
      </c>
      <c r="O27" s="65" t="n">
        <v>78.5</v>
      </c>
      <c r="P27" s="43" t="n">
        <v>82.9862676056338</v>
      </c>
      <c r="Q27" s="37" t="n">
        <v>22</v>
      </c>
      <c r="R27" s="37" t="n">
        <v>18</v>
      </c>
      <c r="S27" s="45" t="s">
        <v>33</v>
      </c>
      <c r="T27" s="48" t="s">
        <v>53</v>
      </c>
      <c r="U27" s="51"/>
      <c r="V27" s="48"/>
      <c r="W27" s="42"/>
    </row>
    <row r="28" customFormat="false" ht="20.25" hidden="false" customHeight="true" outlineLevel="0" collapsed="false">
      <c r="A28" s="68" t="s">
        <v>28</v>
      </c>
      <c r="B28" s="69" t="s">
        <v>1210</v>
      </c>
      <c r="C28" s="45" t="n">
        <v>126</v>
      </c>
      <c r="D28" s="45" t="s">
        <v>1211</v>
      </c>
      <c r="E28" s="38" t="s">
        <v>1259</v>
      </c>
      <c r="F28" s="70" t="s">
        <v>1260</v>
      </c>
      <c r="G28" s="71" t="n">
        <v>88</v>
      </c>
      <c r="H28" s="74" t="n">
        <v>0.1</v>
      </c>
      <c r="I28" s="65" t="n">
        <v>88.1</v>
      </c>
      <c r="J28" s="71" t="n">
        <v>80.7666666666667</v>
      </c>
      <c r="K28" s="74" t="n">
        <v>2</v>
      </c>
      <c r="L28" s="65" t="n">
        <v>82.7666666666667</v>
      </c>
      <c r="M28" s="71" t="n">
        <v>75.95</v>
      </c>
      <c r="N28" s="74" t="n">
        <v>0</v>
      </c>
      <c r="O28" s="65" t="n">
        <v>75.95</v>
      </c>
      <c r="P28" s="43" t="n">
        <v>82.885</v>
      </c>
      <c r="Q28" s="37" t="n">
        <v>23</v>
      </c>
      <c r="R28" s="37" t="n">
        <v>20</v>
      </c>
      <c r="S28" s="45" t="s">
        <v>33</v>
      </c>
      <c r="T28" s="48" t="s">
        <v>53</v>
      </c>
      <c r="U28" s="51"/>
      <c r="V28" s="48"/>
      <c r="W28" s="42"/>
    </row>
    <row r="29" customFormat="false" ht="20.25" hidden="false" customHeight="true" outlineLevel="0" collapsed="false">
      <c r="A29" s="68" t="s">
        <v>28</v>
      </c>
      <c r="B29" s="69" t="s">
        <v>1210</v>
      </c>
      <c r="C29" s="45" t="n">
        <v>126</v>
      </c>
      <c r="D29" s="45" t="s">
        <v>1216</v>
      </c>
      <c r="E29" s="38" t="s">
        <v>1261</v>
      </c>
      <c r="F29" s="70" t="s">
        <v>1262</v>
      </c>
      <c r="G29" s="71" t="n">
        <v>88</v>
      </c>
      <c r="H29" s="74" t="n">
        <v>8.45</v>
      </c>
      <c r="I29" s="65" t="n">
        <v>96.45</v>
      </c>
      <c r="J29" s="71" t="n">
        <v>77.8444444444444</v>
      </c>
      <c r="K29" s="74" t="n">
        <v>1</v>
      </c>
      <c r="L29" s="65" t="n">
        <v>78.8444444444444</v>
      </c>
      <c r="M29" s="71" t="n">
        <v>88.9</v>
      </c>
      <c r="N29" s="74" t="n">
        <v>0</v>
      </c>
      <c r="O29" s="65" t="n">
        <v>88.9</v>
      </c>
      <c r="P29" s="43" t="n">
        <v>82.4908333333333</v>
      </c>
      <c r="Q29" s="37" t="n">
        <v>24</v>
      </c>
      <c r="R29" s="37" t="n">
        <v>44</v>
      </c>
      <c r="S29" s="45" t="s">
        <v>33</v>
      </c>
      <c r="T29" s="48" t="s">
        <v>53</v>
      </c>
      <c r="U29" s="51"/>
      <c r="V29" s="48"/>
      <c r="W29" s="42"/>
    </row>
    <row r="30" customFormat="false" ht="20.25" hidden="false" customHeight="true" outlineLevel="0" collapsed="false">
      <c r="A30" s="68" t="s">
        <v>28</v>
      </c>
      <c r="B30" s="69" t="s">
        <v>1210</v>
      </c>
      <c r="C30" s="45" t="n">
        <v>126</v>
      </c>
      <c r="D30" s="45" t="s">
        <v>1223</v>
      </c>
      <c r="E30" s="38" t="s">
        <v>1263</v>
      </c>
      <c r="F30" s="70" t="s">
        <v>1264</v>
      </c>
      <c r="G30" s="71" t="n">
        <v>88</v>
      </c>
      <c r="H30" s="74" t="n">
        <v>3.6</v>
      </c>
      <c r="I30" s="65" t="n">
        <v>91.6</v>
      </c>
      <c r="J30" s="71" t="n">
        <v>79.1444444444444</v>
      </c>
      <c r="K30" s="74" t="n">
        <v>1</v>
      </c>
      <c r="L30" s="65" t="n">
        <v>80.1444444444444</v>
      </c>
      <c r="M30" s="71" t="n">
        <v>84.9</v>
      </c>
      <c r="N30" s="74" t="n">
        <v>0</v>
      </c>
      <c r="O30" s="65" t="n">
        <v>84.9</v>
      </c>
      <c r="P30" s="43" t="n">
        <v>82.3383333333333</v>
      </c>
      <c r="Q30" s="37" t="n">
        <v>25</v>
      </c>
      <c r="R30" s="37" t="n">
        <v>29</v>
      </c>
      <c r="S30" s="45" t="s">
        <v>33</v>
      </c>
      <c r="T30" s="48" t="s">
        <v>53</v>
      </c>
      <c r="U30" s="51"/>
      <c r="V30" s="48"/>
      <c r="W30" s="42"/>
    </row>
    <row r="31" customFormat="false" ht="20.25" hidden="false" customHeight="true" outlineLevel="0" collapsed="false">
      <c r="A31" s="68" t="s">
        <v>28</v>
      </c>
      <c r="B31" s="69" t="s">
        <v>1210</v>
      </c>
      <c r="C31" s="45" t="n">
        <v>126</v>
      </c>
      <c r="D31" s="45" t="s">
        <v>1226</v>
      </c>
      <c r="E31" s="38" t="s">
        <v>1265</v>
      </c>
      <c r="F31" s="70" t="s">
        <v>1266</v>
      </c>
      <c r="G31" s="71" t="n">
        <v>88</v>
      </c>
      <c r="H31" s="74" t="n">
        <v>5.3</v>
      </c>
      <c r="I31" s="65" t="n">
        <v>93.3</v>
      </c>
      <c r="J31" s="71" t="n">
        <v>78.5444444444445</v>
      </c>
      <c r="K31" s="74" t="n">
        <v>1.1</v>
      </c>
      <c r="L31" s="65" t="n">
        <v>79.6444444444444</v>
      </c>
      <c r="M31" s="71" t="n">
        <v>82.45</v>
      </c>
      <c r="N31" s="74" t="n">
        <v>0</v>
      </c>
      <c r="O31" s="65" t="n">
        <v>82.45</v>
      </c>
      <c r="P31" s="43" t="n">
        <v>81.9733333333333</v>
      </c>
      <c r="Q31" s="37" t="n">
        <v>26</v>
      </c>
      <c r="R31" s="37" t="n">
        <v>35</v>
      </c>
      <c r="S31" s="45" t="s">
        <v>33</v>
      </c>
      <c r="T31" s="48" t="s">
        <v>53</v>
      </c>
      <c r="U31" s="51"/>
      <c r="V31" s="48"/>
      <c r="W31" s="42"/>
    </row>
    <row r="32" customFormat="false" ht="20.25" hidden="false" customHeight="true" outlineLevel="0" collapsed="false">
      <c r="A32" s="68" t="s">
        <v>28</v>
      </c>
      <c r="B32" s="69" t="s">
        <v>1210</v>
      </c>
      <c r="C32" s="45" t="n">
        <v>126</v>
      </c>
      <c r="D32" s="45" t="s">
        <v>1226</v>
      </c>
      <c r="E32" s="38" t="s">
        <v>1267</v>
      </c>
      <c r="F32" s="70" t="s">
        <v>1268</v>
      </c>
      <c r="G32" s="71" t="n">
        <v>88</v>
      </c>
      <c r="H32" s="74" t="n">
        <v>2.7</v>
      </c>
      <c r="I32" s="65" t="n">
        <v>90.7</v>
      </c>
      <c r="J32" s="71" t="n">
        <v>80.7222222222222</v>
      </c>
      <c r="K32" s="74" t="n">
        <v>0.1</v>
      </c>
      <c r="L32" s="65" t="n">
        <v>80.8222222222222</v>
      </c>
      <c r="M32" s="71" t="n">
        <v>76.45</v>
      </c>
      <c r="N32" s="74" t="n">
        <v>0</v>
      </c>
      <c r="O32" s="65" t="n">
        <v>76.45</v>
      </c>
      <c r="P32" s="43" t="n">
        <v>81.8666666666667</v>
      </c>
      <c r="Q32" s="37" t="n">
        <v>27</v>
      </c>
      <c r="R32" s="37" t="n">
        <v>21</v>
      </c>
      <c r="S32" s="45" t="s">
        <v>33</v>
      </c>
      <c r="T32" s="48" t="s">
        <v>53</v>
      </c>
      <c r="U32" s="51"/>
      <c r="V32" s="48"/>
      <c r="W32" s="42"/>
    </row>
    <row r="33" customFormat="false" ht="20.25" hidden="false" customHeight="true" outlineLevel="0" collapsed="false">
      <c r="A33" s="68" t="s">
        <v>28</v>
      </c>
      <c r="B33" s="69" t="s">
        <v>1210</v>
      </c>
      <c r="C33" s="45" t="n">
        <v>126</v>
      </c>
      <c r="D33" s="45" t="s">
        <v>1226</v>
      </c>
      <c r="E33" s="38" t="s">
        <v>1269</v>
      </c>
      <c r="F33" s="70" t="s">
        <v>1270</v>
      </c>
      <c r="G33" s="71" t="n">
        <v>88</v>
      </c>
      <c r="H33" s="74" t="n">
        <v>0.9</v>
      </c>
      <c r="I33" s="65" t="n">
        <v>88.9</v>
      </c>
      <c r="J33" s="71" t="n">
        <v>79.3333333333333</v>
      </c>
      <c r="K33" s="74" t="n">
        <v>1</v>
      </c>
      <c r="L33" s="65" t="n">
        <v>80.3333333333333</v>
      </c>
      <c r="M33" s="71" t="n">
        <v>82.25</v>
      </c>
      <c r="N33" s="74" t="n">
        <v>0</v>
      </c>
      <c r="O33" s="65" t="n">
        <v>82.25</v>
      </c>
      <c r="P33" s="43" t="n">
        <v>81.81</v>
      </c>
      <c r="Q33" s="37" t="n">
        <v>28</v>
      </c>
      <c r="R33" s="37" t="n">
        <v>28</v>
      </c>
      <c r="S33" s="45" t="s">
        <v>33</v>
      </c>
      <c r="T33" s="48" t="s">
        <v>53</v>
      </c>
      <c r="U33" s="51"/>
      <c r="V33" s="48"/>
      <c r="W33" s="42"/>
    </row>
    <row r="34" customFormat="false" ht="20.25" hidden="false" customHeight="true" outlineLevel="0" collapsed="false">
      <c r="A34" s="68" t="s">
        <v>28</v>
      </c>
      <c r="B34" s="69" t="s">
        <v>1210</v>
      </c>
      <c r="C34" s="45" t="n">
        <v>126</v>
      </c>
      <c r="D34" s="45" t="s">
        <v>1211</v>
      </c>
      <c r="E34" s="38" t="s">
        <v>1271</v>
      </c>
      <c r="F34" s="70" t="s">
        <v>1272</v>
      </c>
      <c r="G34" s="71" t="n">
        <v>88</v>
      </c>
      <c r="H34" s="74" t="n">
        <v>1.1</v>
      </c>
      <c r="I34" s="65" t="n">
        <v>89.1</v>
      </c>
      <c r="J34" s="71" t="n">
        <v>79.8444444444444</v>
      </c>
      <c r="K34" s="74" t="n">
        <v>1</v>
      </c>
      <c r="L34" s="65" t="n">
        <v>80.8444444444444</v>
      </c>
      <c r="M34" s="71" t="n">
        <v>78.1</v>
      </c>
      <c r="N34" s="74" t="n">
        <v>0</v>
      </c>
      <c r="O34" s="65" t="n">
        <v>78.1</v>
      </c>
      <c r="P34" s="43" t="n">
        <v>81.8083333333333</v>
      </c>
      <c r="Q34" s="37" t="n">
        <v>29</v>
      </c>
      <c r="R34" s="37" t="n">
        <v>26</v>
      </c>
      <c r="S34" s="45" t="s">
        <v>33</v>
      </c>
      <c r="T34" s="48" t="s">
        <v>53</v>
      </c>
      <c r="U34" s="51"/>
      <c r="V34" s="48"/>
      <c r="W34" s="42"/>
    </row>
    <row r="35" customFormat="false" ht="20.25" hidden="false" customHeight="true" outlineLevel="0" collapsed="false">
      <c r="A35" s="68" t="s">
        <v>28</v>
      </c>
      <c r="B35" s="69" t="s">
        <v>1210</v>
      </c>
      <c r="C35" s="45" t="n">
        <v>126</v>
      </c>
      <c r="D35" s="45" t="s">
        <v>1211</v>
      </c>
      <c r="E35" s="38" t="s">
        <v>1273</v>
      </c>
      <c r="F35" s="70" t="s">
        <v>1274</v>
      </c>
      <c r="G35" s="71" t="n">
        <v>88</v>
      </c>
      <c r="H35" s="74" t="n">
        <v>-3</v>
      </c>
      <c r="I35" s="65" t="n">
        <v>85</v>
      </c>
      <c r="J35" s="71" t="n">
        <v>80.5222222222222</v>
      </c>
      <c r="K35" s="74" t="n">
        <v>1</v>
      </c>
      <c r="L35" s="65" t="n">
        <v>81.5222222222222</v>
      </c>
      <c r="M35" s="71" t="n">
        <v>78.45</v>
      </c>
      <c r="N35" s="74" t="n">
        <v>0</v>
      </c>
      <c r="O35" s="65" t="n">
        <v>78.45</v>
      </c>
      <c r="P35" s="43" t="n">
        <v>81.7366666666667</v>
      </c>
      <c r="Q35" s="37" t="n">
        <v>30</v>
      </c>
      <c r="R35" s="37" t="n">
        <v>22</v>
      </c>
      <c r="S35" s="45" t="s">
        <v>33</v>
      </c>
      <c r="T35" s="48" t="s">
        <v>53</v>
      </c>
      <c r="U35" s="51"/>
      <c r="V35" s="48"/>
      <c r="W35" s="42"/>
    </row>
    <row r="36" customFormat="false" ht="20.25" hidden="false" customHeight="true" outlineLevel="0" collapsed="false">
      <c r="A36" s="68" t="s">
        <v>28</v>
      </c>
      <c r="B36" s="69" t="s">
        <v>1210</v>
      </c>
      <c r="C36" s="45" t="n">
        <v>126</v>
      </c>
      <c r="D36" s="45" t="s">
        <v>1226</v>
      </c>
      <c r="E36" s="38" t="s">
        <v>1275</v>
      </c>
      <c r="F36" s="70" t="s">
        <v>1276</v>
      </c>
      <c r="G36" s="71" t="n">
        <v>88</v>
      </c>
      <c r="H36" s="74" t="n">
        <v>0</v>
      </c>
      <c r="I36" s="65" t="n">
        <v>88</v>
      </c>
      <c r="J36" s="71" t="n">
        <v>80.2888888888889</v>
      </c>
      <c r="K36" s="74" t="n">
        <v>1</v>
      </c>
      <c r="L36" s="65" t="n">
        <v>81.2888888888889</v>
      </c>
      <c r="M36" s="71" t="n">
        <v>75.5</v>
      </c>
      <c r="N36" s="74" t="n">
        <v>0</v>
      </c>
      <c r="O36" s="65" t="n">
        <v>75.5</v>
      </c>
      <c r="P36" s="43" t="n">
        <v>81.7166666666667</v>
      </c>
      <c r="Q36" s="37" t="n">
        <v>31</v>
      </c>
      <c r="R36" s="37" t="n">
        <v>23</v>
      </c>
      <c r="S36" s="45" t="s">
        <v>33</v>
      </c>
      <c r="T36" s="48" t="s">
        <v>53</v>
      </c>
      <c r="U36" s="51"/>
      <c r="V36" s="48"/>
      <c r="W36" s="42"/>
    </row>
    <row r="37" customFormat="false" ht="20.25" hidden="false" customHeight="true" outlineLevel="0" collapsed="false">
      <c r="A37" s="68" t="s">
        <v>28</v>
      </c>
      <c r="B37" s="69" t="s">
        <v>1210</v>
      </c>
      <c r="C37" s="45" t="n">
        <v>126</v>
      </c>
      <c r="D37" s="45" t="s">
        <v>1216</v>
      </c>
      <c r="E37" s="38" t="s">
        <v>1277</v>
      </c>
      <c r="F37" s="70" t="s">
        <v>1278</v>
      </c>
      <c r="G37" s="71" t="n">
        <v>88</v>
      </c>
      <c r="H37" s="74" t="n">
        <v>6.3</v>
      </c>
      <c r="I37" s="65" t="n">
        <v>94.3</v>
      </c>
      <c r="J37" s="71" t="n">
        <v>77.9444444444444</v>
      </c>
      <c r="K37" s="74" t="n">
        <v>1</v>
      </c>
      <c r="L37" s="65" t="n">
        <v>78.9444444444444</v>
      </c>
      <c r="M37" s="71" t="n">
        <v>81.5</v>
      </c>
      <c r="N37" s="74" t="n">
        <v>0</v>
      </c>
      <c r="O37" s="65" t="n">
        <v>81.5</v>
      </c>
      <c r="P37" s="43" t="n">
        <v>81.5033333333333</v>
      </c>
      <c r="Q37" s="37" t="n">
        <v>32</v>
      </c>
      <c r="R37" s="37" t="n">
        <v>42</v>
      </c>
      <c r="S37" s="45" t="s">
        <v>33</v>
      </c>
      <c r="T37" s="48" t="s">
        <v>53</v>
      </c>
      <c r="U37" s="51"/>
      <c r="V37" s="48"/>
      <c r="W37" s="42"/>
    </row>
    <row r="38" customFormat="false" ht="20.25" hidden="false" customHeight="true" outlineLevel="0" collapsed="false">
      <c r="A38" s="68" t="s">
        <v>28</v>
      </c>
      <c r="B38" s="69" t="s">
        <v>1210</v>
      </c>
      <c r="C38" s="45" t="n">
        <v>126</v>
      </c>
      <c r="D38" s="45" t="s">
        <v>1226</v>
      </c>
      <c r="E38" s="38" t="s">
        <v>1279</v>
      </c>
      <c r="F38" s="70" t="s">
        <v>1280</v>
      </c>
      <c r="G38" s="71" t="n">
        <v>88</v>
      </c>
      <c r="H38" s="74" t="n">
        <v>6.6</v>
      </c>
      <c r="I38" s="65" t="n">
        <v>94.6</v>
      </c>
      <c r="J38" s="71" t="n">
        <v>78.1444444444444</v>
      </c>
      <c r="K38" s="74" t="n">
        <v>1</v>
      </c>
      <c r="L38" s="65" t="n">
        <v>79.1444444444444</v>
      </c>
      <c r="M38" s="71" t="n">
        <v>75.4</v>
      </c>
      <c r="N38" s="74" t="n">
        <v>0</v>
      </c>
      <c r="O38" s="65" t="n">
        <v>75.4</v>
      </c>
      <c r="P38" s="43" t="n">
        <v>81.0883333333333</v>
      </c>
      <c r="Q38" s="37" t="n">
        <v>33</v>
      </c>
      <c r="R38" s="37" t="n">
        <v>37</v>
      </c>
      <c r="S38" s="45" t="s">
        <v>33</v>
      </c>
      <c r="T38" s="48" t="s">
        <v>53</v>
      </c>
      <c r="U38" s="51"/>
      <c r="V38" s="48"/>
      <c r="W38" s="42"/>
    </row>
    <row r="39" customFormat="false" ht="20.25" hidden="false" customHeight="true" outlineLevel="0" collapsed="false">
      <c r="A39" s="68" t="s">
        <v>28</v>
      </c>
      <c r="B39" s="69" t="s">
        <v>1210</v>
      </c>
      <c r="C39" s="45" t="n">
        <v>126</v>
      </c>
      <c r="D39" s="45" t="s">
        <v>1211</v>
      </c>
      <c r="E39" s="38" t="s">
        <v>1281</v>
      </c>
      <c r="F39" s="70" t="s">
        <v>1282</v>
      </c>
      <c r="G39" s="71" t="n">
        <v>88</v>
      </c>
      <c r="H39" s="74" t="n">
        <v>1.75</v>
      </c>
      <c r="I39" s="65" t="n">
        <v>89.75</v>
      </c>
      <c r="J39" s="71" t="n">
        <v>78.6222222222222</v>
      </c>
      <c r="K39" s="74" t="n">
        <v>1</v>
      </c>
      <c r="L39" s="65" t="n">
        <v>79.6222222222222</v>
      </c>
      <c r="M39" s="71" t="n">
        <v>78.8</v>
      </c>
      <c r="N39" s="74" t="n">
        <v>0</v>
      </c>
      <c r="O39" s="65" t="n">
        <v>78.8</v>
      </c>
      <c r="P39" s="43" t="n">
        <v>81.0591666666667</v>
      </c>
      <c r="Q39" s="37" t="n">
        <v>34</v>
      </c>
      <c r="R39" s="37" t="n">
        <v>34</v>
      </c>
      <c r="S39" s="45" t="s">
        <v>33</v>
      </c>
      <c r="T39" s="48" t="s">
        <v>53</v>
      </c>
      <c r="U39" s="51"/>
      <c r="V39" s="48"/>
      <c r="W39" s="42"/>
    </row>
    <row r="40" customFormat="false" ht="20.25" hidden="false" customHeight="true" outlineLevel="0" collapsed="false">
      <c r="A40" s="68" t="s">
        <v>28</v>
      </c>
      <c r="B40" s="69" t="s">
        <v>1210</v>
      </c>
      <c r="C40" s="45" t="n">
        <v>126</v>
      </c>
      <c r="D40" s="45" t="s">
        <v>1211</v>
      </c>
      <c r="E40" s="38" t="s">
        <v>1283</v>
      </c>
      <c r="F40" s="70" t="s">
        <v>1284</v>
      </c>
      <c r="G40" s="71" t="n">
        <v>88</v>
      </c>
      <c r="H40" s="74" t="n">
        <v>1.7</v>
      </c>
      <c r="I40" s="65" t="n">
        <v>89.7</v>
      </c>
      <c r="J40" s="71" t="n">
        <v>77.7</v>
      </c>
      <c r="K40" s="74" t="n">
        <v>1</v>
      </c>
      <c r="L40" s="65" t="n">
        <v>78.7</v>
      </c>
      <c r="M40" s="71" t="n">
        <v>83.3</v>
      </c>
      <c r="N40" s="74" t="n">
        <v>0</v>
      </c>
      <c r="O40" s="65" t="n">
        <v>83.3</v>
      </c>
      <c r="P40" s="43" t="n">
        <v>80.81</v>
      </c>
      <c r="Q40" s="37" t="n">
        <v>35</v>
      </c>
      <c r="R40" s="37" t="n">
        <v>45</v>
      </c>
      <c r="S40" s="45" t="s">
        <v>71</v>
      </c>
      <c r="T40" s="48" t="s">
        <v>57</v>
      </c>
      <c r="U40" s="51"/>
      <c r="V40" s="48"/>
      <c r="W40" s="42"/>
    </row>
    <row r="41" customFormat="false" ht="20.25" hidden="false" customHeight="true" outlineLevel="0" collapsed="false">
      <c r="A41" s="68" t="s">
        <v>28</v>
      </c>
      <c r="B41" s="69" t="s">
        <v>1210</v>
      </c>
      <c r="C41" s="45" t="n">
        <v>126</v>
      </c>
      <c r="D41" s="45" t="s">
        <v>1226</v>
      </c>
      <c r="E41" s="38" t="s">
        <v>1285</v>
      </c>
      <c r="F41" s="70" t="s">
        <v>1286</v>
      </c>
      <c r="G41" s="71" t="n">
        <v>88</v>
      </c>
      <c r="H41" s="74" t="n">
        <v>1.7</v>
      </c>
      <c r="I41" s="65" t="n">
        <v>89.7</v>
      </c>
      <c r="J41" s="71" t="n">
        <v>78.1111111111111</v>
      </c>
      <c r="K41" s="74" t="n">
        <v>1</v>
      </c>
      <c r="L41" s="65" t="n">
        <v>79.1111111111111</v>
      </c>
      <c r="M41" s="71" t="n">
        <v>78.475</v>
      </c>
      <c r="N41" s="74" t="n">
        <v>0</v>
      </c>
      <c r="O41" s="65" t="n">
        <v>78.475</v>
      </c>
      <c r="P41" s="43" t="n">
        <v>80.6358333333333</v>
      </c>
      <c r="Q41" s="37" t="n">
        <v>36</v>
      </c>
      <c r="R41" s="37" t="n">
        <v>38</v>
      </c>
      <c r="S41" s="45" t="s">
        <v>33</v>
      </c>
      <c r="T41" s="48" t="s">
        <v>53</v>
      </c>
      <c r="U41" s="51"/>
      <c r="V41" s="48"/>
      <c r="W41" s="42"/>
    </row>
    <row r="42" customFormat="false" ht="20.25" hidden="false" customHeight="true" outlineLevel="0" collapsed="false">
      <c r="A42" s="68" t="s">
        <v>28</v>
      </c>
      <c r="B42" s="69" t="s">
        <v>1210</v>
      </c>
      <c r="C42" s="45" t="n">
        <v>126</v>
      </c>
      <c r="D42" s="45" t="s">
        <v>1216</v>
      </c>
      <c r="E42" s="38" t="s">
        <v>1287</v>
      </c>
      <c r="F42" s="70" t="s">
        <v>1288</v>
      </c>
      <c r="G42" s="71" t="n">
        <v>88</v>
      </c>
      <c r="H42" s="74" t="n">
        <v>4.2</v>
      </c>
      <c r="I42" s="65" t="n">
        <v>92.2</v>
      </c>
      <c r="J42" s="71" t="n">
        <v>76.6555555555556</v>
      </c>
      <c r="K42" s="74" t="n">
        <v>1</v>
      </c>
      <c r="L42" s="65" t="n">
        <v>77.6555555555556</v>
      </c>
      <c r="M42" s="71" t="n">
        <v>84.85</v>
      </c>
      <c r="N42" s="74" t="n">
        <v>0</v>
      </c>
      <c r="O42" s="65" t="n">
        <v>84.85</v>
      </c>
      <c r="P42" s="43" t="n">
        <v>80.5566666666667</v>
      </c>
      <c r="Q42" s="37" t="n">
        <v>37</v>
      </c>
      <c r="R42" s="37" t="n">
        <v>48</v>
      </c>
      <c r="S42" s="45" t="s">
        <v>33</v>
      </c>
      <c r="T42" s="48" t="s">
        <v>53</v>
      </c>
      <c r="U42" s="51"/>
      <c r="V42" s="48"/>
      <c r="W42" s="42"/>
    </row>
    <row r="43" customFormat="false" ht="20.25" hidden="false" customHeight="true" outlineLevel="0" collapsed="false">
      <c r="A43" s="68" t="s">
        <v>28</v>
      </c>
      <c r="B43" s="69" t="s">
        <v>1210</v>
      </c>
      <c r="C43" s="45" t="n">
        <v>126</v>
      </c>
      <c r="D43" s="45" t="s">
        <v>1223</v>
      </c>
      <c r="E43" s="38" t="s">
        <v>1289</v>
      </c>
      <c r="F43" s="70" t="s">
        <v>1290</v>
      </c>
      <c r="G43" s="71" t="n">
        <v>88</v>
      </c>
      <c r="H43" s="74" t="n">
        <v>8.6</v>
      </c>
      <c r="I43" s="65" t="n">
        <v>96.6</v>
      </c>
      <c r="J43" s="71" t="n">
        <v>78.6478873239437</v>
      </c>
      <c r="K43" s="74" t="n">
        <v>0</v>
      </c>
      <c r="L43" s="65" t="n">
        <v>78.6478873239437</v>
      </c>
      <c r="M43" s="71" t="n">
        <v>70.45</v>
      </c>
      <c r="N43" s="74" t="n">
        <v>0</v>
      </c>
      <c r="O43" s="65" t="n">
        <v>70.45</v>
      </c>
      <c r="P43" s="43" t="n">
        <v>80.5209154929577</v>
      </c>
      <c r="Q43" s="37" t="n">
        <v>38</v>
      </c>
      <c r="R43" s="37" t="n">
        <v>33</v>
      </c>
      <c r="S43" s="45" t="s">
        <v>33</v>
      </c>
      <c r="T43" s="48" t="s">
        <v>53</v>
      </c>
      <c r="U43" s="51"/>
      <c r="V43" s="48"/>
      <c r="W43" s="42"/>
    </row>
    <row r="44" customFormat="false" ht="20.25" hidden="false" customHeight="true" outlineLevel="0" collapsed="false">
      <c r="A44" s="68" t="s">
        <v>28</v>
      </c>
      <c r="B44" s="69" t="s">
        <v>1210</v>
      </c>
      <c r="C44" s="45" t="n">
        <v>126</v>
      </c>
      <c r="D44" s="45" t="s">
        <v>1223</v>
      </c>
      <c r="E44" s="38" t="s">
        <v>1291</v>
      </c>
      <c r="F44" s="70" t="s">
        <v>1292</v>
      </c>
      <c r="G44" s="71" t="n">
        <v>88</v>
      </c>
      <c r="H44" s="74" t="n">
        <v>5.3</v>
      </c>
      <c r="I44" s="65" t="n">
        <v>93.3</v>
      </c>
      <c r="J44" s="71" t="n">
        <v>77.0111111111111</v>
      </c>
      <c r="K44" s="74" t="n">
        <v>1</v>
      </c>
      <c r="L44" s="65" t="n">
        <v>78.0111111111111</v>
      </c>
      <c r="M44" s="71" t="n">
        <v>79.75</v>
      </c>
      <c r="N44" s="74" t="n">
        <v>0</v>
      </c>
      <c r="O44" s="65" t="n">
        <v>79.75</v>
      </c>
      <c r="P44" s="43" t="n">
        <v>80.4783333333333</v>
      </c>
      <c r="Q44" s="37" t="n">
        <v>39</v>
      </c>
      <c r="R44" s="37" t="n">
        <v>46</v>
      </c>
      <c r="S44" s="45" t="s">
        <v>33</v>
      </c>
      <c r="T44" s="48" t="s">
        <v>53</v>
      </c>
      <c r="U44" s="51"/>
      <c r="V44" s="48"/>
      <c r="W44" s="42"/>
    </row>
    <row r="45" customFormat="false" ht="20.25" hidden="false" customHeight="true" outlineLevel="0" collapsed="false">
      <c r="A45" s="68" t="s">
        <v>28</v>
      </c>
      <c r="B45" s="69" t="s">
        <v>1210</v>
      </c>
      <c r="C45" s="45" t="n">
        <v>126</v>
      </c>
      <c r="D45" s="45" t="s">
        <v>1226</v>
      </c>
      <c r="E45" s="38" t="s">
        <v>1293</v>
      </c>
      <c r="F45" s="70" t="s">
        <v>1294</v>
      </c>
      <c r="G45" s="71" t="n">
        <v>88</v>
      </c>
      <c r="H45" s="74" t="n">
        <v>1.1</v>
      </c>
      <c r="I45" s="65" t="n">
        <v>89.1</v>
      </c>
      <c r="J45" s="71" t="n">
        <v>78.0111111111111</v>
      </c>
      <c r="K45" s="74" t="n">
        <v>1</v>
      </c>
      <c r="L45" s="65" t="n">
        <v>79.0111111111111</v>
      </c>
      <c r="M45" s="71" t="n">
        <v>77.65</v>
      </c>
      <c r="N45" s="74" t="n">
        <v>0</v>
      </c>
      <c r="O45" s="65" t="n">
        <v>77.65</v>
      </c>
      <c r="P45" s="43" t="n">
        <v>80.3883333333333</v>
      </c>
      <c r="Q45" s="37" t="n">
        <v>40</v>
      </c>
      <c r="R45" s="37" t="n">
        <v>41</v>
      </c>
      <c r="S45" s="45" t="s">
        <v>33</v>
      </c>
      <c r="T45" s="48" t="s">
        <v>53</v>
      </c>
      <c r="U45" s="51"/>
      <c r="V45" s="48"/>
      <c r="W45" s="42"/>
    </row>
    <row r="46" customFormat="false" ht="20.25" hidden="false" customHeight="true" outlineLevel="0" collapsed="false">
      <c r="A46" s="68" t="s">
        <v>28</v>
      </c>
      <c r="B46" s="69" t="s">
        <v>1210</v>
      </c>
      <c r="C46" s="45" t="n">
        <v>126</v>
      </c>
      <c r="D46" s="45" t="s">
        <v>1211</v>
      </c>
      <c r="E46" s="38" t="s">
        <v>1295</v>
      </c>
      <c r="F46" s="70" t="s">
        <v>1296</v>
      </c>
      <c r="G46" s="71" t="n">
        <v>88</v>
      </c>
      <c r="H46" s="74" t="n">
        <v>2.7</v>
      </c>
      <c r="I46" s="65" t="n">
        <v>90.7</v>
      </c>
      <c r="J46" s="71" t="n">
        <v>76.4777777777778</v>
      </c>
      <c r="K46" s="74" t="n">
        <v>1</v>
      </c>
      <c r="L46" s="65" t="n">
        <v>77.4777777777778</v>
      </c>
      <c r="M46" s="71" t="n">
        <v>85.4</v>
      </c>
      <c r="N46" s="74" t="n">
        <v>0</v>
      </c>
      <c r="O46" s="65" t="n">
        <v>85.4</v>
      </c>
      <c r="P46" s="43" t="n">
        <v>80.2533333333333</v>
      </c>
      <c r="Q46" s="37" t="n">
        <v>41</v>
      </c>
      <c r="R46" s="37" t="n">
        <v>50</v>
      </c>
      <c r="S46" s="45" t="s">
        <v>33</v>
      </c>
      <c r="T46" s="48" t="s">
        <v>53</v>
      </c>
      <c r="U46" s="51"/>
      <c r="V46" s="48"/>
      <c r="W46" s="42"/>
    </row>
    <row r="47" customFormat="false" ht="20.25" hidden="false" customHeight="true" outlineLevel="0" collapsed="false">
      <c r="A47" s="68" t="s">
        <v>28</v>
      </c>
      <c r="B47" s="69" t="s">
        <v>1210</v>
      </c>
      <c r="C47" s="45" t="n">
        <v>126</v>
      </c>
      <c r="D47" s="45" t="s">
        <v>1226</v>
      </c>
      <c r="E47" s="38" t="s">
        <v>1297</v>
      </c>
      <c r="F47" s="70" t="s">
        <v>1298</v>
      </c>
      <c r="G47" s="71" t="n">
        <v>88</v>
      </c>
      <c r="H47" s="74" t="n">
        <v>0.1</v>
      </c>
      <c r="I47" s="65" t="n">
        <v>88.1</v>
      </c>
      <c r="J47" s="71" t="n">
        <v>78.7</v>
      </c>
      <c r="K47" s="74" t="n">
        <v>1</v>
      </c>
      <c r="L47" s="65" t="n">
        <v>79.7</v>
      </c>
      <c r="M47" s="71" t="n">
        <v>71</v>
      </c>
      <c r="N47" s="74" t="n">
        <v>0</v>
      </c>
      <c r="O47" s="65" t="n">
        <v>71</v>
      </c>
      <c r="P47" s="43" t="n">
        <v>80.09</v>
      </c>
      <c r="Q47" s="37" t="n">
        <v>42</v>
      </c>
      <c r="R47" s="37" t="n">
        <v>32</v>
      </c>
      <c r="S47" s="45" t="s">
        <v>33</v>
      </c>
      <c r="T47" s="48" t="s">
        <v>53</v>
      </c>
      <c r="U47" s="51"/>
      <c r="V47" s="48"/>
      <c r="W47" s="42"/>
    </row>
    <row r="48" customFormat="false" ht="20.25" hidden="false" customHeight="true" outlineLevel="0" collapsed="false">
      <c r="A48" s="68" t="s">
        <v>28</v>
      </c>
      <c r="B48" s="69" t="s">
        <v>1210</v>
      </c>
      <c r="C48" s="45" t="n">
        <v>126</v>
      </c>
      <c r="D48" s="45" t="s">
        <v>1216</v>
      </c>
      <c r="E48" s="38" t="s">
        <v>1299</v>
      </c>
      <c r="F48" s="70" t="s">
        <v>1300</v>
      </c>
      <c r="G48" s="71" t="n">
        <v>88</v>
      </c>
      <c r="H48" s="74" t="n">
        <v>-0.7</v>
      </c>
      <c r="I48" s="65" t="n">
        <v>87.3</v>
      </c>
      <c r="J48" s="71" t="n">
        <v>76.3444444444444</v>
      </c>
      <c r="K48" s="74" t="n">
        <v>1</v>
      </c>
      <c r="L48" s="65" t="n">
        <v>77.3444444444444</v>
      </c>
      <c r="M48" s="71" t="n">
        <v>88.4</v>
      </c>
      <c r="N48" s="74" t="n">
        <v>0</v>
      </c>
      <c r="O48" s="65" t="n">
        <v>88.4</v>
      </c>
      <c r="P48" s="43" t="n">
        <v>79.9433333333333</v>
      </c>
      <c r="Q48" s="37" t="n">
        <v>43</v>
      </c>
      <c r="R48" s="37" t="n">
        <v>56</v>
      </c>
      <c r="S48" s="45" t="s">
        <v>33</v>
      </c>
      <c r="T48" s="48" t="s">
        <v>53</v>
      </c>
      <c r="U48" s="51"/>
      <c r="V48" s="48"/>
      <c r="W48" s="42"/>
    </row>
    <row r="49" customFormat="false" ht="20.25" hidden="false" customHeight="true" outlineLevel="0" collapsed="false">
      <c r="A49" s="68" t="s">
        <v>28</v>
      </c>
      <c r="B49" s="69" t="s">
        <v>1210</v>
      </c>
      <c r="C49" s="45" t="n">
        <v>126</v>
      </c>
      <c r="D49" s="45" t="s">
        <v>1226</v>
      </c>
      <c r="E49" s="38" t="s">
        <v>1301</v>
      </c>
      <c r="F49" s="70" t="s">
        <v>1302</v>
      </c>
      <c r="G49" s="71" t="n">
        <v>88</v>
      </c>
      <c r="H49" s="74" t="n">
        <v>1.1</v>
      </c>
      <c r="I49" s="65" t="n">
        <v>89.1</v>
      </c>
      <c r="J49" s="71" t="n">
        <v>79.3777777777778</v>
      </c>
      <c r="K49" s="74" t="n">
        <v>1</v>
      </c>
      <c r="L49" s="65" t="n">
        <v>80.3777777777778</v>
      </c>
      <c r="M49" s="71" t="n">
        <v>62.65</v>
      </c>
      <c r="N49" s="74" t="n">
        <v>0</v>
      </c>
      <c r="O49" s="65" t="n">
        <v>62.65</v>
      </c>
      <c r="P49" s="43" t="n">
        <v>79.9133333333333</v>
      </c>
      <c r="Q49" s="37" t="n">
        <v>44</v>
      </c>
      <c r="R49" s="37" t="n">
        <v>27</v>
      </c>
      <c r="S49" s="45" t="s">
        <v>33</v>
      </c>
      <c r="T49" s="48" t="s">
        <v>68</v>
      </c>
      <c r="U49" s="51"/>
      <c r="V49" s="48"/>
      <c r="W49" s="42"/>
    </row>
    <row r="50" customFormat="false" ht="20.25" hidden="false" customHeight="true" outlineLevel="0" collapsed="false">
      <c r="A50" s="68" t="s">
        <v>28</v>
      </c>
      <c r="B50" s="69" t="s">
        <v>1210</v>
      </c>
      <c r="C50" s="45" t="n">
        <v>126</v>
      </c>
      <c r="D50" s="45" t="s">
        <v>1223</v>
      </c>
      <c r="E50" s="38" t="s">
        <v>1303</v>
      </c>
      <c r="F50" s="70" t="s">
        <v>1304</v>
      </c>
      <c r="G50" s="71" t="n">
        <v>88</v>
      </c>
      <c r="H50" s="74" t="n">
        <v>0.35</v>
      </c>
      <c r="I50" s="65" t="n">
        <v>88.35</v>
      </c>
      <c r="J50" s="71" t="n">
        <v>78.0555555555556</v>
      </c>
      <c r="K50" s="74" t="n">
        <v>0</v>
      </c>
      <c r="L50" s="65" t="n">
        <v>78.0555555555556</v>
      </c>
      <c r="M50" s="71" t="n">
        <v>78.55</v>
      </c>
      <c r="N50" s="74" t="n">
        <v>0</v>
      </c>
      <c r="O50" s="65" t="n">
        <v>78.55</v>
      </c>
      <c r="P50" s="43" t="n">
        <v>79.6491666666667</v>
      </c>
      <c r="Q50" s="37" t="n">
        <v>45</v>
      </c>
      <c r="R50" s="37" t="n">
        <v>40</v>
      </c>
      <c r="S50" s="45" t="s">
        <v>33</v>
      </c>
      <c r="T50" s="48" t="s">
        <v>53</v>
      </c>
      <c r="U50" s="51"/>
      <c r="V50" s="48"/>
      <c r="W50" s="42"/>
    </row>
    <row r="51" customFormat="false" ht="20.25" hidden="false" customHeight="true" outlineLevel="0" collapsed="false">
      <c r="A51" s="68" t="s">
        <v>28</v>
      </c>
      <c r="B51" s="69" t="s">
        <v>1210</v>
      </c>
      <c r="C51" s="45" t="n">
        <v>126</v>
      </c>
      <c r="D51" s="45" t="s">
        <v>1226</v>
      </c>
      <c r="E51" s="38" t="s">
        <v>1305</v>
      </c>
      <c r="F51" s="70" t="s">
        <v>1306</v>
      </c>
      <c r="G51" s="71" t="n">
        <v>88</v>
      </c>
      <c r="H51" s="74" t="n">
        <v>0</v>
      </c>
      <c r="I51" s="65" t="n">
        <v>88</v>
      </c>
      <c r="J51" s="71" t="n">
        <v>78.4333333333333</v>
      </c>
      <c r="K51" s="74" t="n">
        <v>1</v>
      </c>
      <c r="L51" s="65" t="n">
        <v>79.4333333333333</v>
      </c>
      <c r="M51" s="71" t="n">
        <v>67.75</v>
      </c>
      <c r="N51" s="74" t="n">
        <v>0</v>
      </c>
      <c r="O51" s="65" t="n">
        <v>67.75</v>
      </c>
      <c r="P51" s="43" t="n">
        <v>79.55</v>
      </c>
      <c r="Q51" s="37" t="n">
        <v>46</v>
      </c>
      <c r="R51" s="37" t="n">
        <v>36</v>
      </c>
      <c r="S51" s="45" t="s">
        <v>33</v>
      </c>
      <c r="T51" s="48" t="s">
        <v>53</v>
      </c>
      <c r="U51" s="51"/>
      <c r="V51" s="48"/>
      <c r="W51" s="42"/>
    </row>
    <row r="52" customFormat="false" ht="20.25" hidden="false" customHeight="true" outlineLevel="0" collapsed="false">
      <c r="A52" s="68" t="s">
        <v>28</v>
      </c>
      <c r="B52" s="69" t="s">
        <v>1210</v>
      </c>
      <c r="C52" s="45" t="n">
        <v>126</v>
      </c>
      <c r="D52" s="45" t="s">
        <v>1216</v>
      </c>
      <c r="E52" s="38" t="s">
        <v>1307</v>
      </c>
      <c r="F52" s="70" t="s">
        <v>1308</v>
      </c>
      <c r="G52" s="71" t="n">
        <v>88</v>
      </c>
      <c r="H52" s="74" t="n">
        <v>0.2</v>
      </c>
      <c r="I52" s="65" t="n">
        <v>88.2</v>
      </c>
      <c r="J52" s="71" t="n">
        <v>79.1111111111111</v>
      </c>
      <c r="K52" s="74" t="n">
        <v>0</v>
      </c>
      <c r="L52" s="65" t="n">
        <v>79.1111111111111</v>
      </c>
      <c r="M52" s="71" t="n">
        <v>69</v>
      </c>
      <c r="N52" s="74" t="n">
        <v>0</v>
      </c>
      <c r="O52" s="65" t="n">
        <v>69</v>
      </c>
      <c r="P52" s="43" t="n">
        <v>79.4633333333333</v>
      </c>
      <c r="Q52" s="37" t="n">
        <v>47</v>
      </c>
      <c r="R52" s="37" t="n">
        <v>30</v>
      </c>
      <c r="S52" s="45" t="s">
        <v>33</v>
      </c>
      <c r="T52" s="48" t="s">
        <v>53</v>
      </c>
      <c r="U52" s="51"/>
      <c r="V52" s="48"/>
      <c r="W52" s="42"/>
    </row>
    <row r="53" customFormat="false" ht="20.25" hidden="false" customHeight="true" outlineLevel="0" collapsed="false">
      <c r="A53" s="68" t="s">
        <v>28</v>
      </c>
      <c r="B53" s="69" t="s">
        <v>1210</v>
      </c>
      <c r="C53" s="45" t="n">
        <v>126</v>
      </c>
      <c r="D53" s="45" t="s">
        <v>1216</v>
      </c>
      <c r="E53" s="38" t="s">
        <v>1309</v>
      </c>
      <c r="F53" s="70" t="s">
        <v>1310</v>
      </c>
      <c r="G53" s="71" t="n">
        <v>88</v>
      </c>
      <c r="H53" s="74" t="n">
        <v>7.1</v>
      </c>
      <c r="I53" s="65" t="n">
        <v>95.1</v>
      </c>
      <c r="J53" s="71" t="n">
        <v>78.1</v>
      </c>
      <c r="K53" s="74" t="n">
        <v>0</v>
      </c>
      <c r="L53" s="65" t="n">
        <v>78.1</v>
      </c>
      <c r="M53" s="71" t="n">
        <v>66.2</v>
      </c>
      <c r="N53" s="74" t="n">
        <v>0</v>
      </c>
      <c r="O53" s="65" t="n">
        <v>66.2</v>
      </c>
      <c r="P53" s="43" t="n">
        <v>79.46</v>
      </c>
      <c r="Q53" s="37" t="n">
        <v>48</v>
      </c>
      <c r="R53" s="37" t="n">
        <v>39</v>
      </c>
      <c r="S53" s="45" t="s">
        <v>33</v>
      </c>
      <c r="T53" s="48" t="s">
        <v>68</v>
      </c>
      <c r="U53" s="51"/>
      <c r="V53" s="48"/>
      <c r="W53" s="42"/>
    </row>
    <row r="54" customFormat="false" ht="20.25" hidden="false" customHeight="true" outlineLevel="0" collapsed="false">
      <c r="A54" s="68" t="s">
        <v>28</v>
      </c>
      <c r="B54" s="69" t="s">
        <v>1210</v>
      </c>
      <c r="C54" s="45" t="n">
        <v>126</v>
      </c>
      <c r="D54" s="45" t="s">
        <v>1223</v>
      </c>
      <c r="E54" s="38" t="s">
        <v>1311</v>
      </c>
      <c r="F54" s="70" t="s">
        <v>1312</v>
      </c>
      <c r="G54" s="71" t="n">
        <v>88</v>
      </c>
      <c r="H54" s="74" t="n">
        <v>4.45</v>
      </c>
      <c r="I54" s="65" t="n">
        <v>92.45</v>
      </c>
      <c r="J54" s="71" t="n">
        <v>75.8888888888889</v>
      </c>
      <c r="K54" s="74" t="n">
        <v>1</v>
      </c>
      <c r="L54" s="65" t="n">
        <v>76.8888888888889</v>
      </c>
      <c r="M54" s="71" t="n">
        <v>78.975</v>
      </c>
      <c r="N54" s="74" t="n">
        <v>0.2</v>
      </c>
      <c r="O54" s="65" t="n">
        <v>79.175</v>
      </c>
      <c r="P54" s="43" t="n">
        <v>79.4516666666667</v>
      </c>
      <c r="Q54" s="37" t="n">
        <v>49</v>
      </c>
      <c r="R54" s="37" t="n">
        <v>57</v>
      </c>
      <c r="S54" s="45" t="s">
        <v>33</v>
      </c>
      <c r="T54" s="48" t="s">
        <v>53</v>
      </c>
      <c r="U54" s="51"/>
      <c r="V54" s="48"/>
      <c r="W54" s="42"/>
    </row>
    <row r="55" customFormat="false" ht="20.25" hidden="false" customHeight="true" outlineLevel="0" collapsed="false">
      <c r="A55" s="68" t="s">
        <v>28</v>
      </c>
      <c r="B55" s="69" t="s">
        <v>1210</v>
      </c>
      <c r="C55" s="45" t="n">
        <v>126</v>
      </c>
      <c r="D55" s="45" t="s">
        <v>1226</v>
      </c>
      <c r="E55" s="38" t="s">
        <v>1313</v>
      </c>
      <c r="F55" s="70" t="s">
        <v>1314</v>
      </c>
      <c r="G55" s="71" t="n">
        <v>88</v>
      </c>
      <c r="H55" s="74" t="n">
        <v>2.9</v>
      </c>
      <c r="I55" s="65" t="n">
        <v>90.9</v>
      </c>
      <c r="J55" s="71" t="n">
        <v>75.0222222222222</v>
      </c>
      <c r="K55" s="74" t="n">
        <v>1</v>
      </c>
      <c r="L55" s="65" t="n">
        <v>76.0222222222222</v>
      </c>
      <c r="M55" s="71" t="n">
        <v>85.55</v>
      </c>
      <c r="N55" s="74" t="n">
        <v>0</v>
      </c>
      <c r="O55" s="65" t="n">
        <v>85.55</v>
      </c>
      <c r="P55" s="43" t="n">
        <v>79.2066666666667</v>
      </c>
      <c r="Q55" s="37" t="n">
        <v>50</v>
      </c>
      <c r="R55" s="37" t="n">
        <v>65</v>
      </c>
      <c r="S55" s="45" t="s">
        <v>71</v>
      </c>
      <c r="T55" s="48" t="s">
        <v>57</v>
      </c>
      <c r="U55" s="51"/>
      <c r="V55" s="48"/>
      <c r="W55" s="42"/>
    </row>
    <row r="56" customFormat="false" ht="20.25" hidden="false" customHeight="true" outlineLevel="0" collapsed="false">
      <c r="A56" s="68" t="s">
        <v>28</v>
      </c>
      <c r="B56" s="69" t="s">
        <v>1210</v>
      </c>
      <c r="C56" s="45" t="n">
        <v>126</v>
      </c>
      <c r="D56" s="45" t="s">
        <v>1226</v>
      </c>
      <c r="E56" s="38" t="s">
        <v>1315</v>
      </c>
      <c r="F56" s="70" t="s">
        <v>1316</v>
      </c>
      <c r="G56" s="71" t="n">
        <v>88</v>
      </c>
      <c r="H56" s="74" t="n">
        <v>3.15</v>
      </c>
      <c r="I56" s="65" t="n">
        <v>91.15</v>
      </c>
      <c r="J56" s="71" t="n">
        <v>76.3661971830986</v>
      </c>
      <c r="K56" s="74" t="n">
        <v>0</v>
      </c>
      <c r="L56" s="65" t="n">
        <v>76.3661971830986</v>
      </c>
      <c r="M56" s="71" t="n">
        <v>82.05</v>
      </c>
      <c r="N56" s="74" t="n">
        <v>0</v>
      </c>
      <c r="O56" s="65" t="n">
        <v>82.05</v>
      </c>
      <c r="P56" s="43" t="n">
        <v>79.1521478873239</v>
      </c>
      <c r="Q56" s="37" t="n">
        <v>51</v>
      </c>
      <c r="R56" s="37" t="n">
        <v>54</v>
      </c>
      <c r="S56" s="45" t="s">
        <v>33</v>
      </c>
      <c r="T56" s="48" t="s">
        <v>53</v>
      </c>
      <c r="U56" s="51"/>
      <c r="V56" s="48"/>
      <c r="W56" s="42"/>
    </row>
    <row r="57" customFormat="false" ht="20.25" hidden="false" customHeight="true" outlineLevel="0" collapsed="false">
      <c r="A57" s="68" t="s">
        <v>28</v>
      </c>
      <c r="B57" s="69" t="s">
        <v>1210</v>
      </c>
      <c r="C57" s="45" t="n">
        <v>126</v>
      </c>
      <c r="D57" s="45" t="s">
        <v>1223</v>
      </c>
      <c r="E57" s="38" t="s">
        <v>1317</v>
      </c>
      <c r="F57" s="70" t="s">
        <v>1318</v>
      </c>
      <c r="G57" s="71" t="n">
        <v>88</v>
      </c>
      <c r="H57" s="74" t="n">
        <v>-5.3</v>
      </c>
      <c r="I57" s="65" t="n">
        <v>82.7</v>
      </c>
      <c r="J57" s="71" t="n">
        <v>76.8888888888889</v>
      </c>
      <c r="K57" s="74" t="n">
        <v>1</v>
      </c>
      <c r="L57" s="65" t="n">
        <v>77.8888888888889</v>
      </c>
      <c r="M57" s="71" t="n">
        <v>83.3</v>
      </c>
      <c r="N57" s="74" t="n">
        <v>0</v>
      </c>
      <c r="O57" s="65" t="n">
        <v>83.3</v>
      </c>
      <c r="P57" s="43" t="n">
        <v>79.1516666666667</v>
      </c>
      <c r="Q57" s="37" t="n">
        <v>52</v>
      </c>
      <c r="R57" s="37" t="n">
        <v>47</v>
      </c>
      <c r="S57" s="45" t="s">
        <v>33</v>
      </c>
      <c r="T57" s="48" t="s">
        <v>53</v>
      </c>
      <c r="U57" s="51"/>
      <c r="V57" s="48"/>
      <c r="W57" s="42"/>
    </row>
    <row r="58" customFormat="false" ht="20.25" hidden="false" customHeight="true" outlineLevel="0" collapsed="false">
      <c r="A58" s="68" t="s">
        <v>28</v>
      </c>
      <c r="B58" s="69" t="s">
        <v>1210</v>
      </c>
      <c r="C58" s="45" t="n">
        <v>126</v>
      </c>
      <c r="D58" s="45" t="s">
        <v>1226</v>
      </c>
      <c r="E58" s="38" t="s">
        <v>1319</v>
      </c>
      <c r="F58" s="70" t="s">
        <v>1320</v>
      </c>
      <c r="G58" s="71" t="n">
        <v>88</v>
      </c>
      <c r="H58" s="74" t="n">
        <v>0.1</v>
      </c>
      <c r="I58" s="65" t="n">
        <v>88.1</v>
      </c>
      <c r="J58" s="71" t="n">
        <v>78.7888888888889</v>
      </c>
      <c r="K58" s="74" t="n">
        <v>0</v>
      </c>
      <c r="L58" s="65" t="n">
        <v>78.7888888888889</v>
      </c>
      <c r="M58" s="71" t="n">
        <v>67.5</v>
      </c>
      <c r="N58" s="74" t="n">
        <v>0</v>
      </c>
      <c r="O58" s="65" t="n">
        <v>67.5</v>
      </c>
      <c r="P58" s="43" t="n">
        <v>79.0566666666667</v>
      </c>
      <c r="Q58" s="37" t="n">
        <v>53</v>
      </c>
      <c r="R58" s="37" t="n">
        <v>31</v>
      </c>
      <c r="S58" s="45" t="s">
        <v>33</v>
      </c>
      <c r="T58" s="48" t="s">
        <v>68</v>
      </c>
      <c r="U58" s="51"/>
      <c r="V58" s="48"/>
      <c r="W58" s="42"/>
    </row>
    <row r="59" customFormat="false" ht="20.25" hidden="false" customHeight="true" outlineLevel="0" collapsed="false">
      <c r="A59" s="68" t="s">
        <v>28</v>
      </c>
      <c r="B59" s="69" t="s">
        <v>1210</v>
      </c>
      <c r="C59" s="45" t="n">
        <v>126</v>
      </c>
      <c r="D59" s="45" t="s">
        <v>1223</v>
      </c>
      <c r="E59" s="38" t="s">
        <v>1321</v>
      </c>
      <c r="F59" s="70" t="s">
        <v>1322</v>
      </c>
      <c r="G59" s="71" t="n">
        <v>88</v>
      </c>
      <c r="H59" s="74" t="n">
        <v>4.6</v>
      </c>
      <c r="I59" s="65" t="n">
        <v>92.6</v>
      </c>
      <c r="J59" s="71" t="n">
        <v>74.9555555555555</v>
      </c>
      <c r="K59" s="74" t="n">
        <v>1</v>
      </c>
      <c r="L59" s="65" t="n">
        <v>75.9555555555555</v>
      </c>
      <c r="M59" s="71" t="n">
        <v>81.65</v>
      </c>
      <c r="N59" s="74" t="n">
        <v>0</v>
      </c>
      <c r="O59" s="65" t="n">
        <v>81.65</v>
      </c>
      <c r="P59" s="43" t="n">
        <v>79.0216666666667</v>
      </c>
      <c r="Q59" s="37" t="n">
        <v>54</v>
      </c>
      <c r="R59" s="37" t="n">
        <v>67</v>
      </c>
      <c r="S59" s="45" t="s">
        <v>71</v>
      </c>
      <c r="T59" s="48" t="s">
        <v>57</v>
      </c>
      <c r="U59" s="51"/>
      <c r="V59" s="48"/>
      <c r="W59" s="42"/>
    </row>
    <row r="60" customFormat="false" ht="20.25" hidden="false" customHeight="true" outlineLevel="0" collapsed="false">
      <c r="A60" s="68" t="s">
        <v>28</v>
      </c>
      <c r="B60" s="69" t="s">
        <v>1210</v>
      </c>
      <c r="C60" s="45" t="n">
        <v>126</v>
      </c>
      <c r="D60" s="45" t="s">
        <v>1216</v>
      </c>
      <c r="E60" s="38" t="s">
        <v>1323</v>
      </c>
      <c r="F60" s="70" t="s">
        <v>1324</v>
      </c>
      <c r="G60" s="71" t="n">
        <v>88</v>
      </c>
      <c r="H60" s="74" t="n">
        <v>2.5</v>
      </c>
      <c r="I60" s="65" t="n">
        <v>90.5</v>
      </c>
      <c r="J60" s="71" t="n">
        <v>75.6222222222222</v>
      </c>
      <c r="K60" s="74" t="n">
        <v>1</v>
      </c>
      <c r="L60" s="65" t="n">
        <v>76.6222222222222</v>
      </c>
      <c r="M60" s="71" t="n">
        <v>79.25</v>
      </c>
      <c r="N60" s="74" t="n">
        <v>0</v>
      </c>
      <c r="O60" s="65" t="n">
        <v>79.25</v>
      </c>
      <c r="P60" s="43" t="n">
        <v>78.9666666666667</v>
      </c>
      <c r="Q60" s="37" t="n">
        <v>55</v>
      </c>
      <c r="R60" s="37" t="n">
        <v>59</v>
      </c>
      <c r="S60" s="45" t="s">
        <v>33</v>
      </c>
      <c r="T60" s="48" t="s">
        <v>53</v>
      </c>
      <c r="U60" s="51"/>
      <c r="V60" s="48"/>
      <c r="W60" s="42"/>
    </row>
    <row r="61" customFormat="false" ht="20.25" hidden="false" customHeight="true" outlineLevel="0" collapsed="false">
      <c r="A61" s="68" t="s">
        <v>28</v>
      </c>
      <c r="B61" s="69" t="s">
        <v>1210</v>
      </c>
      <c r="C61" s="45" t="n">
        <v>126</v>
      </c>
      <c r="D61" s="45" t="s">
        <v>1226</v>
      </c>
      <c r="E61" s="38" t="s">
        <v>1325</v>
      </c>
      <c r="F61" s="70" t="s">
        <v>1326</v>
      </c>
      <c r="G61" s="71" t="n">
        <v>88</v>
      </c>
      <c r="H61" s="74" t="n">
        <v>2.6</v>
      </c>
      <c r="I61" s="65" t="n">
        <v>90.6</v>
      </c>
      <c r="J61" s="71" t="n">
        <v>76.3777777777778</v>
      </c>
      <c r="K61" s="74" t="n">
        <v>0</v>
      </c>
      <c r="L61" s="65" t="n">
        <v>76.3777777777778</v>
      </c>
      <c r="M61" s="71" t="n">
        <v>79.55</v>
      </c>
      <c r="N61" s="74" t="n">
        <v>0</v>
      </c>
      <c r="O61" s="65" t="n">
        <v>79.55</v>
      </c>
      <c r="P61" s="43" t="n">
        <v>78.8283333333333</v>
      </c>
      <c r="Q61" s="37" t="n">
        <v>56</v>
      </c>
      <c r="R61" s="37" t="n">
        <v>53</v>
      </c>
      <c r="S61" s="45" t="s">
        <v>33</v>
      </c>
      <c r="T61" s="48" t="s">
        <v>53</v>
      </c>
      <c r="U61" s="51"/>
      <c r="V61" s="48"/>
      <c r="W61" s="42"/>
    </row>
    <row r="62" customFormat="false" ht="20.25" hidden="false" customHeight="true" outlineLevel="0" collapsed="false">
      <c r="A62" s="68" t="s">
        <v>28</v>
      </c>
      <c r="B62" s="69" t="s">
        <v>1210</v>
      </c>
      <c r="C62" s="45" t="n">
        <v>126</v>
      </c>
      <c r="D62" s="45" t="s">
        <v>1226</v>
      </c>
      <c r="E62" s="38" t="s">
        <v>1327</v>
      </c>
      <c r="F62" s="70" t="s">
        <v>1328</v>
      </c>
      <c r="G62" s="71" t="n">
        <v>88</v>
      </c>
      <c r="H62" s="74" t="n">
        <v>0</v>
      </c>
      <c r="I62" s="65" t="n">
        <v>88</v>
      </c>
      <c r="J62" s="71" t="n">
        <v>76.3661971830986</v>
      </c>
      <c r="K62" s="74" t="n">
        <v>0</v>
      </c>
      <c r="L62" s="65" t="n">
        <v>76.3661971830986</v>
      </c>
      <c r="M62" s="71" t="n">
        <v>81.25</v>
      </c>
      <c r="N62" s="74" t="n">
        <v>1.5</v>
      </c>
      <c r="O62" s="65" t="n">
        <v>82.75</v>
      </c>
      <c r="P62" s="43" t="n">
        <v>78.7496478873239</v>
      </c>
      <c r="Q62" s="37" t="n">
        <v>57</v>
      </c>
      <c r="R62" s="37" t="n">
        <v>55</v>
      </c>
      <c r="S62" s="45" t="s">
        <v>33</v>
      </c>
      <c r="T62" s="48"/>
      <c r="U62" s="51"/>
      <c r="V62" s="48"/>
      <c r="W62" s="42"/>
    </row>
    <row r="63" customFormat="false" ht="20.25" hidden="false" customHeight="true" outlineLevel="0" collapsed="false">
      <c r="A63" s="68" t="s">
        <v>28</v>
      </c>
      <c r="B63" s="69" t="s">
        <v>1210</v>
      </c>
      <c r="C63" s="45" t="n">
        <v>126</v>
      </c>
      <c r="D63" s="45" t="s">
        <v>1226</v>
      </c>
      <c r="E63" s="38" t="s">
        <v>1329</v>
      </c>
      <c r="F63" s="70" t="s">
        <v>1330</v>
      </c>
      <c r="G63" s="71" t="n">
        <v>88</v>
      </c>
      <c r="H63" s="74" t="n">
        <v>2.3</v>
      </c>
      <c r="I63" s="65" t="n">
        <v>90.3</v>
      </c>
      <c r="J63" s="71" t="n">
        <v>76.4333333333333</v>
      </c>
      <c r="K63" s="74" t="n">
        <v>1.1</v>
      </c>
      <c r="L63" s="65" t="n">
        <v>77.5333333333333</v>
      </c>
      <c r="M63" s="71" t="n">
        <v>69.75</v>
      </c>
      <c r="N63" s="74" t="n">
        <v>0</v>
      </c>
      <c r="O63" s="65" t="n">
        <v>69.75</v>
      </c>
      <c r="P63" s="43" t="n">
        <v>78.67</v>
      </c>
      <c r="Q63" s="37" t="n">
        <v>58</v>
      </c>
      <c r="R63" s="37" t="n">
        <v>52</v>
      </c>
      <c r="S63" s="45" t="s">
        <v>33</v>
      </c>
      <c r="T63" s="48"/>
      <c r="U63" s="51"/>
      <c r="V63" s="48"/>
      <c r="W63" s="42"/>
    </row>
    <row r="64" customFormat="false" ht="20.25" hidden="false" customHeight="true" outlineLevel="0" collapsed="false">
      <c r="A64" s="68" t="s">
        <v>28</v>
      </c>
      <c r="B64" s="69" t="s">
        <v>1210</v>
      </c>
      <c r="C64" s="45" t="n">
        <v>126</v>
      </c>
      <c r="D64" s="45" t="s">
        <v>1223</v>
      </c>
      <c r="E64" s="38" t="s">
        <v>1331</v>
      </c>
      <c r="F64" s="70" t="s">
        <v>1332</v>
      </c>
      <c r="G64" s="71" t="n">
        <v>88</v>
      </c>
      <c r="H64" s="74" t="n">
        <v>2.6</v>
      </c>
      <c r="I64" s="65" t="n">
        <v>90.6</v>
      </c>
      <c r="J64" s="71" t="n">
        <v>75.7555555555556</v>
      </c>
      <c r="K64" s="74" t="n">
        <v>1</v>
      </c>
      <c r="L64" s="65" t="n">
        <v>76.7555555555556</v>
      </c>
      <c r="M64" s="71" t="n">
        <v>75.1</v>
      </c>
      <c r="N64" s="74" t="n">
        <v>0</v>
      </c>
      <c r="O64" s="65" t="n">
        <v>75.1</v>
      </c>
      <c r="P64" s="43" t="n">
        <v>78.6666666666667</v>
      </c>
      <c r="Q64" s="37" t="n">
        <v>59</v>
      </c>
      <c r="R64" s="37" t="n">
        <v>58</v>
      </c>
      <c r="S64" s="45" t="s">
        <v>33</v>
      </c>
      <c r="T64" s="48"/>
      <c r="U64" s="51"/>
      <c r="V64" s="48"/>
      <c r="W64" s="42"/>
    </row>
    <row r="65" customFormat="false" ht="20.25" hidden="false" customHeight="true" outlineLevel="0" collapsed="false">
      <c r="A65" s="68" t="s">
        <v>28</v>
      </c>
      <c r="B65" s="69" t="s">
        <v>1210</v>
      </c>
      <c r="C65" s="45" t="n">
        <v>126</v>
      </c>
      <c r="D65" s="45" t="s">
        <v>1223</v>
      </c>
      <c r="E65" s="38" t="s">
        <v>1333</v>
      </c>
      <c r="F65" s="70" t="s">
        <v>1334</v>
      </c>
      <c r="G65" s="71" t="n">
        <v>88</v>
      </c>
      <c r="H65" s="74" t="n">
        <v>2.8</v>
      </c>
      <c r="I65" s="65" t="n">
        <v>90.8</v>
      </c>
      <c r="J65" s="71" t="n">
        <v>76.5666666666667</v>
      </c>
      <c r="K65" s="74" t="n">
        <v>1</v>
      </c>
      <c r="L65" s="65" t="n">
        <v>77.5666666666667</v>
      </c>
      <c r="M65" s="71" t="n">
        <v>68.675</v>
      </c>
      <c r="N65" s="74" t="n">
        <v>0</v>
      </c>
      <c r="O65" s="65" t="n">
        <v>68.675</v>
      </c>
      <c r="P65" s="43" t="n">
        <v>78.6625</v>
      </c>
      <c r="Q65" s="37" t="n">
        <v>60</v>
      </c>
      <c r="R65" s="37" t="n">
        <v>49</v>
      </c>
      <c r="S65" s="45" t="s">
        <v>33</v>
      </c>
      <c r="T65" s="48"/>
      <c r="U65" s="51"/>
      <c r="V65" s="48"/>
      <c r="W65" s="42"/>
    </row>
    <row r="66" customFormat="false" ht="20.25" hidden="false" customHeight="true" outlineLevel="0" collapsed="false">
      <c r="A66" s="68" t="s">
        <v>28</v>
      </c>
      <c r="B66" s="69" t="s">
        <v>1210</v>
      </c>
      <c r="C66" s="45" t="n">
        <v>126</v>
      </c>
      <c r="D66" s="45" t="s">
        <v>1223</v>
      </c>
      <c r="E66" s="38" t="s">
        <v>1335</v>
      </c>
      <c r="F66" s="70" t="s">
        <v>1336</v>
      </c>
      <c r="G66" s="71" t="n">
        <v>88</v>
      </c>
      <c r="H66" s="74" t="n">
        <v>2.2</v>
      </c>
      <c r="I66" s="65" t="n">
        <v>90.2</v>
      </c>
      <c r="J66" s="71" t="n">
        <v>76.4647887323944</v>
      </c>
      <c r="K66" s="74" t="n">
        <v>0</v>
      </c>
      <c r="L66" s="65" t="n">
        <v>76.4647887323944</v>
      </c>
      <c r="M66" s="71" t="n">
        <v>76.05</v>
      </c>
      <c r="N66" s="74" t="n">
        <v>0</v>
      </c>
      <c r="O66" s="65" t="n">
        <v>76.05</v>
      </c>
      <c r="P66" s="43" t="n">
        <v>78.4835915492958</v>
      </c>
      <c r="Q66" s="37" t="n">
        <v>61</v>
      </c>
      <c r="R66" s="37" t="n">
        <v>51</v>
      </c>
      <c r="S66" s="45" t="s">
        <v>33</v>
      </c>
      <c r="T66" s="48"/>
      <c r="U66" s="51"/>
      <c r="V66" s="48"/>
      <c r="W66" s="42"/>
    </row>
    <row r="67" customFormat="false" ht="20.25" hidden="false" customHeight="true" outlineLevel="0" collapsed="false">
      <c r="A67" s="68" t="s">
        <v>28</v>
      </c>
      <c r="B67" s="69" t="s">
        <v>1210</v>
      </c>
      <c r="C67" s="45" t="n">
        <v>126</v>
      </c>
      <c r="D67" s="45" t="s">
        <v>1226</v>
      </c>
      <c r="E67" s="38" t="s">
        <v>1337</v>
      </c>
      <c r="F67" s="70" t="s">
        <v>1338</v>
      </c>
      <c r="G67" s="71" t="n">
        <v>88</v>
      </c>
      <c r="H67" s="74" t="n">
        <v>1.5</v>
      </c>
      <c r="I67" s="65" t="n">
        <v>89.5</v>
      </c>
      <c r="J67" s="71" t="n">
        <v>74.7901234567901</v>
      </c>
      <c r="K67" s="74" t="n">
        <v>1</v>
      </c>
      <c r="L67" s="65" t="n">
        <v>75.7901234567901</v>
      </c>
      <c r="M67" s="71" t="n">
        <v>79.95</v>
      </c>
      <c r="N67" s="74" t="n">
        <v>0</v>
      </c>
      <c r="O67" s="65" t="n">
        <v>79.95</v>
      </c>
      <c r="P67" s="43" t="n">
        <v>78.2625925925926</v>
      </c>
      <c r="Q67" s="37" t="n">
        <v>62</v>
      </c>
      <c r="R67" s="37" t="n">
        <v>68</v>
      </c>
      <c r="S67" s="45" t="s">
        <v>33</v>
      </c>
      <c r="T67" s="48"/>
      <c r="U67" s="51"/>
      <c r="V67" s="48"/>
      <c r="W67" s="42"/>
    </row>
    <row r="68" customFormat="false" ht="20.25" hidden="false" customHeight="true" outlineLevel="0" collapsed="false">
      <c r="A68" s="68" t="s">
        <v>28</v>
      </c>
      <c r="B68" s="69" t="s">
        <v>1210</v>
      </c>
      <c r="C68" s="45" t="n">
        <v>126</v>
      </c>
      <c r="D68" s="45" t="s">
        <v>1223</v>
      </c>
      <c r="E68" s="38" t="s">
        <v>1339</v>
      </c>
      <c r="F68" s="70" t="s">
        <v>1340</v>
      </c>
      <c r="G68" s="71" t="n">
        <v>88</v>
      </c>
      <c r="H68" s="74" t="n">
        <v>4.7</v>
      </c>
      <c r="I68" s="65" t="n">
        <v>92.7</v>
      </c>
      <c r="J68" s="71" t="n">
        <v>73.3666666666667</v>
      </c>
      <c r="K68" s="74" t="n">
        <v>1</v>
      </c>
      <c r="L68" s="65" t="n">
        <v>74.3666666666667</v>
      </c>
      <c r="M68" s="71" t="n">
        <v>85.8</v>
      </c>
      <c r="N68" s="74" t="n">
        <v>0</v>
      </c>
      <c r="O68" s="65" t="n">
        <v>85.8</v>
      </c>
      <c r="P68" s="43" t="n">
        <v>78.26</v>
      </c>
      <c r="Q68" s="37" t="n">
        <v>63</v>
      </c>
      <c r="R68" s="37" t="n">
        <v>75</v>
      </c>
      <c r="S68" s="45" t="s">
        <v>71</v>
      </c>
      <c r="T68" s="48"/>
      <c r="U68" s="51"/>
      <c r="V68" s="48"/>
      <c r="W68" s="42"/>
    </row>
    <row r="69" customFormat="false" ht="20.25" hidden="false" customHeight="true" outlineLevel="0" collapsed="false">
      <c r="A69" s="68" t="s">
        <v>28</v>
      </c>
      <c r="B69" s="69" t="s">
        <v>1210</v>
      </c>
      <c r="C69" s="45" t="n">
        <v>126</v>
      </c>
      <c r="D69" s="45" t="s">
        <v>1223</v>
      </c>
      <c r="E69" s="38" t="s">
        <v>1341</v>
      </c>
      <c r="F69" s="70" t="s">
        <v>1342</v>
      </c>
      <c r="G69" s="71" t="n">
        <v>88</v>
      </c>
      <c r="H69" s="74" t="n">
        <v>1.6</v>
      </c>
      <c r="I69" s="65" t="n">
        <v>89.6</v>
      </c>
      <c r="J69" s="71" t="n">
        <v>75.4222222222222</v>
      </c>
      <c r="K69" s="74" t="n">
        <v>1</v>
      </c>
      <c r="L69" s="65" t="n">
        <v>76.4222222222222</v>
      </c>
      <c r="M69" s="71" t="n">
        <v>70.8</v>
      </c>
      <c r="N69" s="74" t="n">
        <v>0</v>
      </c>
      <c r="O69" s="65" t="n">
        <v>70.8</v>
      </c>
      <c r="P69" s="43" t="n">
        <v>77.8366666666667</v>
      </c>
      <c r="Q69" s="37" t="n">
        <v>64</v>
      </c>
      <c r="R69" s="37" t="n">
        <v>60</v>
      </c>
      <c r="S69" s="45" t="s">
        <v>33</v>
      </c>
      <c r="T69" s="48"/>
      <c r="U69" s="51"/>
      <c r="V69" s="48"/>
      <c r="W69" s="42"/>
    </row>
    <row r="70" customFormat="false" ht="20.25" hidden="false" customHeight="true" outlineLevel="0" collapsed="false">
      <c r="A70" s="68" t="s">
        <v>28</v>
      </c>
      <c r="B70" s="69" t="s">
        <v>1210</v>
      </c>
      <c r="C70" s="45" t="n">
        <v>126</v>
      </c>
      <c r="D70" s="45" t="s">
        <v>1211</v>
      </c>
      <c r="E70" s="38" t="s">
        <v>1343</v>
      </c>
      <c r="F70" s="70" t="s">
        <v>1344</v>
      </c>
      <c r="G70" s="71" t="n">
        <v>88</v>
      </c>
      <c r="H70" s="74" t="n">
        <v>-1.8</v>
      </c>
      <c r="I70" s="65" t="n">
        <v>86.2</v>
      </c>
      <c r="J70" s="71" t="n">
        <v>75.3777777777778</v>
      </c>
      <c r="K70" s="74" t="n">
        <v>1</v>
      </c>
      <c r="L70" s="65" t="n">
        <v>76.3777777777778</v>
      </c>
      <c r="M70" s="71" t="n">
        <v>74.45</v>
      </c>
      <c r="N70" s="74" t="n">
        <v>0</v>
      </c>
      <c r="O70" s="65" t="n">
        <v>74.45</v>
      </c>
      <c r="P70" s="43" t="n">
        <v>77.6583333333333</v>
      </c>
      <c r="Q70" s="37" t="n">
        <v>65</v>
      </c>
      <c r="R70" s="37" t="n">
        <v>61</v>
      </c>
      <c r="S70" s="45" t="s">
        <v>33</v>
      </c>
      <c r="T70" s="48"/>
      <c r="U70" s="51"/>
      <c r="V70" s="48"/>
      <c r="W70" s="42"/>
    </row>
    <row r="71" customFormat="false" ht="20.25" hidden="false" customHeight="true" outlineLevel="0" collapsed="false">
      <c r="A71" s="68" t="s">
        <v>28</v>
      </c>
      <c r="B71" s="69" t="s">
        <v>1210</v>
      </c>
      <c r="C71" s="45" t="n">
        <v>126</v>
      </c>
      <c r="D71" s="45" t="s">
        <v>1211</v>
      </c>
      <c r="E71" s="38" t="s">
        <v>1345</v>
      </c>
      <c r="F71" s="70" t="s">
        <v>1346</v>
      </c>
      <c r="G71" s="71" t="n">
        <v>88</v>
      </c>
      <c r="H71" s="74" t="n">
        <v>6.45</v>
      </c>
      <c r="I71" s="65" t="n">
        <v>94.45</v>
      </c>
      <c r="J71" s="71" t="n">
        <v>72.6555555555556</v>
      </c>
      <c r="K71" s="74" t="n">
        <v>1</v>
      </c>
      <c r="L71" s="65" t="n">
        <v>73.6555555555556</v>
      </c>
      <c r="M71" s="71" t="n">
        <v>81</v>
      </c>
      <c r="N71" s="74" t="n">
        <v>0</v>
      </c>
      <c r="O71" s="65" t="n">
        <v>81</v>
      </c>
      <c r="P71" s="43" t="n">
        <v>77.5091666666667</v>
      </c>
      <c r="Q71" s="37" t="n">
        <v>66</v>
      </c>
      <c r="R71" s="37" t="n">
        <v>80</v>
      </c>
      <c r="S71" s="45" t="s">
        <v>71</v>
      </c>
      <c r="T71" s="48"/>
      <c r="U71" s="51"/>
      <c r="V71" s="48"/>
      <c r="W71" s="42"/>
    </row>
    <row r="72" customFormat="false" ht="20.25" hidden="false" customHeight="true" outlineLevel="0" collapsed="false">
      <c r="A72" s="68" t="s">
        <v>28</v>
      </c>
      <c r="B72" s="69" t="s">
        <v>1210</v>
      </c>
      <c r="C72" s="45" t="n">
        <v>126</v>
      </c>
      <c r="D72" s="45" t="s">
        <v>1211</v>
      </c>
      <c r="E72" s="38" t="s">
        <v>1347</v>
      </c>
      <c r="F72" s="70" t="s">
        <v>1348</v>
      </c>
      <c r="G72" s="71" t="n">
        <v>88</v>
      </c>
      <c r="H72" s="74" t="n">
        <v>4.5</v>
      </c>
      <c r="I72" s="65" t="n">
        <v>92.5</v>
      </c>
      <c r="J72" s="71" t="n">
        <v>72.8555555555556</v>
      </c>
      <c r="K72" s="74" t="n">
        <v>1</v>
      </c>
      <c r="L72" s="65" t="n">
        <v>73.8555555555556</v>
      </c>
      <c r="M72" s="71" t="n">
        <v>82.4</v>
      </c>
      <c r="N72" s="74" t="n">
        <v>0</v>
      </c>
      <c r="O72" s="65" t="n">
        <v>82.4</v>
      </c>
      <c r="P72" s="43" t="n">
        <v>77.5066666666667</v>
      </c>
      <c r="Q72" s="37" t="n">
        <v>67</v>
      </c>
      <c r="R72" s="37" t="n">
        <v>78</v>
      </c>
      <c r="S72" s="45" t="s">
        <v>71</v>
      </c>
      <c r="T72" s="48"/>
      <c r="U72" s="51"/>
      <c r="V72" s="48"/>
      <c r="W72" s="42"/>
    </row>
    <row r="73" customFormat="false" ht="20.25" hidden="false" customHeight="true" outlineLevel="0" collapsed="false">
      <c r="A73" s="68" t="s">
        <v>28</v>
      </c>
      <c r="B73" s="69" t="s">
        <v>1210</v>
      </c>
      <c r="C73" s="45" t="n">
        <v>126</v>
      </c>
      <c r="D73" s="45" t="s">
        <v>1211</v>
      </c>
      <c r="E73" s="38" t="s">
        <v>1349</v>
      </c>
      <c r="F73" s="70" t="s">
        <v>1350</v>
      </c>
      <c r="G73" s="71" t="n">
        <v>88</v>
      </c>
      <c r="H73" s="74" t="n">
        <v>-1</v>
      </c>
      <c r="I73" s="65" t="n">
        <v>87</v>
      </c>
      <c r="J73" s="71" t="n">
        <v>75.3111111111111</v>
      </c>
      <c r="K73" s="74" t="n">
        <v>0</v>
      </c>
      <c r="L73" s="65" t="n">
        <v>75.3111111111111</v>
      </c>
      <c r="M73" s="71" t="n">
        <v>79.7</v>
      </c>
      <c r="N73" s="74" t="n">
        <v>0</v>
      </c>
      <c r="O73" s="65" t="n">
        <v>79.7</v>
      </c>
      <c r="P73" s="43" t="n">
        <v>77.5033333333333</v>
      </c>
      <c r="Q73" s="37" t="n">
        <v>68</v>
      </c>
      <c r="R73" s="37" t="n">
        <v>62</v>
      </c>
      <c r="S73" s="45" t="s">
        <v>33</v>
      </c>
      <c r="T73" s="48"/>
      <c r="U73" s="51"/>
      <c r="V73" s="48"/>
      <c r="W73" s="42"/>
    </row>
    <row r="74" customFormat="false" ht="20.25" hidden="false" customHeight="true" outlineLevel="0" collapsed="false">
      <c r="A74" s="68" t="s">
        <v>28</v>
      </c>
      <c r="B74" s="69" t="s">
        <v>1210</v>
      </c>
      <c r="C74" s="45" t="n">
        <v>126</v>
      </c>
      <c r="D74" s="45" t="s">
        <v>1223</v>
      </c>
      <c r="E74" s="38" t="s">
        <v>1351</v>
      </c>
      <c r="F74" s="70" t="s">
        <v>1352</v>
      </c>
      <c r="G74" s="71" t="n">
        <v>88</v>
      </c>
      <c r="H74" s="74" t="n">
        <v>0.1</v>
      </c>
      <c r="I74" s="65" t="n">
        <v>88.1</v>
      </c>
      <c r="J74" s="71" t="n">
        <v>75.0111111111111</v>
      </c>
      <c r="K74" s="74" t="n">
        <v>1</v>
      </c>
      <c r="L74" s="65" t="n">
        <v>76.0111111111111</v>
      </c>
      <c r="M74" s="71" t="n">
        <v>72.3</v>
      </c>
      <c r="N74" s="74" t="n">
        <v>0</v>
      </c>
      <c r="O74" s="65" t="n">
        <v>72.3</v>
      </c>
      <c r="P74" s="43" t="n">
        <v>77.4533333333333</v>
      </c>
      <c r="Q74" s="37" t="n">
        <v>69</v>
      </c>
      <c r="R74" s="37" t="n">
        <v>66</v>
      </c>
      <c r="S74" s="45" t="s">
        <v>71</v>
      </c>
      <c r="T74" s="48"/>
      <c r="U74" s="51"/>
      <c r="V74" s="48"/>
      <c r="W74" s="42"/>
    </row>
    <row r="75" customFormat="false" ht="20.25" hidden="false" customHeight="true" outlineLevel="0" collapsed="false">
      <c r="A75" s="68" t="s">
        <v>28</v>
      </c>
      <c r="B75" s="69" t="s">
        <v>1210</v>
      </c>
      <c r="C75" s="45" t="n">
        <v>126</v>
      </c>
      <c r="D75" s="45" t="s">
        <v>1211</v>
      </c>
      <c r="E75" s="38" t="s">
        <v>1353</v>
      </c>
      <c r="F75" s="70" t="s">
        <v>1354</v>
      </c>
      <c r="G75" s="71" t="n">
        <v>88</v>
      </c>
      <c r="H75" s="74" t="n">
        <v>0.5</v>
      </c>
      <c r="I75" s="65" t="n">
        <v>88.5</v>
      </c>
      <c r="J75" s="71" t="n">
        <v>74.7111111111111</v>
      </c>
      <c r="K75" s="74" t="n">
        <v>1</v>
      </c>
      <c r="L75" s="65" t="n">
        <v>75.7111111111111</v>
      </c>
      <c r="M75" s="71" t="n">
        <v>73.25</v>
      </c>
      <c r="N75" s="74" t="n">
        <v>0</v>
      </c>
      <c r="O75" s="65" t="n">
        <v>73.25</v>
      </c>
      <c r="P75" s="43" t="n">
        <v>77.3833333333333</v>
      </c>
      <c r="Q75" s="37" t="n">
        <v>70</v>
      </c>
      <c r="R75" s="37" t="n">
        <v>69</v>
      </c>
      <c r="S75" s="45" t="s">
        <v>33</v>
      </c>
      <c r="T75" s="48"/>
      <c r="U75" s="51"/>
      <c r="V75" s="48"/>
      <c r="W75" s="42"/>
    </row>
    <row r="76" customFormat="false" ht="20.25" hidden="false" customHeight="true" outlineLevel="0" collapsed="false">
      <c r="A76" s="68" t="s">
        <v>28</v>
      </c>
      <c r="B76" s="69" t="s">
        <v>1210</v>
      </c>
      <c r="C76" s="45" t="n">
        <v>126</v>
      </c>
      <c r="D76" s="45" t="s">
        <v>1211</v>
      </c>
      <c r="E76" s="38" t="s">
        <v>1355</v>
      </c>
      <c r="F76" s="70" t="s">
        <v>1356</v>
      </c>
      <c r="G76" s="71" t="n">
        <v>88</v>
      </c>
      <c r="H76" s="74" t="n">
        <v>6.2</v>
      </c>
      <c r="I76" s="65" t="n">
        <v>94.2</v>
      </c>
      <c r="J76" s="71" t="n">
        <v>72.4333333333333</v>
      </c>
      <c r="K76" s="74" t="n">
        <v>1</v>
      </c>
      <c r="L76" s="65" t="n">
        <v>73.4333333333333</v>
      </c>
      <c r="M76" s="71" t="n">
        <v>79.2</v>
      </c>
      <c r="N76" s="74" t="n">
        <v>0</v>
      </c>
      <c r="O76" s="65" t="n">
        <v>79.2</v>
      </c>
      <c r="P76" s="43" t="n">
        <v>77.125</v>
      </c>
      <c r="Q76" s="37" t="n">
        <v>71</v>
      </c>
      <c r="R76" s="37" t="n">
        <v>84</v>
      </c>
      <c r="S76" s="45" t="s">
        <v>71</v>
      </c>
      <c r="T76" s="48"/>
      <c r="U76" s="51"/>
      <c r="V76" s="48"/>
      <c r="W76" s="42"/>
    </row>
    <row r="77" customFormat="false" ht="20.25" hidden="false" customHeight="true" outlineLevel="0" collapsed="false">
      <c r="A77" s="68" t="s">
        <v>28</v>
      </c>
      <c r="B77" s="69" t="s">
        <v>1210</v>
      </c>
      <c r="C77" s="45" t="n">
        <v>126</v>
      </c>
      <c r="D77" s="45" t="s">
        <v>1211</v>
      </c>
      <c r="E77" s="38" t="s">
        <v>1357</v>
      </c>
      <c r="F77" s="70" t="s">
        <v>582</v>
      </c>
      <c r="G77" s="71" t="n">
        <v>88</v>
      </c>
      <c r="H77" s="74" t="n">
        <v>-0.7</v>
      </c>
      <c r="I77" s="65" t="n">
        <v>87.3</v>
      </c>
      <c r="J77" s="71" t="n">
        <v>75.1</v>
      </c>
      <c r="K77" s="74" t="n">
        <v>1</v>
      </c>
      <c r="L77" s="65" t="n">
        <v>76.1</v>
      </c>
      <c r="M77" s="71" t="n">
        <v>69.35</v>
      </c>
      <c r="N77" s="74" t="n">
        <v>0</v>
      </c>
      <c r="O77" s="65" t="n">
        <v>69.35</v>
      </c>
      <c r="P77" s="43" t="n">
        <v>77.105</v>
      </c>
      <c r="Q77" s="37" t="n">
        <v>72</v>
      </c>
      <c r="R77" s="37" t="n">
        <v>63</v>
      </c>
      <c r="S77" s="45" t="s">
        <v>33</v>
      </c>
      <c r="T77" s="48"/>
      <c r="U77" s="51"/>
      <c r="V77" s="48"/>
      <c r="W77" s="42"/>
    </row>
    <row r="78" customFormat="false" ht="20.25" hidden="false" customHeight="true" outlineLevel="0" collapsed="false">
      <c r="A78" s="68" t="s">
        <v>28</v>
      </c>
      <c r="B78" s="69" t="s">
        <v>1210</v>
      </c>
      <c r="C78" s="45" t="n">
        <v>126</v>
      </c>
      <c r="D78" s="45" t="s">
        <v>1216</v>
      </c>
      <c r="E78" s="38" t="s">
        <v>1358</v>
      </c>
      <c r="F78" s="70" t="s">
        <v>1359</v>
      </c>
      <c r="G78" s="71" t="n">
        <v>88</v>
      </c>
      <c r="H78" s="74" t="n">
        <v>0.2</v>
      </c>
      <c r="I78" s="65" t="n">
        <v>88.2</v>
      </c>
      <c r="J78" s="71" t="n">
        <v>73.0222222222222</v>
      </c>
      <c r="K78" s="74" t="n">
        <v>1</v>
      </c>
      <c r="L78" s="65" t="n">
        <v>74.0222222222222</v>
      </c>
      <c r="M78" s="71" t="n">
        <v>79.6</v>
      </c>
      <c r="N78" s="74" t="n">
        <v>0.1</v>
      </c>
      <c r="O78" s="65" t="n">
        <v>79.7</v>
      </c>
      <c r="P78" s="43" t="n">
        <v>76.7166666666667</v>
      </c>
      <c r="Q78" s="37" t="n">
        <v>73</v>
      </c>
      <c r="R78" s="37" t="n">
        <v>76</v>
      </c>
      <c r="S78" s="45" t="s">
        <v>71</v>
      </c>
      <c r="T78" s="48"/>
      <c r="U78" s="51"/>
      <c r="V78" s="48"/>
      <c r="W78" s="42"/>
    </row>
    <row r="79" customFormat="false" ht="20.25" hidden="false" customHeight="true" outlineLevel="0" collapsed="false">
      <c r="A79" s="68" t="s">
        <v>28</v>
      </c>
      <c r="B79" s="69" t="s">
        <v>1210</v>
      </c>
      <c r="C79" s="45" t="n">
        <v>126</v>
      </c>
      <c r="D79" s="45" t="s">
        <v>1211</v>
      </c>
      <c r="E79" s="38" t="s">
        <v>1360</v>
      </c>
      <c r="F79" s="70" t="s">
        <v>1361</v>
      </c>
      <c r="G79" s="71" t="n">
        <v>88</v>
      </c>
      <c r="H79" s="74" t="n">
        <v>0.625</v>
      </c>
      <c r="I79" s="65" t="n">
        <v>88.625</v>
      </c>
      <c r="J79" s="71" t="n">
        <v>74.1204819277108</v>
      </c>
      <c r="K79" s="74" t="n">
        <v>0</v>
      </c>
      <c r="L79" s="65" t="n">
        <v>74.1204819277108</v>
      </c>
      <c r="M79" s="71" t="n">
        <v>78.25</v>
      </c>
      <c r="N79" s="74" t="n">
        <v>0</v>
      </c>
      <c r="O79" s="65" t="n">
        <v>78.25</v>
      </c>
      <c r="P79" s="43" t="n">
        <v>76.7091114457831</v>
      </c>
      <c r="Q79" s="37" t="n">
        <v>74</v>
      </c>
      <c r="R79" s="37" t="n">
        <v>72</v>
      </c>
      <c r="S79" s="45" t="s">
        <v>33</v>
      </c>
      <c r="T79" s="48"/>
      <c r="U79" s="51"/>
      <c r="V79" s="48"/>
      <c r="W79" s="42"/>
    </row>
    <row r="80" customFormat="false" ht="20.25" hidden="false" customHeight="true" outlineLevel="0" collapsed="false">
      <c r="A80" s="68" t="s">
        <v>28</v>
      </c>
      <c r="B80" s="69" t="s">
        <v>1210</v>
      </c>
      <c r="C80" s="45" t="n">
        <v>126</v>
      </c>
      <c r="D80" s="45" t="s">
        <v>1216</v>
      </c>
      <c r="E80" s="38" t="s">
        <v>1362</v>
      </c>
      <c r="F80" s="70" t="s">
        <v>1363</v>
      </c>
      <c r="G80" s="71" t="n">
        <v>88</v>
      </c>
      <c r="H80" s="74" t="n">
        <v>3.85</v>
      </c>
      <c r="I80" s="65" t="n">
        <v>91.85</v>
      </c>
      <c r="J80" s="71" t="n">
        <v>72.6111111111111</v>
      </c>
      <c r="K80" s="74" t="n">
        <v>0</v>
      </c>
      <c r="L80" s="65" t="n">
        <v>72.6111111111111</v>
      </c>
      <c r="M80" s="71" t="n">
        <v>84</v>
      </c>
      <c r="N80" s="74" t="n">
        <v>0</v>
      </c>
      <c r="O80" s="65" t="n">
        <v>84</v>
      </c>
      <c r="P80" s="43" t="n">
        <v>76.6358333333333</v>
      </c>
      <c r="Q80" s="37" t="n">
        <v>75</v>
      </c>
      <c r="R80" s="37" t="n">
        <v>82</v>
      </c>
      <c r="S80" s="45" t="s">
        <v>71</v>
      </c>
      <c r="T80" s="48"/>
      <c r="U80" s="51"/>
      <c r="V80" s="48"/>
      <c r="W80" s="42"/>
    </row>
    <row r="81" customFormat="false" ht="20.25" hidden="false" customHeight="true" outlineLevel="0" collapsed="false">
      <c r="A81" s="68" t="s">
        <v>28</v>
      </c>
      <c r="B81" s="69" t="s">
        <v>1210</v>
      </c>
      <c r="C81" s="45" t="n">
        <v>126</v>
      </c>
      <c r="D81" s="45" t="s">
        <v>1223</v>
      </c>
      <c r="E81" s="38" t="s">
        <v>1364</v>
      </c>
      <c r="F81" s="70" t="s">
        <v>1365</v>
      </c>
      <c r="G81" s="71" t="n">
        <v>88</v>
      </c>
      <c r="H81" s="74" t="n">
        <v>2</v>
      </c>
      <c r="I81" s="65" t="n">
        <v>90</v>
      </c>
      <c r="J81" s="71" t="n">
        <v>74.2333333333333</v>
      </c>
      <c r="K81" s="74" t="n">
        <v>0</v>
      </c>
      <c r="L81" s="65" t="n">
        <v>74.2333333333333</v>
      </c>
      <c r="M81" s="71" t="n">
        <v>73.3</v>
      </c>
      <c r="N81" s="74" t="n">
        <v>0</v>
      </c>
      <c r="O81" s="65" t="n">
        <v>73.3</v>
      </c>
      <c r="P81" s="43" t="n">
        <v>76.505</v>
      </c>
      <c r="Q81" s="37" t="n">
        <v>76</v>
      </c>
      <c r="R81" s="37" t="n">
        <v>70</v>
      </c>
      <c r="S81" s="45" t="s">
        <v>71</v>
      </c>
      <c r="T81" s="48"/>
      <c r="U81" s="51"/>
      <c r="V81" s="48"/>
      <c r="W81" s="42"/>
    </row>
    <row r="82" customFormat="false" ht="20.25" hidden="false" customHeight="true" outlineLevel="0" collapsed="false">
      <c r="A82" s="68" t="s">
        <v>28</v>
      </c>
      <c r="B82" s="69" t="s">
        <v>1210</v>
      </c>
      <c r="C82" s="45" t="n">
        <v>126</v>
      </c>
      <c r="D82" s="45" t="s">
        <v>1223</v>
      </c>
      <c r="E82" s="38" t="s">
        <v>1366</v>
      </c>
      <c r="F82" s="70" t="s">
        <v>1367</v>
      </c>
      <c r="G82" s="71" t="n">
        <v>88</v>
      </c>
      <c r="H82" s="74" t="n">
        <v>11.45</v>
      </c>
      <c r="I82" s="65" t="n">
        <v>99.45</v>
      </c>
      <c r="J82" s="71" t="n">
        <v>71.4888888888889</v>
      </c>
      <c r="K82" s="74" t="n">
        <v>1</v>
      </c>
      <c r="L82" s="65" t="n">
        <v>72.4888888888889</v>
      </c>
      <c r="M82" s="71" t="n">
        <v>72</v>
      </c>
      <c r="N82" s="74" t="n">
        <v>0</v>
      </c>
      <c r="O82" s="65" t="n">
        <v>72</v>
      </c>
      <c r="P82" s="43" t="n">
        <v>76.4841666666667</v>
      </c>
      <c r="Q82" s="37" t="n">
        <v>77</v>
      </c>
      <c r="R82" s="37" t="n">
        <v>86</v>
      </c>
      <c r="S82" s="45" t="s">
        <v>71</v>
      </c>
      <c r="T82" s="48"/>
      <c r="U82" s="48" t="s">
        <v>54</v>
      </c>
      <c r="V82" s="48"/>
      <c r="W82" s="42"/>
    </row>
    <row r="83" customFormat="false" ht="20.25" hidden="false" customHeight="true" outlineLevel="0" collapsed="false">
      <c r="A83" s="68" t="s">
        <v>28</v>
      </c>
      <c r="B83" s="69" t="s">
        <v>1210</v>
      </c>
      <c r="C83" s="45" t="n">
        <v>126</v>
      </c>
      <c r="D83" s="45" t="s">
        <v>1223</v>
      </c>
      <c r="E83" s="38" t="s">
        <v>1368</v>
      </c>
      <c r="F83" s="70" t="s">
        <v>1369</v>
      </c>
      <c r="G83" s="71" t="n">
        <v>88</v>
      </c>
      <c r="H83" s="74" t="n">
        <v>5.7</v>
      </c>
      <c r="I83" s="65" t="n">
        <v>93.7</v>
      </c>
      <c r="J83" s="71" t="n">
        <v>72.5777777777778</v>
      </c>
      <c r="K83" s="74" t="n">
        <v>1</v>
      </c>
      <c r="L83" s="65" t="n">
        <v>73.5777777777778</v>
      </c>
      <c r="M83" s="71" t="n">
        <v>69.9</v>
      </c>
      <c r="N83" s="74" t="n">
        <v>0</v>
      </c>
      <c r="O83" s="65" t="n">
        <v>69.9</v>
      </c>
      <c r="P83" s="43" t="n">
        <v>76.2283333333333</v>
      </c>
      <c r="Q83" s="37" t="n">
        <v>78</v>
      </c>
      <c r="R83" s="37" t="n">
        <v>83</v>
      </c>
      <c r="S83" s="45" t="s">
        <v>33</v>
      </c>
      <c r="T83" s="48"/>
      <c r="U83" s="51"/>
      <c r="V83" s="48"/>
      <c r="W83" s="42"/>
    </row>
    <row r="84" customFormat="false" ht="20.25" hidden="false" customHeight="true" outlineLevel="0" collapsed="false">
      <c r="A84" s="68" t="s">
        <v>28</v>
      </c>
      <c r="B84" s="69" t="s">
        <v>1210</v>
      </c>
      <c r="C84" s="45" t="n">
        <v>126</v>
      </c>
      <c r="D84" s="45" t="s">
        <v>1223</v>
      </c>
      <c r="E84" s="38" t="s">
        <v>1370</v>
      </c>
      <c r="F84" s="70" t="s">
        <v>1371</v>
      </c>
      <c r="G84" s="71" t="n">
        <v>88</v>
      </c>
      <c r="H84" s="74" t="n">
        <v>1.2</v>
      </c>
      <c r="I84" s="65" t="n">
        <v>89.2</v>
      </c>
      <c r="J84" s="71" t="n">
        <v>75.0333333333333</v>
      </c>
      <c r="K84" s="74" t="n">
        <v>0</v>
      </c>
      <c r="L84" s="65" t="n">
        <v>75.0333333333333</v>
      </c>
      <c r="M84" s="71" t="n">
        <v>65.05</v>
      </c>
      <c r="N84" s="74" t="n">
        <v>0</v>
      </c>
      <c r="O84" s="65" t="n">
        <v>65.05</v>
      </c>
      <c r="P84" s="43" t="n">
        <v>76.16</v>
      </c>
      <c r="Q84" s="37" t="n">
        <v>79</v>
      </c>
      <c r="R84" s="37" t="n">
        <v>64</v>
      </c>
      <c r="S84" s="45" t="s">
        <v>33</v>
      </c>
      <c r="T84" s="48"/>
      <c r="U84" s="51"/>
      <c r="V84" s="48"/>
      <c r="W84" s="42"/>
    </row>
    <row r="85" customFormat="false" ht="20.25" hidden="false" customHeight="true" outlineLevel="0" collapsed="false">
      <c r="A85" s="68" t="s">
        <v>28</v>
      </c>
      <c r="B85" s="69" t="s">
        <v>1210</v>
      </c>
      <c r="C85" s="45" t="n">
        <v>126</v>
      </c>
      <c r="D85" s="45" t="s">
        <v>1216</v>
      </c>
      <c r="E85" s="38" t="s">
        <v>1372</v>
      </c>
      <c r="F85" s="70" t="s">
        <v>1373</v>
      </c>
      <c r="G85" s="71" t="n">
        <v>88</v>
      </c>
      <c r="H85" s="74" t="n">
        <v>1.4</v>
      </c>
      <c r="I85" s="65" t="n">
        <v>89.4</v>
      </c>
      <c r="J85" s="71" t="n">
        <v>72.6444444444444</v>
      </c>
      <c r="K85" s="74" t="n">
        <v>0</v>
      </c>
      <c r="L85" s="65" t="n">
        <v>72.6444444444444</v>
      </c>
      <c r="M85" s="71" t="n">
        <v>82.65</v>
      </c>
      <c r="N85" s="74" t="n">
        <v>0</v>
      </c>
      <c r="O85" s="65" t="n">
        <v>82.65</v>
      </c>
      <c r="P85" s="43" t="n">
        <v>76.1583333333333</v>
      </c>
      <c r="Q85" s="37" t="n">
        <v>80</v>
      </c>
      <c r="R85" s="37" t="n">
        <v>81</v>
      </c>
      <c r="S85" s="45" t="s">
        <v>33</v>
      </c>
      <c r="T85" s="48"/>
      <c r="U85" s="51"/>
      <c r="V85" s="48"/>
      <c r="W85" s="42"/>
    </row>
    <row r="86" customFormat="false" ht="20.25" hidden="false" customHeight="true" outlineLevel="0" collapsed="false">
      <c r="A86" s="68" t="s">
        <v>28</v>
      </c>
      <c r="B86" s="69" t="s">
        <v>1210</v>
      </c>
      <c r="C86" s="45" t="n">
        <v>126</v>
      </c>
      <c r="D86" s="45" t="s">
        <v>1226</v>
      </c>
      <c r="E86" s="38" t="s">
        <v>1374</v>
      </c>
      <c r="F86" s="70" t="s">
        <v>1375</v>
      </c>
      <c r="G86" s="71" t="n">
        <v>88</v>
      </c>
      <c r="H86" s="74" t="n">
        <v>0</v>
      </c>
      <c r="I86" s="65" t="n">
        <v>88</v>
      </c>
      <c r="J86" s="71" t="n">
        <v>74.0444444444445</v>
      </c>
      <c r="K86" s="74" t="n">
        <v>0</v>
      </c>
      <c r="L86" s="65" t="n">
        <v>74.0444444444445</v>
      </c>
      <c r="M86" s="71" t="n">
        <v>74</v>
      </c>
      <c r="N86" s="74" t="n">
        <v>0</v>
      </c>
      <c r="O86" s="65" t="n">
        <v>74</v>
      </c>
      <c r="P86" s="43" t="n">
        <v>76.1333333333333</v>
      </c>
      <c r="Q86" s="37" t="n">
        <v>81</v>
      </c>
      <c r="R86" s="37" t="n">
        <v>73</v>
      </c>
      <c r="S86" s="45" t="s">
        <v>33</v>
      </c>
      <c r="T86" s="48"/>
      <c r="U86" s="51"/>
      <c r="V86" s="48"/>
      <c r="W86" s="42"/>
    </row>
    <row r="87" customFormat="false" ht="20.25" hidden="false" customHeight="true" outlineLevel="0" collapsed="false">
      <c r="A87" s="68" t="s">
        <v>28</v>
      </c>
      <c r="B87" s="69" t="s">
        <v>1210</v>
      </c>
      <c r="C87" s="45" t="n">
        <v>126</v>
      </c>
      <c r="D87" s="45" t="s">
        <v>1223</v>
      </c>
      <c r="E87" s="38" t="s">
        <v>1376</v>
      </c>
      <c r="F87" s="70" t="s">
        <v>1377</v>
      </c>
      <c r="G87" s="71" t="n">
        <v>88</v>
      </c>
      <c r="H87" s="74" t="n">
        <v>8.5</v>
      </c>
      <c r="I87" s="65" t="n">
        <v>96.5</v>
      </c>
      <c r="J87" s="71" t="n">
        <v>71.4555555555555</v>
      </c>
      <c r="K87" s="74" t="n">
        <v>0</v>
      </c>
      <c r="L87" s="65" t="n">
        <v>71.4555555555555</v>
      </c>
      <c r="M87" s="71" t="n">
        <v>78.75</v>
      </c>
      <c r="N87" s="74" t="n">
        <v>0</v>
      </c>
      <c r="O87" s="65" t="n">
        <v>78.75</v>
      </c>
      <c r="P87" s="43" t="n">
        <v>75.9416666666667</v>
      </c>
      <c r="Q87" s="37" t="n">
        <v>82</v>
      </c>
      <c r="R87" s="37" t="n">
        <v>88</v>
      </c>
      <c r="S87" s="45" t="s">
        <v>71</v>
      </c>
      <c r="T87" s="48"/>
      <c r="U87" s="51"/>
      <c r="V87" s="48"/>
      <c r="W87" s="42"/>
    </row>
    <row r="88" customFormat="false" ht="20.25" hidden="false" customHeight="true" outlineLevel="0" collapsed="false">
      <c r="A88" s="68" t="s">
        <v>28</v>
      </c>
      <c r="B88" s="69" t="s">
        <v>1210</v>
      </c>
      <c r="C88" s="45" t="n">
        <v>126</v>
      </c>
      <c r="D88" s="45" t="s">
        <v>1216</v>
      </c>
      <c r="E88" s="38" t="s">
        <v>1378</v>
      </c>
      <c r="F88" s="70" t="s">
        <v>1379</v>
      </c>
      <c r="G88" s="71" t="n">
        <v>88</v>
      </c>
      <c r="H88" s="74" t="n">
        <v>2.4</v>
      </c>
      <c r="I88" s="65" t="n">
        <v>90.4</v>
      </c>
      <c r="J88" s="71" t="n">
        <v>73.4555555555555</v>
      </c>
      <c r="K88" s="74" t="n">
        <v>0</v>
      </c>
      <c r="L88" s="65" t="n">
        <v>73.4555555555555</v>
      </c>
      <c r="M88" s="71" t="n">
        <v>72.15</v>
      </c>
      <c r="N88" s="74" t="n">
        <v>0</v>
      </c>
      <c r="O88" s="65" t="n">
        <v>72.15</v>
      </c>
      <c r="P88" s="43" t="n">
        <v>75.8666666666667</v>
      </c>
      <c r="Q88" s="37" t="n">
        <v>83</v>
      </c>
      <c r="R88" s="37" t="n">
        <v>74</v>
      </c>
      <c r="S88" s="45" t="s">
        <v>71</v>
      </c>
      <c r="T88" s="48"/>
      <c r="U88" s="51"/>
      <c r="V88" s="48"/>
      <c r="W88" s="42"/>
    </row>
    <row r="89" customFormat="false" ht="20.25" hidden="false" customHeight="true" outlineLevel="0" collapsed="false">
      <c r="A89" s="68" t="s">
        <v>28</v>
      </c>
      <c r="B89" s="69" t="s">
        <v>1210</v>
      </c>
      <c r="C89" s="45" t="n">
        <v>126</v>
      </c>
      <c r="D89" s="45" t="s">
        <v>1211</v>
      </c>
      <c r="E89" s="38" t="s">
        <v>1380</v>
      </c>
      <c r="F89" s="70" t="s">
        <v>1381</v>
      </c>
      <c r="G89" s="71" t="n">
        <v>88</v>
      </c>
      <c r="H89" s="74" t="n">
        <v>2.1</v>
      </c>
      <c r="I89" s="65" t="n">
        <v>90.1</v>
      </c>
      <c r="J89" s="71" t="n">
        <v>71.4888888888889</v>
      </c>
      <c r="K89" s="74" t="n">
        <v>1</v>
      </c>
      <c r="L89" s="65" t="n">
        <v>72.4888888888889</v>
      </c>
      <c r="M89" s="71" t="n">
        <v>79.8</v>
      </c>
      <c r="N89" s="74" t="n">
        <v>0</v>
      </c>
      <c r="O89" s="65" t="n">
        <v>79.8</v>
      </c>
      <c r="P89" s="43" t="n">
        <v>75.8616666666667</v>
      </c>
      <c r="Q89" s="37" t="n">
        <v>84</v>
      </c>
      <c r="R89" s="37" t="n">
        <v>87</v>
      </c>
      <c r="S89" s="45" t="s">
        <v>71</v>
      </c>
      <c r="T89" s="48"/>
      <c r="U89" s="51"/>
      <c r="V89" s="48"/>
      <c r="W89" s="42"/>
    </row>
    <row r="90" customFormat="false" ht="20.25" hidden="false" customHeight="true" outlineLevel="0" collapsed="false">
      <c r="A90" s="68" t="s">
        <v>28</v>
      </c>
      <c r="B90" s="69" t="s">
        <v>1210</v>
      </c>
      <c r="C90" s="45" t="n">
        <v>126</v>
      </c>
      <c r="D90" s="45" t="s">
        <v>1211</v>
      </c>
      <c r="E90" s="38" t="s">
        <v>1382</v>
      </c>
      <c r="F90" s="70" t="s">
        <v>1153</v>
      </c>
      <c r="G90" s="71" t="n">
        <v>88</v>
      </c>
      <c r="H90" s="74" t="n">
        <v>-0.2</v>
      </c>
      <c r="I90" s="65" t="n">
        <v>87.8</v>
      </c>
      <c r="J90" s="71" t="n">
        <v>72.6777777777778</v>
      </c>
      <c r="K90" s="74" t="n">
        <v>0</v>
      </c>
      <c r="L90" s="65" t="n">
        <v>72.6777777777778</v>
      </c>
      <c r="M90" s="71" t="n">
        <v>79.9</v>
      </c>
      <c r="N90" s="74" t="n">
        <v>0</v>
      </c>
      <c r="O90" s="65" t="n">
        <v>79.9</v>
      </c>
      <c r="P90" s="43" t="n">
        <v>75.6683333333333</v>
      </c>
      <c r="Q90" s="37" t="n">
        <v>85</v>
      </c>
      <c r="R90" s="37" t="n">
        <v>79</v>
      </c>
      <c r="S90" s="45" t="s">
        <v>71</v>
      </c>
      <c r="T90" s="48"/>
      <c r="U90" s="51"/>
      <c r="V90" s="48"/>
      <c r="W90" s="42"/>
    </row>
    <row r="91" customFormat="false" ht="20.25" hidden="false" customHeight="true" outlineLevel="0" collapsed="false">
      <c r="A91" s="68" t="s">
        <v>28</v>
      </c>
      <c r="B91" s="69" t="s">
        <v>1210</v>
      </c>
      <c r="C91" s="45" t="n">
        <v>126</v>
      </c>
      <c r="D91" s="45" t="s">
        <v>1211</v>
      </c>
      <c r="E91" s="38" t="s">
        <v>1383</v>
      </c>
      <c r="F91" s="70" t="s">
        <v>1384</v>
      </c>
      <c r="G91" s="71" t="n">
        <v>88</v>
      </c>
      <c r="H91" s="74" t="n">
        <v>-3.9</v>
      </c>
      <c r="I91" s="65" t="n">
        <v>84.1</v>
      </c>
      <c r="J91" s="71" t="n">
        <v>74.1777777777778</v>
      </c>
      <c r="K91" s="74" t="n">
        <v>1</v>
      </c>
      <c r="L91" s="65" t="n">
        <v>75.1777777777778</v>
      </c>
      <c r="M91" s="71" t="n">
        <v>63.25</v>
      </c>
      <c r="N91" s="74" t="n">
        <v>0</v>
      </c>
      <c r="O91" s="65" t="n">
        <v>63.25</v>
      </c>
      <c r="P91" s="43" t="n">
        <v>75.3233333333333</v>
      </c>
      <c r="Q91" s="37" t="n">
        <v>86</v>
      </c>
      <c r="R91" s="37" t="n">
        <v>71</v>
      </c>
      <c r="S91" s="45" t="s">
        <v>33</v>
      </c>
      <c r="T91" s="48"/>
      <c r="U91" s="51"/>
      <c r="V91" s="48"/>
      <c r="W91" s="42"/>
    </row>
    <row r="92" customFormat="false" ht="20.25" hidden="false" customHeight="true" outlineLevel="0" collapsed="false">
      <c r="A92" s="68" t="s">
        <v>28</v>
      </c>
      <c r="B92" s="69" t="s">
        <v>1210</v>
      </c>
      <c r="C92" s="45" t="n">
        <v>126</v>
      </c>
      <c r="D92" s="45" t="s">
        <v>1211</v>
      </c>
      <c r="E92" s="38" t="s">
        <v>1385</v>
      </c>
      <c r="F92" s="70" t="s">
        <v>1386</v>
      </c>
      <c r="G92" s="71" t="n">
        <v>88</v>
      </c>
      <c r="H92" s="74" t="n">
        <v>1.2</v>
      </c>
      <c r="I92" s="65" t="n">
        <v>89.2</v>
      </c>
      <c r="J92" s="71" t="n">
        <v>71.0111111111111</v>
      </c>
      <c r="K92" s="74" t="n">
        <v>1</v>
      </c>
      <c r="L92" s="65" t="n">
        <v>72.0111111111111</v>
      </c>
      <c r="M92" s="71" t="n">
        <v>79.2</v>
      </c>
      <c r="N92" s="74" t="n">
        <v>0</v>
      </c>
      <c r="O92" s="65" t="n">
        <v>79.2</v>
      </c>
      <c r="P92" s="43" t="n">
        <v>75.3083333333333</v>
      </c>
      <c r="Q92" s="37" t="n">
        <v>87</v>
      </c>
      <c r="R92" s="37" t="n">
        <v>91</v>
      </c>
      <c r="S92" s="45" t="s">
        <v>71</v>
      </c>
      <c r="T92" s="48"/>
      <c r="U92" s="51"/>
      <c r="V92" s="48"/>
      <c r="W92" s="42"/>
    </row>
    <row r="93" customFormat="false" ht="20.25" hidden="false" customHeight="true" outlineLevel="0" collapsed="false">
      <c r="A93" s="68" t="s">
        <v>28</v>
      </c>
      <c r="B93" s="69" t="s">
        <v>1210</v>
      </c>
      <c r="C93" s="45" t="n">
        <v>126</v>
      </c>
      <c r="D93" s="45" t="s">
        <v>1216</v>
      </c>
      <c r="E93" s="38" t="s">
        <v>1387</v>
      </c>
      <c r="F93" s="70" t="s">
        <v>1388</v>
      </c>
      <c r="G93" s="71" t="n">
        <v>88</v>
      </c>
      <c r="H93" s="74" t="n">
        <v>-0.550000000000001</v>
      </c>
      <c r="I93" s="65" t="n">
        <v>87.45</v>
      </c>
      <c r="J93" s="71" t="n">
        <v>72.9111111111111</v>
      </c>
      <c r="K93" s="74" t="n">
        <v>0</v>
      </c>
      <c r="L93" s="65" t="n">
        <v>72.9111111111111</v>
      </c>
      <c r="M93" s="71" t="n">
        <v>71.8</v>
      </c>
      <c r="N93" s="74" t="n">
        <v>0</v>
      </c>
      <c r="O93" s="65" t="n">
        <v>71.8</v>
      </c>
      <c r="P93" s="43" t="n">
        <v>74.9808333333334</v>
      </c>
      <c r="Q93" s="37" t="n">
        <v>88</v>
      </c>
      <c r="R93" s="37" t="n">
        <v>77</v>
      </c>
      <c r="S93" s="45" t="s">
        <v>33</v>
      </c>
      <c r="T93" s="48"/>
      <c r="U93" s="51"/>
      <c r="V93" s="48"/>
      <c r="W93" s="42"/>
    </row>
    <row r="94" customFormat="false" ht="20.25" hidden="false" customHeight="true" outlineLevel="0" collapsed="false">
      <c r="A94" s="68" t="s">
        <v>28</v>
      </c>
      <c r="B94" s="69" t="s">
        <v>1210</v>
      </c>
      <c r="C94" s="45" t="n">
        <v>126</v>
      </c>
      <c r="D94" s="45" t="s">
        <v>1226</v>
      </c>
      <c r="E94" s="38" t="s">
        <v>1389</v>
      </c>
      <c r="F94" s="70" t="s">
        <v>1390</v>
      </c>
      <c r="G94" s="71" t="n">
        <v>88</v>
      </c>
      <c r="H94" s="74" t="n">
        <v>0.9</v>
      </c>
      <c r="I94" s="65" t="n">
        <v>88.9</v>
      </c>
      <c r="J94" s="71" t="n">
        <v>72.1555555555556</v>
      </c>
      <c r="K94" s="74" t="n">
        <v>0</v>
      </c>
      <c r="L94" s="65" t="n">
        <v>72.1555555555556</v>
      </c>
      <c r="M94" s="71" t="n">
        <v>74.5</v>
      </c>
      <c r="N94" s="74" t="n">
        <v>0</v>
      </c>
      <c r="O94" s="65" t="n">
        <v>74.5</v>
      </c>
      <c r="P94" s="43" t="n">
        <v>74.9016666666667</v>
      </c>
      <c r="Q94" s="37" t="n">
        <v>89</v>
      </c>
      <c r="R94" s="37" t="n">
        <v>85</v>
      </c>
      <c r="S94" s="45" t="s">
        <v>33</v>
      </c>
      <c r="T94" s="48"/>
      <c r="U94" s="51"/>
      <c r="V94" s="48"/>
      <c r="W94" s="42"/>
    </row>
    <row r="95" customFormat="false" ht="20.25" hidden="false" customHeight="true" outlineLevel="0" collapsed="false">
      <c r="A95" s="68" t="s">
        <v>28</v>
      </c>
      <c r="B95" s="69" t="s">
        <v>1210</v>
      </c>
      <c r="C95" s="45" t="n">
        <v>126</v>
      </c>
      <c r="D95" s="45" t="s">
        <v>1226</v>
      </c>
      <c r="E95" s="38" t="s">
        <v>1391</v>
      </c>
      <c r="F95" s="70" t="s">
        <v>1392</v>
      </c>
      <c r="G95" s="71" t="n">
        <v>88</v>
      </c>
      <c r="H95" s="74" t="n">
        <v>1.1</v>
      </c>
      <c r="I95" s="65" t="n">
        <v>89.1</v>
      </c>
      <c r="J95" s="71" t="n">
        <v>70.7777777777778</v>
      </c>
      <c r="K95" s="74" t="n">
        <v>1</v>
      </c>
      <c r="L95" s="65" t="n">
        <v>71.7777777777778</v>
      </c>
      <c r="M95" s="71" t="n">
        <v>74.9</v>
      </c>
      <c r="N95" s="74" t="n">
        <v>0</v>
      </c>
      <c r="O95" s="65" t="n">
        <v>74.9</v>
      </c>
      <c r="P95" s="43" t="n">
        <v>74.6883333333333</v>
      </c>
      <c r="Q95" s="37" t="n">
        <v>90</v>
      </c>
      <c r="R95" s="37" t="n">
        <v>92</v>
      </c>
      <c r="S95" s="45" t="s">
        <v>71</v>
      </c>
      <c r="T95" s="48"/>
      <c r="U95" s="51"/>
      <c r="V95" s="48"/>
      <c r="W95" s="42"/>
    </row>
    <row r="96" customFormat="false" ht="20.25" hidden="false" customHeight="true" outlineLevel="0" collapsed="false">
      <c r="A96" s="68" t="s">
        <v>28</v>
      </c>
      <c r="B96" s="69" t="s">
        <v>1210</v>
      </c>
      <c r="C96" s="45" t="n">
        <v>126</v>
      </c>
      <c r="D96" s="45" t="s">
        <v>1226</v>
      </c>
      <c r="E96" s="38" t="s">
        <v>1393</v>
      </c>
      <c r="F96" s="70" t="s">
        <v>1394</v>
      </c>
      <c r="G96" s="71" t="n">
        <v>88</v>
      </c>
      <c r="H96" s="74" t="n">
        <v>0.1</v>
      </c>
      <c r="I96" s="65" t="n">
        <v>88.1</v>
      </c>
      <c r="J96" s="71" t="n">
        <v>68.2777777777778</v>
      </c>
      <c r="K96" s="74" t="n">
        <v>1</v>
      </c>
      <c r="L96" s="65" t="n">
        <v>69.2777777777778</v>
      </c>
      <c r="M96" s="71" t="n">
        <v>87.2</v>
      </c>
      <c r="N96" s="74" t="n">
        <v>0</v>
      </c>
      <c r="O96" s="65" t="n">
        <v>87.2</v>
      </c>
      <c r="P96" s="43" t="n">
        <v>73.8933333333333</v>
      </c>
      <c r="Q96" s="37" t="n">
        <v>91</v>
      </c>
      <c r="R96" s="37" t="n">
        <v>99</v>
      </c>
      <c r="S96" s="45" t="s">
        <v>71</v>
      </c>
      <c r="T96" s="48"/>
      <c r="U96" s="51"/>
      <c r="V96" s="48"/>
      <c r="W96" s="42"/>
    </row>
    <row r="97" customFormat="false" ht="20.25" hidden="false" customHeight="true" outlineLevel="0" collapsed="false">
      <c r="A97" s="68" t="s">
        <v>28</v>
      </c>
      <c r="B97" s="69" t="s">
        <v>1210</v>
      </c>
      <c r="C97" s="45" t="n">
        <v>126</v>
      </c>
      <c r="D97" s="45" t="s">
        <v>1216</v>
      </c>
      <c r="E97" s="38" t="s">
        <v>1395</v>
      </c>
      <c r="F97" s="70" t="s">
        <v>1396</v>
      </c>
      <c r="G97" s="71" t="n">
        <v>88</v>
      </c>
      <c r="H97" s="74" t="n">
        <v>0.15</v>
      </c>
      <c r="I97" s="65" t="n">
        <v>88.15</v>
      </c>
      <c r="J97" s="71" t="n">
        <v>71.3111111111111</v>
      </c>
      <c r="K97" s="74" t="n">
        <v>0.1</v>
      </c>
      <c r="L97" s="65" t="n">
        <v>71.4111111111111</v>
      </c>
      <c r="M97" s="71" t="n">
        <v>69.65</v>
      </c>
      <c r="N97" s="74" t="n">
        <v>0</v>
      </c>
      <c r="O97" s="65" t="n">
        <v>69.65</v>
      </c>
      <c r="P97" s="43" t="n">
        <v>73.7458333333333</v>
      </c>
      <c r="Q97" s="37" t="n">
        <v>92</v>
      </c>
      <c r="R97" s="37" t="n">
        <v>90</v>
      </c>
      <c r="S97" s="45" t="s">
        <v>71</v>
      </c>
      <c r="T97" s="48"/>
      <c r="U97" s="51"/>
      <c r="V97" s="48"/>
      <c r="W97" s="42"/>
    </row>
    <row r="98" customFormat="false" ht="20.25" hidden="false" customHeight="true" outlineLevel="0" collapsed="false">
      <c r="A98" s="68" t="s">
        <v>28</v>
      </c>
      <c r="B98" s="69" t="s">
        <v>1210</v>
      </c>
      <c r="C98" s="45" t="n">
        <v>126</v>
      </c>
      <c r="D98" s="45" t="s">
        <v>1211</v>
      </c>
      <c r="E98" s="38" t="s">
        <v>1397</v>
      </c>
      <c r="F98" s="70" t="s">
        <v>269</v>
      </c>
      <c r="G98" s="71" t="n">
        <v>88</v>
      </c>
      <c r="H98" s="74" t="n">
        <v>-1</v>
      </c>
      <c r="I98" s="65" t="n">
        <v>87</v>
      </c>
      <c r="J98" s="71" t="n">
        <v>70.0555555555556</v>
      </c>
      <c r="K98" s="74" t="n">
        <v>0</v>
      </c>
      <c r="L98" s="65" t="n">
        <v>70.0555555555556</v>
      </c>
      <c r="M98" s="71" t="n">
        <v>81.45</v>
      </c>
      <c r="N98" s="74" t="n">
        <v>0</v>
      </c>
      <c r="O98" s="65" t="n">
        <v>81.45</v>
      </c>
      <c r="P98" s="43" t="n">
        <v>73.7366666666667</v>
      </c>
      <c r="Q98" s="37" t="n">
        <v>93</v>
      </c>
      <c r="R98" s="37" t="n">
        <v>94</v>
      </c>
      <c r="S98" s="45" t="s">
        <v>71</v>
      </c>
      <c r="T98" s="48"/>
      <c r="U98" s="51"/>
      <c r="V98" s="48"/>
      <c r="W98" s="42"/>
    </row>
    <row r="99" customFormat="false" ht="20.25" hidden="false" customHeight="true" outlineLevel="0" collapsed="false">
      <c r="A99" s="68" t="s">
        <v>28</v>
      </c>
      <c r="B99" s="69" t="s">
        <v>1210</v>
      </c>
      <c r="C99" s="45" t="n">
        <v>126</v>
      </c>
      <c r="D99" s="45" t="s">
        <v>1216</v>
      </c>
      <c r="E99" s="38" t="s">
        <v>1398</v>
      </c>
      <c r="F99" s="70" t="s">
        <v>1399</v>
      </c>
      <c r="G99" s="71" t="n">
        <v>88</v>
      </c>
      <c r="H99" s="74" t="n">
        <v>-3.9</v>
      </c>
      <c r="I99" s="65" t="n">
        <v>84.1</v>
      </c>
      <c r="J99" s="71" t="n">
        <v>71.3222222222222</v>
      </c>
      <c r="K99" s="74" t="n">
        <v>1</v>
      </c>
      <c r="L99" s="65" t="n">
        <v>72.3222222222222</v>
      </c>
      <c r="M99" s="71" t="n">
        <v>68.05</v>
      </c>
      <c r="N99" s="74" t="n">
        <v>0</v>
      </c>
      <c r="O99" s="65" t="n">
        <v>68.05</v>
      </c>
      <c r="P99" s="43" t="n">
        <v>73.6616666666667</v>
      </c>
      <c r="Q99" s="37" t="n">
        <v>94</v>
      </c>
      <c r="R99" s="37" t="n">
        <v>89</v>
      </c>
      <c r="S99" s="45" t="s">
        <v>33</v>
      </c>
      <c r="T99" s="48"/>
      <c r="U99" s="51"/>
      <c r="V99" s="48"/>
      <c r="W99" s="42"/>
    </row>
    <row r="100" customFormat="false" ht="20.25" hidden="false" customHeight="true" outlineLevel="0" collapsed="false">
      <c r="A100" s="68" t="s">
        <v>28</v>
      </c>
      <c r="B100" s="69" t="s">
        <v>1210</v>
      </c>
      <c r="C100" s="45" t="n">
        <v>126</v>
      </c>
      <c r="D100" s="45" t="s">
        <v>1223</v>
      </c>
      <c r="E100" s="38" t="s">
        <v>1400</v>
      </c>
      <c r="F100" s="70" t="s">
        <v>1401</v>
      </c>
      <c r="G100" s="71" t="n">
        <v>88</v>
      </c>
      <c r="H100" s="74" t="n">
        <v>-0.75</v>
      </c>
      <c r="I100" s="65" t="n">
        <v>87.25</v>
      </c>
      <c r="J100" s="71" t="n">
        <v>67.6333333333333</v>
      </c>
      <c r="K100" s="74" t="n">
        <v>1</v>
      </c>
      <c r="L100" s="65" t="n">
        <v>68.6333333333333</v>
      </c>
      <c r="M100" s="71" t="n">
        <v>89.15</v>
      </c>
      <c r="N100" s="74" t="n">
        <v>0</v>
      </c>
      <c r="O100" s="65" t="n">
        <v>89.15</v>
      </c>
      <c r="P100" s="43" t="n">
        <v>73.4775</v>
      </c>
      <c r="Q100" s="37" t="n">
        <v>95</v>
      </c>
      <c r="R100" s="37" t="n">
        <v>103</v>
      </c>
      <c r="S100" s="45" t="s">
        <v>71</v>
      </c>
      <c r="T100" s="48"/>
      <c r="U100" s="51"/>
      <c r="V100" s="48"/>
      <c r="W100" s="42"/>
    </row>
    <row r="101" customFormat="false" ht="20.25" hidden="false" customHeight="true" outlineLevel="0" collapsed="false">
      <c r="A101" s="68" t="s">
        <v>28</v>
      </c>
      <c r="B101" s="69" t="s">
        <v>1210</v>
      </c>
      <c r="C101" s="45" t="n">
        <v>126</v>
      </c>
      <c r="D101" s="45" t="s">
        <v>1216</v>
      </c>
      <c r="E101" s="38" t="s">
        <v>1402</v>
      </c>
      <c r="F101" s="70" t="s">
        <v>1403</v>
      </c>
      <c r="G101" s="71" t="n">
        <v>88</v>
      </c>
      <c r="H101" s="74" t="n">
        <v>0.1</v>
      </c>
      <c r="I101" s="65" t="n">
        <v>88.1</v>
      </c>
      <c r="J101" s="71" t="n">
        <v>68.9111111111111</v>
      </c>
      <c r="K101" s="74" t="n">
        <v>1</v>
      </c>
      <c r="L101" s="65" t="n">
        <v>69.9111111111111</v>
      </c>
      <c r="M101" s="71" t="n">
        <v>75.95</v>
      </c>
      <c r="N101" s="74" t="n">
        <v>0</v>
      </c>
      <c r="O101" s="65" t="n">
        <v>75.95</v>
      </c>
      <c r="P101" s="43" t="n">
        <v>73.2433333333333</v>
      </c>
      <c r="Q101" s="37" t="n">
        <v>96</v>
      </c>
      <c r="R101" s="37" t="n">
        <v>97</v>
      </c>
      <c r="S101" s="45" t="s">
        <v>71</v>
      </c>
      <c r="T101" s="48"/>
      <c r="U101" s="51"/>
      <c r="V101" s="48"/>
      <c r="W101" s="42"/>
    </row>
    <row r="102" customFormat="false" ht="20.25" hidden="false" customHeight="true" outlineLevel="0" collapsed="false">
      <c r="A102" s="68" t="s">
        <v>28</v>
      </c>
      <c r="B102" s="69" t="s">
        <v>1210</v>
      </c>
      <c r="C102" s="45" t="n">
        <v>126</v>
      </c>
      <c r="D102" s="45" t="s">
        <v>1211</v>
      </c>
      <c r="E102" s="38" t="s">
        <v>1404</v>
      </c>
      <c r="F102" s="70" t="s">
        <v>1405</v>
      </c>
      <c r="G102" s="71" t="n">
        <v>88</v>
      </c>
      <c r="H102" s="74" t="n">
        <v>0</v>
      </c>
      <c r="I102" s="65" t="n">
        <v>88</v>
      </c>
      <c r="J102" s="71" t="n">
        <v>69.0111111111111</v>
      </c>
      <c r="K102" s="74" t="n">
        <v>0</v>
      </c>
      <c r="L102" s="65" t="n">
        <v>69.0111111111111</v>
      </c>
      <c r="M102" s="71" t="n">
        <v>81.5</v>
      </c>
      <c r="N102" s="74" t="n">
        <v>0</v>
      </c>
      <c r="O102" s="65" t="n">
        <v>81.5</v>
      </c>
      <c r="P102" s="43" t="n">
        <v>73.1083333333333</v>
      </c>
      <c r="Q102" s="37" t="n">
        <v>97</v>
      </c>
      <c r="R102" s="37" t="n">
        <v>96</v>
      </c>
      <c r="S102" s="45" t="s">
        <v>71</v>
      </c>
      <c r="T102" s="48"/>
      <c r="U102" s="51"/>
      <c r="V102" s="48"/>
      <c r="W102" s="42"/>
    </row>
    <row r="103" customFormat="false" ht="20.25" hidden="false" customHeight="true" outlineLevel="0" collapsed="false">
      <c r="A103" s="68" t="s">
        <v>28</v>
      </c>
      <c r="B103" s="69" t="s">
        <v>1210</v>
      </c>
      <c r="C103" s="45" t="n">
        <v>126</v>
      </c>
      <c r="D103" s="45" t="s">
        <v>1216</v>
      </c>
      <c r="E103" s="38" t="s">
        <v>1406</v>
      </c>
      <c r="F103" s="70" t="s">
        <v>1407</v>
      </c>
      <c r="G103" s="71" t="n">
        <v>88</v>
      </c>
      <c r="H103" s="74" t="n">
        <v>-3.2</v>
      </c>
      <c r="I103" s="65" t="n">
        <v>84.8</v>
      </c>
      <c r="J103" s="71" t="n">
        <v>70.7444444444444</v>
      </c>
      <c r="K103" s="74" t="n">
        <v>0</v>
      </c>
      <c r="L103" s="65" t="n">
        <v>70.7444444444444</v>
      </c>
      <c r="M103" s="71" t="n">
        <v>71</v>
      </c>
      <c r="N103" s="74" t="n">
        <v>0.1</v>
      </c>
      <c r="O103" s="65" t="n">
        <v>71.1</v>
      </c>
      <c r="P103" s="43" t="n">
        <v>72.8883333333333</v>
      </c>
      <c r="Q103" s="37" t="n">
        <v>98</v>
      </c>
      <c r="R103" s="37" t="n">
        <v>93</v>
      </c>
      <c r="S103" s="45" t="s">
        <v>71</v>
      </c>
      <c r="T103" s="48"/>
      <c r="U103" s="51"/>
      <c r="V103" s="48"/>
      <c r="W103" s="42"/>
    </row>
    <row r="104" customFormat="false" ht="20.25" hidden="false" customHeight="true" outlineLevel="0" collapsed="false">
      <c r="A104" s="68" t="s">
        <v>28</v>
      </c>
      <c r="B104" s="69" t="s">
        <v>1210</v>
      </c>
      <c r="C104" s="45" t="n">
        <v>126</v>
      </c>
      <c r="D104" s="45" t="s">
        <v>1216</v>
      </c>
      <c r="E104" s="38" t="s">
        <v>1408</v>
      </c>
      <c r="F104" s="70" t="s">
        <v>1409</v>
      </c>
      <c r="G104" s="71" t="n">
        <v>88</v>
      </c>
      <c r="H104" s="74" t="n">
        <v>-2.7</v>
      </c>
      <c r="I104" s="65" t="n">
        <v>85.3</v>
      </c>
      <c r="J104" s="71" t="n">
        <v>68.8450704225352</v>
      </c>
      <c r="K104" s="74" t="n">
        <v>0</v>
      </c>
      <c r="L104" s="65" t="n">
        <v>68.8450704225352</v>
      </c>
      <c r="M104" s="71" t="n">
        <v>80.05</v>
      </c>
      <c r="N104" s="74" t="n">
        <v>0</v>
      </c>
      <c r="O104" s="65" t="n">
        <v>80.05</v>
      </c>
      <c r="P104" s="43" t="n">
        <v>72.4338028169014</v>
      </c>
      <c r="Q104" s="37" t="n">
        <v>99</v>
      </c>
      <c r="R104" s="37" t="n">
        <v>98</v>
      </c>
      <c r="S104" s="45" t="s">
        <v>71</v>
      </c>
      <c r="T104" s="48"/>
      <c r="U104" s="51"/>
      <c r="V104" s="48"/>
      <c r="W104" s="42"/>
    </row>
    <row r="105" customFormat="false" ht="20.25" hidden="false" customHeight="true" outlineLevel="0" collapsed="false">
      <c r="A105" s="68" t="s">
        <v>28</v>
      </c>
      <c r="B105" s="69" t="s">
        <v>1210</v>
      </c>
      <c r="C105" s="45" t="n">
        <v>126</v>
      </c>
      <c r="D105" s="45" t="s">
        <v>1226</v>
      </c>
      <c r="E105" s="38" t="s">
        <v>1410</v>
      </c>
      <c r="F105" s="70" t="s">
        <v>1411</v>
      </c>
      <c r="G105" s="71" t="n">
        <v>88</v>
      </c>
      <c r="H105" s="74" t="n">
        <v>2.2</v>
      </c>
      <c r="I105" s="65" t="n">
        <v>90.2</v>
      </c>
      <c r="J105" s="71" t="n">
        <v>68.1888888888889</v>
      </c>
      <c r="K105" s="74" t="n">
        <v>1</v>
      </c>
      <c r="L105" s="65" t="n">
        <v>69.1888888888889</v>
      </c>
      <c r="M105" s="71" t="n">
        <v>70.05</v>
      </c>
      <c r="N105" s="74" t="n">
        <v>0</v>
      </c>
      <c r="O105" s="65" t="n">
        <v>70.05</v>
      </c>
      <c r="P105" s="43" t="n">
        <v>72.4266666666667</v>
      </c>
      <c r="Q105" s="37" t="n">
        <v>100</v>
      </c>
      <c r="R105" s="37" t="n">
        <v>100</v>
      </c>
      <c r="S105" s="45" t="s">
        <v>71</v>
      </c>
      <c r="T105" s="48"/>
      <c r="U105" s="51"/>
      <c r="V105" s="48"/>
      <c r="W105" s="42"/>
    </row>
    <row r="106" customFormat="false" ht="20.25" hidden="false" customHeight="true" outlineLevel="0" collapsed="false">
      <c r="A106" s="68" t="s">
        <v>28</v>
      </c>
      <c r="B106" s="69" t="s">
        <v>1210</v>
      </c>
      <c r="C106" s="45" t="n">
        <v>126</v>
      </c>
      <c r="D106" s="45" t="s">
        <v>1211</v>
      </c>
      <c r="E106" s="38" t="s">
        <v>1412</v>
      </c>
      <c r="F106" s="70" t="s">
        <v>1413</v>
      </c>
      <c r="G106" s="71" t="n">
        <v>88</v>
      </c>
      <c r="H106" s="74" t="n">
        <v>-2</v>
      </c>
      <c r="I106" s="65" t="n">
        <v>86</v>
      </c>
      <c r="J106" s="71" t="n">
        <v>69.1444444444444</v>
      </c>
      <c r="K106" s="74" t="n">
        <v>0</v>
      </c>
      <c r="L106" s="65" t="n">
        <v>69.1444444444444</v>
      </c>
      <c r="M106" s="71" t="n">
        <v>76.5</v>
      </c>
      <c r="N106" s="74" t="n">
        <v>0</v>
      </c>
      <c r="O106" s="65" t="n">
        <v>76.5</v>
      </c>
      <c r="P106" s="43" t="n">
        <v>72.4083333333333</v>
      </c>
      <c r="Q106" s="37" t="n">
        <v>101</v>
      </c>
      <c r="R106" s="37" t="n">
        <v>95</v>
      </c>
      <c r="S106" s="45" t="s">
        <v>71</v>
      </c>
      <c r="T106" s="48"/>
      <c r="U106" s="51"/>
      <c r="V106" s="48"/>
      <c r="W106" s="42"/>
    </row>
    <row r="107" customFormat="false" ht="20.25" hidden="false" customHeight="true" outlineLevel="0" collapsed="false">
      <c r="A107" s="68" t="s">
        <v>28</v>
      </c>
      <c r="B107" s="69" t="s">
        <v>1210</v>
      </c>
      <c r="C107" s="45" t="n">
        <v>126</v>
      </c>
      <c r="D107" s="45" t="s">
        <v>1211</v>
      </c>
      <c r="E107" s="38" t="s">
        <v>1414</v>
      </c>
      <c r="F107" s="70" t="s">
        <v>1415</v>
      </c>
      <c r="G107" s="71" t="n">
        <v>88</v>
      </c>
      <c r="H107" s="74" t="n">
        <v>1.1</v>
      </c>
      <c r="I107" s="65" t="n">
        <v>89.1</v>
      </c>
      <c r="J107" s="71" t="n">
        <v>67.4444444444444</v>
      </c>
      <c r="K107" s="74" t="n">
        <v>1</v>
      </c>
      <c r="L107" s="65" t="n">
        <v>68.4444444444444</v>
      </c>
      <c r="M107" s="71" t="n">
        <v>75.6</v>
      </c>
      <c r="N107" s="74" t="n">
        <v>0</v>
      </c>
      <c r="O107" s="65" t="n">
        <v>75.6</v>
      </c>
      <c r="P107" s="43" t="n">
        <v>72.2583333333333</v>
      </c>
      <c r="Q107" s="37" t="n">
        <v>102</v>
      </c>
      <c r="R107" s="37" t="n">
        <v>105</v>
      </c>
      <c r="S107" s="45" t="s">
        <v>71</v>
      </c>
      <c r="T107" s="48"/>
      <c r="U107" s="51"/>
      <c r="V107" s="48"/>
      <c r="W107" s="42"/>
    </row>
    <row r="108" customFormat="false" ht="20.25" hidden="false" customHeight="true" outlineLevel="0" collapsed="false">
      <c r="A108" s="68" t="s">
        <v>28</v>
      </c>
      <c r="B108" s="69" t="s">
        <v>1210</v>
      </c>
      <c r="C108" s="45" t="n">
        <v>126</v>
      </c>
      <c r="D108" s="45" t="s">
        <v>1226</v>
      </c>
      <c r="E108" s="38" t="s">
        <v>1416</v>
      </c>
      <c r="F108" s="70" t="s">
        <v>1417</v>
      </c>
      <c r="G108" s="71" t="n">
        <v>88</v>
      </c>
      <c r="H108" s="74" t="n">
        <v>4.2</v>
      </c>
      <c r="I108" s="65" t="n">
        <v>92.2</v>
      </c>
      <c r="J108" s="71" t="n">
        <v>68.0222222222222</v>
      </c>
      <c r="K108" s="74" t="n">
        <v>1</v>
      </c>
      <c r="L108" s="65" t="n">
        <v>69.0222222222222</v>
      </c>
      <c r="M108" s="71" t="n">
        <v>66.2</v>
      </c>
      <c r="N108" s="74" t="n">
        <v>0</v>
      </c>
      <c r="O108" s="65" t="n">
        <v>66.2</v>
      </c>
      <c r="P108" s="43" t="n">
        <v>72.2166666666667</v>
      </c>
      <c r="Q108" s="37" t="n">
        <v>103</v>
      </c>
      <c r="R108" s="37" t="n">
        <v>101</v>
      </c>
      <c r="S108" s="45" t="s">
        <v>71</v>
      </c>
      <c r="T108" s="48"/>
      <c r="U108" s="51"/>
      <c r="V108" s="48"/>
      <c r="W108" s="42"/>
    </row>
    <row r="109" customFormat="false" ht="20.25" hidden="false" customHeight="true" outlineLevel="0" collapsed="false">
      <c r="A109" s="68" t="s">
        <v>28</v>
      </c>
      <c r="B109" s="69" t="s">
        <v>1210</v>
      </c>
      <c r="C109" s="45" t="n">
        <v>126</v>
      </c>
      <c r="D109" s="45" t="s">
        <v>1223</v>
      </c>
      <c r="E109" s="38" t="s">
        <v>1418</v>
      </c>
      <c r="F109" s="70" t="s">
        <v>1419</v>
      </c>
      <c r="G109" s="71" t="n">
        <v>88</v>
      </c>
      <c r="H109" s="74" t="n">
        <v>-0.8</v>
      </c>
      <c r="I109" s="65" t="n">
        <v>87.2</v>
      </c>
      <c r="J109" s="71" t="n">
        <v>67.7</v>
      </c>
      <c r="K109" s="74" t="n">
        <v>1</v>
      </c>
      <c r="L109" s="65" t="n">
        <v>68.7</v>
      </c>
      <c r="M109" s="71" t="n">
        <v>72.45</v>
      </c>
      <c r="N109" s="74" t="n">
        <v>0</v>
      </c>
      <c r="O109" s="65" t="n">
        <v>72.45</v>
      </c>
      <c r="P109" s="43" t="n">
        <v>71.85</v>
      </c>
      <c r="Q109" s="37" t="n">
        <v>104</v>
      </c>
      <c r="R109" s="37" t="n">
        <v>102</v>
      </c>
      <c r="S109" s="45" t="s">
        <v>71</v>
      </c>
      <c r="T109" s="48"/>
      <c r="U109" s="51"/>
      <c r="V109" s="48"/>
      <c r="W109" s="42"/>
    </row>
    <row r="110" customFormat="false" ht="20.25" hidden="false" customHeight="true" outlineLevel="0" collapsed="false">
      <c r="A110" s="68" t="s">
        <v>28</v>
      </c>
      <c r="B110" s="69" t="s">
        <v>1210</v>
      </c>
      <c r="C110" s="45" t="n">
        <v>126</v>
      </c>
      <c r="D110" s="45" t="s">
        <v>1223</v>
      </c>
      <c r="E110" s="38" t="s">
        <v>1420</v>
      </c>
      <c r="F110" s="70" t="s">
        <v>1421</v>
      </c>
      <c r="G110" s="71" t="n">
        <v>88</v>
      </c>
      <c r="H110" s="74" t="n">
        <v>5.5</v>
      </c>
      <c r="I110" s="65" t="n">
        <v>93.5</v>
      </c>
      <c r="J110" s="71" t="n">
        <v>63.6777777777778</v>
      </c>
      <c r="K110" s="74" t="n">
        <v>1</v>
      </c>
      <c r="L110" s="65" t="n">
        <v>64.6777777777778</v>
      </c>
      <c r="M110" s="71" t="n">
        <v>91.2</v>
      </c>
      <c r="N110" s="74" t="n">
        <v>0</v>
      </c>
      <c r="O110" s="65" t="n">
        <v>91.2</v>
      </c>
      <c r="P110" s="43" t="n">
        <v>71.6533333333333</v>
      </c>
      <c r="Q110" s="37" t="n">
        <v>105</v>
      </c>
      <c r="R110" s="37" t="n">
        <v>117</v>
      </c>
      <c r="S110" s="45" t="s">
        <v>71</v>
      </c>
      <c r="T110" s="48"/>
      <c r="U110" s="51"/>
      <c r="V110" s="48"/>
      <c r="W110" s="42"/>
    </row>
    <row r="111" customFormat="false" ht="20.25" hidden="false" customHeight="true" outlineLevel="0" collapsed="false">
      <c r="A111" s="68" t="s">
        <v>28</v>
      </c>
      <c r="B111" s="69" t="s">
        <v>1210</v>
      </c>
      <c r="C111" s="45" t="n">
        <v>126</v>
      </c>
      <c r="D111" s="45" t="s">
        <v>1216</v>
      </c>
      <c r="E111" s="38" t="s">
        <v>1422</v>
      </c>
      <c r="F111" s="70" t="s">
        <v>1423</v>
      </c>
      <c r="G111" s="71" t="n">
        <v>88</v>
      </c>
      <c r="H111" s="74" t="n">
        <v>5.9</v>
      </c>
      <c r="I111" s="65" t="n">
        <v>93.9</v>
      </c>
      <c r="J111" s="71" t="n">
        <v>64.7333333333333</v>
      </c>
      <c r="K111" s="74" t="n">
        <v>1</v>
      </c>
      <c r="L111" s="65" t="n">
        <v>65.7333333333333</v>
      </c>
      <c r="M111" s="71" t="n">
        <v>80.35</v>
      </c>
      <c r="N111" s="74" t="n">
        <v>0</v>
      </c>
      <c r="O111" s="65" t="n">
        <v>80.35</v>
      </c>
      <c r="P111" s="43" t="n">
        <v>71.42</v>
      </c>
      <c r="Q111" s="37" t="n">
        <v>106</v>
      </c>
      <c r="R111" s="37" t="n">
        <v>115</v>
      </c>
      <c r="S111" s="45" t="s">
        <v>71</v>
      </c>
      <c r="T111" s="48"/>
      <c r="U111" s="51"/>
      <c r="V111" s="48"/>
      <c r="W111" s="42"/>
    </row>
    <row r="112" customFormat="false" ht="20.25" hidden="false" customHeight="true" outlineLevel="0" collapsed="false">
      <c r="A112" s="68" t="s">
        <v>28</v>
      </c>
      <c r="B112" s="69" t="s">
        <v>1210</v>
      </c>
      <c r="C112" s="45" t="n">
        <v>126</v>
      </c>
      <c r="D112" s="45" t="s">
        <v>1216</v>
      </c>
      <c r="E112" s="38" t="s">
        <v>1424</v>
      </c>
      <c r="F112" s="70" t="s">
        <v>1425</v>
      </c>
      <c r="G112" s="71" t="n">
        <v>88</v>
      </c>
      <c r="H112" s="74" t="n">
        <v>-2.05</v>
      </c>
      <c r="I112" s="65" t="n">
        <v>85.95</v>
      </c>
      <c r="J112" s="71" t="n">
        <v>67.5777777777778</v>
      </c>
      <c r="K112" s="74" t="n">
        <v>0</v>
      </c>
      <c r="L112" s="65" t="n">
        <v>67.5777777777778</v>
      </c>
      <c r="M112" s="71" t="n">
        <v>78.4</v>
      </c>
      <c r="N112" s="74" t="n">
        <v>0</v>
      </c>
      <c r="O112" s="65" t="n">
        <v>78.4</v>
      </c>
      <c r="P112" s="43" t="n">
        <v>71.4158333333333</v>
      </c>
      <c r="Q112" s="37" t="n">
        <v>107</v>
      </c>
      <c r="R112" s="37" t="n">
        <v>104</v>
      </c>
      <c r="S112" s="45" t="s">
        <v>71</v>
      </c>
      <c r="T112" s="48"/>
      <c r="U112" s="51"/>
      <c r="V112" s="48"/>
      <c r="W112" s="42"/>
    </row>
    <row r="113" customFormat="false" ht="20.25" hidden="false" customHeight="true" outlineLevel="0" collapsed="false">
      <c r="A113" s="68" t="s">
        <v>28</v>
      </c>
      <c r="B113" s="69" t="s">
        <v>1210</v>
      </c>
      <c r="C113" s="45" t="n">
        <v>126</v>
      </c>
      <c r="D113" s="45" t="s">
        <v>1216</v>
      </c>
      <c r="E113" s="38" t="s">
        <v>1426</v>
      </c>
      <c r="F113" s="70" t="s">
        <v>1427</v>
      </c>
      <c r="G113" s="71" t="n">
        <v>88</v>
      </c>
      <c r="H113" s="74" t="n">
        <v>2</v>
      </c>
      <c r="I113" s="65" t="n">
        <v>90</v>
      </c>
      <c r="J113" s="71" t="n">
        <v>65.9777777777778</v>
      </c>
      <c r="K113" s="74" t="n">
        <v>0</v>
      </c>
      <c r="L113" s="65" t="n">
        <v>65.9777777777778</v>
      </c>
      <c r="M113" s="71" t="n">
        <v>74.6</v>
      </c>
      <c r="N113" s="74" t="n">
        <v>0</v>
      </c>
      <c r="O113" s="65" t="n">
        <v>74.6</v>
      </c>
      <c r="P113" s="43" t="n">
        <v>70.4433333333333</v>
      </c>
      <c r="Q113" s="37" t="n">
        <v>108</v>
      </c>
      <c r="R113" s="37" t="n">
        <v>108</v>
      </c>
      <c r="S113" s="45" t="s">
        <v>71</v>
      </c>
      <c r="T113" s="48"/>
      <c r="U113" s="51"/>
      <c r="V113" s="48"/>
      <c r="W113" s="42"/>
    </row>
    <row r="114" customFormat="false" ht="20.25" hidden="false" customHeight="true" outlineLevel="0" collapsed="false">
      <c r="A114" s="68" t="s">
        <v>28</v>
      </c>
      <c r="B114" s="69" t="s">
        <v>1210</v>
      </c>
      <c r="C114" s="45" t="n">
        <v>126</v>
      </c>
      <c r="D114" s="45" t="s">
        <v>1216</v>
      </c>
      <c r="E114" s="38" t="s">
        <v>1428</v>
      </c>
      <c r="F114" s="70" t="s">
        <v>1429</v>
      </c>
      <c r="G114" s="71" t="n">
        <v>88</v>
      </c>
      <c r="H114" s="74" t="n">
        <v>-6.05</v>
      </c>
      <c r="I114" s="65" t="n">
        <v>81.95</v>
      </c>
      <c r="J114" s="71" t="n">
        <v>65.5444444444445</v>
      </c>
      <c r="K114" s="74" t="n">
        <v>0</v>
      </c>
      <c r="L114" s="65" t="n">
        <v>65.5444444444445</v>
      </c>
      <c r="M114" s="71" t="n">
        <v>86.35</v>
      </c>
      <c r="N114" s="74" t="n">
        <v>0</v>
      </c>
      <c r="O114" s="65" t="n">
        <v>86.35</v>
      </c>
      <c r="P114" s="43" t="n">
        <v>70.0858333333333</v>
      </c>
      <c r="Q114" s="37" t="n">
        <v>109</v>
      </c>
      <c r="R114" s="37" t="n">
        <v>111</v>
      </c>
      <c r="S114" s="45" t="s">
        <v>71</v>
      </c>
      <c r="T114" s="48"/>
      <c r="U114" s="51"/>
      <c r="V114" s="48"/>
      <c r="W114" s="42"/>
    </row>
    <row r="115" customFormat="false" ht="20.25" hidden="false" customHeight="true" outlineLevel="0" collapsed="false">
      <c r="A115" s="68" t="s">
        <v>28</v>
      </c>
      <c r="B115" s="69" t="s">
        <v>1210</v>
      </c>
      <c r="C115" s="45" t="n">
        <v>126</v>
      </c>
      <c r="D115" s="45" t="s">
        <v>1216</v>
      </c>
      <c r="E115" s="38" t="s">
        <v>1430</v>
      </c>
      <c r="F115" s="70" t="s">
        <v>1431</v>
      </c>
      <c r="G115" s="71" t="n">
        <v>88</v>
      </c>
      <c r="H115" s="74" t="n">
        <v>-2.5</v>
      </c>
      <c r="I115" s="65" t="n">
        <v>85.5</v>
      </c>
      <c r="J115" s="71" t="n">
        <v>65.6333333333333</v>
      </c>
      <c r="K115" s="74" t="n">
        <v>1</v>
      </c>
      <c r="L115" s="65" t="n">
        <v>66.6333333333333</v>
      </c>
      <c r="M115" s="71" t="n">
        <v>72.4</v>
      </c>
      <c r="N115" s="74" t="n">
        <v>0</v>
      </c>
      <c r="O115" s="65" t="n">
        <v>72.4</v>
      </c>
      <c r="P115" s="43" t="n">
        <v>70.04</v>
      </c>
      <c r="Q115" s="37" t="n">
        <v>110</v>
      </c>
      <c r="R115" s="37" t="n">
        <v>110</v>
      </c>
      <c r="S115" s="45" t="s">
        <v>71</v>
      </c>
      <c r="T115" s="48"/>
      <c r="U115" s="51"/>
      <c r="V115" s="48"/>
      <c r="W115" s="42"/>
    </row>
    <row r="116" customFormat="false" ht="20.25" hidden="false" customHeight="true" outlineLevel="0" collapsed="false">
      <c r="A116" s="68" t="s">
        <v>28</v>
      </c>
      <c r="B116" s="69" t="s">
        <v>1210</v>
      </c>
      <c r="C116" s="45" t="n">
        <v>126</v>
      </c>
      <c r="D116" s="45" t="s">
        <v>1216</v>
      </c>
      <c r="E116" s="38" t="s">
        <v>1432</v>
      </c>
      <c r="F116" s="70" t="s">
        <v>1433</v>
      </c>
      <c r="G116" s="71" t="n">
        <v>88</v>
      </c>
      <c r="H116" s="74" t="n">
        <v>1.2</v>
      </c>
      <c r="I116" s="65" t="n">
        <v>89.2</v>
      </c>
      <c r="J116" s="71" t="n">
        <v>66.3888888888889</v>
      </c>
      <c r="K116" s="74" t="n">
        <v>0</v>
      </c>
      <c r="L116" s="65" t="n">
        <v>66.3888888888889</v>
      </c>
      <c r="M116" s="71" t="n">
        <v>67.25</v>
      </c>
      <c r="N116" s="74" t="n">
        <v>0</v>
      </c>
      <c r="O116" s="65" t="n">
        <v>67.25</v>
      </c>
      <c r="P116" s="43" t="n">
        <v>69.8966666666667</v>
      </c>
      <c r="Q116" s="37" t="n">
        <v>111</v>
      </c>
      <c r="R116" s="37" t="n">
        <v>107</v>
      </c>
      <c r="S116" s="45" t="s">
        <v>71</v>
      </c>
      <c r="T116" s="48"/>
      <c r="U116" s="51"/>
      <c r="V116" s="48"/>
      <c r="W116" s="42"/>
    </row>
    <row r="117" customFormat="false" ht="20.25" hidden="false" customHeight="true" outlineLevel="0" collapsed="false">
      <c r="A117" s="68" t="s">
        <v>28</v>
      </c>
      <c r="B117" s="69" t="s">
        <v>1210</v>
      </c>
      <c r="C117" s="45" t="n">
        <v>126</v>
      </c>
      <c r="D117" s="45" t="s">
        <v>1211</v>
      </c>
      <c r="E117" s="38" t="s">
        <v>1434</v>
      </c>
      <c r="F117" s="70" t="s">
        <v>1029</v>
      </c>
      <c r="G117" s="71" t="n">
        <v>88</v>
      </c>
      <c r="H117" s="74" t="n">
        <v>0.2</v>
      </c>
      <c r="I117" s="65" t="n">
        <v>88.2</v>
      </c>
      <c r="J117" s="71" t="n">
        <v>65.8333333333333</v>
      </c>
      <c r="K117" s="74" t="n">
        <v>1</v>
      </c>
      <c r="L117" s="65" t="n">
        <v>66.8333333333333</v>
      </c>
      <c r="M117" s="71" t="n">
        <v>65.25</v>
      </c>
      <c r="N117" s="74" t="n">
        <v>0</v>
      </c>
      <c r="O117" s="65" t="n">
        <v>65.25</v>
      </c>
      <c r="P117" s="43" t="n">
        <v>69.88</v>
      </c>
      <c r="Q117" s="37" t="n">
        <v>112</v>
      </c>
      <c r="R117" s="37" t="n">
        <v>109</v>
      </c>
      <c r="S117" s="45" t="s">
        <v>71</v>
      </c>
      <c r="T117" s="48"/>
      <c r="U117" s="51"/>
      <c r="V117" s="48"/>
      <c r="W117" s="42"/>
    </row>
    <row r="118" customFormat="false" ht="20.25" hidden="false" customHeight="true" outlineLevel="0" collapsed="false">
      <c r="A118" s="68" t="s">
        <v>28</v>
      </c>
      <c r="B118" s="69" t="s">
        <v>1210</v>
      </c>
      <c r="C118" s="45" t="n">
        <v>126</v>
      </c>
      <c r="D118" s="45" t="s">
        <v>1223</v>
      </c>
      <c r="E118" s="38" t="s">
        <v>1435</v>
      </c>
      <c r="F118" s="70" t="s">
        <v>1436</v>
      </c>
      <c r="G118" s="71" t="n">
        <v>88</v>
      </c>
      <c r="H118" s="74" t="n">
        <v>-1</v>
      </c>
      <c r="I118" s="65" t="n">
        <v>87</v>
      </c>
      <c r="J118" s="71" t="n">
        <v>65.3333333333333</v>
      </c>
      <c r="K118" s="74" t="n">
        <v>0</v>
      </c>
      <c r="L118" s="65" t="n">
        <v>65.3333333333333</v>
      </c>
      <c r="M118" s="71" t="n">
        <v>77.875</v>
      </c>
      <c r="N118" s="74" t="n">
        <v>0</v>
      </c>
      <c r="O118" s="65" t="n">
        <v>77.875</v>
      </c>
      <c r="P118" s="43" t="n">
        <v>69.8375</v>
      </c>
      <c r="Q118" s="37" t="n">
        <v>113</v>
      </c>
      <c r="R118" s="37" t="n">
        <v>113</v>
      </c>
      <c r="S118" s="45" t="s">
        <v>71</v>
      </c>
      <c r="T118" s="48"/>
      <c r="U118" s="51"/>
      <c r="V118" s="48"/>
      <c r="W118" s="42"/>
    </row>
    <row r="119" customFormat="false" ht="20.25" hidden="false" customHeight="true" outlineLevel="0" collapsed="false">
      <c r="A119" s="68" t="s">
        <v>28</v>
      </c>
      <c r="B119" s="69" t="s">
        <v>1210</v>
      </c>
      <c r="C119" s="45" t="n">
        <v>126</v>
      </c>
      <c r="D119" s="45" t="s">
        <v>1226</v>
      </c>
      <c r="E119" s="38" t="s">
        <v>1437</v>
      </c>
      <c r="F119" s="70" t="s">
        <v>205</v>
      </c>
      <c r="G119" s="71" t="n">
        <v>88</v>
      </c>
      <c r="H119" s="74" t="n">
        <v>-0.1</v>
      </c>
      <c r="I119" s="65" t="n">
        <v>87.9</v>
      </c>
      <c r="J119" s="71" t="n">
        <v>64.8888888888889</v>
      </c>
      <c r="K119" s="74" t="n">
        <v>0</v>
      </c>
      <c r="L119" s="65" t="n">
        <v>64.8888888888889</v>
      </c>
      <c r="M119" s="71" t="n">
        <v>72.95</v>
      </c>
      <c r="N119" s="74" t="n">
        <v>0</v>
      </c>
      <c r="O119" s="65" t="n">
        <v>72.95</v>
      </c>
      <c r="P119" s="43" t="n">
        <v>69.1466666666667</v>
      </c>
      <c r="Q119" s="37" t="n">
        <v>114</v>
      </c>
      <c r="R119" s="37" t="n">
        <v>114</v>
      </c>
      <c r="S119" s="45" t="s">
        <v>71</v>
      </c>
      <c r="T119" s="48"/>
      <c r="U119" s="51"/>
      <c r="V119" s="48"/>
      <c r="W119" s="42"/>
    </row>
    <row r="120" customFormat="false" ht="20.25" hidden="false" customHeight="true" outlineLevel="0" collapsed="false">
      <c r="A120" s="68" t="s">
        <v>28</v>
      </c>
      <c r="B120" s="69" t="s">
        <v>1210</v>
      </c>
      <c r="C120" s="45" t="n">
        <v>126</v>
      </c>
      <c r="D120" s="45" t="s">
        <v>1211</v>
      </c>
      <c r="E120" s="38" t="s">
        <v>1438</v>
      </c>
      <c r="F120" s="70" t="s">
        <v>1439</v>
      </c>
      <c r="G120" s="71" t="n">
        <v>88</v>
      </c>
      <c r="H120" s="74" t="n">
        <v>0</v>
      </c>
      <c r="I120" s="65" t="n">
        <v>88</v>
      </c>
      <c r="J120" s="71" t="n">
        <v>66.4111111111111</v>
      </c>
      <c r="K120" s="74" t="n">
        <v>0</v>
      </c>
      <c r="L120" s="65" t="n">
        <v>66.4111111111111</v>
      </c>
      <c r="M120" s="71" t="n">
        <v>60</v>
      </c>
      <c r="N120" s="74" t="n">
        <v>0</v>
      </c>
      <c r="O120" s="65" t="n">
        <v>60</v>
      </c>
      <c r="P120" s="43" t="n">
        <v>69.0083333333333</v>
      </c>
      <c r="Q120" s="37" t="n">
        <v>115</v>
      </c>
      <c r="R120" s="37" t="n">
        <v>106</v>
      </c>
      <c r="S120" s="45" t="s">
        <v>71</v>
      </c>
      <c r="T120" s="48"/>
      <c r="U120" s="51"/>
      <c r="V120" s="48"/>
      <c r="W120" s="42"/>
    </row>
    <row r="121" customFormat="false" ht="20.25" hidden="false" customHeight="true" outlineLevel="0" collapsed="false">
      <c r="A121" s="68" t="s">
        <v>28</v>
      </c>
      <c r="B121" s="69" t="s">
        <v>1210</v>
      </c>
      <c r="C121" s="45" t="n">
        <v>126</v>
      </c>
      <c r="D121" s="45" t="s">
        <v>1226</v>
      </c>
      <c r="E121" s="38" t="s">
        <v>1440</v>
      </c>
      <c r="F121" s="70" t="s">
        <v>1441</v>
      </c>
      <c r="G121" s="71" t="n">
        <v>88</v>
      </c>
      <c r="H121" s="74" t="n">
        <v>-0.2</v>
      </c>
      <c r="I121" s="65" t="n">
        <v>87.8</v>
      </c>
      <c r="J121" s="71" t="n">
        <v>62.9888888888889</v>
      </c>
      <c r="K121" s="74" t="n">
        <v>1</v>
      </c>
      <c r="L121" s="65" t="n">
        <v>63.9888888888889</v>
      </c>
      <c r="M121" s="71" t="n">
        <v>77.05</v>
      </c>
      <c r="N121" s="74" t="n">
        <v>0</v>
      </c>
      <c r="O121" s="65" t="n">
        <v>77.05</v>
      </c>
      <c r="P121" s="43" t="n">
        <v>68.8666666666667</v>
      </c>
      <c r="Q121" s="37" t="n">
        <v>116</v>
      </c>
      <c r="R121" s="37" t="n">
        <v>119</v>
      </c>
      <c r="S121" s="45" t="s">
        <v>71</v>
      </c>
      <c r="T121" s="48"/>
      <c r="U121" s="51"/>
      <c r="V121" s="48"/>
      <c r="W121" s="42"/>
    </row>
    <row r="122" customFormat="false" ht="20.25" hidden="false" customHeight="true" outlineLevel="0" collapsed="false">
      <c r="A122" s="68" t="s">
        <v>28</v>
      </c>
      <c r="B122" s="69" t="s">
        <v>1210</v>
      </c>
      <c r="C122" s="45" t="n">
        <v>126</v>
      </c>
      <c r="D122" s="45" t="s">
        <v>1223</v>
      </c>
      <c r="E122" s="38" t="s">
        <v>1442</v>
      </c>
      <c r="F122" s="70" t="s">
        <v>1443</v>
      </c>
      <c r="G122" s="71" t="n">
        <v>88</v>
      </c>
      <c r="H122" s="74" t="n">
        <v>0.6</v>
      </c>
      <c r="I122" s="65" t="n">
        <v>88.6</v>
      </c>
      <c r="J122" s="71" t="n">
        <v>63.3</v>
      </c>
      <c r="K122" s="74" t="n">
        <v>0</v>
      </c>
      <c r="L122" s="65" t="n">
        <v>63.3</v>
      </c>
      <c r="M122" s="71" t="n">
        <v>75.45</v>
      </c>
      <c r="N122" s="74" t="n">
        <v>0</v>
      </c>
      <c r="O122" s="65" t="n">
        <v>75.45</v>
      </c>
      <c r="P122" s="43" t="n">
        <v>68.31</v>
      </c>
      <c r="Q122" s="37" t="n">
        <v>117</v>
      </c>
      <c r="R122" s="37" t="n">
        <v>118</v>
      </c>
      <c r="S122" s="45" t="s">
        <v>71</v>
      </c>
      <c r="T122" s="48"/>
      <c r="U122" s="51"/>
      <c r="V122" s="48"/>
      <c r="W122" s="42"/>
    </row>
    <row r="123" customFormat="false" ht="20.25" hidden="false" customHeight="true" outlineLevel="0" collapsed="false">
      <c r="A123" s="68" t="s">
        <v>28</v>
      </c>
      <c r="B123" s="69" t="s">
        <v>1210</v>
      </c>
      <c r="C123" s="45" t="n">
        <v>126</v>
      </c>
      <c r="D123" s="45" t="s">
        <v>1223</v>
      </c>
      <c r="E123" s="38" t="s">
        <v>1444</v>
      </c>
      <c r="F123" s="70" t="s">
        <v>1445</v>
      </c>
      <c r="G123" s="71" t="n">
        <v>88</v>
      </c>
      <c r="H123" s="74" t="n">
        <v>0</v>
      </c>
      <c r="I123" s="65" t="n">
        <v>88</v>
      </c>
      <c r="J123" s="71" t="n">
        <v>65.5</v>
      </c>
      <c r="K123" s="74" t="n">
        <v>0</v>
      </c>
      <c r="L123" s="65" t="n">
        <v>65.5</v>
      </c>
      <c r="M123" s="71" t="n">
        <v>38.75</v>
      </c>
      <c r="N123" s="74" t="n">
        <v>0</v>
      </c>
      <c r="O123" s="65" t="n">
        <v>38.75</v>
      </c>
      <c r="P123" s="43" t="n">
        <v>66.2</v>
      </c>
      <c r="Q123" s="37" t="n">
        <v>118</v>
      </c>
      <c r="R123" s="37" t="n">
        <v>112</v>
      </c>
      <c r="S123" s="45" t="s">
        <v>71</v>
      </c>
      <c r="T123" s="48"/>
      <c r="U123" s="51"/>
      <c r="V123" s="48"/>
      <c r="W123" s="42"/>
    </row>
    <row r="124" customFormat="false" ht="20.25" hidden="false" customHeight="true" outlineLevel="0" collapsed="false">
      <c r="A124" s="68" t="s">
        <v>28</v>
      </c>
      <c r="B124" s="69" t="s">
        <v>1210</v>
      </c>
      <c r="C124" s="45" t="n">
        <v>126</v>
      </c>
      <c r="D124" s="45" t="s">
        <v>1211</v>
      </c>
      <c r="E124" s="38" t="s">
        <v>1446</v>
      </c>
      <c r="F124" s="70" t="s">
        <v>1447</v>
      </c>
      <c r="G124" s="71" t="n">
        <v>88</v>
      </c>
      <c r="H124" s="74" t="n">
        <v>0.1</v>
      </c>
      <c r="I124" s="65" t="n">
        <v>88.1</v>
      </c>
      <c r="J124" s="71" t="n">
        <v>60.2888888888889</v>
      </c>
      <c r="K124" s="74" t="n">
        <v>0</v>
      </c>
      <c r="L124" s="65" t="n">
        <v>60.2888888888889</v>
      </c>
      <c r="M124" s="71" t="n">
        <v>71.25</v>
      </c>
      <c r="N124" s="74" t="n">
        <v>0</v>
      </c>
      <c r="O124" s="65" t="n">
        <v>71.25</v>
      </c>
      <c r="P124" s="43" t="n">
        <v>65.5566666666667</v>
      </c>
      <c r="Q124" s="37" t="n">
        <v>119</v>
      </c>
      <c r="R124" s="37" t="n">
        <v>120</v>
      </c>
      <c r="S124" s="45" t="s">
        <v>71</v>
      </c>
      <c r="T124" s="48"/>
      <c r="U124" s="51"/>
      <c r="V124" s="48"/>
      <c r="W124" s="42"/>
    </row>
    <row r="125" customFormat="false" ht="20.25" hidden="false" customHeight="true" outlineLevel="0" collapsed="false">
      <c r="A125" s="68" t="s">
        <v>28</v>
      </c>
      <c r="B125" s="69" t="s">
        <v>1210</v>
      </c>
      <c r="C125" s="45" t="n">
        <v>126</v>
      </c>
      <c r="D125" s="45" t="s">
        <v>1223</v>
      </c>
      <c r="E125" s="38" t="s">
        <v>1448</v>
      </c>
      <c r="F125" s="70" t="s">
        <v>1449</v>
      </c>
      <c r="G125" s="71" t="n">
        <v>88</v>
      </c>
      <c r="H125" s="74" t="n">
        <v>0</v>
      </c>
      <c r="I125" s="65" t="n">
        <v>88</v>
      </c>
      <c r="J125" s="71" t="n">
        <v>64.2444444444444</v>
      </c>
      <c r="K125" s="74" t="n">
        <v>0</v>
      </c>
      <c r="L125" s="65" t="n">
        <v>64.2444444444444</v>
      </c>
      <c r="M125" s="71" t="n">
        <v>40.25</v>
      </c>
      <c r="N125" s="74" t="n">
        <v>0</v>
      </c>
      <c r="O125" s="65" t="n">
        <v>40.25</v>
      </c>
      <c r="P125" s="43" t="n">
        <v>65.4083333333333</v>
      </c>
      <c r="Q125" s="37" t="n">
        <v>120</v>
      </c>
      <c r="R125" s="37" t="n">
        <v>116</v>
      </c>
      <c r="S125" s="45" t="s">
        <v>71</v>
      </c>
      <c r="T125" s="48"/>
      <c r="U125" s="51"/>
      <c r="V125" s="48"/>
      <c r="W125" s="42"/>
    </row>
    <row r="126" customFormat="false" ht="20.25" hidden="false" customHeight="true" outlineLevel="0" collapsed="false">
      <c r="A126" s="68" t="s">
        <v>28</v>
      </c>
      <c r="B126" s="69" t="s">
        <v>1210</v>
      </c>
      <c r="C126" s="45" t="n">
        <v>126</v>
      </c>
      <c r="D126" s="45" t="s">
        <v>1226</v>
      </c>
      <c r="E126" s="38" t="s">
        <v>1450</v>
      </c>
      <c r="F126" s="70" t="s">
        <v>1451</v>
      </c>
      <c r="G126" s="71" t="n">
        <v>88</v>
      </c>
      <c r="H126" s="74" t="n">
        <v>0</v>
      </c>
      <c r="I126" s="65" t="n">
        <v>88</v>
      </c>
      <c r="J126" s="71" t="n">
        <v>57.1666666666667</v>
      </c>
      <c r="K126" s="74" t="n">
        <v>1</v>
      </c>
      <c r="L126" s="65" t="n">
        <v>58.1666666666667</v>
      </c>
      <c r="M126" s="71" t="n">
        <v>73.55</v>
      </c>
      <c r="N126" s="74" t="n">
        <v>0</v>
      </c>
      <c r="O126" s="65" t="n">
        <v>73.55</v>
      </c>
      <c r="P126" s="43" t="n">
        <v>64.18</v>
      </c>
      <c r="Q126" s="37" t="n">
        <v>121</v>
      </c>
      <c r="R126" s="37" t="n">
        <v>121</v>
      </c>
      <c r="S126" s="45" t="s">
        <v>71</v>
      </c>
      <c r="T126" s="48"/>
      <c r="U126" s="51"/>
      <c r="V126" s="48"/>
      <c r="W126" s="42"/>
    </row>
    <row r="127" customFormat="false" ht="20.25" hidden="false" customHeight="true" outlineLevel="0" collapsed="false">
      <c r="A127" s="68" t="s">
        <v>28</v>
      </c>
      <c r="B127" s="69" t="s">
        <v>1210</v>
      </c>
      <c r="C127" s="45" t="n">
        <v>126</v>
      </c>
      <c r="D127" s="45" t="s">
        <v>1226</v>
      </c>
      <c r="E127" s="38" t="s">
        <v>1452</v>
      </c>
      <c r="F127" s="70" t="s">
        <v>1453</v>
      </c>
      <c r="G127" s="71" t="n">
        <v>88</v>
      </c>
      <c r="H127" s="74" t="n">
        <v>0.9</v>
      </c>
      <c r="I127" s="65" t="n">
        <v>88.9</v>
      </c>
      <c r="J127" s="71" t="n">
        <v>56.2666666666667</v>
      </c>
      <c r="K127" s="74" t="n">
        <v>0</v>
      </c>
      <c r="L127" s="65" t="n">
        <v>56.2666666666667</v>
      </c>
      <c r="M127" s="71" t="n">
        <v>70.325</v>
      </c>
      <c r="N127" s="74" t="n">
        <v>0</v>
      </c>
      <c r="O127" s="65" t="n">
        <v>70.325</v>
      </c>
      <c r="P127" s="43" t="n">
        <v>62.5675</v>
      </c>
      <c r="Q127" s="37" t="n">
        <v>122</v>
      </c>
      <c r="R127" s="37" t="n">
        <v>122</v>
      </c>
      <c r="S127" s="45" t="s">
        <v>71</v>
      </c>
      <c r="T127" s="48"/>
      <c r="U127" s="51"/>
      <c r="V127" s="48"/>
      <c r="W127" s="42"/>
    </row>
    <row r="128" customFormat="false" ht="20.25" hidden="false" customHeight="true" outlineLevel="0" collapsed="false">
      <c r="A128" s="68" t="s">
        <v>28</v>
      </c>
      <c r="B128" s="69" t="s">
        <v>1210</v>
      </c>
      <c r="C128" s="45" t="n">
        <v>126</v>
      </c>
      <c r="D128" s="45" t="s">
        <v>1211</v>
      </c>
      <c r="E128" s="38" t="s">
        <v>1454</v>
      </c>
      <c r="F128" s="70" t="s">
        <v>1455</v>
      </c>
      <c r="G128" s="71" t="n">
        <v>88</v>
      </c>
      <c r="H128" s="74" t="n">
        <v>0</v>
      </c>
      <c r="I128" s="65" t="n">
        <v>88</v>
      </c>
      <c r="J128" s="71" t="n">
        <v>52.7333333333333</v>
      </c>
      <c r="K128" s="74" t="n">
        <v>0</v>
      </c>
      <c r="L128" s="65" t="n">
        <v>52.7333333333333</v>
      </c>
      <c r="M128" s="71" t="n">
        <v>80.825</v>
      </c>
      <c r="N128" s="74" t="n">
        <v>0.1</v>
      </c>
      <c r="O128" s="65" t="n">
        <v>80.925</v>
      </c>
      <c r="P128" s="43" t="n">
        <v>60.8425</v>
      </c>
      <c r="Q128" s="37" t="n">
        <v>123</v>
      </c>
      <c r="R128" s="37" t="n">
        <v>125</v>
      </c>
      <c r="S128" s="45" t="s">
        <v>71</v>
      </c>
      <c r="T128" s="48"/>
      <c r="U128" s="51"/>
      <c r="V128" s="48"/>
      <c r="W128" s="42"/>
    </row>
    <row r="129" customFormat="false" ht="20.25" hidden="false" customHeight="true" outlineLevel="0" collapsed="false">
      <c r="A129" s="68" t="s">
        <v>28</v>
      </c>
      <c r="B129" s="69" t="s">
        <v>1210</v>
      </c>
      <c r="C129" s="45" t="n">
        <v>126</v>
      </c>
      <c r="D129" s="45" t="s">
        <v>1211</v>
      </c>
      <c r="E129" s="38" t="s">
        <v>1456</v>
      </c>
      <c r="F129" s="70" t="s">
        <v>1457</v>
      </c>
      <c r="G129" s="71" t="n">
        <v>88</v>
      </c>
      <c r="H129" s="74" t="n">
        <v>-2</v>
      </c>
      <c r="I129" s="65" t="n">
        <v>86</v>
      </c>
      <c r="J129" s="71" t="n">
        <v>54.5</v>
      </c>
      <c r="K129" s="74" t="n">
        <v>0</v>
      </c>
      <c r="L129" s="65" t="n">
        <v>54.5</v>
      </c>
      <c r="M129" s="71" t="n">
        <v>69.65</v>
      </c>
      <c r="N129" s="74" t="n">
        <v>0</v>
      </c>
      <c r="O129" s="65" t="n">
        <v>69.65</v>
      </c>
      <c r="P129" s="43" t="n">
        <v>60.74</v>
      </c>
      <c r="Q129" s="37" t="n">
        <v>124</v>
      </c>
      <c r="R129" s="37" t="n">
        <v>124</v>
      </c>
      <c r="S129" s="45" t="s">
        <v>71</v>
      </c>
      <c r="T129" s="48"/>
      <c r="U129" s="51"/>
      <c r="V129" s="48"/>
      <c r="W129" s="42"/>
    </row>
    <row r="130" customFormat="false" ht="20.25" hidden="false" customHeight="true" outlineLevel="0" collapsed="false">
      <c r="A130" s="68" t="s">
        <v>28</v>
      </c>
      <c r="B130" s="69" t="s">
        <v>1210</v>
      </c>
      <c r="C130" s="45" t="n">
        <v>126</v>
      </c>
      <c r="D130" s="45" t="s">
        <v>1211</v>
      </c>
      <c r="E130" s="38" t="s">
        <v>1458</v>
      </c>
      <c r="F130" s="70" t="s">
        <v>1459</v>
      </c>
      <c r="G130" s="71" t="n">
        <v>88</v>
      </c>
      <c r="H130" s="74" t="n">
        <v>0</v>
      </c>
      <c r="I130" s="65" t="n">
        <v>88</v>
      </c>
      <c r="J130" s="71" t="n">
        <v>55.4</v>
      </c>
      <c r="K130" s="74" t="n">
        <v>0</v>
      </c>
      <c r="L130" s="65" t="n">
        <v>55.4</v>
      </c>
      <c r="M130" s="71" t="n">
        <v>51.25</v>
      </c>
      <c r="N130" s="74" t="n">
        <v>0</v>
      </c>
      <c r="O130" s="65" t="n">
        <v>51.25</v>
      </c>
      <c r="P130" s="43" t="n">
        <v>59.875</v>
      </c>
      <c r="Q130" s="37" t="n">
        <v>125</v>
      </c>
      <c r="R130" s="37" t="n">
        <v>123</v>
      </c>
      <c r="S130" s="45" t="s">
        <v>71</v>
      </c>
      <c r="T130" s="48"/>
      <c r="U130" s="51"/>
      <c r="V130" s="48"/>
      <c r="W130" s="42"/>
    </row>
    <row r="131" customFormat="false" ht="20.25" hidden="false" customHeight="true" outlineLevel="0" collapsed="false">
      <c r="A131" s="75" t="s">
        <v>28</v>
      </c>
      <c r="B131" s="76" t="s">
        <v>1210</v>
      </c>
      <c r="C131" s="78" t="n">
        <v>126</v>
      </c>
      <c r="D131" s="78" t="s">
        <v>1211</v>
      </c>
      <c r="E131" s="77" t="s">
        <v>1460</v>
      </c>
      <c r="F131" s="79" t="s">
        <v>1461</v>
      </c>
      <c r="G131" s="80" t="n">
        <v>88</v>
      </c>
      <c r="H131" s="81" t="n">
        <v>0</v>
      </c>
      <c r="I131" s="82" t="n">
        <v>88</v>
      </c>
      <c r="J131" s="80" t="n">
        <v>44.7888888888889</v>
      </c>
      <c r="K131" s="81" t="n">
        <v>0</v>
      </c>
      <c r="L131" s="82" t="n">
        <v>44.7888888888889</v>
      </c>
      <c r="M131" s="80" t="n">
        <v>62</v>
      </c>
      <c r="N131" s="81" t="n">
        <v>0</v>
      </c>
      <c r="O131" s="82" t="n">
        <v>62</v>
      </c>
      <c r="P131" s="83" t="n">
        <v>52.9916666666667</v>
      </c>
      <c r="Q131" s="84" t="n">
        <v>126</v>
      </c>
      <c r="R131" s="84" t="n">
        <v>126</v>
      </c>
      <c r="S131" s="78" t="s">
        <v>71</v>
      </c>
      <c r="T131" s="85"/>
      <c r="U131" s="85"/>
      <c r="V131" s="85"/>
      <c r="W131" s="86"/>
    </row>
    <row r="132" customFormat="false" ht="13.5" hidden="false" customHeight="true" outlineLevel="0" collapsed="false">
      <c r="A132" s="53" t="s">
        <v>143</v>
      </c>
      <c r="B132" s="54" t="s">
        <v>144</v>
      </c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</row>
    <row r="133" customFormat="false" ht="13.5" hidden="false" customHeight="true" outlineLevel="0" collapsed="false">
      <c r="A133" s="55"/>
      <c r="B133" s="54" t="s">
        <v>145</v>
      </c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</row>
    <row r="134" customFormat="false" ht="13.5" hidden="false" customHeight="true" outlineLevel="0" collapsed="false">
      <c r="A134" s="55"/>
      <c r="B134" s="54" t="s">
        <v>146</v>
      </c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</row>
    <row r="135" customFormat="false" ht="13.5" hidden="false" customHeight="true" outlineLevel="0" collapsed="false">
      <c r="A135" s="55"/>
      <c r="B135" s="54" t="s">
        <v>147</v>
      </c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</row>
    <row r="136" s="52" customFormat="true" ht="13.5" hidden="false" customHeight="true" outlineLevel="0" collapsed="false">
      <c r="A136" s="56"/>
      <c r="B136" s="54" t="s">
        <v>148</v>
      </c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</row>
    <row r="137" s="52" customFormat="true" ht="13.5" hidden="false" customHeight="true" outlineLevel="0" collapsed="false">
      <c r="A137" s="57"/>
      <c r="B137" s="54" t="s">
        <v>149</v>
      </c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</row>
    <row r="138" customFormat="false" ht="12" hidden="false" customHeight="false" outlineLevel="0" collapsed="false">
      <c r="B138" s="1"/>
    </row>
    <row r="139" customFormat="false" ht="12" hidden="false" customHeight="false" outlineLevel="0" collapsed="false">
      <c r="B139" s="1"/>
    </row>
    <row r="140" customFormat="false" ht="12" hidden="false" customHeight="false" outlineLevel="0" collapsed="false">
      <c r="B140" s="1"/>
    </row>
    <row r="141" customFormat="false" ht="12" hidden="false" customHeight="false" outlineLevel="0" collapsed="false">
      <c r="B141" s="1"/>
    </row>
    <row r="142" customFormat="false" ht="12" hidden="false" customHeight="false" outlineLevel="0" collapsed="false">
      <c r="B142" s="1"/>
    </row>
    <row r="143" customFormat="false" ht="12" hidden="false" customHeight="false" outlineLevel="0" collapsed="false">
      <c r="B143" s="1"/>
    </row>
    <row r="144" customFormat="false" ht="12" hidden="false" customHeight="false" outlineLevel="0" collapsed="false">
      <c r="B144" s="1"/>
    </row>
    <row r="145" customFormat="false" ht="12" hidden="false" customHeight="false" outlineLevel="0" collapsed="false">
      <c r="B145" s="1"/>
    </row>
    <row r="146" customFormat="false" ht="12" hidden="false" customHeight="false" outlineLevel="0" collapsed="false">
      <c r="B146" s="1"/>
    </row>
    <row r="147" customFormat="false" ht="12" hidden="false" customHeight="false" outlineLevel="0" collapsed="false">
      <c r="B147" s="1"/>
    </row>
  </sheetData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132:W132"/>
    <mergeCell ref="B133:W133"/>
    <mergeCell ref="B134:W134"/>
    <mergeCell ref="B135:W135"/>
    <mergeCell ref="B136:W136"/>
    <mergeCell ref="B137:W137"/>
  </mergeCells>
  <dataValidations count="6">
    <dataValidation allowBlank="true" errorStyle="stop" operator="between" showDropDown="false" showErrorMessage="true" showInputMessage="false" sqref="V1 V4:V5 V132:V1137" type="list">
      <formula1>$CI$9:$CI$11</formula1>
      <formula2>0</formula2>
    </dataValidation>
    <dataValidation allowBlank="true" errorStyle="stop" operator="between" showDropDown="false" showErrorMessage="true" showInputMessage="false" sqref="S6:S131" type="list">
      <formula1>"是,否"</formula1>
      <formula2>0</formula2>
    </dataValidation>
    <dataValidation allowBlank="true" errorStyle="stop" operator="between" showDropDown="false" showErrorMessage="true" showInputMessage="false" sqref="T1:T6 T24:T1137" type="list">
      <formula1>$CH$9:$CH$16</formula1>
      <formula2>0</formula2>
    </dataValidation>
    <dataValidation allowBlank="true" errorStyle="stop" operator="between" showDropDown="false" showErrorMessage="true" showInputMessage="false" sqref="V6:V131" type="list">
      <formula1>"三好,三标,优干"</formula1>
      <formula2>0</formula2>
    </dataValidation>
    <dataValidation allowBlank="true" errorStyle="stop" operator="between" showDropDown="false" showErrorMessage="true" showInputMessage="false" sqref="T7:T23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6:U9 U132:U1137" type="list">
      <formula1>$CJ$9:$CJ$12</formula1>
      <formula2>0</formula2>
    </dataValidation>
  </dataValidations>
  <printOptions headings="false" gridLines="false" gridLinesSet="true" horizontalCentered="true" verticalCentered="true"/>
  <pageMargins left="0.590277777777778" right="0.354166666666667" top="0.468055555555556" bottom="0.468055555555556" header="0.511811023622047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2" activeCellId="0" sqref="A12:IV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5.57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12"/>
    <col collapsed="false" customWidth="true" hidden="false" outlineLevel="0" max="21" min="21" style="6" width="9.75"/>
    <col collapsed="false" customWidth="true" hidden="false" outlineLevel="0" max="22" min="22" style="2" width="8.62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14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customFormat="false" ht="21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23.2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customFormat="false" ht="20.25" hidden="false" customHeight="true" outlineLevel="0" collapsed="false">
      <c r="A6" s="60" t="s">
        <v>28</v>
      </c>
      <c r="B6" s="61" t="s">
        <v>1463</v>
      </c>
      <c r="C6" s="49" t="n">
        <v>55</v>
      </c>
      <c r="D6" s="49" t="s">
        <v>1464</v>
      </c>
      <c r="E6" s="62" t="s">
        <v>1465</v>
      </c>
      <c r="F6" s="63" t="s">
        <v>1466</v>
      </c>
      <c r="G6" s="64" t="n">
        <v>88</v>
      </c>
      <c r="H6" s="73" t="n">
        <v>5.95</v>
      </c>
      <c r="I6" s="66" t="n">
        <v>93.95</v>
      </c>
      <c r="J6" s="64" t="n">
        <v>87.5050505050505</v>
      </c>
      <c r="K6" s="73" t="n">
        <v>5.25</v>
      </c>
      <c r="L6" s="66" t="n">
        <v>92.7550505050505</v>
      </c>
      <c r="M6" s="64" t="n">
        <v>70.975</v>
      </c>
      <c r="N6" s="73" t="n">
        <v>0</v>
      </c>
      <c r="O6" s="66" t="n">
        <v>70.975</v>
      </c>
      <c r="P6" s="28" t="n">
        <v>90.7562878787879</v>
      </c>
      <c r="Q6" s="30" t="n">
        <v>1</v>
      </c>
      <c r="R6" s="30" t="n">
        <v>1</v>
      </c>
      <c r="S6" s="67" t="s">
        <v>33</v>
      </c>
      <c r="T6" s="40" t="s">
        <v>37</v>
      </c>
      <c r="U6" s="41"/>
      <c r="V6" s="48" t="s">
        <v>45</v>
      </c>
      <c r="W6" s="42"/>
    </row>
    <row r="7" customFormat="false" ht="20.25" hidden="false" customHeight="true" outlineLevel="0" collapsed="false">
      <c r="A7" s="68" t="s">
        <v>28</v>
      </c>
      <c r="B7" s="69" t="s">
        <v>1463</v>
      </c>
      <c r="C7" s="45" t="n">
        <v>55</v>
      </c>
      <c r="D7" s="45" t="s">
        <v>1467</v>
      </c>
      <c r="E7" s="38" t="s">
        <v>1468</v>
      </c>
      <c r="F7" s="70" t="s">
        <v>1469</v>
      </c>
      <c r="G7" s="71" t="n">
        <v>88</v>
      </c>
      <c r="H7" s="74" t="n">
        <v>6.1</v>
      </c>
      <c r="I7" s="65" t="n">
        <v>94.1</v>
      </c>
      <c r="J7" s="71" t="n">
        <v>80.989898989899</v>
      </c>
      <c r="K7" s="74" t="n">
        <v>5.5</v>
      </c>
      <c r="L7" s="65" t="n">
        <v>86.489898989899</v>
      </c>
      <c r="M7" s="71" t="n">
        <v>84.5</v>
      </c>
      <c r="N7" s="74" t="n">
        <v>0</v>
      </c>
      <c r="O7" s="65" t="n">
        <v>84.5</v>
      </c>
      <c r="P7" s="43" t="n">
        <v>87.4324242424242</v>
      </c>
      <c r="Q7" s="37" t="n">
        <v>2</v>
      </c>
      <c r="R7" s="37" t="n">
        <v>12</v>
      </c>
      <c r="S7" s="45" t="s">
        <v>33</v>
      </c>
      <c r="T7" s="48" t="s">
        <v>37</v>
      </c>
      <c r="U7" s="41"/>
      <c r="V7" s="48"/>
      <c r="W7" s="42"/>
    </row>
    <row r="8" customFormat="false" ht="20.25" hidden="false" customHeight="true" outlineLevel="0" collapsed="false">
      <c r="A8" s="68" t="s">
        <v>28</v>
      </c>
      <c r="B8" s="69" t="s">
        <v>1463</v>
      </c>
      <c r="C8" s="45" t="n">
        <v>55</v>
      </c>
      <c r="D8" s="45" t="s">
        <v>1467</v>
      </c>
      <c r="E8" s="38" t="s">
        <v>1470</v>
      </c>
      <c r="F8" s="70" t="s">
        <v>1471</v>
      </c>
      <c r="G8" s="71" t="n">
        <v>88</v>
      </c>
      <c r="H8" s="74" t="n">
        <v>2.625</v>
      </c>
      <c r="I8" s="65" t="n">
        <v>90.625</v>
      </c>
      <c r="J8" s="71" t="n">
        <v>83.4949494949495</v>
      </c>
      <c r="K8" s="74" t="n">
        <v>1</v>
      </c>
      <c r="L8" s="65" t="n">
        <v>84.4949494949495</v>
      </c>
      <c r="M8" s="71" t="n">
        <v>82.35</v>
      </c>
      <c r="N8" s="74" t="n">
        <v>0</v>
      </c>
      <c r="O8" s="65" t="n">
        <v>82.35</v>
      </c>
      <c r="P8" s="43" t="n">
        <v>85.1999621212121</v>
      </c>
      <c r="Q8" s="37" t="n">
        <v>3</v>
      </c>
      <c r="R8" s="37" t="n">
        <v>2</v>
      </c>
      <c r="S8" s="45" t="s">
        <v>33</v>
      </c>
      <c r="T8" s="48" t="s">
        <v>41</v>
      </c>
      <c r="U8" s="41"/>
      <c r="V8" s="48" t="s">
        <v>49</v>
      </c>
      <c r="W8" s="42"/>
    </row>
    <row r="9" customFormat="false" ht="20.25" hidden="false" customHeight="true" outlineLevel="0" collapsed="false">
      <c r="A9" s="68" t="s">
        <v>28</v>
      </c>
      <c r="B9" s="69" t="s">
        <v>1463</v>
      </c>
      <c r="C9" s="45" t="n">
        <v>55</v>
      </c>
      <c r="D9" s="45" t="s">
        <v>1467</v>
      </c>
      <c r="E9" s="38" t="s">
        <v>1472</v>
      </c>
      <c r="F9" s="70" t="s">
        <v>1473</v>
      </c>
      <c r="G9" s="71" t="n">
        <v>88</v>
      </c>
      <c r="H9" s="74" t="n">
        <v>2.8</v>
      </c>
      <c r="I9" s="65" t="n">
        <v>90.8</v>
      </c>
      <c r="J9" s="71" t="n">
        <v>83.0707070707071</v>
      </c>
      <c r="K9" s="74" t="n">
        <v>1</v>
      </c>
      <c r="L9" s="65" t="n">
        <v>84.0707070707071</v>
      </c>
      <c r="M9" s="71" t="n">
        <v>82.95</v>
      </c>
      <c r="N9" s="74" t="n">
        <v>0</v>
      </c>
      <c r="O9" s="65" t="n">
        <v>82.95</v>
      </c>
      <c r="P9" s="43" t="n">
        <v>84.9680303030303</v>
      </c>
      <c r="Q9" s="37" t="n">
        <v>4</v>
      </c>
      <c r="R9" s="37" t="n">
        <v>6</v>
      </c>
      <c r="S9" s="45" t="s">
        <v>33</v>
      </c>
      <c r="T9" s="48" t="s">
        <v>41</v>
      </c>
      <c r="U9" s="41"/>
      <c r="V9" s="48"/>
      <c r="W9" s="42"/>
      <c r="CH9" s="50" t="s">
        <v>37</v>
      </c>
      <c r="CI9" s="50" t="s">
        <v>45</v>
      </c>
      <c r="CJ9" s="50" t="s">
        <v>46</v>
      </c>
    </row>
    <row r="10" customFormat="false" ht="20.25" hidden="false" customHeight="true" outlineLevel="0" collapsed="false">
      <c r="A10" s="68" t="s">
        <v>28</v>
      </c>
      <c r="B10" s="69" t="s">
        <v>1463</v>
      </c>
      <c r="C10" s="45" t="n">
        <v>55</v>
      </c>
      <c r="D10" s="45" t="s">
        <v>1467</v>
      </c>
      <c r="E10" s="38" t="s">
        <v>1474</v>
      </c>
      <c r="F10" s="70" t="s">
        <v>1475</v>
      </c>
      <c r="G10" s="71" t="n">
        <v>88</v>
      </c>
      <c r="H10" s="74" t="n">
        <v>2.6</v>
      </c>
      <c r="I10" s="65" t="n">
        <v>90.6</v>
      </c>
      <c r="J10" s="71" t="n">
        <v>83.2222222222222</v>
      </c>
      <c r="K10" s="74" t="n">
        <v>1</v>
      </c>
      <c r="L10" s="65" t="n">
        <v>84.2222222222222</v>
      </c>
      <c r="M10" s="71" t="n">
        <v>81.5</v>
      </c>
      <c r="N10" s="74" t="n">
        <v>0</v>
      </c>
      <c r="O10" s="65" t="n">
        <v>81.5</v>
      </c>
      <c r="P10" s="43" t="n">
        <v>84.9066666666667</v>
      </c>
      <c r="Q10" s="37" t="n">
        <v>5</v>
      </c>
      <c r="R10" s="37" t="n">
        <v>4</v>
      </c>
      <c r="S10" s="45" t="s">
        <v>33</v>
      </c>
      <c r="T10" s="48" t="s">
        <v>41</v>
      </c>
      <c r="U10" s="51"/>
      <c r="V10" s="48" t="s">
        <v>38</v>
      </c>
      <c r="W10" s="42"/>
      <c r="CH10" s="50" t="s">
        <v>41</v>
      </c>
      <c r="CI10" s="50" t="s">
        <v>49</v>
      </c>
      <c r="CJ10" s="50" t="s">
        <v>50</v>
      </c>
    </row>
    <row r="11" customFormat="false" ht="20.25" hidden="false" customHeight="true" outlineLevel="0" collapsed="false">
      <c r="A11" s="68" t="s">
        <v>28</v>
      </c>
      <c r="B11" s="69" t="s">
        <v>1463</v>
      </c>
      <c r="C11" s="45" t="n">
        <v>55</v>
      </c>
      <c r="D11" s="45" t="s">
        <v>1467</v>
      </c>
      <c r="E11" s="38" t="s">
        <v>1476</v>
      </c>
      <c r="F11" s="70" t="s">
        <v>1477</v>
      </c>
      <c r="G11" s="71" t="n">
        <v>88</v>
      </c>
      <c r="H11" s="74" t="n">
        <v>0.5</v>
      </c>
      <c r="I11" s="65" t="n">
        <v>88.5</v>
      </c>
      <c r="J11" s="71" t="n">
        <v>83.1818181818182</v>
      </c>
      <c r="K11" s="74" t="n">
        <v>1</v>
      </c>
      <c r="L11" s="65" t="n">
        <v>84.1818181818182</v>
      </c>
      <c r="M11" s="71" t="n">
        <v>83.5</v>
      </c>
      <c r="N11" s="74" t="n">
        <v>0</v>
      </c>
      <c r="O11" s="65" t="n">
        <v>83.5</v>
      </c>
      <c r="P11" s="43" t="n">
        <v>84.7613636363636</v>
      </c>
      <c r="Q11" s="37" t="n">
        <v>6</v>
      </c>
      <c r="R11" s="37" t="n">
        <v>5</v>
      </c>
      <c r="S11" s="45" t="s">
        <v>33</v>
      </c>
      <c r="T11" s="48" t="s">
        <v>41</v>
      </c>
      <c r="U11" s="51"/>
      <c r="V11" s="48"/>
      <c r="W11" s="42"/>
      <c r="CH11" s="50" t="s">
        <v>53</v>
      </c>
      <c r="CI11" s="50" t="s">
        <v>38</v>
      </c>
      <c r="CJ11" s="50" t="s">
        <v>54</v>
      </c>
    </row>
    <row r="12" customFormat="false" ht="20.25" hidden="false" customHeight="true" outlineLevel="0" collapsed="false">
      <c r="A12" s="68" t="s">
        <v>28</v>
      </c>
      <c r="B12" s="69" t="s">
        <v>1463</v>
      </c>
      <c r="C12" s="45" t="n">
        <v>55</v>
      </c>
      <c r="D12" s="45" t="s">
        <v>1467</v>
      </c>
      <c r="E12" s="38" t="s">
        <v>1478</v>
      </c>
      <c r="F12" s="70" t="s">
        <v>1479</v>
      </c>
      <c r="G12" s="71" t="n">
        <v>88</v>
      </c>
      <c r="H12" s="74" t="n">
        <v>0.1</v>
      </c>
      <c r="I12" s="65" t="n">
        <v>88.1</v>
      </c>
      <c r="J12" s="71" t="n">
        <v>83.3939393939394</v>
      </c>
      <c r="K12" s="74" t="n">
        <v>1</v>
      </c>
      <c r="L12" s="65" t="n">
        <v>84.3939393939394</v>
      </c>
      <c r="M12" s="71" t="n">
        <v>80.15</v>
      </c>
      <c r="N12" s="74" t="n">
        <v>0</v>
      </c>
      <c r="O12" s="65" t="n">
        <v>80.15</v>
      </c>
      <c r="P12" s="43" t="n">
        <v>84.5254545454546</v>
      </c>
      <c r="Q12" s="37" t="n">
        <v>7</v>
      </c>
      <c r="R12" s="37" t="n">
        <v>3</v>
      </c>
      <c r="S12" s="45" t="s">
        <v>33</v>
      </c>
      <c r="T12" s="48" t="s">
        <v>41</v>
      </c>
      <c r="U12" s="51"/>
      <c r="V12" s="48"/>
      <c r="W12" s="42"/>
      <c r="CH12" s="50" t="s">
        <v>57</v>
      </c>
      <c r="CJ12" s="50" t="s">
        <v>58</v>
      </c>
    </row>
    <row r="13" customFormat="false" ht="20.25" hidden="false" customHeight="true" outlineLevel="0" collapsed="false">
      <c r="A13" s="68" t="s">
        <v>28</v>
      </c>
      <c r="B13" s="69" t="s">
        <v>1463</v>
      </c>
      <c r="C13" s="45" t="n">
        <v>55</v>
      </c>
      <c r="D13" s="45" t="s">
        <v>1467</v>
      </c>
      <c r="E13" s="38" t="s">
        <v>1480</v>
      </c>
      <c r="F13" s="70" t="s">
        <v>1481</v>
      </c>
      <c r="G13" s="71" t="n">
        <v>88</v>
      </c>
      <c r="H13" s="74" t="n">
        <v>0.8</v>
      </c>
      <c r="I13" s="65" t="n">
        <v>88.8</v>
      </c>
      <c r="J13" s="71" t="n">
        <v>81.7272727272727</v>
      </c>
      <c r="K13" s="74" t="n">
        <v>1</v>
      </c>
      <c r="L13" s="65" t="n">
        <v>82.7272727272727</v>
      </c>
      <c r="M13" s="71" t="n">
        <v>86.6</v>
      </c>
      <c r="N13" s="74" t="n">
        <v>0</v>
      </c>
      <c r="O13" s="65" t="n">
        <v>86.6</v>
      </c>
      <c r="P13" s="43" t="n">
        <v>84.0254545454545</v>
      </c>
      <c r="Q13" s="37" t="n">
        <v>8</v>
      </c>
      <c r="R13" s="37" t="n">
        <v>9</v>
      </c>
      <c r="S13" s="45" t="s">
        <v>33</v>
      </c>
      <c r="T13" s="48" t="s">
        <v>41</v>
      </c>
      <c r="U13" s="51"/>
      <c r="V13" s="48"/>
      <c r="W13" s="42"/>
    </row>
    <row r="14" customFormat="false" ht="20.25" hidden="false" customHeight="true" outlineLevel="0" collapsed="false">
      <c r="A14" s="68" t="s">
        <v>28</v>
      </c>
      <c r="B14" s="69" t="s">
        <v>1463</v>
      </c>
      <c r="C14" s="45" t="n">
        <v>55</v>
      </c>
      <c r="D14" s="45" t="s">
        <v>1464</v>
      </c>
      <c r="E14" s="38" t="s">
        <v>1482</v>
      </c>
      <c r="F14" s="70" t="s">
        <v>1483</v>
      </c>
      <c r="G14" s="71" t="n">
        <v>88</v>
      </c>
      <c r="H14" s="74" t="n">
        <v>4.55</v>
      </c>
      <c r="I14" s="65" t="n">
        <v>92.55</v>
      </c>
      <c r="J14" s="71" t="n">
        <v>81.5656565656566</v>
      </c>
      <c r="K14" s="74" t="n">
        <v>1</v>
      </c>
      <c r="L14" s="65" t="n">
        <v>82.5656565656566</v>
      </c>
      <c r="M14" s="71" t="n">
        <v>79.7</v>
      </c>
      <c r="N14" s="74" t="n">
        <v>0</v>
      </c>
      <c r="O14" s="65" t="n">
        <v>79.7</v>
      </c>
      <c r="P14" s="43" t="n">
        <v>83.7767424242424</v>
      </c>
      <c r="Q14" s="37" t="n">
        <v>9</v>
      </c>
      <c r="R14" s="37" t="n">
        <v>10</v>
      </c>
      <c r="S14" s="45" t="s">
        <v>33</v>
      </c>
      <c r="T14" s="48" t="s">
        <v>53</v>
      </c>
      <c r="U14" s="51"/>
      <c r="V14" s="48"/>
      <c r="W14" s="42"/>
    </row>
    <row r="15" customFormat="false" ht="20.25" hidden="false" customHeight="true" outlineLevel="0" collapsed="false">
      <c r="A15" s="68" t="s">
        <v>28</v>
      </c>
      <c r="B15" s="69" t="s">
        <v>1463</v>
      </c>
      <c r="C15" s="45" t="n">
        <v>55</v>
      </c>
      <c r="D15" s="45" t="s">
        <v>1464</v>
      </c>
      <c r="E15" s="38" t="s">
        <v>1484</v>
      </c>
      <c r="F15" s="70" t="s">
        <v>1485</v>
      </c>
      <c r="G15" s="71" t="n">
        <v>88</v>
      </c>
      <c r="H15" s="74" t="n">
        <v>2.3</v>
      </c>
      <c r="I15" s="65" t="n">
        <v>90.3</v>
      </c>
      <c r="J15" s="71" t="n">
        <v>82.3939393939394</v>
      </c>
      <c r="K15" s="74" t="n">
        <v>0</v>
      </c>
      <c r="L15" s="65" t="n">
        <v>82.3939393939394</v>
      </c>
      <c r="M15" s="71" t="n">
        <v>75.95</v>
      </c>
      <c r="N15" s="74" t="n">
        <v>0</v>
      </c>
      <c r="O15" s="65" t="n">
        <v>75.95</v>
      </c>
      <c r="P15" s="43" t="n">
        <v>82.9354545454545</v>
      </c>
      <c r="Q15" s="37" t="n">
        <v>10</v>
      </c>
      <c r="R15" s="37" t="n">
        <v>7</v>
      </c>
      <c r="S15" s="45" t="s">
        <v>33</v>
      </c>
      <c r="T15" s="48" t="s">
        <v>53</v>
      </c>
      <c r="U15" s="51"/>
      <c r="V15" s="48"/>
      <c r="W15" s="42"/>
      <c r="CH15" s="50" t="s">
        <v>65</v>
      </c>
    </row>
    <row r="16" customFormat="false" ht="20.25" hidden="false" customHeight="true" outlineLevel="0" collapsed="false">
      <c r="A16" s="68" t="s">
        <v>28</v>
      </c>
      <c r="B16" s="69" t="s">
        <v>1463</v>
      </c>
      <c r="C16" s="45" t="n">
        <v>55</v>
      </c>
      <c r="D16" s="45" t="s">
        <v>1464</v>
      </c>
      <c r="E16" s="38" t="s">
        <v>1486</v>
      </c>
      <c r="F16" s="70" t="s">
        <v>1487</v>
      </c>
      <c r="G16" s="71" t="n">
        <v>88</v>
      </c>
      <c r="H16" s="74" t="n">
        <v>3.25</v>
      </c>
      <c r="I16" s="65" t="n">
        <v>91.25</v>
      </c>
      <c r="J16" s="71" t="n">
        <v>80.2222222222222</v>
      </c>
      <c r="K16" s="74" t="n">
        <v>1</v>
      </c>
      <c r="L16" s="65" t="n">
        <v>81.2222222222222</v>
      </c>
      <c r="M16" s="71" t="n">
        <v>80.2</v>
      </c>
      <c r="N16" s="74" t="n">
        <v>0</v>
      </c>
      <c r="O16" s="65" t="n">
        <v>80.2</v>
      </c>
      <c r="P16" s="43" t="n">
        <v>82.6241666666667</v>
      </c>
      <c r="Q16" s="37" t="n">
        <v>11</v>
      </c>
      <c r="R16" s="37" t="n">
        <v>13</v>
      </c>
      <c r="S16" s="45" t="s">
        <v>71</v>
      </c>
      <c r="T16" s="48" t="s">
        <v>57</v>
      </c>
      <c r="U16" s="51"/>
      <c r="V16" s="48"/>
      <c r="W16" s="42"/>
      <c r="CH16" s="50" t="s">
        <v>68</v>
      </c>
    </row>
    <row r="17" customFormat="false" ht="20.25" hidden="false" customHeight="true" outlineLevel="0" collapsed="false">
      <c r="A17" s="68" t="s">
        <v>28</v>
      </c>
      <c r="B17" s="69" t="s">
        <v>1463</v>
      </c>
      <c r="C17" s="45" t="n">
        <v>55</v>
      </c>
      <c r="D17" s="45" t="s">
        <v>1467</v>
      </c>
      <c r="E17" s="38" t="s">
        <v>1488</v>
      </c>
      <c r="F17" s="70" t="s">
        <v>1489</v>
      </c>
      <c r="G17" s="71" t="n">
        <v>88</v>
      </c>
      <c r="H17" s="74" t="n">
        <v>2.2</v>
      </c>
      <c r="I17" s="65" t="n">
        <v>90.2</v>
      </c>
      <c r="J17" s="71" t="n">
        <v>79.8181818181818</v>
      </c>
      <c r="K17" s="74" t="n">
        <v>1</v>
      </c>
      <c r="L17" s="65" t="n">
        <v>80.8181818181818</v>
      </c>
      <c r="M17" s="71" t="n">
        <v>81.55</v>
      </c>
      <c r="N17" s="74" t="n">
        <v>0</v>
      </c>
      <c r="O17" s="65" t="n">
        <v>81.55</v>
      </c>
      <c r="P17" s="43" t="n">
        <v>82.2986363636364</v>
      </c>
      <c r="Q17" s="37" t="n">
        <v>12</v>
      </c>
      <c r="R17" s="37" t="n">
        <v>14</v>
      </c>
      <c r="S17" s="45" t="s">
        <v>33</v>
      </c>
      <c r="T17" s="48" t="s">
        <v>53</v>
      </c>
      <c r="U17" s="51"/>
      <c r="V17" s="48"/>
      <c r="W17" s="42"/>
    </row>
    <row r="18" customFormat="false" ht="20.25" hidden="false" customHeight="true" outlineLevel="0" collapsed="false">
      <c r="A18" s="68" t="s">
        <v>28</v>
      </c>
      <c r="B18" s="69" t="s">
        <v>1463</v>
      </c>
      <c r="C18" s="45" t="n">
        <v>55</v>
      </c>
      <c r="D18" s="45" t="s">
        <v>1464</v>
      </c>
      <c r="E18" s="38" t="s">
        <v>1490</v>
      </c>
      <c r="F18" s="70" t="s">
        <v>1491</v>
      </c>
      <c r="G18" s="71" t="n">
        <v>88</v>
      </c>
      <c r="H18" s="74" t="n">
        <v>2.8</v>
      </c>
      <c r="I18" s="65" t="n">
        <v>90.8</v>
      </c>
      <c r="J18" s="71" t="n">
        <v>81.2323232323232</v>
      </c>
      <c r="K18" s="74" t="n">
        <v>0</v>
      </c>
      <c r="L18" s="65" t="n">
        <v>81.2323232323232</v>
      </c>
      <c r="M18" s="71" t="n">
        <v>72.9</v>
      </c>
      <c r="N18" s="74" t="n">
        <v>0</v>
      </c>
      <c r="O18" s="65" t="n">
        <v>72.9</v>
      </c>
      <c r="P18" s="43" t="n">
        <v>81.8342424242424</v>
      </c>
      <c r="Q18" s="37" t="n">
        <v>13</v>
      </c>
      <c r="R18" s="37" t="n">
        <v>11</v>
      </c>
      <c r="S18" s="45" t="s">
        <v>33</v>
      </c>
      <c r="T18" s="48" t="s">
        <v>53</v>
      </c>
      <c r="U18" s="51"/>
      <c r="V18" s="48"/>
      <c r="W18" s="42"/>
    </row>
    <row r="19" customFormat="false" ht="20.25" hidden="false" customHeight="true" outlineLevel="0" collapsed="false">
      <c r="A19" s="68" t="s">
        <v>28</v>
      </c>
      <c r="B19" s="69" t="s">
        <v>1463</v>
      </c>
      <c r="C19" s="45" t="n">
        <v>55</v>
      </c>
      <c r="D19" s="45" t="s">
        <v>1464</v>
      </c>
      <c r="E19" s="38" t="s">
        <v>1492</v>
      </c>
      <c r="F19" s="70" t="s">
        <v>1493</v>
      </c>
      <c r="G19" s="71" t="n">
        <v>88</v>
      </c>
      <c r="H19" s="74" t="n">
        <v>-2.2</v>
      </c>
      <c r="I19" s="65" t="n">
        <v>85.8</v>
      </c>
      <c r="J19" s="71" t="n">
        <v>81.8383838383838</v>
      </c>
      <c r="K19" s="74" t="n">
        <v>0</v>
      </c>
      <c r="L19" s="65" t="n">
        <v>81.8383838383838</v>
      </c>
      <c r="M19" s="71" t="n">
        <v>72.35</v>
      </c>
      <c r="N19" s="74" t="n">
        <v>0</v>
      </c>
      <c r="O19" s="65" t="n">
        <v>72.35</v>
      </c>
      <c r="P19" s="43" t="n">
        <v>81.4837878787879</v>
      </c>
      <c r="Q19" s="37" t="n">
        <v>14</v>
      </c>
      <c r="R19" s="37" t="n">
        <v>8</v>
      </c>
      <c r="S19" s="45" t="s">
        <v>33</v>
      </c>
      <c r="T19" s="48" t="s">
        <v>53</v>
      </c>
      <c r="U19" s="51"/>
      <c r="V19" s="48"/>
      <c r="W19" s="42"/>
    </row>
    <row r="20" customFormat="false" ht="20.25" hidden="false" customHeight="true" outlineLevel="0" collapsed="false">
      <c r="A20" s="68" t="s">
        <v>28</v>
      </c>
      <c r="B20" s="69" t="s">
        <v>1463</v>
      </c>
      <c r="C20" s="45" t="n">
        <v>55</v>
      </c>
      <c r="D20" s="45" t="s">
        <v>1467</v>
      </c>
      <c r="E20" s="38" t="s">
        <v>1494</v>
      </c>
      <c r="F20" s="70" t="s">
        <v>1495</v>
      </c>
      <c r="G20" s="71" t="n">
        <v>88</v>
      </c>
      <c r="H20" s="74" t="n">
        <v>6.5</v>
      </c>
      <c r="I20" s="65" t="n">
        <v>94.5</v>
      </c>
      <c r="J20" s="71" t="n">
        <v>77.4242424242424</v>
      </c>
      <c r="K20" s="74" t="n">
        <v>1</v>
      </c>
      <c r="L20" s="65" t="n">
        <v>78.4242424242424</v>
      </c>
      <c r="M20" s="71" t="n">
        <v>75.2</v>
      </c>
      <c r="N20" s="74" t="n">
        <v>0</v>
      </c>
      <c r="O20" s="65" t="n">
        <v>75.2</v>
      </c>
      <c r="P20" s="43" t="n">
        <v>80.5131818181818</v>
      </c>
      <c r="Q20" s="37" t="n">
        <v>15</v>
      </c>
      <c r="R20" s="37" t="n">
        <v>16</v>
      </c>
      <c r="S20" s="45" t="s">
        <v>33</v>
      </c>
      <c r="T20" s="48" t="s">
        <v>53</v>
      </c>
      <c r="U20" s="51"/>
      <c r="V20" s="48"/>
      <c r="W20" s="42"/>
    </row>
    <row r="21" customFormat="false" ht="20.25" hidden="false" customHeight="true" outlineLevel="0" collapsed="false">
      <c r="A21" s="68" t="s">
        <v>28</v>
      </c>
      <c r="B21" s="69" t="s">
        <v>1463</v>
      </c>
      <c r="C21" s="45" t="n">
        <v>55</v>
      </c>
      <c r="D21" s="45" t="s">
        <v>1467</v>
      </c>
      <c r="E21" s="38" t="s">
        <v>1496</v>
      </c>
      <c r="F21" s="70" t="s">
        <v>1497</v>
      </c>
      <c r="G21" s="71" t="n">
        <v>88</v>
      </c>
      <c r="H21" s="74" t="n">
        <v>1.3</v>
      </c>
      <c r="I21" s="65" t="n">
        <v>89.3</v>
      </c>
      <c r="J21" s="71" t="n">
        <v>77.7373737373737</v>
      </c>
      <c r="K21" s="74" t="n">
        <v>1</v>
      </c>
      <c r="L21" s="65" t="n">
        <v>78.7373737373737</v>
      </c>
      <c r="M21" s="71" t="n">
        <v>78.475</v>
      </c>
      <c r="N21" s="74" t="n">
        <v>0</v>
      </c>
      <c r="O21" s="65" t="n">
        <v>78.475</v>
      </c>
      <c r="P21" s="43" t="n">
        <v>80.2955303030303</v>
      </c>
      <c r="Q21" s="37" t="n">
        <v>16</v>
      </c>
      <c r="R21" s="37" t="n">
        <v>15</v>
      </c>
      <c r="S21" s="45" t="s">
        <v>33</v>
      </c>
      <c r="T21" s="48" t="s">
        <v>53</v>
      </c>
      <c r="U21" s="51"/>
      <c r="V21" s="48"/>
      <c r="W21" s="42"/>
    </row>
    <row r="22" customFormat="false" ht="20.25" hidden="false" customHeight="true" outlineLevel="0" collapsed="false">
      <c r="A22" s="68" t="s">
        <v>28</v>
      </c>
      <c r="B22" s="69" t="s">
        <v>1463</v>
      </c>
      <c r="C22" s="45" t="n">
        <v>55</v>
      </c>
      <c r="D22" s="45" t="s">
        <v>1467</v>
      </c>
      <c r="E22" s="38" t="s">
        <v>1498</v>
      </c>
      <c r="F22" s="70" t="s">
        <v>1499</v>
      </c>
      <c r="G22" s="71" t="n">
        <v>88</v>
      </c>
      <c r="H22" s="74" t="n">
        <v>1.8</v>
      </c>
      <c r="I22" s="65" t="n">
        <v>89.8</v>
      </c>
      <c r="J22" s="71" t="n">
        <v>77.3535353535353</v>
      </c>
      <c r="K22" s="74" t="n">
        <v>1</v>
      </c>
      <c r="L22" s="65" t="n">
        <v>78.3535353535353</v>
      </c>
      <c r="M22" s="71" t="n">
        <v>79.45</v>
      </c>
      <c r="N22" s="74" t="n">
        <v>0</v>
      </c>
      <c r="O22" s="65" t="n">
        <v>79.45</v>
      </c>
      <c r="P22" s="43" t="n">
        <v>80.1801515151515</v>
      </c>
      <c r="Q22" s="37" t="n">
        <v>17</v>
      </c>
      <c r="R22" s="37" t="n">
        <v>17</v>
      </c>
      <c r="S22" s="45" t="s">
        <v>71</v>
      </c>
      <c r="T22" s="48" t="s">
        <v>57</v>
      </c>
      <c r="U22" s="51"/>
      <c r="V22" s="48"/>
      <c r="W22" s="42"/>
    </row>
    <row r="23" customFormat="false" ht="20.25" hidden="false" customHeight="true" outlineLevel="0" collapsed="false">
      <c r="A23" s="68" t="s">
        <v>28</v>
      </c>
      <c r="B23" s="69" t="s">
        <v>1463</v>
      </c>
      <c r="C23" s="45" t="n">
        <v>55</v>
      </c>
      <c r="D23" s="45" t="s">
        <v>1464</v>
      </c>
      <c r="E23" s="38" t="s">
        <v>1500</v>
      </c>
      <c r="F23" s="70" t="s">
        <v>1501</v>
      </c>
      <c r="G23" s="71" t="n">
        <v>88</v>
      </c>
      <c r="H23" s="74" t="n">
        <v>5.5</v>
      </c>
      <c r="I23" s="65" t="n">
        <v>93.5</v>
      </c>
      <c r="J23" s="71" t="n">
        <v>75.7474747474748</v>
      </c>
      <c r="K23" s="74" t="n">
        <v>1</v>
      </c>
      <c r="L23" s="65" t="n">
        <v>76.7474747474748</v>
      </c>
      <c r="M23" s="71" t="n">
        <v>83.45</v>
      </c>
      <c r="N23" s="74" t="n">
        <v>0</v>
      </c>
      <c r="O23" s="65" t="n">
        <v>83.45</v>
      </c>
      <c r="P23" s="43" t="n">
        <v>79.9306060606061</v>
      </c>
      <c r="Q23" s="37" t="n">
        <v>18</v>
      </c>
      <c r="R23" s="37" t="n">
        <v>23</v>
      </c>
      <c r="S23" s="45" t="s">
        <v>71</v>
      </c>
      <c r="T23" s="48" t="s">
        <v>57</v>
      </c>
      <c r="U23" s="51"/>
      <c r="V23" s="48"/>
      <c r="W23" s="42"/>
    </row>
    <row r="24" customFormat="false" ht="20.25" hidden="false" customHeight="true" outlineLevel="0" collapsed="false">
      <c r="A24" s="68" t="s">
        <v>28</v>
      </c>
      <c r="B24" s="69" t="s">
        <v>1463</v>
      </c>
      <c r="C24" s="45" t="n">
        <v>55</v>
      </c>
      <c r="D24" s="45" t="s">
        <v>1464</v>
      </c>
      <c r="E24" s="38" t="s">
        <v>1502</v>
      </c>
      <c r="F24" s="70" t="s">
        <v>1503</v>
      </c>
      <c r="G24" s="71" t="n">
        <v>88</v>
      </c>
      <c r="H24" s="74" t="n">
        <v>5.975</v>
      </c>
      <c r="I24" s="65" t="n">
        <v>93.975</v>
      </c>
      <c r="J24" s="71" t="n">
        <v>77.2929292929293</v>
      </c>
      <c r="K24" s="74" t="n">
        <v>1</v>
      </c>
      <c r="L24" s="65" t="n">
        <v>78.2929292929293</v>
      </c>
      <c r="M24" s="71" t="n">
        <v>70.675</v>
      </c>
      <c r="N24" s="74" t="n">
        <v>0</v>
      </c>
      <c r="O24" s="65" t="n">
        <v>70.675</v>
      </c>
      <c r="P24" s="43" t="n">
        <v>79.883446969697</v>
      </c>
      <c r="Q24" s="37" t="n">
        <v>19</v>
      </c>
      <c r="R24" s="37" t="n">
        <v>19</v>
      </c>
      <c r="S24" s="45" t="s">
        <v>33</v>
      </c>
      <c r="T24" s="48" t="s">
        <v>68</v>
      </c>
      <c r="U24" s="51"/>
      <c r="V24" s="48"/>
      <c r="W24" s="42"/>
    </row>
    <row r="25" customFormat="false" ht="20.25" hidden="false" customHeight="true" outlineLevel="0" collapsed="false">
      <c r="A25" s="68" t="s">
        <v>28</v>
      </c>
      <c r="B25" s="69" t="s">
        <v>1463</v>
      </c>
      <c r="C25" s="45" t="n">
        <v>55</v>
      </c>
      <c r="D25" s="45" t="s">
        <v>1467</v>
      </c>
      <c r="E25" s="38" t="s">
        <v>1504</v>
      </c>
      <c r="F25" s="70" t="s">
        <v>1505</v>
      </c>
      <c r="G25" s="71" t="n">
        <v>88</v>
      </c>
      <c r="H25" s="74" t="n">
        <v>5.1</v>
      </c>
      <c r="I25" s="65" t="n">
        <v>93.1</v>
      </c>
      <c r="J25" s="71" t="n">
        <v>75.3232323232323</v>
      </c>
      <c r="K25" s="74" t="n">
        <v>1</v>
      </c>
      <c r="L25" s="65" t="n">
        <v>76.3232323232323</v>
      </c>
      <c r="M25" s="71" t="n">
        <v>84.9</v>
      </c>
      <c r="N25" s="74" t="n">
        <v>0</v>
      </c>
      <c r="O25" s="65" t="n">
        <v>84.9</v>
      </c>
      <c r="P25" s="43" t="n">
        <v>79.6974242424242</v>
      </c>
      <c r="Q25" s="37" t="n">
        <v>20</v>
      </c>
      <c r="R25" s="37" t="n">
        <v>27</v>
      </c>
      <c r="S25" s="45" t="s">
        <v>71</v>
      </c>
      <c r="T25" s="48" t="s">
        <v>57</v>
      </c>
      <c r="U25" s="51"/>
      <c r="V25" s="48"/>
      <c r="W25" s="42"/>
    </row>
    <row r="26" customFormat="false" ht="20.25" hidden="false" customHeight="true" outlineLevel="0" collapsed="false">
      <c r="A26" s="68" t="s">
        <v>28</v>
      </c>
      <c r="B26" s="69" t="s">
        <v>1463</v>
      </c>
      <c r="C26" s="45" t="n">
        <v>55</v>
      </c>
      <c r="D26" s="45" t="s">
        <v>1464</v>
      </c>
      <c r="E26" s="38" t="s">
        <v>1506</v>
      </c>
      <c r="F26" s="70" t="s">
        <v>1507</v>
      </c>
      <c r="G26" s="71" t="n">
        <v>88</v>
      </c>
      <c r="H26" s="74" t="n">
        <v>1.875</v>
      </c>
      <c r="I26" s="65" t="n">
        <v>89.875</v>
      </c>
      <c r="J26" s="71" t="n">
        <v>75.3737373737374</v>
      </c>
      <c r="K26" s="74" t="n">
        <v>1</v>
      </c>
      <c r="L26" s="65" t="n">
        <v>76.3737373737374</v>
      </c>
      <c r="M26" s="71" t="n">
        <v>87.95</v>
      </c>
      <c r="N26" s="74" t="n">
        <v>0</v>
      </c>
      <c r="O26" s="65" t="n">
        <v>87.95</v>
      </c>
      <c r="P26" s="43" t="n">
        <v>79.556553030303</v>
      </c>
      <c r="Q26" s="37" t="n">
        <v>21</v>
      </c>
      <c r="R26" s="37" t="n">
        <v>26</v>
      </c>
      <c r="S26" s="45" t="s">
        <v>33</v>
      </c>
      <c r="T26" s="48" t="s">
        <v>53</v>
      </c>
      <c r="U26" s="51"/>
      <c r="V26" s="48"/>
      <c r="W26" s="42"/>
    </row>
    <row r="27" customFormat="false" ht="20.25" hidden="false" customHeight="true" outlineLevel="0" collapsed="false">
      <c r="A27" s="68" t="s">
        <v>28</v>
      </c>
      <c r="B27" s="69" t="s">
        <v>1463</v>
      </c>
      <c r="C27" s="45" t="n">
        <v>55</v>
      </c>
      <c r="D27" s="45" t="s">
        <v>1467</v>
      </c>
      <c r="E27" s="38" t="s">
        <v>1508</v>
      </c>
      <c r="F27" s="70" t="s">
        <v>1509</v>
      </c>
      <c r="G27" s="71" t="n">
        <v>88</v>
      </c>
      <c r="H27" s="74" t="n">
        <v>0.6</v>
      </c>
      <c r="I27" s="65" t="n">
        <v>88.6</v>
      </c>
      <c r="J27" s="71" t="n">
        <v>76.989898989899</v>
      </c>
      <c r="K27" s="74" t="n">
        <v>1</v>
      </c>
      <c r="L27" s="65" t="n">
        <v>77.989898989899</v>
      </c>
      <c r="M27" s="71" t="n">
        <v>77</v>
      </c>
      <c r="N27" s="74" t="n">
        <v>0</v>
      </c>
      <c r="O27" s="65" t="n">
        <v>77</v>
      </c>
      <c r="P27" s="43" t="n">
        <v>79.4824242424242</v>
      </c>
      <c r="Q27" s="37" t="n">
        <v>22</v>
      </c>
      <c r="R27" s="37" t="n">
        <v>21</v>
      </c>
      <c r="S27" s="45" t="s">
        <v>71</v>
      </c>
      <c r="T27" s="48" t="s">
        <v>57</v>
      </c>
      <c r="U27" s="51"/>
      <c r="V27" s="48"/>
      <c r="W27" s="42"/>
    </row>
    <row r="28" customFormat="false" ht="20.25" hidden="false" customHeight="true" outlineLevel="0" collapsed="false">
      <c r="A28" s="68" t="s">
        <v>28</v>
      </c>
      <c r="B28" s="69" t="s">
        <v>1463</v>
      </c>
      <c r="C28" s="45" t="n">
        <v>55</v>
      </c>
      <c r="D28" s="45" t="s">
        <v>1467</v>
      </c>
      <c r="E28" s="38" t="s">
        <v>1510</v>
      </c>
      <c r="F28" s="70" t="s">
        <v>1511</v>
      </c>
      <c r="G28" s="71" t="n">
        <v>88</v>
      </c>
      <c r="H28" s="74" t="n">
        <v>0.6</v>
      </c>
      <c r="I28" s="65" t="n">
        <v>88.6</v>
      </c>
      <c r="J28" s="71" t="n">
        <v>75.8787878787879</v>
      </c>
      <c r="K28" s="74" t="n">
        <v>0.2</v>
      </c>
      <c r="L28" s="65" t="n">
        <v>76.0787878787879</v>
      </c>
      <c r="M28" s="71" t="n">
        <v>89.2</v>
      </c>
      <c r="N28" s="74" t="n">
        <v>0</v>
      </c>
      <c r="O28" s="65" t="n">
        <v>89.2</v>
      </c>
      <c r="P28" s="43" t="n">
        <v>79.2690909090909</v>
      </c>
      <c r="Q28" s="37" t="n">
        <v>23</v>
      </c>
      <c r="R28" s="37" t="n">
        <v>22</v>
      </c>
      <c r="S28" s="45" t="s">
        <v>71</v>
      </c>
      <c r="T28" s="48" t="s">
        <v>57</v>
      </c>
      <c r="U28" s="51"/>
      <c r="V28" s="48"/>
      <c r="W28" s="42"/>
    </row>
    <row r="29" customFormat="false" ht="20.25" hidden="false" customHeight="true" outlineLevel="0" collapsed="false">
      <c r="A29" s="68" t="s">
        <v>28</v>
      </c>
      <c r="B29" s="69" t="s">
        <v>1463</v>
      </c>
      <c r="C29" s="45" t="n">
        <v>55</v>
      </c>
      <c r="D29" s="45" t="s">
        <v>1467</v>
      </c>
      <c r="E29" s="38" t="s">
        <v>1512</v>
      </c>
      <c r="F29" s="70" t="s">
        <v>1513</v>
      </c>
      <c r="G29" s="71" t="n">
        <v>88</v>
      </c>
      <c r="H29" s="74" t="n">
        <v>6.775</v>
      </c>
      <c r="I29" s="65" t="n">
        <v>94.775</v>
      </c>
      <c r="J29" s="71" t="n">
        <v>73.9494949494949</v>
      </c>
      <c r="K29" s="74" t="n">
        <v>1</v>
      </c>
      <c r="L29" s="65" t="n">
        <v>74.9494949494949</v>
      </c>
      <c r="M29" s="71" t="n">
        <v>88.3</v>
      </c>
      <c r="N29" s="74" t="n">
        <v>0</v>
      </c>
      <c r="O29" s="65" t="n">
        <v>88.3</v>
      </c>
      <c r="P29" s="43" t="n">
        <v>79.2583712121212</v>
      </c>
      <c r="Q29" s="37" t="n">
        <v>24</v>
      </c>
      <c r="R29" s="37" t="n">
        <v>31</v>
      </c>
      <c r="S29" s="45" t="s">
        <v>71</v>
      </c>
      <c r="T29" s="48" t="s">
        <v>57</v>
      </c>
      <c r="U29" s="51"/>
      <c r="V29" s="48"/>
      <c r="W29" s="42"/>
    </row>
    <row r="30" customFormat="false" ht="20.25" hidden="false" customHeight="true" outlineLevel="0" collapsed="false">
      <c r="A30" s="68" t="s">
        <v>28</v>
      </c>
      <c r="B30" s="69" t="s">
        <v>1463</v>
      </c>
      <c r="C30" s="45" t="n">
        <v>55</v>
      </c>
      <c r="D30" s="45" t="s">
        <v>1467</v>
      </c>
      <c r="E30" s="38" t="s">
        <v>1514</v>
      </c>
      <c r="F30" s="70" t="s">
        <v>1515</v>
      </c>
      <c r="G30" s="71" t="n">
        <v>88</v>
      </c>
      <c r="H30" s="74" t="n">
        <v>0.3</v>
      </c>
      <c r="I30" s="65" t="n">
        <v>88.3</v>
      </c>
      <c r="J30" s="71" t="n">
        <v>77.3333333333333</v>
      </c>
      <c r="K30" s="74" t="n">
        <v>0</v>
      </c>
      <c r="L30" s="65" t="n">
        <v>77.3333333333333</v>
      </c>
      <c r="M30" s="71" t="n">
        <v>77.2</v>
      </c>
      <c r="N30" s="74" t="n">
        <v>0</v>
      </c>
      <c r="O30" s="65" t="n">
        <v>77.2</v>
      </c>
      <c r="P30" s="43" t="n">
        <v>78.965</v>
      </c>
      <c r="Q30" s="37" t="n">
        <v>25</v>
      </c>
      <c r="R30" s="37" t="n">
        <v>18</v>
      </c>
      <c r="S30" s="45" t="s">
        <v>33</v>
      </c>
      <c r="T30" s="48" t="s">
        <v>53</v>
      </c>
      <c r="U30" s="51"/>
      <c r="V30" s="48"/>
      <c r="W30" s="42"/>
    </row>
    <row r="31" customFormat="false" ht="20.25" hidden="false" customHeight="true" outlineLevel="0" collapsed="false">
      <c r="A31" s="68" t="s">
        <v>28</v>
      </c>
      <c r="B31" s="69" t="s">
        <v>1463</v>
      </c>
      <c r="C31" s="45" t="n">
        <v>55</v>
      </c>
      <c r="D31" s="45" t="s">
        <v>1464</v>
      </c>
      <c r="E31" s="38" t="s">
        <v>1516</v>
      </c>
      <c r="F31" s="70" t="s">
        <v>1517</v>
      </c>
      <c r="G31" s="71" t="n">
        <v>88</v>
      </c>
      <c r="H31" s="74" t="n">
        <v>1.6</v>
      </c>
      <c r="I31" s="65" t="n">
        <v>89.6</v>
      </c>
      <c r="J31" s="71" t="n">
        <v>75.4949494949495</v>
      </c>
      <c r="K31" s="74" t="n">
        <v>1</v>
      </c>
      <c r="L31" s="65" t="n">
        <v>76.4949494949495</v>
      </c>
      <c r="M31" s="71" t="n">
        <v>79.15</v>
      </c>
      <c r="N31" s="74" t="n">
        <v>0</v>
      </c>
      <c r="O31" s="65" t="n">
        <v>79.15</v>
      </c>
      <c r="P31" s="43" t="n">
        <v>78.7262121212121</v>
      </c>
      <c r="Q31" s="37" t="n">
        <v>26</v>
      </c>
      <c r="R31" s="37" t="n">
        <v>24</v>
      </c>
      <c r="S31" s="45" t="s">
        <v>71</v>
      </c>
      <c r="T31" s="48" t="s">
        <v>57</v>
      </c>
      <c r="U31" s="51"/>
      <c r="V31" s="48"/>
      <c r="W31" s="42"/>
    </row>
    <row r="32" customFormat="false" ht="20.25" hidden="false" customHeight="true" outlineLevel="0" collapsed="false">
      <c r="A32" s="68" t="s">
        <v>28</v>
      </c>
      <c r="B32" s="69" t="s">
        <v>1463</v>
      </c>
      <c r="C32" s="45" t="n">
        <v>55</v>
      </c>
      <c r="D32" s="45" t="s">
        <v>1464</v>
      </c>
      <c r="E32" s="38" t="s">
        <v>1518</v>
      </c>
      <c r="F32" s="70" t="s">
        <v>1519</v>
      </c>
      <c r="G32" s="71" t="n">
        <v>88</v>
      </c>
      <c r="H32" s="74" t="n">
        <v>0.2</v>
      </c>
      <c r="I32" s="65" t="n">
        <v>88.2</v>
      </c>
      <c r="J32" s="71" t="n">
        <v>77.2323232323232</v>
      </c>
      <c r="K32" s="74" t="n">
        <v>1</v>
      </c>
      <c r="L32" s="65" t="n">
        <v>78.2323232323232</v>
      </c>
      <c r="M32" s="71" t="n">
        <v>68.05</v>
      </c>
      <c r="N32" s="74" t="n">
        <v>0</v>
      </c>
      <c r="O32" s="65" t="n">
        <v>68.05</v>
      </c>
      <c r="P32" s="43" t="n">
        <v>78.7092424242424</v>
      </c>
      <c r="Q32" s="37" t="n">
        <v>27</v>
      </c>
      <c r="R32" s="37" t="n">
        <v>20</v>
      </c>
      <c r="S32" s="45" t="s">
        <v>71</v>
      </c>
      <c r="T32" s="48" t="s">
        <v>57</v>
      </c>
      <c r="U32" s="51"/>
      <c r="V32" s="48"/>
      <c r="W32" s="42"/>
    </row>
    <row r="33" customFormat="false" ht="20.25" hidden="false" customHeight="true" outlineLevel="0" collapsed="false">
      <c r="A33" s="68" t="s">
        <v>28</v>
      </c>
      <c r="B33" s="69" t="s">
        <v>1463</v>
      </c>
      <c r="C33" s="45" t="n">
        <v>55</v>
      </c>
      <c r="D33" s="45" t="s">
        <v>1464</v>
      </c>
      <c r="E33" s="38" t="s">
        <v>1520</v>
      </c>
      <c r="F33" s="70" t="s">
        <v>1521</v>
      </c>
      <c r="G33" s="71" t="n">
        <v>88</v>
      </c>
      <c r="H33" s="74" t="n">
        <v>1.525</v>
      </c>
      <c r="I33" s="65" t="n">
        <v>89.525</v>
      </c>
      <c r="J33" s="71" t="n">
        <v>75.4545454545455</v>
      </c>
      <c r="K33" s="74" t="n">
        <v>0</v>
      </c>
      <c r="L33" s="65" t="n">
        <v>75.4545454545455</v>
      </c>
      <c r="M33" s="71" t="n">
        <v>79.95</v>
      </c>
      <c r="N33" s="74" t="n">
        <v>0</v>
      </c>
      <c r="O33" s="65" t="n">
        <v>79.95</v>
      </c>
      <c r="P33" s="43" t="n">
        <v>78.0146590909091</v>
      </c>
      <c r="Q33" s="37" t="n">
        <v>28</v>
      </c>
      <c r="R33" s="37" t="n">
        <v>25</v>
      </c>
      <c r="S33" s="45" t="s">
        <v>33</v>
      </c>
      <c r="T33" s="48"/>
      <c r="U33" s="51"/>
      <c r="V33" s="48"/>
      <c r="W33" s="42"/>
    </row>
    <row r="34" customFormat="false" ht="20.25" hidden="false" customHeight="true" outlineLevel="0" collapsed="false">
      <c r="A34" s="68" t="s">
        <v>28</v>
      </c>
      <c r="B34" s="69" t="s">
        <v>1463</v>
      </c>
      <c r="C34" s="45" t="n">
        <v>55</v>
      </c>
      <c r="D34" s="45" t="s">
        <v>1464</v>
      </c>
      <c r="E34" s="38" t="s">
        <v>1522</v>
      </c>
      <c r="F34" s="70" t="s">
        <v>1523</v>
      </c>
      <c r="G34" s="71" t="n">
        <v>88</v>
      </c>
      <c r="H34" s="74" t="n">
        <v>5.1</v>
      </c>
      <c r="I34" s="65" t="n">
        <v>93.1</v>
      </c>
      <c r="J34" s="71" t="n">
        <v>73.0707070707071</v>
      </c>
      <c r="K34" s="74" t="n">
        <v>1</v>
      </c>
      <c r="L34" s="65" t="n">
        <v>74.0707070707071</v>
      </c>
      <c r="M34" s="71" t="n">
        <v>77.9</v>
      </c>
      <c r="N34" s="74" t="n">
        <v>0</v>
      </c>
      <c r="O34" s="65" t="n">
        <v>77.9</v>
      </c>
      <c r="P34" s="43" t="n">
        <v>77.3080303030303</v>
      </c>
      <c r="Q34" s="37" t="n">
        <v>29</v>
      </c>
      <c r="R34" s="37" t="n">
        <v>35</v>
      </c>
      <c r="S34" s="45" t="s">
        <v>71</v>
      </c>
      <c r="T34" s="48"/>
      <c r="U34" s="51"/>
      <c r="V34" s="48"/>
      <c r="W34" s="42"/>
    </row>
    <row r="35" customFormat="false" ht="20.25" hidden="false" customHeight="true" outlineLevel="0" collapsed="false">
      <c r="A35" s="68" t="s">
        <v>28</v>
      </c>
      <c r="B35" s="69" t="s">
        <v>1463</v>
      </c>
      <c r="C35" s="45" t="n">
        <v>55</v>
      </c>
      <c r="D35" s="45" t="s">
        <v>1467</v>
      </c>
      <c r="E35" s="38" t="s">
        <v>1524</v>
      </c>
      <c r="F35" s="70" t="s">
        <v>1525</v>
      </c>
      <c r="G35" s="71" t="n">
        <v>88</v>
      </c>
      <c r="H35" s="74" t="n">
        <v>1.1</v>
      </c>
      <c r="I35" s="65" t="n">
        <v>89.1</v>
      </c>
      <c r="J35" s="71" t="n">
        <v>74.3030303030303</v>
      </c>
      <c r="K35" s="74" t="n">
        <v>1</v>
      </c>
      <c r="L35" s="65" t="n">
        <v>75.3030303030303</v>
      </c>
      <c r="M35" s="71" t="n">
        <v>73.05</v>
      </c>
      <c r="N35" s="74" t="n">
        <v>0</v>
      </c>
      <c r="O35" s="65" t="n">
        <v>73.05</v>
      </c>
      <c r="P35" s="43" t="n">
        <v>77.1472727272727</v>
      </c>
      <c r="Q35" s="37" t="n">
        <v>30</v>
      </c>
      <c r="R35" s="37" t="n">
        <v>30</v>
      </c>
      <c r="S35" s="45" t="s">
        <v>71</v>
      </c>
      <c r="T35" s="48"/>
      <c r="U35" s="51"/>
      <c r="V35" s="48"/>
      <c r="W35" s="42"/>
    </row>
    <row r="36" customFormat="false" ht="20.25" hidden="false" customHeight="true" outlineLevel="0" collapsed="false">
      <c r="A36" s="68" t="s">
        <v>28</v>
      </c>
      <c r="B36" s="69" t="s">
        <v>1463</v>
      </c>
      <c r="C36" s="45" t="n">
        <v>55</v>
      </c>
      <c r="D36" s="45" t="s">
        <v>1467</v>
      </c>
      <c r="E36" s="38" t="s">
        <v>1526</v>
      </c>
      <c r="F36" s="70" t="s">
        <v>1527</v>
      </c>
      <c r="G36" s="71" t="n">
        <v>88</v>
      </c>
      <c r="H36" s="74" t="n">
        <v>1.4</v>
      </c>
      <c r="I36" s="65" t="n">
        <v>89.4</v>
      </c>
      <c r="J36" s="71" t="n">
        <v>75.020202020202</v>
      </c>
      <c r="K36" s="74" t="n">
        <v>0</v>
      </c>
      <c r="L36" s="65" t="n">
        <v>75.020202020202</v>
      </c>
      <c r="M36" s="71" t="n">
        <v>72.7</v>
      </c>
      <c r="N36" s="74" t="n">
        <v>0</v>
      </c>
      <c r="O36" s="65" t="n">
        <v>72.7</v>
      </c>
      <c r="P36" s="43" t="n">
        <v>76.9451515151515</v>
      </c>
      <c r="Q36" s="37" t="n">
        <v>31</v>
      </c>
      <c r="R36" s="37" t="n">
        <v>28</v>
      </c>
      <c r="S36" s="45" t="s">
        <v>33</v>
      </c>
      <c r="T36" s="48"/>
      <c r="U36" s="51"/>
      <c r="V36" s="48"/>
      <c r="W36" s="42"/>
    </row>
    <row r="37" customFormat="false" ht="20.25" hidden="false" customHeight="true" outlineLevel="0" collapsed="false">
      <c r="A37" s="68" t="s">
        <v>28</v>
      </c>
      <c r="B37" s="69" t="s">
        <v>1463</v>
      </c>
      <c r="C37" s="45" t="n">
        <v>55</v>
      </c>
      <c r="D37" s="45" t="s">
        <v>1467</v>
      </c>
      <c r="E37" s="38" t="s">
        <v>1528</v>
      </c>
      <c r="F37" s="70" t="s">
        <v>1529</v>
      </c>
      <c r="G37" s="71" t="n">
        <v>88</v>
      </c>
      <c r="H37" s="74" t="n">
        <v>2.9</v>
      </c>
      <c r="I37" s="65" t="n">
        <v>90.9</v>
      </c>
      <c r="J37" s="71" t="n">
        <v>73.8888888888889</v>
      </c>
      <c r="K37" s="74" t="n">
        <v>1</v>
      </c>
      <c r="L37" s="65" t="n">
        <v>74.8888888888889</v>
      </c>
      <c r="M37" s="71" t="n">
        <v>68.85</v>
      </c>
      <c r="N37" s="74" t="n">
        <v>0</v>
      </c>
      <c r="O37" s="65" t="n">
        <v>68.85</v>
      </c>
      <c r="P37" s="43" t="n">
        <v>76.6866666666667</v>
      </c>
      <c r="Q37" s="37" t="n">
        <v>32</v>
      </c>
      <c r="R37" s="37" t="n">
        <v>33</v>
      </c>
      <c r="S37" s="45" t="s">
        <v>71</v>
      </c>
      <c r="T37" s="48"/>
      <c r="U37" s="51"/>
      <c r="V37" s="48"/>
      <c r="W37" s="42"/>
    </row>
    <row r="38" customFormat="false" ht="20.25" hidden="false" customHeight="true" outlineLevel="0" collapsed="false">
      <c r="A38" s="68" t="s">
        <v>28</v>
      </c>
      <c r="B38" s="69" t="s">
        <v>1463</v>
      </c>
      <c r="C38" s="45" t="n">
        <v>55</v>
      </c>
      <c r="D38" s="45" t="s">
        <v>1464</v>
      </c>
      <c r="E38" s="38" t="s">
        <v>1530</v>
      </c>
      <c r="F38" s="70" t="s">
        <v>1531</v>
      </c>
      <c r="G38" s="71" t="n">
        <v>88</v>
      </c>
      <c r="H38" s="74" t="n">
        <v>4.65</v>
      </c>
      <c r="I38" s="65" t="n">
        <v>92.65</v>
      </c>
      <c r="J38" s="71" t="n">
        <v>73.0909090909091</v>
      </c>
      <c r="K38" s="74" t="n">
        <v>0</v>
      </c>
      <c r="L38" s="65" t="n">
        <v>73.0909090909091</v>
      </c>
      <c r="M38" s="71" t="n">
        <v>79.2</v>
      </c>
      <c r="N38" s="74" t="n">
        <v>0.3</v>
      </c>
      <c r="O38" s="65" t="n">
        <v>79.5</v>
      </c>
      <c r="P38" s="43" t="n">
        <v>76.6656818181818</v>
      </c>
      <c r="Q38" s="37" t="n">
        <v>33</v>
      </c>
      <c r="R38" s="37" t="n">
        <v>34</v>
      </c>
      <c r="S38" s="45" t="s">
        <v>33</v>
      </c>
      <c r="T38" s="48"/>
      <c r="U38" s="51"/>
      <c r="V38" s="48"/>
      <c r="W38" s="42"/>
    </row>
    <row r="39" customFormat="false" ht="20.25" hidden="false" customHeight="true" outlineLevel="0" collapsed="false">
      <c r="A39" s="68" t="s">
        <v>28</v>
      </c>
      <c r="B39" s="69" t="s">
        <v>1463</v>
      </c>
      <c r="C39" s="45" t="n">
        <v>55</v>
      </c>
      <c r="D39" s="45" t="s">
        <v>1467</v>
      </c>
      <c r="E39" s="38" t="s">
        <v>1532</v>
      </c>
      <c r="F39" s="70" t="s">
        <v>1533</v>
      </c>
      <c r="G39" s="71" t="n">
        <v>88</v>
      </c>
      <c r="H39" s="74" t="n">
        <v>1.2</v>
      </c>
      <c r="I39" s="65" t="n">
        <v>89.2</v>
      </c>
      <c r="J39" s="71" t="n">
        <v>72.9090909090909</v>
      </c>
      <c r="K39" s="74" t="n">
        <v>0</v>
      </c>
      <c r="L39" s="65" t="n">
        <v>72.9090909090909</v>
      </c>
      <c r="M39" s="71" t="n">
        <v>85.7</v>
      </c>
      <c r="N39" s="74" t="n">
        <v>0</v>
      </c>
      <c r="O39" s="65" t="n">
        <v>85.7</v>
      </c>
      <c r="P39" s="43" t="n">
        <v>76.6318181818182</v>
      </c>
      <c r="Q39" s="37" t="n">
        <v>34</v>
      </c>
      <c r="R39" s="37" t="n">
        <v>36</v>
      </c>
      <c r="S39" s="45" t="s">
        <v>33</v>
      </c>
      <c r="T39" s="48"/>
      <c r="U39" s="51"/>
      <c r="V39" s="48"/>
      <c r="W39" s="42"/>
    </row>
    <row r="40" customFormat="false" ht="20.25" hidden="false" customHeight="true" outlineLevel="0" collapsed="false">
      <c r="A40" s="68" t="s">
        <v>28</v>
      </c>
      <c r="B40" s="69" t="s">
        <v>1463</v>
      </c>
      <c r="C40" s="45" t="n">
        <v>55</v>
      </c>
      <c r="D40" s="45" t="s">
        <v>1464</v>
      </c>
      <c r="E40" s="38" t="s">
        <v>1534</v>
      </c>
      <c r="F40" s="70" t="s">
        <v>1535</v>
      </c>
      <c r="G40" s="71" t="n">
        <v>88</v>
      </c>
      <c r="H40" s="74" t="n">
        <v>-0.5</v>
      </c>
      <c r="I40" s="65" t="n">
        <v>87.5</v>
      </c>
      <c r="J40" s="71" t="n">
        <v>74.9090909090909</v>
      </c>
      <c r="K40" s="74" t="n">
        <v>0</v>
      </c>
      <c r="L40" s="65" t="n">
        <v>74.9090909090909</v>
      </c>
      <c r="M40" s="71" t="n">
        <v>71.3</v>
      </c>
      <c r="N40" s="74" t="n">
        <v>0</v>
      </c>
      <c r="O40" s="65" t="n">
        <v>71.3</v>
      </c>
      <c r="P40" s="43" t="n">
        <v>76.4368181818182</v>
      </c>
      <c r="Q40" s="37" t="n">
        <v>35</v>
      </c>
      <c r="R40" s="37" t="n">
        <v>29</v>
      </c>
      <c r="S40" s="45" t="s">
        <v>33</v>
      </c>
      <c r="T40" s="48"/>
      <c r="U40" s="51"/>
      <c r="V40" s="48"/>
      <c r="W40" s="42"/>
    </row>
    <row r="41" customFormat="false" ht="20.25" hidden="false" customHeight="true" outlineLevel="0" collapsed="false">
      <c r="A41" s="68" t="s">
        <v>28</v>
      </c>
      <c r="B41" s="69" t="s">
        <v>1463</v>
      </c>
      <c r="C41" s="45" t="n">
        <v>55</v>
      </c>
      <c r="D41" s="45" t="s">
        <v>1467</v>
      </c>
      <c r="E41" s="38" t="s">
        <v>1536</v>
      </c>
      <c r="F41" s="70" t="s">
        <v>1537</v>
      </c>
      <c r="G41" s="71" t="n">
        <v>88</v>
      </c>
      <c r="H41" s="74" t="n">
        <v>0.7</v>
      </c>
      <c r="I41" s="65" t="n">
        <v>88.7</v>
      </c>
      <c r="J41" s="71" t="n">
        <v>72.5353535353535</v>
      </c>
      <c r="K41" s="74" t="n">
        <v>1</v>
      </c>
      <c r="L41" s="65" t="n">
        <v>73.5353535353535</v>
      </c>
      <c r="M41" s="71" t="n">
        <v>76.05</v>
      </c>
      <c r="N41" s="74" t="n">
        <v>0</v>
      </c>
      <c r="O41" s="65" t="n">
        <v>76.05</v>
      </c>
      <c r="P41" s="43" t="n">
        <v>76.0615151515152</v>
      </c>
      <c r="Q41" s="37" t="n">
        <v>36</v>
      </c>
      <c r="R41" s="37" t="n">
        <v>37</v>
      </c>
      <c r="S41" s="45" t="s">
        <v>71</v>
      </c>
      <c r="T41" s="48"/>
      <c r="U41" s="51"/>
      <c r="V41" s="48"/>
      <c r="W41" s="42"/>
    </row>
    <row r="42" customFormat="false" ht="20.25" hidden="false" customHeight="true" outlineLevel="0" collapsed="false">
      <c r="A42" s="68" t="s">
        <v>28</v>
      </c>
      <c r="B42" s="69" t="s">
        <v>1463</v>
      </c>
      <c r="C42" s="45" t="n">
        <v>55</v>
      </c>
      <c r="D42" s="45" t="s">
        <v>1464</v>
      </c>
      <c r="E42" s="38" t="s">
        <v>1538</v>
      </c>
      <c r="F42" s="70" t="s">
        <v>1539</v>
      </c>
      <c r="G42" s="71" t="n">
        <v>88</v>
      </c>
      <c r="H42" s="74" t="n">
        <v>0.2</v>
      </c>
      <c r="I42" s="65" t="n">
        <v>88.2</v>
      </c>
      <c r="J42" s="71" t="n">
        <v>72.2816901408451</v>
      </c>
      <c r="K42" s="74" t="n">
        <v>1</v>
      </c>
      <c r="L42" s="65" t="n">
        <v>73.2816901408451</v>
      </c>
      <c r="M42" s="71" t="n">
        <v>78.35</v>
      </c>
      <c r="N42" s="74" t="n">
        <v>0</v>
      </c>
      <c r="O42" s="65" t="n">
        <v>78.35</v>
      </c>
      <c r="P42" s="43" t="n">
        <v>76.0262676056338</v>
      </c>
      <c r="Q42" s="37" t="n">
        <v>37</v>
      </c>
      <c r="R42" s="37" t="n">
        <v>38</v>
      </c>
      <c r="S42" s="45" t="s">
        <v>71</v>
      </c>
      <c r="T42" s="48"/>
      <c r="U42" s="51"/>
      <c r="V42" s="48"/>
      <c r="W42" s="42"/>
    </row>
    <row r="43" customFormat="false" ht="20.25" hidden="false" customHeight="true" outlineLevel="0" collapsed="false">
      <c r="A43" s="68" t="s">
        <v>28</v>
      </c>
      <c r="B43" s="69" t="s">
        <v>1463</v>
      </c>
      <c r="C43" s="45" t="n">
        <v>55</v>
      </c>
      <c r="D43" s="45" t="s">
        <v>1464</v>
      </c>
      <c r="E43" s="38" t="s">
        <v>1540</v>
      </c>
      <c r="F43" s="70" t="s">
        <v>1541</v>
      </c>
      <c r="G43" s="71" t="n">
        <v>88</v>
      </c>
      <c r="H43" s="74" t="n">
        <v>0.8</v>
      </c>
      <c r="I43" s="65" t="n">
        <v>88.8</v>
      </c>
      <c r="J43" s="71" t="n">
        <v>73.9191919191919</v>
      </c>
      <c r="K43" s="74" t="n">
        <v>0</v>
      </c>
      <c r="L43" s="65" t="n">
        <v>73.9191919191919</v>
      </c>
      <c r="M43" s="71" t="n">
        <v>70.95</v>
      </c>
      <c r="N43" s="74" t="n">
        <v>0</v>
      </c>
      <c r="O43" s="65" t="n">
        <v>70.95</v>
      </c>
      <c r="P43" s="43" t="n">
        <v>75.8543939393939</v>
      </c>
      <c r="Q43" s="37" t="n">
        <v>38</v>
      </c>
      <c r="R43" s="37" t="n">
        <v>32</v>
      </c>
      <c r="S43" s="45" t="s">
        <v>71</v>
      </c>
      <c r="T43" s="48"/>
      <c r="U43" s="51"/>
      <c r="V43" s="48"/>
      <c r="W43" s="42"/>
    </row>
    <row r="44" customFormat="false" ht="20.25" hidden="false" customHeight="true" outlineLevel="0" collapsed="false">
      <c r="A44" s="68" t="s">
        <v>28</v>
      </c>
      <c r="B44" s="69" t="s">
        <v>1463</v>
      </c>
      <c r="C44" s="45" t="n">
        <v>55</v>
      </c>
      <c r="D44" s="45" t="s">
        <v>1464</v>
      </c>
      <c r="E44" s="38" t="s">
        <v>1542</v>
      </c>
      <c r="F44" s="70" t="s">
        <v>1543</v>
      </c>
      <c r="G44" s="71" t="n">
        <v>88</v>
      </c>
      <c r="H44" s="74" t="n">
        <v>1.1</v>
      </c>
      <c r="I44" s="65" t="n">
        <v>89.1</v>
      </c>
      <c r="J44" s="71" t="n">
        <v>70.4242424242424</v>
      </c>
      <c r="K44" s="74" t="n">
        <v>1</v>
      </c>
      <c r="L44" s="65" t="n">
        <v>71.4242424242424</v>
      </c>
      <c r="M44" s="71" t="n">
        <v>79</v>
      </c>
      <c r="N44" s="74" t="n">
        <v>0</v>
      </c>
      <c r="O44" s="65" t="n">
        <v>79</v>
      </c>
      <c r="P44" s="43" t="n">
        <v>74.8331818181818</v>
      </c>
      <c r="Q44" s="37" t="n">
        <v>39</v>
      </c>
      <c r="R44" s="37" t="n">
        <v>42</v>
      </c>
      <c r="S44" s="45" t="s">
        <v>71</v>
      </c>
      <c r="T44" s="48"/>
      <c r="U44" s="51"/>
      <c r="V44" s="48"/>
      <c r="W44" s="42"/>
    </row>
    <row r="45" customFormat="false" ht="20.25" hidden="false" customHeight="true" outlineLevel="0" collapsed="false">
      <c r="A45" s="68" t="s">
        <v>28</v>
      </c>
      <c r="B45" s="69" t="s">
        <v>1463</v>
      </c>
      <c r="C45" s="45" t="n">
        <v>55</v>
      </c>
      <c r="D45" s="45" t="s">
        <v>1464</v>
      </c>
      <c r="E45" s="38" t="s">
        <v>1544</v>
      </c>
      <c r="F45" s="70" t="s">
        <v>1545</v>
      </c>
      <c r="G45" s="71" t="n">
        <v>88</v>
      </c>
      <c r="H45" s="74" t="n">
        <v>1.1</v>
      </c>
      <c r="I45" s="65" t="n">
        <v>89.1</v>
      </c>
      <c r="J45" s="71" t="n">
        <v>71.2727272727273</v>
      </c>
      <c r="K45" s="74" t="n">
        <v>0</v>
      </c>
      <c r="L45" s="65" t="n">
        <v>71.2727272727273</v>
      </c>
      <c r="M45" s="71" t="n">
        <v>78.25</v>
      </c>
      <c r="N45" s="74" t="n">
        <v>0</v>
      </c>
      <c r="O45" s="65" t="n">
        <v>78.25</v>
      </c>
      <c r="P45" s="43" t="n">
        <v>74.6445454545455</v>
      </c>
      <c r="Q45" s="37" t="n">
        <v>40</v>
      </c>
      <c r="R45" s="37" t="n">
        <v>40</v>
      </c>
      <c r="S45" s="45" t="s">
        <v>71</v>
      </c>
      <c r="T45" s="48"/>
      <c r="U45" s="51"/>
      <c r="V45" s="48"/>
      <c r="W45" s="42"/>
    </row>
    <row r="46" customFormat="false" ht="20.25" hidden="false" customHeight="true" outlineLevel="0" collapsed="false">
      <c r="A46" s="68" t="s">
        <v>28</v>
      </c>
      <c r="B46" s="69" t="s">
        <v>1463</v>
      </c>
      <c r="C46" s="45" t="n">
        <v>55</v>
      </c>
      <c r="D46" s="45" t="s">
        <v>1464</v>
      </c>
      <c r="E46" s="38" t="s">
        <v>1546</v>
      </c>
      <c r="F46" s="70" t="s">
        <v>1547</v>
      </c>
      <c r="G46" s="71" t="n">
        <v>88</v>
      </c>
      <c r="H46" s="74" t="n">
        <v>0.1</v>
      </c>
      <c r="I46" s="65" t="n">
        <v>88.1</v>
      </c>
      <c r="J46" s="71" t="n">
        <v>72.1616161616162</v>
      </c>
      <c r="K46" s="74" t="n">
        <v>0</v>
      </c>
      <c r="L46" s="65" t="n">
        <v>72.1616161616162</v>
      </c>
      <c r="M46" s="71" t="n">
        <v>72</v>
      </c>
      <c r="N46" s="74" t="n">
        <v>0</v>
      </c>
      <c r="O46" s="65" t="n">
        <v>72</v>
      </c>
      <c r="P46" s="43" t="n">
        <v>74.5362121212121</v>
      </c>
      <c r="Q46" s="37" t="n">
        <v>41</v>
      </c>
      <c r="R46" s="37" t="n">
        <v>39</v>
      </c>
      <c r="S46" s="45" t="s">
        <v>33</v>
      </c>
      <c r="T46" s="48"/>
      <c r="U46" s="51"/>
      <c r="V46" s="48"/>
      <c r="W46" s="42"/>
    </row>
    <row r="47" customFormat="false" ht="20.25" hidden="false" customHeight="true" outlineLevel="0" collapsed="false">
      <c r="A47" s="68" t="s">
        <v>28</v>
      </c>
      <c r="B47" s="69" t="s">
        <v>1463</v>
      </c>
      <c r="C47" s="45" t="n">
        <v>55</v>
      </c>
      <c r="D47" s="45" t="s">
        <v>1467</v>
      </c>
      <c r="E47" s="38" t="s">
        <v>1548</v>
      </c>
      <c r="F47" s="70" t="s">
        <v>1549</v>
      </c>
      <c r="G47" s="71" t="n">
        <v>88</v>
      </c>
      <c r="H47" s="74" t="n">
        <v>0.4</v>
      </c>
      <c r="I47" s="65" t="n">
        <v>88.4</v>
      </c>
      <c r="J47" s="71" t="n">
        <v>70.6161616161616</v>
      </c>
      <c r="K47" s="74" t="n">
        <v>0</v>
      </c>
      <c r="L47" s="65" t="n">
        <v>70.6161616161616</v>
      </c>
      <c r="M47" s="71" t="n">
        <v>80.45</v>
      </c>
      <c r="N47" s="74" t="n">
        <v>0</v>
      </c>
      <c r="O47" s="65" t="n">
        <v>80.45</v>
      </c>
      <c r="P47" s="43" t="n">
        <v>74.2671212121212</v>
      </c>
      <c r="Q47" s="37" t="n">
        <v>42</v>
      </c>
      <c r="R47" s="37" t="n">
        <v>41</v>
      </c>
      <c r="S47" s="45" t="s">
        <v>71</v>
      </c>
      <c r="T47" s="48"/>
      <c r="U47" s="51"/>
      <c r="V47" s="48"/>
      <c r="W47" s="42"/>
    </row>
    <row r="48" customFormat="false" ht="20.25" hidden="false" customHeight="true" outlineLevel="0" collapsed="false">
      <c r="A48" s="68" t="s">
        <v>28</v>
      </c>
      <c r="B48" s="69" t="s">
        <v>1463</v>
      </c>
      <c r="C48" s="45" t="n">
        <v>55</v>
      </c>
      <c r="D48" s="45" t="s">
        <v>1464</v>
      </c>
      <c r="E48" s="38" t="s">
        <v>1550</v>
      </c>
      <c r="F48" s="70" t="s">
        <v>1551</v>
      </c>
      <c r="G48" s="71" t="n">
        <v>88</v>
      </c>
      <c r="H48" s="74" t="n">
        <v>3.8</v>
      </c>
      <c r="I48" s="65" t="n">
        <v>91.8</v>
      </c>
      <c r="J48" s="71" t="n">
        <v>68.7272727272727</v>
      </c>
      <c r="K48" s="74" t="n">
        <v>1</v>
      </c>
      <c r="L48" s="65" t="n">
        <v>69.7272727272727</v>
      </c>
      <c r="M48" s="71" t="n">
        <v>76.25</v>
      </c>
      <c r="N48" s="74" t="n">
        <v>0</v>
      </c>
      <c r="O48" s="65" t="n">
        <v>76.25</v>
      </c>
      <c r="P48" s="43" t="n">
        <v>73.6904545454545</v>
      </c>
      <c r="Q48" s="37" t="n">
        <v>43</v>
      </c>
      <c r="R48" s="37" t="n">
        <v>44</v>
      </c>
      <c r="S48" s="45" t="s">
        <v>71</v>
      </c>
      <c r="T48" s="48"/>
      <c r="U48" s="51"/>
      <c r="V48" s="48"/>
      <c r="W48" s="42"/>
    </row>
    <row r="49" customFormat="false" ht="20.25" hidden="false" customHeight="true" outlineLevel="0" collapsed="false">
      <c r="A49" s="68" t="s">
        <v>28</v>
      </c>
      <c r="B49" s="69" t="s">
        <v>1463</v>
      </c>
      <c r="C49" s="45" t="n">
        <v>55</v>
      </c>
      <c r="D49" s="45" t="s">
        <v>1467</v>
      </c>
      <c r="E49" s="38" t="s">
        <v>1552</v>
      </c>
      <c r="F49" s="70" t="s">
        <v>1553</v>
      </c>
      <c r="G49" s="71" t="n">
        <v>88</v>
      </c>
      <c r="H49" s="74" t="n">
        <v>0</v>
      </c>
      <c r="I49" s="65" t="n">
        <v>88</v>
      </c>
      <c r="J49" s="71" t="n">
        <v>69.7070707070707</v>
      </c>
      <c r="K49" s="74" t="n">
        <v>1</v>
      </c>
      <c r="L49" s="65" t="n">
        <v>70.7070707070707</v>
      </c>
      <c r="M49" s="71" t="n">
        <v>69.4</v>
      </c>
      <c r="N49" s="74" t="n">
        <v>0</v>
      </c>
      <c r="O49" s="65" t="n">
        <v>69.4</v>
      </c>
      <c r="P49" s="43" t="n">
        <v>73.170303030303</v>
      </c>
      <c r="Q49" s="37" t="n">
        <v>44</v>
      </c>
      <c r="R49" s="37" t="n">
        <v>43</v>
      </c>
      <c r="S49" s="45" t="s">
        <v>71</v>
      </c>
      <c r="T49" s="48"/>
      <c r="U49" s="51"/>
      <c r="V49" s="48"/>
      <c r="W49" s="42"/>
    </row>
    <row r="50" customFormat="false" ht="20.25" hidden="false" customHeight="true" outlineLevel="0" collapsed="false">
      <c r="A50" s="68" t="s">
        <v>28</v>
      </c>
      <c r="B50" s="69" t="s">
        <v>1463</v>
      </c>
      <c r="C50" s="45" t="n">
        <v>55</v>
      </c>
      <c r="D50" s="45" t="s">
        <v>1464</v>
      </c>
      <c r="E50" s="38" t="s">
        <v>1554</v>
      </c>
      <c r="F50" s="70" t="s">
        <v>1555</v>
      </c>
      <c r="G50" s="71" t="n">
        <v>88</v>
      </c>
      <c r="H50" s="74" t="n">
        <v>6.15</v>
      </c>
      <c r="I50" s="65" t="n">
        <v>94.15</v>
      </c>
      <c r="J50" s="71" t="n">
        <v>67.959595959596</v>
      </c>
      <c r="K50" s="74" t="n">
        <v>0</v>
      </c>
      <c r="L50" s="65" t="n">
        <v>67.959595959596</v>
      </c>
      <c r="M50" s="71" t="n">
        <v>77.4</v>
      </c>
      <c r="N50" s="74" t="n">
        <v>0</v>
      </c>
      <c r="O50" s="65" t="n">
        <v>77.4</v>
      </c>
      <c r="P50" s="43" t="n">
        <v>72.832196969697</v>
      </c>
      <c r="Q50" s="37" t="n">
        <v>45</v>
      </c>
      <c r="R50" s="37" t="n">
        <v>45</v>
      </c>
      <c r="S50" s="45" t="s">
        <v>71</v>
      </c>
      <c r="T50" s="48"/>
      <c r="U50" s="48" t="s">
        <v>58</v>
      </c>
      <c r="V50" s="48"/>
      <c r="W50" s="42"/>
    </row>
    <row r="51" customFormat="false" ht="20.25" hidden="false" customHeight="true" outlineLevel="0" collapsed="false">
      <c r="A51" s="68" t="s">
        <v>28</v>
      </c>
      <c r="B51" s="69" t="s">
        <v>1463</v>
      </c>
      <c r="C51" s="45" t="n">
        <v>55</v>
      </c>
      <c r="D51" s="45" t="s">
        <v>1467</v>
      </c>
      <c r="E51" s="38" t="s">
        <v>1556</v>
      </c>
      <c r="F51" s="70" t="s">
        <v>1557</v>
      </c>
      <c r="G51" s="71" t="n">
        <v>88</v>
      </c>
      <c r="H51" s="74" t="n">
        <v>0.1</v>
      </c>
      <c r="I51" s="65" t="n">
        <v>88.1</v>
      </c>
      <c r="J51" s="71" t="n">
        <v>66.1010101010101</v>
      </c>
      <c r="K51" s="74" t="n">
        <v>2.25</v>
      </c>
      <c r="L51" s="65" t="n">
        <v>68.3510101010101</v>
      </c>
      <c r="M51" s="71" t="n">
        <v>79.5</v>
      </c>
      <c r="N51" s="74" t="n">
        <v>0</v>
      </c>
      <c r="O51" s="65" t="n">
        <v>79.5</v>
      </c>
      <c r="P51" s="43" t="n">
        <v>72.4282575757576</v>
      </c>
      <c r="Q51" s="37" t="n">
        <v>46</v>
      </c>
      <c r="R51" s="37" t="n">
        <v>48</v>
      </c>
      <c r="S51" s="45" t="s">
        <v>71</v>
      </c>
      <c r="T51" s="48"/>
      <c r="U51" s="51"/>
      <c r="V51" s="48"/>
      <c r="W51" s="42"/>
    </row>
    <row r="52" customFormat="false" ht="20.25" hidden="false" customHeight="true" outlineLevel="0" collapsed="false">
      <c r="A52" s="68" t="s">
        <v>28</v>
      </c>
      <c r="B52" s="69" t="s">
        <v>1463</v>
      </c>
      <c r="C52" s="45" t="n">
        <v>55</v>
      </c>
      <c r="D52" s="45" t="s">
        <v>1467</v>
      </c>
      <c r="E52" s="38" t="s">
        <v>1558</v>
      </c>
      <c r="F52" s="70" t="s">
        <v>1559</v>
      </c>
      <c r="G52" s="71" t="n">
        <v>88</v>
      </c>
      <c r="H52" s="74" t="n">
        <v>-0.4</v>
      </c>
      <c r="I52" s="65" t="n">
        <v>87.6</v>
      </c>
      <c r="J52" s="71" t="n">
        <v>67.8787878787879</v>
      </c>
      <c r="K52" s="74" t="n">
        <v>0</v>
      </c>
      <c r="L52" s="65" t="n">
        <v>67.8787878787879</v>
      </c>
      <c r="M52" s="71" t="n">
        <v>82.2</v>
      </c>
      <c r="N52" s="74" t="n">
        <v>0</v>
      </c>
      <c r="O52" s="65" t="n">
        <v>82.2</v>
      </c>
      <c r="P52" s="43" t="n">
        <v>72.2690909090909</v>
      </c>
      <c r="Q52" s="37" t="n">
        <v>47</v>
      </c>
      <c r="R52" s="37" t="n">
        <v>46</v>
      </c>
      <c r="S52" s="45" t="s">
        <v>71</v>
      </c>
      <c r="T52" s="48"/>
      <c r="U52" s="51"/>
      <c r="V52" s="48"/>
      <c r="W52" s="42"/>
    </row>
    <row r="53" customFormat="false" ht="20.25" hidden="false" customHeight="true" outlineLevel="0" collapsed="false">
      <c r="A53" s="68" t="s">
        <v>28</v>
      </c>
      <c r="B53" s="69" t="s">
        <v>1463</v>
      </c>
      <c r="C53" s="45" t="n">
        <v>55</v>
      </c>
      <c r="D53" s="45" t="s">
        <v>1464</v>
      </c>
      <c r="E53" s="38" t="s">
        <v>1560</v>
      </c>
      <c r="F53" s="70" t="s">
        <v>1561</v>
      </c>
      <c r="G53" s="71" t="n">
        <v>88</v>
      </c>
      <c r="H53" s="74" t="n">
        <v>2.6</v>
      </c>
      <c r="I53" s="65" t="n">
        <v>90.6</v>
      </c>
      <c r="J53" s="71" t="n">
        <v>64.4343434343434</v>
      </c>
      <c r="K53" s="74" t="n">
        <v>1</v>
      </c>
      <c r="L53" s="65" t="n">
        <v>65.4343434343434</v>
      </c>
      <c r="M53" s="71" t="n">
        <v>90.55</v>
      </c>
      <c r="N53" s="74" t="n">
        <v>0</v>
      </c>
      <c r="O53" s="65" t="n">
        <v>90.55</v>
      </c>
      <c r="P53" s="43" t="n">
        <v>71.7207575757576</v>
      </c>
      <c r="Q53" s="37" t="n">
        <v>48</v>
      </c>
      <c r="R53" s="37" t="n">
        <v>50</v>
      </c>
      <c r="S53" s="45" t="s">
        <v>71</v>
      </c>
      <c r="T53" s="48"/>
      <c r="U53" s="51"/>
      <c r="V53" s="48"/>
      <c r="W53" s="42"/>
    </row>
    <row r="54" customFormat="false" ht="20.25" hidden="false" customHeight="true" outlineLevel="0" collapsed="false">
      <c r="A54" s="68" t="s">
        <v>28</v>
      </c>
      <c r="B54" s="69" t="s">
        <v>1463</v>
      </c>
      <c r="C54" s="45" t="n">
        <v>55</v>
      </c>
      <c r="D54" s="45" t="s">
        <v>1467</v>
      </c>
      <c r="E54" s="38" t="s">
        <v>1562</v>
      </c>
      <c r="F54" s="70" t="s">
        <v>1563</v>
      </c>
      <c r="G54" s="71" t="n">
        <v>88</v>
      </c>
      <c r="H54" s="74" t="n">
        <v>-4.8</v>
      </c>
      <c r="I54" s="65" t="n">
        <v>83.2</v>
      </c>
      <c r="J54" s="71" t="n">
        <v>67.3232323232323</v>
      </c>
      <c r="K54" s="74" t="n">
        <v>0</v>
      </c>
      <c r="L54" s="65" t="n">
        <v>67.3232323232323</v>
      </c>
      <c r="M54" s="71" t="n">
        <v>79.25</v>
      </c>
      <c r="N54" s="74" t="n">
        <v>0</v>
      </c>
      <c r="O54" s="65" t="n">
        <v>79.25</v>
      </c>
      <c r="P54" s="43" t="n">
        <v>70.8974242424242</v>
      </c>
      <c r="Q54" s="37" t="n">
        <v>49</v>
      </c>
      <c r="R54" s="37" t="n">
        <v>47</v>
      </c>
      <c r="S54" s="45" t="s">
        <v>71</v>
      </c>
      <c r="T54" s="48"/>
      <c r="U54" s="51"/>
      <c r="V54" s="48"/>
      <c r="W54" s="42"/>
    </row>
    <row r="55" customFormat="false" ht="20.25" hidden="false" customHeight="true" outlineLevel="0" collapsed="false">
      <c r="A55" s="68" t="s">
        <v>28</v>
      </c>
      <c r="B55" s="69" t="s">
        <v>1463</v>
      </c>
      <c r="C55" s="45" t="n">
        <v>55</v>
      </c>
      <c r="D55" s="45" t="s">
        <v>1464</v>
      </c>
      <c r="E55" s="38" t="s">
        <v>1564</v>
      </c>
      <c r="F55" s="70" t="s">
        <v>1565</v>
      </c>
      <c r="G55" s="71" t="n">
        <v>88</v>
      </c>
      <c r="H55" s="74" t="n">
        <v>1.2</v>
      </c>
      <c r="I55" s="65" t="n">
        <v>89.2</v>
      </c>
      <c r="J55" s="71" t="n">
        <v>65.7777777777778</v>
      </c>
      <c r="K55" s="74" t="n">
        <v>0</v>
      </c>
      <c r="L55" s="65" t="n">
        <v>65.7777777777778</v>
      </c>
      <c r="M55" s="71" t="n">
        <v>70.375</v>
      </c>
      <c r="N55" s="74" t="n">
        <v>0</v>
      </c>
      <c r="O55" s="65" t="n">
        <v>70.375</v>
      </c>
      <c r="P55" s="43" t="n">
        <v>69.7508333333333</v>
      </c>
      <c r="Q55" s="37" t="n">
        <v>50</v>
      </c>
      <c r="R55" s="37" t="n">
        <v>49</v>
      </c>
      <c r="S55" s="45" t="s">
        <v>71</v>
      </c>
      <c r="T55" s="48"/>
      <c r="U55" s="51"/>
      <c r="V55" s="48"/>
      <c r="W55" s="42"/>
    </row>
    <row r="56" customFormat="false" ht="20.25" hidden="false" customHeight="true" outlineLevel="0" collapsed="false">
      <c r="A56" s="68" t="s">
        <v>28</v>
      </c>
      <c r="B56" s="69" t="s">
        <v>1463</v>
      </c>
      <c r="C56" s="45" t="n">
        <v>55</v>
      </c>
      <c r="D56" s="45" t="s">
        <v>1467</v>
      </c>
      <c r="E56" s="38" t="s">
        <v>1566</v>
      </c>
      <c r="F56" s="70" t="s">
        <v>1567</v>
      </c>
      <c r="G56" s="71" t="n">
        <v>88</v>
      </c>
      <c r="H56" s="74" t="n">
        <v>-0.9</v>
      </c>
      <c r="I56" s="65" t="n">
        <v>87.1</v>
      </c>
      <c r="J56" s="71" t="n">
        <v>62.8787878787879</v>
      </c>
      <c r="K56" s="74" t="n">
        <v>0</v>
      </c>
      <c r="L56" s="65" t="n">
        <v>62.8787878787879</v>
      </c>
      <c r="M56" s="71" t="n">
        <v>74.75</v>
      </c>
      <c r="N56" s="74" t="n">
        <v>0</v>
      </c>
      <c r="O56" s="65" t="n">
        <v>74.75</v>
      </c>
      <c r="P56" s="43" t="n">
        <v>67.6990909090909</v>
      </c>
      <c r="Q56" s="37" t="n">
        <v>51</v>
      </c>
      <c r="R56" s="37" t="n">
        <v>52</v>
      </c>
      <c r="S56" s="45" t="s">
        <v>71</v>
      </c>
      <c r="T56" s="48"/>
      <c r="U56" s="51"/>
      <c r="V56" s="48"/>
      <c r="W56" s="42"/>
    </row>
    <row r="57" customFormat="false" ht="20.25" hidden="false" customHeight="true" outlineLevel="0" collapsed="false">
      <c r="A57" s="68" t="s">
        <v>28</v>
      </c>
      <c r="B57" s="69" t="s">
        <v>1463</v>
      </c>
      <c r="C57" s="45" t="n">
        <v>55</v>
      </c>
      <c r="D57" s="45" t="s">
        <v>1467</v>
      </c>
      <c r="E57" s="38" t="s">
        <v>1568</v>
      </c>
      <c r="F57" s="70" t="s">
        <v>1569</v>
      </c>
      <c r="G57" s="71" t="n">
        <v>88</v>
      </c>
      <c r="H57" s="74" t="n">
        <v>-2.675</v>
      </c>
      <c r="I57" s="65" t="n">
        <v>85.325</v>
      </c>
      <c r="J57" s="71" t="n">
        <v>62.5555555555556</v>
      </c>
      <c r="K57" s="74" t="n">
        <v>0</v>
      </c>
      <c r="L57" s="65" t="n">
        <v>62.5555555555556</v>
      </c>
      <c r="M57" s="71" t="n">
        <v>75.25</v>
      </c>
      <c r="N57" s="74" t="n">
        <v>0</v>
      </c>
      <c r="O57" s="65" t="n">
        <v>75.25</v>
      </c>
      <c r="P57" s="43" t="n">
        <v>67.2404166666667</v>
      </c>
      <c r="Q57" s="37" t="n">
        <v>52</v>
      </c>
      <c r="R57" s="37" t="n">
        <v>53</v>
      </c>
      <c r="S57" s="45" t="s">
        <v>71</v>
      </c>
      <c r="T57" s="48"/>
      <c r="U57" s="51"/>
      <c r="V57" s="48"/>
      <c r="W57" s="42"/>
    </row>
    <row r="58" customFormat="false" ht="20.25" hidden="false" customHeight="true" outlineLevel="0" collapsed="false">
      <c r="A58" s="68" t="s">
        <v>28</v>
      </c>
      <c r="B58" s="69" t="s">
        <v>1463</v>
      </c>
      <c r="C58" s="45" t="n">
        <v>55</v>
      </c>
      <c r="D58" s="45" t="s">
        <v>1467</v>
      </c>
      <c r="E58" s="38" t="s">
        <v>1570</v>
      </c>
      <c r="F58" s="70" t="s">
        <v>1571</v>
      </c>
      <c r="G58" s="71" t="n">
        <v>88</v>
      </c>
      <c r="H58" s="74" t="n">
        <v>0</v>
      </c>
      <c r="I58" s="65" t="n">
        <v>88</v>
      </c>
      <c r="J58" s="71" t="n">
        <v>63.6105263157895</v>
      </c>
      <c r="K58" s="74" t="n">
        <v>0</v>
      </c>
      <c r="L58" s="65" t="n">
        <v>63.6105263157895</v>
      </c>
      <c r="M58" s="71" t="n">
        <v>36.25</v>
      </c>
      <c r="N58" s="74" t="n">
        <v>0</v>
      </c>
      <c r="O58" s="65" t="n">
        <v>36.25</v>
      </c>
      <c r="P58" s="43" t="n">
        <v>64.5328947368421</v>
      </c>
      <c r="Q58" s="37" t="n">
        <v>53</v>
      </c>
      <c r="R58" s="37" t="n">
        <v>51</v>
      </c>
      <c r="S58" s="45" t="s">
        <v>71</v>
      </c>
      <c r="T58" s="48"/>
      <c r="U58" s="51"/>
      <c r="V58" s="48"/>
      <c r="W58" s="42"/>
    </row>
    <row r="59" customFormat="false" ht="20.25" hidden="false" customHeight="true" outlineLevel="0" collapsed="false">
      <c r="A59" s="68" t="s">
        <v>28</v>
      </c>
      <c r="B59" s="69" t="s">
        <v>1463</v>
      </c>
      <c r="C59" s="45" t="n">
        <v>55</v>
      </c>
      <c r="D59" s="45" t="s">
        <v>1467</v>
      </c>
      <c r="E59" s="38" t="s">
        <v>1572</v>
      </c>
      <c r="F59" s="70" t="s">
        <v>1573</v>
      </c>
      <c r="G59" s="71" t="n">
        <v>88</v>
      </c>
      <c r="H59" s="74" t="n">
        <v>0</v>
      </c>
      <c r="I59" s="65" t="n">
        <v>88</v>
      </c>
      <c r="J59" s="71" t="n">
        <v>60.9292929292929</v>
      </c>
      <c r="K59" s="74" t="n">
        <v>0</v>
      </c>
      <c r="L59" s="65" t="n">
        <v>60.9292929292929</v>
      </c>
      <c r="M59" s="71" t="n">
        <v>49.55</v>
      </c>
      <c r="N59" s="74" t="n">
        <v>0</v>
      </c>
      <c r="O59" s="65" t="n">
        <v>49.55</v>
      </c>
      <c r="P59" s="43" t="n">
        <v>63.8519696969697</v>
      </c>
      <c r="Q59" s="37" t="n">
        <v>54</v>
      </c>
      <c r="R59" s="37" t="n">
        <v>54</v>
      </c>
      <c r="S59" s="45" t="s">
        <v>71</v>
      </c>
      <c r="T59" s="48"/>
      <c r="U59" s="51"/>
      <c r="V59" s="48"/>
      <c r="W59" s="42"/>
    </row>
    <row r="60" customFormat="false" ht="20.25" hidden="false" customHeight="true" outlineLevel="0" collapsed="false">
      <c r="A60" s="75" t="s">
        <v>28</v>
      </c>
      <c r="B60" s="76" t="s">
        <v>1463</v>
      </c>
      <c r="C60" s="78" t="n">
        <v>55</v>
      </c>
      <c r="D60" s="78" t="s">
        <v>1464</v>
      </c>
      <c r="E60" s="77" t="s">
        <v>1574</v>
      </c>
      <c r="F60" s="79" t="s">
        <v>1575</v>
      </c>
      <c r="G60" s="80" t="n">
        <v>88</v>
      </c>
      <c r="H60" s="81" t="n">
        <v>0.1</v>
      </c>
      <c r="I60" s="82" t="n">
        <v>88.1</v>
      </c>
      <c r="J60" s="80" t="n">
        <v>59.7676767676768</v>
      </c>
      <c r="K60" s="81" t="n">
        <v>0</v>
      </c>
      <c r="L60" s="82" t="n">
        <v>59.7676767676768</v>
      </c>
      <c r="M60" s="80" t="n">
        <v>54.5</v>
      </c>
      <c r="N60" s="81" t="n">
        <v>0</v>
      </c>
      <c r="O60" s="82" t="n">
        <v>54.5</v>
      </c>
      <c r="P60" s="83" t="n">
        <v>63.4907575757576</v>
      </c>
      <c r="Q60" s="84" t="n">
        <v>55</v>
      </c>
      <c r="R60" s="84" t="n">
        <v>55</v>
      </c>
      <c r="S60" s="78" t="s">
        <v>71</v>
      </c>
      <c r="T60" s="85"/>
      <c r="U60" s="85"/>
      <c r="V60" s="85"/>
      <c r="W60" s="86"/>
    </row>
    <row r="61" customFormat="false" ht="13.5" hidden="false" customHeight="true" outlineLevel="0" collapsed="false">
      <c r="A61" s="53" t="s">
        <v>143</v>
      </c>
      <c r="B61" s="54" t="s">
        <v>144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</row>
    <row r="62" customFormat="false" ht="13.5" hidden="false" customHeight="true" outlineLevel="0" collapsed="false">
      <c r="A62" s="55"/>
      <c r="B62" s="54" t="s">
        <v>145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</row>
    <row r="63" customFormat="false" ht="13.5" hidden="false" customHeight="true" outlineLevel="0" collapsed="false">
      <c r="A63" s="55"/>
      <c r="B63" s="54" t="s">
        <v>146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</row>
    <row r="64" customFormat="false" ht="13.5" hidden="false" customHeight="true" outlineLevel="0" collapsed="false">
      <c r="A64" s="55"/>
      <c r="B64" s="54" t="s">
        <v>147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</row>
    <row r="65" s="52" customFormat="true" ht="13.5" hidden="false" customHeight="true" outlineLevel="0" collapsed="false">
      <c r="A65" s="56"/>
      <c r="B65" s="54" t="s">
        <v>148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</row>
    <row r="66" s="52" customFormat="true" ht="13.5" hidden="false" customHeight="true" outlineLevel="0" collapsed="false">
      <c r="A66" s="57"/>
      <c r="B66" s="54" t="s">
        <v>149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</row>
    <row r="67" customFormat="false" ht="12" hidden="false" customHeight="false" outlineLevel="0" collapsed="false">
      <c r="B67" s="1"/>
    </row>
    <row r="68" customFormat="false" ht="12" hidden="false" customHeight="false" outlineLevel="0" collapsed="false">
      <c r="B68" s="1"/>
    </row>
    <row r="69" customFormat="false" ht="12" hidden="false" customHeight="false" outlineLevel="0" collapsed="false">
      <c r="B69" s="1"/>
    </row>
    <row r="70" customFormat="false" ht="12" hidden="false" customHeight="false" outlineLevel="0" collapsed="false">
      <c r="B70" s="1"/>
    </row>
    <row r="71" customFormat="false" ht="12" hidden="false" customHeight="false" outlineLevel="0" collapsed="false">
      <c r="B71" s="1"/>
    </row>
    <row r="72" customFormat="false" ht="12" hidden="false" customHeight="false" outlineLevel="0" collapsed="false">
      <c r="B72" s="1"/>
    </row>
    <row r="73" customFormat="false" ht="12" hidden="false" customHeight="false" outlineLevel="0" collapsed="false">
      <c r="B73" s="1"/>
    </row>
    <row r="74" customFormat="false" ht="12" hidden="false" customHeight="false" outlineLevel="0" collapsed="false">
      <c r="B74" s="1"/>
    </row>
    <row r="75" customFormat="false" ht="12" hidden="false" customHeight="false" outlineLevel="0" collapsed="false">
      <c r="B75" s="1"/>
    </row>
    <row r="76" customFormat="false" ht="12" hidden="false" customHeight="false" outlineLevel="0" collapsed="false">
      <c r="B76" s="1"/>
    </row>
  </sheetData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1:W61"/>
    <mergeCell ref="B62:W62"/>
    <mergeCell ref="B63:W63"/>
    <mergeCell ref="B64:W64"/>
    <mergeCell ref="B65:W65"/>
    <mergeCell ref="B66:W66"/>
  </mergeCells>
  <dataValidations count="6">
    <dataValidation allowBlank="true" errorStyle="stop" operator="between" showDropDown="false" showErrorMessage="true" showInputMessage="false" sqref="V1 V4:V5 V61:V1066" type="list">
      <formula1>$CI$9:$CI$11</formula1>
      <formula2>0</formula2>
    </dataValidation>
    <dataValidation allowBlank="true" errorStyle="stop" operator="between" showDropDown="false" showErrorMessage="true" showInputMessage="false" sqref="S6:S60" type="list">
      <formula1>"是,否"</formula1>
      <formula2>0</formula2>
    </dataValidation>
    <dataValidation allowBlank="true" errorStyle="stop" operator="between" showDropDown="false" showErrorMessage="true" showInputMessage="false" sqref="T7:T13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T1:T6 T14:T1066" type="list">
      <formula1>$CH$9:$CH$16</formula1>
      <formula2>0</formula2>
    </dataValidation>
    <dataValidation allowBlank="true" errorStyle="stop" operator="between" showDropDown="false" showErrorMessage="true" showInputMessage="false" sqref="V6:V60" type="list">
      <formula1>"三好,三标,优干"</formula1>
      <formula2>0</formula2>
    </dataValidation>
    <dataValidation allowBlank="true" errorStyle="stop" operator="between" showDropDown="false" showErrorMessage="true" showInputMessage="false" sqref="U1:U2 U6:U9 U61:U1066" type="list">
      <formula1>$CJ$9:$CJ$12</formula1>
      <formula2>0</formula2>
    </dataValidation>
  </dataValidations>
  <printOptions headings="false" gridLines="false" gridLinesSet="true" horizontalCentered="true" verticalCentered="true"/>
  <pageMargins left="0.511805555555556" right="0.472222222222222" top="0.468055555555556" bottom="0.468055555555556" header="0.511811023622047" footer="0.2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0" activeCellId="0" sqref="A10:IV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23.31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12"/>
    <col collapsed="false" customWidth="true" hidden="false" outlineLevel="0" max="21" min="21" style="6" width="9.75"/>
    <col collapsed="false" customWidth="true" hidden="false" outlineLevel="0" max="22" min="22" style="2" width="8.62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15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customFormat="false" ht="21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23.2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customFormat="false" ht="20.25" hidden="false" customHeight="true" outlineLevel="0" collapsed="false">
      <c r="A6" s="60" t="s">
        <v>28</v>
      </c>
      <c r="B6" s="61" t="s">
        <v>1577</v>
      </c>
      <c r="C6" s="49" t="n">
        <v>132</v>
      </c>
      <c r="D6" s="49" t="s">
        <v>1578</v>
      </c>
      <c r="E6" s="49" t="n">
        <v>2210110264</v>
      </c>
      <c r="F6" s="63" t="s">
        <v>1579</v>
      </c>
      <c r="G6" s="64" t="n">
        <v>88</v>
      </c>
      <c r="H6" s="73" t="n">
        <v>2.4</v>
      </c>
      <c r="I6" s="66" t="n">
        <v>90.4</v>
      </c>
      <c r="J6" s="64" t="n">
        <v>87.7</v>
      </c>
      <c r="K6" s="73" t="n">
        <v>3</v>
      </c>
      <c r="L6" s="66" t="n">
        <v>90.7</v>
      </c>
      <c r="M6" s="64" t="n">
        <v>73.35</v>
      </c>
      <c r="N6" s="73" t="n">
        <v>0</v>
      </c>
      <c r="O6" s="66" t="n">
        <v>73.35</v>
      </c>
      <c r="P6" s="28" t="n">
        <v>88.92</v>
      </c>
      <c r="Q6" s="30" t="n">
        <v>1</v>
      </c>
      <c r="R6" s="30" t="n">
        <v>1</v>
      </c>
      <c r="S6" s="67" t="s">
        <v>33</v>
      </c>
      <c r="T6" s="40" t="s">
        <v>37</v>
      </c>
      <c r="U6" s="41"/>
      <c r="V6" s="48" t="s">
        <v>45</v>
      </c>
      <c r="W6" s="42"/>
    </row>
    <row r="7" customFormat="false" ht="20.25" hidden="false" customHeight="true" outlineLevel="0" collapsed="false">
      <c r="A7" s="68" t="s">
        <v>28</v>
      </c>
      <c r="B7" s="69" t="s">
        <v>1577</v>
      </c>
      <c r="C7" s="45" t="n">
        <v>132</v>
      </c>
      <c r="D7" s="45" t="s">
        <v>1580</v>
      </c>
      <c r="E7" s="45" t="n">
        <v>2210110238</v>
      </c>
      <c r="F7" s="70" t="s">
        <v>1177</v>
      </c>
      <c r="G7" s="71" t="n">
        <v>88</v>
      </c>
      <c r="H7" s="74" t="n">
        <v>1.9</v>
      </c>
      <c r="I7" s="65" t="n">
        <v>89.9</v>
      </c>
      <c r="J7" s="71" t="n">
        <v>84.0555555555556</v>
      </c>
      <c r="K7" s="74" t="n">
        <v>6</v>
      </c>
      <c r="L7" s="65" t="n">
        <v>90.0555555555556</v>
      </c>
      <c r="M7" s="71" t="n">
        <v>76.5</v>
      </c>
      <c r="N7" s="74" t="n">
        <v>0</v>
      </c>
      <c r="O7" s="65" t="n">
        <v>76.5</v>
      </c>
      <c r="P7" s="43" t="n">
        <v>88.6766666666667</v>
      </c>
      <c r="Q7" s="37" t="n">
        <v>2</v>
      </c>
      <c r="R7" s="37" t="n">
        <v>6</v>
      </c>
      <c r="S7" s="45" t="s">
        <v>33</v>
      </c>
      <c r="T7" s="48" t="s">
        <v>37</v>
      </c>
      <c r="U7" s="41"/>
      <c r="V7" s="48"/>
      <c r="W7" s="42"/>
    </row>
    <row r="8" customFormat="false" ht="20.25" hidden="false" customHeight="true" outlineLevel="0" collapsed="false">
      <c r="A8" s="68" t="s">
        <v>28</v>
      </c>
      <c r="B8" s="69" t="s">
        <v>1577</v>
      </c>
      <c r="C8" s="45" t="n">
        <v>132</v>
      </c>
      <c r="D8" s="45" t="s">
        <v>1580</v>
      </c>
      <c r="E8" s="45" t="n">
        <v>2210110234</v>
      </c>
      <c r="F8" s="70" t="s">
        <v>1581</v>
      </c>
      <c r="G8" s="71" t="n">
        <v>88</v>
      </c>
      <c r="H8" s="74" t="n">
        <v>11.15</v>
      </c>
      <c r="I8" s="65" t="n">
        <v>99.15</v>
      </c>
      <c r="J8" s="71" t="n">
        <v>84.6777777777778</v>
      </c>
      <c r="K8" s="74" t="n">
        <v>2.1875</v>
      </c>
      <c r="L8" s="65" t="n">
        <v>86.8652777777778</v>
      </c>
      <c r="M8" s="71" t="n">
        <v>85.75</v>
      </c>
      <c r="N8" s="74" t="n">
        <v>0</v>
      </c>
      <c r="O8" s="65" t="n">
        <v>85.75</v>
      </c>
      <c r="P8" s="43" t="n">
        <v>88.5964583333333</v>
      </c>
      <c r="Q8" s="37" t="n">
        <v>3</v>
      </c>
      <c r="R8" s="37" t="n">
        <v>4</v>
      </c>
      <c r="S8" s="45" t="s">
        <v>33</v>
      </c>
      <c r="T8" s="48" t="s">
        <v>37</v>
      </c>
      <c r="U8" s="41"/>
      <c r="V8" s="48" t="s">
        <v>38</v>
      </c>
      <c r="W8" s="42"/>
    </row>
    <row r="9" customFormat="false" ht="20.25" hidden="false" customHeight="true" outlineLevel="0" collapsed="false">
      <c r="A9" s="68" t="s">
        <v>28</v>
      </c>
      <c r="B9" s="69" t="s">
        <v>1577</v>
      </c>
      <c r="C9" s="45" t="n">
        <v>132</v>
      </c>
      <c r="D9" s="45" t="s">
        <v>1578</v>
      </c>
      <c r="E9" s="45" t="n">
        <v>2210110260</v>
      </c>
      <c r="F9" s="70" t="s">
        <v>205</v>
      </c>
      <c r="G9" s="71" t="n">
        <v>88</v>
      </c>
      <c r="H9" s="74" t="n">
        <v>2.3</v>
      </c>
      <c r="I9" s="65" t="n">
        <v>90.3</v>
      </c>
      <c r="J9" s="71" t="n">
        <v>86.7888888888889</v>
      </c>
      <c r="K9" s="74" t="n">
        <v>2</v>
      </c>
      <c r="L9" s="65" t="n">
        <v>88.7888888888889</v>
      </c>
      <c r="M9" s="71" t="n">
        <v>73.45</v>
      </c>
      <c r="N9" s="74" t="n">
        <v>0</v>
      </c>
      <c r="O9" s="65" t="n">
        <v>73.45</v>
      </c>
      <c r="P9" s="43" t="n">
        <v>87.4816666666667</v>
      </c>
      <c r="Q9" s="37" t="n">
        <v>4</v>
      </c>
      <c r="R9" s="37" t="n">
        <v>2</v>
      </c>
      <c r="S9" s="45" t="s">
        <v>33</v>
      </c>
      <c r="T9" s="48" t="s">
        <v>37</v>
      </c>
      <c r="U9" s="41"/>
      <c r="V9" s="48" t="s">
        <v>45</v>
      </c>
      <c r="W9" s="42"/>
      <c r="CH9" s="50" t="s">
        <v>37</v>
      </c>
      <c r="CI9" s="50" t="s">
        <v>45</v>
      </c>
      <c r="CJ9" s="50" t="s">
        <v>46</v>
      </c>
    </row>
    <row r="10" customFormat="false" ht="20.25" hidden="false" customHeight="true" outlineLevel="0" collapsed="false">
      <c r="A10" s="68" t="s">
        <v>28</v>
      </c>
      <c r="B10" s="69" t="s">
        <v>1577</v>
      </c>
      <c r="C10" s="45" t="n">
        <v>132</v>
      </c>
      <c r="D10" s="45" t="s">
        <v>1580</v>
      </c>
      <c r="E10" s="45" t="n">
        <v>2210110243</v>
      </c>
      <c r="F10" s="70" t="s">
        <v>1582</v>
      </c>
      <c r="G10" s="71" t="n">
        <v>88</v>
      </c>
      <c r="H10" s="74" t="n">
        <v>3.2</v>
      </c>
      <c r="I10" s="65" t="n">
        <v>91.2</v>
      </c>
      <c r="J10" s="71" t="n">
        <v>84.6444444444444</v>
      </c>
      <c r="K10" s="74" t="n">
        <v>1</v>
      </c>
      <c r="L10" s="65" t="n">
        <v>85.6444444444444</v>
      </c>
      <c r="M10" s="71" t="n">
        <v>89.625</v>
      </c>
      <c r="N10" s="74" t="n">
        <v>0</v>
      </c>
      <c r="O10" s="65" t="n">
        <v>89.625</v>
      </c>
      <c r="P10" s="43" t="n">
        <v>86.8758333333333</v>
      </c>
      <c r="Q10" s="37" t="n">
        <v>5</v>
      </c>
      <c r="R10" s="37" t="n">
        <v>5</v>
      </c>
      <c r="S10" s="45" t="s">
        <v>33</v>
      </c>
      <c r="T10" s="48" t="s">
        <v>37</v>
      </c>
      <c r="U10" s="51"/>
      <c r="V10" s="48" t="s">
        <v>49</v>
      </c>
      <c r="W10" s="42"/>
      <c r="CH10" s="50" t="s">
        <v>41</v>
      </c>
      <c r="CI10" s="50" t="s">
        <v>49</v>
      </c>
      <c r="CJ10" s="50" t="s">
        <v>50</v>
      </c>
    </row>
    <row r="11" customFormat="false" ht="20.25" hidden="false" customHeight="true" outlineLevel="0" collapsed="false">
      <c r="A11" s="68" t="s">
        <v>28</v>
      </c>
      <c r="B11" s="69" t="s">
        <v>1577</v>
      </c>
      <c r="C11" s="45" t="n">
        <v>132</v>
      </c>
      <c r="D11" s="45" t="s">
        <v>1580</v>
      </c>
      <c r="E11" s="45" t="n">
        <v>2210110230</v>
      </c>
      <c r="F11" s="70" t="s">
        <v>1583</v>
      </c>
      <c r="G11" s="71" t="n">
        <v>88</v>
      </c>
      <c r="H11" s="74" t="n">
        <v>2.1</v>
      </c>
      <c r="I11" s="65" t="n">
        <v>90.1</v>
      </c>
      <c r="J11" s="71" t="n">
        <v>85.0333333333333</v>
      </c>
      <c r="K11" s="74" t="n">
        <v>1.15</v>
      </c>
      <c r="L11" s="65" t="n">
        <v>86.1833333333333</v>
      </c>
      <c r="M11" s="71" t="n">
        <v>70.05</v>
      </c>
      <c r="N11" s="74" t="n">
        <v>0</v>
      </c>
      <c r="O11" s="65" t="n">
        <v>70.05</v>
      </c>
      <c r="P11" s="43" t="n">
        <v>85.1575</v>
      </c>
      <c r="Q11" s="37" t="n">
        <v>6</v>
      </c>
      <c r="R11" s="37" t="n">
        <v>3</v>
      </c>
      <c r="S11" s="45" t="s">
        <v>33</v>
      </c>
      <c r="T11" s="48" t="s">
        <v>37</v>
      </c>
      <c r="U11" s="51"/>
      <c r="V11" s="48" t="s">
        <v>49</v>
      </c>
      <c r="W11" s="42"/>
      <c r="CH11" s="50" t="s">
        <v>53</v>
      </c>
      <c r="CI11" s="50" t="s">
        <v>38</v>
      </c>
      <c r="CJ11" s="50" t="s">
        <v>54</v>
      </c>
    </row>
    <row r="12" customFormat="false" ht="20.25" hidden="false" customHeight="true" outlineLevel="0" collapsed="false">
      <c r="A12" s="68" t="s">
        <v>28</v>
      </c>
      <c r="B12" s="69" t="s">
        <v>1577</v>
      </c>
      <c r="C12" s="45" t="n">
        <v>132</v>
      </c>
      <c r="D12" s="45" t="s">
        <v>1580</v>
      </c>
      <c r="E12" s="45" t="n">
        <v>2210110229</v>
      </c>
      <c r="F12" s="70" t="s">
        <v>1584</v>
      </c>
      <c r="G12" s="71" t="n">
        <v>88</v>
      </c>
      <c r="H12" s="74" t="n">
        <v>1.1</v>
      </c>
      <c r="I12" s="65" t="n">
        <v>89.1</v>
      </c>
      <c r="J12" s="71" t="n">
        <v>83.1888888888889</v>
      </c>
      <c r="K12" s="74" t="n">
        <v>1.1</v>
      </c>
      <c r="L12" s="65" t="n">
        <v>84.2888888888889</v>
      </c>
      <c r="M12" s="71" t="n">
        <v>84.7</v>
      </c>
      <c r="N12" s="74" t="n">
        <v>0</v>
      </c>
      <c r="O12" s="65" t="n">
        <v>84.7</v>
      </c>
      <c r="P12" s="43" t="n">
        <v>85.0516666666666</v>
      </c>
      <c r="Q12" s="37" t="n">
        <v>7</v>
      </c>
      <c r="R12" s="37" t="n">
        <v>9</v>
      </c>
      <c r="S12" s="45" t="s">
        <v>33</v>
      </c>
      <c r="T12" s="48" t="s">
        <v>41</v>
      </c>
      <c r="U12" s="51"/>
      <c r="V12" s="48"/>
      <c r="W12" s="42"/>
      <c r="CH12" s="50" t="s">
        <v>57</v>
      </c>
      <c r="CJ12" s="50" t="s">
        <v>58</v>
      </c>
    </row>
    <row r="13" customFormat="false" ht="20.25" hidden="false" customHeight="true" outlineLevel="0" collapsed="false">
      <c r="A13" s="68" t="s">
        <v>28</v>
      </c>
      <c r="B13" s="69" t="s">
        <v>1577</v>
      </c>
      <c r="C13" s="45" t="n">
        <v>132</v>
      </c>
      <c r="D13" s="45" t="s">
        <v>1585</v>
      </c>
      <c r="E13" s="45" t="n">
        <v>2210110203</v>
      </c>
      <c r="F13" s="70" t="s">
        <v>1586</v>
      </c>
      <c r="G13" s="71" t="n">
        <v>88</v>
      </c>
      <c r="H13" s="74" t="n">
        <v>6.925</v>
      </c>
      <c r="I13" s="65" t="n">
        <v>94.925</v>
      </c>
      <c r="J13" s="71" t="n">
        <v>82.9333333333333</v>
      </c>
      <c r="K13" s="74" t="n">
        <v>1</v>
      </c>
      <c r="L13" s="65" t="n">
        <v>83.9333333333333</v>
      </c>
      <c r="M13" s="71" t="n">
        <v>76.125</v>
      </c>
      <c r="N13" s="74" t="n">
        <v>0</v>
      </c>
      <c r="O13" s="65" t="n">
        <v>76.125</v>
      </c>
      <c r="P13" s="43" t="n">
        <v>84.80125</v>
      </c>
      <c r="Q13" s="37" t="n">
        <v>8</v>
      </c>
      <c r="R13" s="37" t="n">
        <v>11</v>
      </c>
      <c r="S13" s="45" t="s">
        <v>33</v>
      </c>
      <c r="T13" s="48" t="s">
        <v>41</v>
      </c>
      <c r="U13" s="51"/>
      <c r="V13" s="48" t="s">
        <v>38</v>
      </c>
      <c r="W13" s="42"/>
    </row>
    <row r="14" customFormat="false" ht="20.25" hidden="false" customHeight="true" outlineLevel="0" collapsed="false">
      <c r="A14" s="68" t="s">
        <v>28</v>
      </c>
      <c r="B14" s="69" t="s">
        <v>1577</v>
      </c>
      <c r="C14" s="45" t="n">
        <v>132</v>
      </c>
      <c r="D14" s="45" t="s">
        <v>1580</v>
      </c>
      <c r="E14" s="45" t="n">
        <v>2210110253</v>
      </c>
      <c r="F14" s="70" t="s">
        <v>1587</v>
      </c>
      <c r="G14" s="71" t="n">
        <v>88</v>
      </c>
      <c r="H14" s="74" t="n">
        <v>3.8</v>
      </c>
      <c r="I14" s="65" t="n">
        <v>91.8</v>
      </c>
      <c r="J14" s="71" t="n">
        <v>83.6777777777778</v>
      </c>
      <c r="K14" s="74" t="n">
        <v>1</v>
      </c>
      <c r="L14" s="65" t="n">
        <v>84.6777777777778</v>
      </c>
      <c r="M14" s="71" t="n">
        <v>74.2</v>
      </c>
      <c r="N14" s="74" t="n">
        <v>0</v>
      </c>
      <c r="O14" s="65" t="n">
        <v>74.2</v>
      </c>
      <c r="P14" s="43" t="n">
        <v>84.6983333333333</v>
      </c>
      <c r="Q14" s="37" t="n">
        <v>9</v>
      </c>
      <c r="R14" s="37" t="n">
        <v>7</v>
      </c>
      <c r="S14" s="45" t="s">
        <v>33</v>
      </c>
      <c r="T14" s="48" t="s">
        <v>41</v>
      </c>
      <c r="U14" s="51"/>
      <c r="V14" s="48" t="s">
        <v>38</v>
      </c>
      <c r="W14" s="42"/>
    </row>
    <row r="15" customFormat="false" ht="20.25" hidden="false" customHeight="true" outlineLevel="0" collapsed="false">
      <c r="A15" s="68" t="s">
        <v>28</v>
      </c>
      <c r="B15" s="69" t="s">
        <v>1577</v>
      </c>
      <c r="C15" s="45" t="n">
        <v>132</v>
      </c>
      <c r="D15" s="45" t="s">
        <v>1588</v>
      </c>
      <c r="E15" s="45" t="n">
        <v>2210110294</v>
      </c>
      <c r="F15" s="70" t="s">
        <v>1589</v>
      </c>
      <c r="G15" s="71" t="n">
        <v>88</v>
      </c>
      <c r="H15" s="74" t="n">
        <v>-4.3</v>
      </c>
      <c r="I15" s="65" t="n">
        <v>83.7</v>
      </c>
      <c r="J15" s="71" t="n">
        <v>83.1444444444444</v>
      </c>
      <c r="K15" s="74" t="n">
        <v>1</v>
      </c>
      <c r="L15" s="65" t="n">
        <v>84.1444444444444</v>
      </c>
      <c r="M15" s="71" t="n">
        <v>87</v>
      </c>
      <c r="N15" s="74" t="n">
        <v>0</v>
      </c>
      <c r="O15" s="65" t="n">
        <v>87</v>
      </c>
      <c r="P15" s="43" t="n">
        <v>84.3633333333333</v>
      </c>
      <c r="Q15" s="37" t="n">
        <v>10</v>
      </c>
      <c r="R15" s="37" t="n">
        <v>10</v>
      </c>
      <c r="S15" s="45" t="s">
        <v>33</v>
      </c>
      <c r="T15" s="48" t="s">
        <v>41</v>
      </c>
      <c r="U15" s="51"/>
      <c r="V15" s="48"/>
      <c r="W15" s="42"/>
      <c r="CH15" s="50" t="s">
        <v>65</v>
      </c>
    </row>
    <row r="16" customFormat="false" ht="20.25" hidden="false" customHeight="true" outlineLevel="0" collapsed="false">
      <c r="A16" s="68" t="s">
        <v>28</v>
      </c>
      <c r="B16" s="69" t="s">
        <v>1577</v>
      </c>
      <c r="C16" s="45" t="n">
        <v>132</v>
      </c>
      <c r="D16" s="45" t="s">
        <v>1580</v>
      </c>
      <c r="E16" s="45" t="n">
        <v>2210110236</v>
      </c>
      <c r="F16" s="70" t="s">
        <v>1590</v>
      </c>
      <c r="G16" s="71" t="n">
        <v>88</v>
      </c>
      <c r="H16" s="74" t="n">
        <v>4.6</v>
      </c>
      <c r="I16" s="65" t="n">
        <v>92.6</v>
      </c>
      <c r="J16" s="71" t="n">
        <v>82.1</v>
      </c>
      <c r="K16" s="74" t="n">
        <v>1.15</v>
      </c>
      <c r="L16" s="65" t="n">
        <v>83.25</v>
      </c>
      <c r="M16" s="71" t="n">
        <v>80</v>
      </c>
      <c r="N16" s="74" t="n">
        <v>0</v>
      </c>
      <c r="O16" s="65" t="n">
        <v>80</v>
      </c>
      <c r="P16" s="43" t="n">
        <v>84.3275</v>
      </c>
      <c r="Q16" s="37" t="n">
        <v>11</v>
      </c>
      <c r="R16" s="37" t="n">
        <v>13</v>
      </c>
      <c r="S16" s="45" t="s">
        <v>33</v>
      </c>
      <c r="T16" s="48" t="s">
        <v>41</v>
      </c>
      <c r="U16" s="51"/>
      <c r="V16" s="48" t="s">
        <v>49</v>
      </c>
      <c r="W16" s="42"/>
      <c r="CH16" s="50" t="s">
        <v>68</v>
      </c>
    </row>
    <row r="17" customFormat="false" ht="20.25" hidden="false" customHeight="true" outlineLevel="0" collapsed="false">
      <c r="A17" s="68" t="s">
        <v>28</v>
      </c>
      <c r="B17" s="69" t="s">
        <v>1577</v>
      </c>
      <c r="C17" s="45" t="n">
        <v>132</v>
      </c>
      <c r="D17" s="45" t="s">
        <v>1588</v>
      </c>
      <c r="E17" s="45" t="n">
        <v>2210110304</v>
      </c>
      <c r="F17" s="70" t="s">
        <v>1591</v>
      </c>
      <c r="G17" s="71" t="n">
        <v>88</v>
      </c>
      <c r="H17" s="74" t="n">
        <v>1.95</v>
      </c>
      <c r="I17" s="65" t="n">
        <v>89.95</v>
      </c>
      <c r="J17" s="71" t="n">
        <v>83.2666666666667</v>
      </c>
      <c r="K17" s="74" t="n">
        <v>1.15</v>
      </c>
      <c r="L17" s="65" t="n">
        <v>84.4166666666667</v>
      </c>
      <c r="M17" s="71" t="n">
        <v>69.65</v>
      </c>
      <c r="N17" s="74" t="n">
        <v>0</v>
      </c>
      <c r="O17" s="65" t="n">
        <v>69.65</v>
      </c>
      <c r="P17" s="43" t="n">
        <v>83.77</v>
      </c>
      <c r="Q17" s="37" t="n">
        <v>12</v>
      </c>
      <c r="R17" s="37" t="n">
        <v>8</v>
      </c>
      <c r="S17" s="45" t="s">
        <v>33</v>
      </c>
      <c r="T17" s="48" t="s">
        <v>41</v>
      </c>
      <c r="U17" s="51"/>
      <c r="V17" s="48"/>
      <c r="W17" s="42"/>
    </row>
    <row r="18" customFormat="false" ht="20.25" hidden="false" customHeight="true" outlineLevel="0" collapsed="false">
      <c r="A18" s="68" t="s">
        <v>28</v>
      </c>
      <c r="B18" s="69" t="s">
        <v>1577</v>
      </c>
      <c r="C18" s="45" t="n">
        <v>132</v>
      </c>
      <c r="D18" s="45" t="s">
        <v>1588</v>
      </c>
      <c r="E18" s="45" t="n">
        <v>2210110312</v>
      </c>
      <c r="F18" s="70" t="s">
        <v>1592</v>
      </c>
      <c r="G18" s="71" t="n">
        <v>88</v>
      </c>
      <c r="H18" s="74" t="n">
        <v>0.8</v>
      </c>
      <c r="I18" s="65" t="n">
        <v>88.8</v>
      </c>
      <c r="J18" s="71" t="n">
        <v>82.1</v>
      </c>
      <c r="K18" s="74" t="n">
        <v>0</v>
      </c>
      <c r="L18" s="65" t="n">
        <v>82.1</v>
      </c>
      <c r="M18" s="71" t="n">
        <v>83.95</v>
      </c>
      <c r="N18" s="74" t="n">
        <v>0</v>
      </c>
      <c r="O18" s="65" t="n">
        <v>83.95</v>
      </c>
      <c r="P18" s="43" t="n">
        <v>83.29</v>
      </c>
      <c r="Q18" s="37" t="n">
        <v>13</v>
      </c>
      <c r="R18" s="37" t="n">
        <v>14</v>
      </c>
      <c r="S18" s="45" t="s">
        <v>33</v>
      </c>
      <c r="T18" s="48" t="s">
        <v>41</v>
      </c>
      <c r="U18" s="51"/>
      <c r="V18" s="48"/>
      <c r="W18" s="42"/>
    </row>
    <row r="19" customFormat="false" ht="20.25" hidden="false" customHeight="true" outlineLevel="0" collapsed="false">
      <c r="A19" s="68" t="s">
        <v>28</v>
      </c>
      <c r="B19" s="69" t="s">
        <v>1577</v>
      </c>
      <c r="C19" s="45" t="n">
        <v>132</v>
      </c>
      <c r="D19" s="45" t="s">
        <v>1588</v>
      </c>
      <c r="E19" s="45" t="n">
        <v>2210110311</v>
      </c>
      <c r="F19" s="70" t="s">
        <v>1593</v>
      </c>
      <c r="G19" s="71" t="n">
        <v>88</v>
      </c>
      <c r="H19" s="74" t="n">
        <v>6.2</v>
      </c>
      <c r="I19" s="65" t="n">
        <v>94.2</v>
      </c>
      <c r="J19" s="71" t="n">
        <v>79.0222222222222</v>
      </c>
      <c r="K19" s="74" t="n">
        <v>1</v>
      </c>
      <c r="L19" s="65" t="n">
        <v>80.0222222222222</v>
      </c>
      <c r="M19" s="71" t="n">
        <v>91.125</v>
      </c>
      <c r="N19" s="74" t="n">
        <v>0</v>
      </c>
      <c r="O19" s="65" t="n">
        <v>91.125</v>
      </c>
      <c r="P19" s="43" t="n">
        <v>83.2591666666667</v>
      </c>
      <c r="Q19" s="37" t="n">
        <v>14</v>
      </c>
      <c r="R19" s="37" t="n">
        <v>21</v>
      </c>
      <c r="S19" s="45" t="s">
        <v>33</v>
      </c>
      <c r="T19" s="48" t="s">
        <v>41</v>
      </c>
      <c r="U19" s="51"/>
      <c r="V19" s="48"/>
      <c r="W19" s="42"/>
    </row>
    <row r="20" customFormat="false" ht="20.25" hidden="false" customHeight="true" outlineLevel="0" collapsed="false">
      <c r="A20" s="68" t="s">
        <v>28</v>
      </c>
      <c r="B20" s="69" t="s">
        <v>1577</v>
      </c>
      <c r="C20" s="45" t="n">
        <v>132</v>
      </c>
      <c r="D20" s="45" t="s">
        <v>1585</v>
      </c>
      <c r="E20" s="45" t="n">
        <v>2210110208</v>
      </c>
      <c r="F20" s="70" t="s">
        <v>1594</v>
      </c>
      <c r="G20" s="71" t="n">
        <v>88</v>
      </c>
      <c r="H20" s="74" t="n">
        <v>-4.3</v>
      </c>
      <c r="I20" s="65" t="n">
        <v>83.7</v>
      </c>
      <c r="J20" s="71" t="n">
        <v>82.2222222222222</v>
      </c>
      <c r="K20" s="74" t="n">
        <v>1</v>
      </c>
      <c r="L20" s="65" t="n">
        <v>83.2222222222222</v>
      </c>
      <c r="M20" s="71" t="n">
        <v>80.45</v>
      </c>
      <c r="N20" s="74" t="n">
        <v>0</v>
      </c>
      <c r="O20" s="65" t="n">
        <v>80.45</v>
      </c>
      <c r="P20" s="43" t="n">
        <v>83.0166666666667</v>
      </c>
      <c r="Q20" s="37" t="n">
        <v>15</v>
      </c>
      <c r="R20" s="37" t="n">
        <v>12</v>
      </c>
      <c r="S20" s="45" t="s">
        <v>33</v>
      </c>
      <c r="T20" s="48" t="s">
        <v>41</v>
      </c>
      <c r="U20" s="51"/>
      <c r="V20" s="48"/>
      <c r="W20" s="42"/>
    </row>
    <row r="21" customFormat="false" ht="20.25" hidden="false" customHeight="true" outlineLevel="0" collapsed="false">
      <c r="A21" s="68" t="s">
        <v>28</v>
      </c>
      <c r="B21" s="69" t="s">
        <v>1577</v>
      </c>
      <c r="C21" s="45" t="n">
        <v>132</v>
      </c>
      <c r="D21" s="45" t="s">
        <v>1578</v>
      </c>
      <c r="E21" s="45" t="n">
        <v>2210110257</v>
      </c>
      <c r="F21" s="70" t="s">
        <v>1595</v>
      </c>
      <c r="G21" s="71" t="n">
        <v>88</v>
      </c>
      <c r="H21" s="74" t="n">
        <v>4.05</v>
      </c>
      <c r="I21" s="65" t="n">
        <v>92.05</v>
      </c>
      <c r="J21" s="71" t="n">
        <v>81.1777777777778</v>
      </c>
      <c r="K21" s="74" t="n">
        <v>1</v>
      </c>
      <c r="L21" s="65" t="n">
        <v>82.1777777777778</v>
      </c>
      <c r="M21" s="71" t="n">
        <v>74.6</v>
      </c>
      <c r="N21" s="74" t="n">
        <v>0</v>
      </c>
      <c r="O21" s="65" t="n">
        <v>74.6</v>
      </c>
      <c r="P21" s="43" t="n">
        <v>82.9008333333333</v>
      </c>
      <c r="Q21" s="37" t="n">
        <v>16</v>
      </c>
      <c r="R21" s="37" t="n">
        <v>15</v>
      </c>
      <c r="S21" s="45" t="s">
        <v>71</v>
      </c>
      <c r="T21" s="48" t="s">
        <v>57</v>
      </c>
      <c r="U21" s="51"/>
      <c r="V21" s="48"/>
      <c r="W21" s="42"/>
    </row>
    <row r="22" customFormat="false" ht="20.25" hidden="false" customHeight="true" outlineLevel="0" collapsed="false">
      <c r="A22" s="68" t="s">
        <v>28</v>
      </c>
      <c r="B22" s="69" t="s">
        <v>1577</v>
      </c>
      <c r="C22" s="45" t="n">
        <v>132</v>
      </c>
      <c r="D22" s="45" t="s">
        <v>1588</v>
      </c>
      <c r="E22" s="45" t="n">
        <v>2210110315</v>
      </c>
      <c r="F22" s="70" t="s">
        <v>1596</v>
      </c>
      <c r="G22" s="71" t="n">
        <v>88</v>
      </c>
      <c r="H22" s="74" t="n">
        <v>3.1</v>
      </c>
      <c r="I22" s="65" t="n">
        <v>91.1</v>
      </c>
      <c r="J22" s="71" t="n">
        <v>80.1555555555556</v>
      </c>
      <c r="K22" s="74" t="n">
        <v>1</v>
      </c>
      <c r="L22" s="65" t="n">
        <v>81.1555555555556</v>
      </c>
      <c r="M22" s="71" t="n">
        <v>80.15</v>
      </c>
      <c r="N22" s="74" t="n">
        <v>0</v>
      </c>
      <c r="O22" s="65" t="n">
        <v>80.15</v>
      </c>
      <c r="P22" s="43" t="n">
        <v>82.5466666666667</v>
      </c>
      <c r="Q22" s="37" t="n">
        <v>17</v>
      </c>
      <c r="R22" s="37" t="n">
        <v>16</v>
      </c>
      <c r="S22" s="45" t="s">
        <v>71</v>
      </c>
      <c r="T22" s="48" t="s">
        <v>57</v>
      </c>
      <c r="U22" s="51"/>
      <c r="V22" s="48"/>
      <c r="W22" s="42"/>
    </row>
    <row r="23" customFormat="false" ht="20.25" hidden="false" customHeight="true" outlineLevel="0" collapsed="false">
      <c r="A23" s="68" t="s">
        <v>28</v>
      </c>
      <c r="B23" s="69" t="s">
        <v>1577</v>
      </c>
      <c r="C23" s="45" t="n">
        <v>132</v>
      </c>
      <c r="D23" s="45" t="s">
        <v>1588</v>
      </c>
      <c r="E23" s="45" t="n">
        <v>2215110369</v>
      </c>
      <c r="F23" s="70" t="s">
        <v>1597</v>
      </c>
      <c r="G23" s="71" t="n">
        <v>88</v>
      </c>
      <c r="H23" s="74" t="n">
        <v>1.5</v>
      </c>
      <c r="I23" s="65" t="n">
        <v>89.5</v>
      </c>
      <c r="J23" s="71" t="n">
        <v>79.6197183098592</v>
      </c>
      <c r="K23" s="74" t="n">
        <v>1</v>
      </c>
      <c r="L23" s="65" t="n">
        <v>80.6197183098592</v>
      </c>
      <c r="M23" s="71" t="n">
        <v>79.4</v>
      </c>
      <c r="N23" s="74" t="n">
        <v>0</v>
      </c>
      <c r="O23" s="65" t="n">
        <v>79.4</v>
      </c>
      <c r="P23" s="43" t="n">
        <v>81.8297887323944</v>
      </c>
      <c r="Q23" s="37" t="n">
        <v>18</v>
      </c>
      <c r="R23" s="37" t="n">
        <v>17</v>
      </c>
      <c r="S23" s="45" t="s">
        <v>33</v>
      </c>
      <c r="T23" s="48" t="s">
        <v>41</v>
      </c>
      <c r="U23" s="51"/>
      <c r="V23" s="48"/>
      <c r="W23" s="42"/>
    </row>
    <row r="24" customFormat="false" ht="20.25" hidden="false" customHeight="true" outlineLevel="0" collapsed="false">
      <c r="A24" s="68" t="s">
        <v>28</v>
      </c>
      <c r="B24" s="69" t="s">
        <v>1577</v>
      </c>
      <c r="C24" s="45" t="n">
        <v>132</v>
      </c>
      <c r="D24" s="45" t="s">
        <v>1578</v>
      </c>
      <c r="E24" s="45" t="n">
        <v>2210110282</v>
      </c>
      <c r="F24" s="70" t="s">
        <v>1598</v>
      </c>
      <c r="G24" s="71" t="n">
        <v>88</v>
      </c>
      <c r="H24" s="74" t="n">
        <v>-0.9</v>
      </c>
      <c r="I24" s="65" t="n">
        <v>87.1</v>
      </c>
      <c r="J24" s="71" t="n">
        <v>79.3777777777778</v>
      </c>
      <c r="K24" s="74" t="n">
        <v>0</v>
      </c>
      <c r="L24" s="65" t="n">
        <v>79.3777777777778</v>
      </c>
      <c r="M24" s="71" t="n">
        <v>90.15</v>
      </c>
      <c r="N24" s="74" t="n">
        <v>0.2</v>
      </c>
      <c r="O24" s="65" t="n">
        <v>90.35</v>
      </c>
      <c r="P24" s="43" t="n">
        <v>81.6333333333333</v>
      </c>
      <c r="Q24" s="37" t="n">
        <v>19</v>
      </c>
      <c r="R24" s="37" t="n">
        <v>19</v>
      </c>
      <c r="S24" s="45" t="s">
        <v>33</v>
      </c>
      <c r="T24" s="48" t="s">
        <v>41</v>
      </c>
      <c r="U24" s="51"/>
      <c r="V24" s="48"/>
      <c r="W24" s="42"/>
    </row>
    <row r="25" customFormat="false" ht="20.25" hidden="false" customHeight="true" outlineLevel="0" collapsed="false">
      <c r="A25" s="68" t="s">
        <v>28</v>
      </c>
      <c r="B25" s="69" t="s">
        <v>1577</v>
      </c>
      <c r="C25" s="45" t="n">
        <v>132</v>
      </c>
      <c r="D25" s="45" t="s">
        <v>1578</v>
      </c>
      <c r="E25" s="45" t="n">
        <v>2210110268</v>
      </c>
      <c r="F25" s="70" t="s">
        <v>1599</v>
      </c>
      <c r="G25" s="71" t="n">
        <v>88</v>
      </c>
      <c r="H25" s="74" t="n">
        <v>1.8</v>
      </c>
      <c r="I25" s="65" t="n">
        <v>89.8</v>
      </c>
      <c r="J25" s="71" t="n">
        <v>78.1333333333333</v>
      </c>
      <c r="K25" s="74" t="n">
        <v>1.1</v>
      </c>
      <c r="L25" s="65" t="n">
        <v>79.2333333333333</v>
      </c>
      <c r="M25" s="71" t="n">
        <v>86.1</v>
      </c>
      <c r="N25" s="74" t="n">
        <v>0</v>
      </c>
      <c r="O25" s="65" t="n">
        <v>86.1</v>
      </c>
      <c r="P25" s="43" t="n">
        <v>81.505</v>
      </c>
      <c r="Q25" s="37" t="n">
        <v>20</v>
      </c>
      <c r="R25" s="37" t="n">
        <v>28</v>
      </c>
      <c r="S25" s="45" t="s">
        <v>33</v>
      </c>
      <c r="T25" s="48" t="s">
        <v>53</v>
      </c>
      <c r="U25" s="51"/>
      <c r="V25" s="48"/>
      <c r="W25" s="42"/>
    </row>
    <row r="26" customFormat="false" ht="20.25" hidden="false" customHeight="true" outlineLevel="0" collapsed="false">
      <c r="A26" s="68" t="s">
        <v>28</v>
      </c>
      <c r="B26" s="69" t="s">
        <v>1577</v>
      </c>
      <c r="C26" s="45" t="n">
        <v>132</v>
      </c>
      <c r="D26" s="45" t="s">
        <v>1588</v>
      </c>
      <c r="E26" s="45" t="n">
        <v>2210110290</v>
      </c>
      <c r="F26" s="70" t="s">
        <v>1600</v>
      </c>
      <c r="G26" s="71" t="n">
        <v>88</v>
      </c>
      <c r="H26" s="74" t="n">
        <v>3.2</v>
      </c>
      <c r="I26" s="65" t="n">
        <v>91.2</v>
      </c>
      <c r="J26" s="71" t="n">
        <v>78.6444444444444</v>
      </c>
      <c r="K26" s="74" t="n">
        <v>1</v>
      </c>
      <c r="L26" s="65" t="n">
        <v>79.6444444444444</v>
      </c>
      <c r="M26" s="71" t="n">
        <v>80.45</v>
      </c>
      <c r="N26" s="74" t="n">
        <v>0</v>
      </c>
      <c r="O26" s="65" t="n">
        <v>80.45</v>
      </c>
      <c r="P26" s="43" t="n">
        <v>81.4583333333333</v>
      </c>
      <c r="Q26" s="37" t="n">
        <v>21</v>
      </c>
      <c r="R26" s="37" t="n">
        <v>23</v>
      </c>
      <c r="S26" s="45" t="s">
        <v>71</v>
      </c>
      <c r="T26" s="48" t="s">
        <v>57</v>
      </c>
      <c r="U26" s="51"/>
      <c r="V26" s="48"/>
      <c r="W26" s="42"/>
    </row>
    <row r="27" customFormat="false" ht="20.25" hidden="false" customHeight="true" outlineLevel="0" collapsed="false">
      <c r="A27" s="68" t="s">
        <v>28</v>
      </c>
      <c r="B27" s="69" t="s">
        <v>1577</v>
      </c>
      <c r="C27" s="45" t="n">
        <v>132</v>
      </c>
      <c r="D27" s="45" t="s">
        <v>1588</v>
      </c>
      <c r="E27" s="45" t="n">
        <v>2210110298</v>
      </c>
      <c r="F27" s="70" t="s">
        <v>1601</v>
      </c>
      <c r="G27" s="71" t="n">
        <v>88</v>
      </c>
      <c r="H27" s="74" t="n">
        <v>-0.3</v>
      </c>
      <c r="I27" s="65" t="n">
        <v>87.7</v>
      </c>
      <c r="J27" s="71" t="n">
        <v>78.5555555555556</v>
      </c>
      <c r="K27" s="74" t="n">
        <v>2.5</v>
      </c>
      <c r="L27" s="65" t="n">
        <v>81.0555555555556</v>
      </c>
      <c r="M27" s="71" t="n">
        <v>72.175</v>
      </c>
      <c r="N27" s="74" t="n">
        <v>0</v>
      </c>
      <c r="O27" s="65" t="n">
        <v>72.175</v>
      </c>
      <c r="P27" s="43" t="n">
        <v>81.1641666666667</v>
      </c>
      <c r="Q27" s="37" t="n">
        <v>22</v>
      </c>
      <c r="R27" s="37" t="n">
        <v>24</v>
      </c>
      <c r="S27" s="45" t="s">
        <v>33</v>
      </c>
      <c r="T27" s="48" t="s">
        <v>53</v>
      </c>
      <c r="U27" s="51"/>
      <c r="V27" s="48"/>
      <c r="W27" s="42"/>
    </row>
    <row r="28" customFormat="false" ht="20.25" hidden="false" customHeight="true" outlineLevel="0" collapsed="false">
      <c r="A28" s="68" t="s">
        <v>28</v>
      </c>
      <c r="B28" s="69" t="s">
        <v>1577</v>
      </c>
      <c r="C28" s="45" t="n">
        <v>132</v>
      </c>
      <c r="D28" s="45" t="s">
        <v>1585</v>
      </c>
      <c r="E28" s="45" t="n">
        <v>2210110205</v>
      </c>
      <c r="F28" s="70" t="s">
        <v>1602</v>
      </c>
      <c r="G28" s="71" t="n">
        <v>88</v>
      </c>
      <c r="H28" s="74" t="n">
        <v>6.9</v>
      </c>
      <c r="I28" s="65" t="n">
        <v>94.9</v>
      </c>
      <c r="J28" s="71" t="n">
        <v>77.0333333333333</v>
      </c>
      <c r="K28" s="74" t="n">
        <v>1</v>
      </c>
      <c r="L28" s="65" t="n">
        <v>78.0333333333333</v>
      </c>
      <c r="M28" s="71" t="n">
        <v>83.35</v>
      </c>
      <c r="N28" s="74" t="n">
        <v>0</v>
      </c>
      <c r="O28" s="65" t="n">
        <v>83.35</v>
      </c>
      <c r="P28" s="43" t="n">
        <v>81.095</v>
      </c>
      <c r="Q28" s="37" t="n">
        <v>23</v>
      </c>
      <c r="R28" s="37" t="n">
        <v>33</v>
      </c>
      <c r="S28" s="45" t="s">
        <v>33</v>
      </c>
      <c r="T28" s="48" t="s">
        <v>53</v>
      </c>
      <c r="U28" s="51"/>
      <c r="V28" s="48"/>
      <c r="W28" s="42"/>
    </row>
    <row r="29" customFormat="false" ht="20.25" hidden="false" customHeight="true" outlineLevel="0" collapsed="false">
      <c r="A29" s="68" t="s">
        <v>28</v>
      </c>
      <c r="B29" s="69" t="s">
        <v>1577</v>
      </c>
      <c r="C29" s="45" t="n">
        <v>132</v>
      </c>
      <c r="D29" s="45" t="s">
        <v>1580</v>
      </c>
      <c r="E29" s="45" t="n">
        <v>2210110255</v>
      </c>
      <c r="F29" s="70" t="s">
        <v>1603</v>
      </c>
      <c r="G29" s="71" t="n">
        <v>88</v>
      </c>
      <c r="H29" s="74" t="n">
        <v>2.2</v>
      </c>
      <c r="I29" s="65" t="n">
        <v>90.2</v>
      </c>
      <c r="J29" s="71" t="n">
        <v>78.4666666666667</v>
      </c>
      <c r="K29" s="74" t="n">
        <v>1</v>
      </c>
      <c r="L29" s="65" t="n">
        <v>79.4666666666667</v>
      </c>
      <c r="M29" s="71" t="n">
        <v>78.025</v>
      </c>
      <c r="N29" s="74" t="n">
        <v>0</v>
      </c>
      <c r="O29" s="65" t="n">
        <v>78.025</v>
      </c>
      <c r="P29" s="43" t="n">
        <v>80.9325</v>
      </c>
      <c r="Q29" s="37" t="n">
        <v>24</v>
      </c>
      <c r="R29" s="37" t="n">
        <v>26</v>
      </c>
      <c r="S29" s="45" t="s">
        <v>33</v>
      </c>
      <c r="T29" s="48" t="s">
        <v>53</v>
      </c>
      <c r="U29" s="51"/>
      <c r="V29" s="48"/>
      <c r="W29" s="42"/>
    </row>
    <row r="30" customFormat="false" ht="20.25" hidden="false" customHeight="true" outlineLevel="0" collapsed="false">
      <c r="A30" s="68" t="s">
        <v>28</v>
      </c>
      <c r="B30" s="69" t="s">
        <v>1577</v>
      </c>
      <c r="C30" s="45" t="n">
        <v>132</v>
      </c>
      <c r="D30" s="45" t="s">
        <v>1578</v>
      </c>
      <c r="E30" s="45" t="n">
        <v>2210110271</v>
      </c>
      <c r="F30" s="70" t="s">
        <v>1604</v>
      </c>
      <c r="G30" s="71" t="n">
        <v>88</v>
      </c>
      <c r="H30" s="74" t="n">
        <v>3.15</v>
      </c>
      <c r="I30" s="65" t="n">
        <v>91.15</v>
      </c>
      <c r="J30" s="71" t="n">
        <v>79.0444444444445</v>
      </c>
      <c r="K30" s="74" t="n">
        <v>0</v>
      </c>
      <c r="L30" s="65" t="n">
        <v>79.0444444444445</v>
      </c>
      <c r="M30" s="71" t="n">
        <v>77.05</v>
      </c>
      <c r="N30" s="74" t="n">
        <v>0</v>
      </c>
      <c r="O30" s="65" t="n">
        <v>77.05</v>
      </c>
      <c r="P30" s="43" t="n">
        <v>80.6608333333333</v>
      </c>
      <c r="Q30" s="37" t="n">
        <v>25</v>
      </c>
      <c r="R30" s="37" t="n">
        <v>20</v>
      </c>
      <c r="S30" s="45" t="s">
        <v>33</v>
      </c>
      <c r="T30" s="48" t="s">
        <v>53</v>
      </c>
      <c r="U30" s="51"/>
      <c r="V30" s="48"/>
      <c r="W30" s="42"/>
    </row>
    <row r="31" customFormat="false" ht="20.25" hidden="false" customHeight="true" outlineLevel="0" collapsed="false">
      <c r="A31" s="68" t="s">
        <v>28</v>
      </c>
      <c r="B31" s="69" t="s">
        <v>1577</v>
      </c>
      <c r="C31" s="45" t="n">
        <v>132</v>
      </c>
      <c r="D31" s="45" t="s">
        <v>1578</v>
      </c>
      <c r="E31" s="45" t="n">
        <v>2210110267</v>
      </c>
      <c r="F31" s="70" t="s">
        <v>1605</v>
      </c>
      <c r="G31" s="71" t="n">
        <v>88</v>
      </c>
      <c r="H31" s="74" t="n">
        <v>1.1</v>
      </c>
      <c r="I31" s="65" t="n">
        <v>89.1</v>
      </c>
      <c r="J31" s="71" t="n">
        <v>78.2555555555556</v>
      </c>
      <c r="K31" s="74" t="n">
        <v>2</v>
      </c>
      <c r="L31" s="65" t="n">
        <v>80.2555555555556</v>
      </c>
      <c r="M31" s="71" t="n">
        <v>70.7</v>
      </c>
      <c r="N31" s="74" t="n">
        <v>0</v>
      </c>
      <c r="O31" s="65" t="n">
        <v>70.7</v>
      </c>
      <c r="P31" s="43" t="n">
        <v>80.6266666666667</v>
      </c>
      <c r="Q31" s="37" t="n">
        <v>26</v>
      </c>
      <c r="R31" s="37" t="n">
        <v>27</v>
      </c>
      <c r="S31" s="45" t="s">
        <v>71</v>
      </c>
      <c r="T31" s="48" t="s">
        <v>57</v>
      </c>
      <c r="U31" s="51"/>
      <c r="V31" s="48"/>
      <c r="W31" s="42"/>
    </row>
    <row r="32" customFormat="false" ht="20.25" hidden="false" customHeight="true" outlineLevel="0" collapsed="false">
      <c r="A32" s="68" t="s">
        <v>28</v>
      </c>
      <c r="B32" s="69" t="s">
        <v>1577</v>
      </c>
      <c r="C32" s="45" t="n">
        <v>132</v>
      </c>
      <c r="D32" s="45" t="s">
        <v>1588</v>
      </c>
      <c r="E32" s="45" t="n">
        <v>2210110313</v>
      </c>
      <c r="F32" s="70" t="s">
        <v>1606</v>
      </c>
      <c r="G32" s="71" t="n">
        <v>88</v>
      </c>
      <c r="H32" s="74" t="n">
        <v>0.45</v>
      </c>
      <c r="I32" s="65" t="n">
        <v>88.45</v>
      </c>
      <c r="J32" s="71" t="n">
        <v>78.5</v>
      </c>
      <c r="K32" s="74" t="n">
        <v>1</v>
      </c>
      <c r="L32" s="65" t="n">
        <v>79.5</v>
      </c>
      <c r="M32" s="71" t="n">
        <v>75.65</v>
      </c>
      <c r="N32" s="74" t="n">
        <v>0</v>
      </c>
      <c r="O32" s="65" t="n">
        <v>75.65</v>
      </c>
      <c r="P32" s="43" t="n">
        <v>80.4575</v>
      </c>
      <c r="Q32" s="37" t="n">
        <v>27</v>
      </c>
      <c r="R32" s="37" t="n">
        <v>25</v>
      </c>
      <c r="S32" s="45" t="s">
        <v>33</v>
      </c>
      <c r="T32" s="48" t="s">
        <v>53</v>
      </c>
      <c r="U32" s="51"/>
      <c r="V32" s="48"/>
      <c r="W32" s="42"/>
    </row>
    <row r="33" customFormat="false" ht="20.25" hidden="false" customHeight="true" outlineLevel="0" collapsed="false">
      <c r="A33" s="68" t="s">
        <v>28</v>
      </c>
      <c r="B33" s="69" t="s">
        <v>1577</v>
      </c>
      <c r="C33" s="45" t="n">
        <v>132</v>
      </c>
      <c r="D33" s="45" t="s">
        <v>1588</v>
      </c>
      <c r="E33" s="45" t="n">
        <v>2210110291</v>
      </c>
      <c r="F33" s="70" t="s">
        <v>1607</v>
      </c>
      <c r="G33" s="71" t="n">
        <v>88</v>
      </c>
      <c r="H33" s="74" t="n">
        <v>3.5</v>
      </c>
      <c r="I33" s="65" t="n">
        <v>91.5</v>
      </c>
      <c r="J33" s="71" t="n">
        <v>79.4222222222222</v>
      </c>
      <c r="K33" s="74" t="n">
        <v>0</v>
      </c>
      <c r="L33" s="65" t="n">
        <v>79.4222222222222</v>
      </c>
      <c r="M33" s="71" t="n">
        <v>71.55</v>
      </c>
      <c r="N33" s="74" t="n">
        <v>0</v>
      </c>
      <c r="O33" s="65" t="n">
        <v>71.55</v>
      </c>
      <c r="P33" s="43" t="n">
        <v>80.4466666666667</v>
      </c>
      <c r="Q33" s="37" t="n">
        <v>28</v>
      </c>
      <c r="R33" s="37" t="n">
        <v>18</v>
      </c>
      <c r="S33" s="45" t="s">
        <v>33</v>
      </c>
      <c r="T33" s="48" t="s">
        <v>53</v>
      </c>
      <c r="U33" s="51"/>
      <c r="V33" s="48"/>
      <c r="W33" s="42"/>
    </row>
    <row r="34" customFormat="false" ht="20.25" hidden="false" customHeight="true" outlineLevel="0" collapsed="false">
      <c r="A34" s="68" t="s">
        <v>28</v>
      </c>
      <c r="B34" s="69" t="s">
        <v>1577</v>
      </c>
      <c r="C34" s="45" t="n">
        <v>132</v>
      </c>
      <c r="D34" s="45" t="s">
        <v>1585</v>
      </c>
      <c r="E34" s="45" t="n">
        <v>2210110221</v>
      </c>
      <c r="F34" s="70" t="s">
        <v>1608</v>
      </c>
      <c r="G34" s="71" t="n">
        <v>88</v>
      </c>
      <c r="H34" s="74" t="n">
        <v>2.8</v>
      </c>
      <c r="I34" s="65" t="n">
        <v>90.8</v>
      </c>
      <c r="J34" s="71" t="n">
        <v>78.9888888888889</v>
      </c>
      <c r="K34" s="74" t="n">
        <v>1</v>
      </c>
      <c r="L34" s="65" t="n">
        <v>79.9888888888889</v>
      </c>
      <c r="M34" s="71" t="n">
        <v>67.9</v>
      </c>
      <c r="N34" s="74" t="n">
        <v>0</v>
      </c>
      <c r="O34" s="65" t="n">
        <v>67.9</v>
      </c>
      <c r="P34" s="43" t="n">
        <v>80.4016666666667</v>
      </c>
      <c r="Q34" s="37" t="n">
        <v>29</v>
      </c>
      <c r="R34" s="37" t="n">
        <v>22</v>
      </c>
      <c r="S34" s="45" t="s">
        <v>33</v>
      </c>
      <c r="T34" s="48" t="s">
        <v>68</v>
      </c>
      <c r="U34" s="51"/>
      <c r="V34" s="48"/>
      <c r="W34" s="42"/>
    </row>
    <row r="35" customFormat="false" ht="20.25" hidden="false" customHeight="true" outlineLevel="0" collapsed="false">
      <c r="A35" s="68" t="s">
        <v>28</v>
      </c>
      <c r="B35" s="69" t="s">
        <v>1577</v>
      </c>
      <c r="C35" s="45" t="n">
        <v>132</v>
      </c>
      <c r="D35" s="45" t="s">
        <v>1588</v>
      </c>
      <c r="E35" s="45" t="n">
        <v>2210110289</v>
      </c>
      <c r="F35" s="70" t="s">
        <v>1609</v>
      </c>
      <c r="G35" s="71" t="n">
        <v>88</v>
      </c>
      <c r="H35" s="74" t="n">
        <v>-1</v>
      </c>
      <c r="I35" s="65" t="n">
        <v>87</v>
      </c>
      <c r="J35" s="71" t="n">
        <v>77.0666666666667</v>
      </c>
      <c r="K35" s="74" t="n">
        <v>1</v>
      </c>
      <c r="L35" s="65" t="n">
        <v>78.0666666666667</v>
      </c>
      <c r="M35" s="71" t="n">
        <v>86.6</v>
      </c>
      <c r="N35" s="74" t="n">
        <v>0</v>
      </c>
      <c r="O35" s="65" t="n">
        <v>86.6</v>
      </c>
      <c r="P35" s="43" t="n">
        <v>80.26</v>
      </c>
      <c r="Q35" s="37" t="n">
        <v>30</v>
      </c>
      <c r="R35" s="37" t="n">
        <v>32</v>
      </c>
      <c r="S35" s="45" t="s">
        <v>71</v>
      </c>
      <c r="T35" s="48" t="s">
        <v>57</v>
      </c>
      <c r="U35" s="51"/>
      <c r="V35" s="48"/>
      <c r="W35" s="42"/>
    </row>
    <row r="36" customFormat="false" ht="20.25" hidden="false" customHeight="true" outlineLevel="0" collapsed="false">
      <c r="A36" s="68" t="s">
        <v>28</v>
      </c>
      <c r="B36" s="69" t="s">
        <v>1577</v>
      </c>
      <c r="C36" s="45" t="n">
        <v>132</v>
      </c>
      <c r="D36" s="45" t="s">
        <v>1580</v>
      </c>
      <c r="E36" s="45" t="n">
        <v>2231110568</v>
      </c>
      <c r="F36" s="70" t="s">
        <v>1610</v>
      </c>
      <c r="G36" s="71" t="n">
        <v>88</v>
      </c>
      <c r="H36" s="74" t="n">
        <v>0</v>
      </c>
      <c r="I36" s="65" t="n">
        <v>88</v>
      </c>
      <c r="J36" s="71" t="n">
        <v>75.8260869565217</v>
      </c>
      <c r="K36" s="74" t="n">
        <v>1</v>
      </c>
      <c r="L36" s="65" t="n">
        <v>76.8260869565217</v>
      </c>
      <c r="M36" s="71" t="n">
        <v>89.4</v>
      </c>
      <c r="N36" s="74" t="n">
        <v>0</v>
      </c>
      <c r="O36" s="65" t="n">
        <v>89.4</v>
      </c>
      <c r="P36" s="43" t="n">
        <v>79.7595652173913</v>
      </c>
      <c r="Q36" s="37" t="n">
        <v>31</v>
      </c>
      <c r="R36" s="37" t="n">
        <v>38</v>
      </c>
      <c r="S36" s="45" t="s">
        <v>33</v>
      </c>
      <c r="T36" s="48" t="s">
        <v>53</v>
      </c>
      <c r="U36" s="51"/>
      <c r="V36" s="48"/>
      <c r="W36" s="42"/>
    </row>
    <row r="37" customFormat="false" ht="20.25" hidden="false" customHeight="true" outlineLevel="0" collapsed="false">
      <c r="A37" s="68" t="s">
        <v>28</v>
      </c>
      <c r="B37" s="69" t="s">
        <v>1577</v>
      </c>
      <c r="C37" s="45" t="n">
        <v>132</v>
      </c>
      <c r="D37" s="45" t="s">
        <v>1588</v>
      </c>
      <c r="E37" s="45" t="n">
        <v>2210110320</v>
      </c>
      <c r="F37" s="70" t="s">
        <v>1611</v>
      </c>
      <c r="G37" s="71" t="n">
        <v>88</v>
      </c>
      <c r="H37" s="74" t="n">
        <v>3.1</v>
      </c>
      <c r="I37" s="65" t="n">
        <v>91.1</v>
      </c>
      <c r="J37" s="71" t="n">
        <v>76.7111111111111</v>
      </c>
      <c r="K37" s="74" t="n">
        <v>1</v>
      </c>
      <c r="L37" s="65" t="n">
        <v>77.7111111111111</v>
      </c>
      <c r="M37" s="71" t="n">
        <v>77.6</v>
      </c>
      <c r="N37" s="74" t="n">
        <v>0</v>
      </c>
      <c r="O37" s="65" t="n">
        <v>77.6</v>
      </c>
      <c r="P37" s="43" t="n">
        <v>79.7083333333333</v>
      </c>
      <c r="Q37" s="37" t="n">
        <v>32</v>
      </c>
      <c r="R37" s="37" t="n">
        <v>34</v>
      </c>
      <c r="S37" s="45" t="s">
        <v>33</v>
      </c>
      <c r="T37" s="48" t="s">
        <v>53</v>
      </c>
      <c r="U37" s="51"/>
      <c r="V37" s="48"/>
      <c r="W37" s="42"/>
    </row>
    <row r="38" customFormat="false" ht="20.25" hidden="false" customHeight="true" outlineLevel="0" collapsed="false">
      <c r="A38" s="68" t="s">
        <v>28</v>
      </c>
      <c r="B38" s="69" t="s">
        <v>1577</v>
      </c>
      <c r="C38" s="45" t="n">
        <v>132</v>
      </c>
      <c r="D38" s="45" t="s">
        <v>1580</v>
      </c>
      <c r="E38" s="45" t="n">
        <v>2210110254</v>
      </c>
      <c r="F38" s="70" t="s">
        <v>1612</v>
      </c>
      <c r="G38" s="71" t="n">
        <v>88</v>
      </c>
      <c r="H38" s="74" t="n">
        <v>3.95</v>
      </c>
      <c r="I38" s="65" t="n">
        <v>91.95</v>
      </c>
      <c r="J38" s="71" t="n">
        <v>77.1111111111111</v>
      </c>
      <c r="K38" s="74" t="n">
        <v>1</v>
      </c>
      <c r="L38" s="65" t="n">
        <v>78.1111111111111</v>
      </c>
      <c r="M38" s="71" t="n">
        <v>72.55</v>
      </c>
      <c r="N38" s="74" t="n">
        <v>0</v>
      </c>
      <c r="O38" s="65" t="n">
        <v>72.55</v>
      </c>
      <c r="P38" s="43" t="n">
        <v>79.6308333333333</v>
      </c>
      <c r="Q38" s="37" t="n">
        <v>33</v>
      </c>
      <c r="R38" s="37" t="n">
        <v>31</v>
      </c>
      <c r="S38" s="45" t="s">
        <v>33</v>
      </c>
      <c r="T38" s="48" t="s">
        <v>53</v>
      </c>
      <c r="U38" s="51"/>
      <c r="V38" s="48"/>
      <c r="W38" s="42"/>
    </row>
    <row r="39" customFormat="false" ht="20.25" hidden="false" customHeight="true" outlineLevel="0" collapsed="false">
      <c r="A39" s="68" t="s">
        <v>28</v>
      </c>
      <c r="B39" s="69" t="s">
        <v>1577</v>
      </c>
      <c r="C39" s="45" t="n">
        <v>132</v>
      </c>
      <c r="D39" s="45" t="s">
        <v>1588</v>
      </c>
      <c r="E39" s="45" t="n">
        <v>2210110309</v>
      </c>
      <c r="F39" s="70" t="s">
        <v>1613</v>
      </c>
      <c r="G39" s="71" t="n">
        <v>88</v>
      </c>
      <c r="H39" s="74" t="n">
        <v>1.2</v>
      </c>
      <c r="I39" s="65" t="n">
        <v>89.2</v>
      </c>
      <c r="J39" s="71" t="n">
        <v>76.1444444444444</v>
      </c>
      <c r="K39" s="74" t="n">
        <v>1</v>
      </c>
      <c r="L39" s="65" t="n">
        <v>77.1444444444444</v>
      </c>
      <c r="M39" s="71" t="n">
        <v>78.7</v>
      </c>
      <c r="N39" s="74" t="n">
        <v>0</v>
      </c>
      <c r="O39" s="65" t="n">
        <v>78.7</v>
      </c>
      <c r="P39" s="43" t="n">
        <v>79.1083333333333</v>
      </c>
      <c r="Q39" s="37" t="n">
        <v>34</v>
      </c>
      <c r="R39" s="37" t="n">
        <v>36</v>
      </c>
      <c r="S39" s="45" t="s">
        <v>71</v>
      </c>
      <c r="T39" s="48" t="s">
        <v>57</v>
      </c>
      <c r="U39" s="51"/>
      <c r="V39" s="48"/>
      <c r="W39" s="42"/>
    </row>
    <row r="40" customFormat="false" ht="20.25" hidden="false" customHeight="true" outlineLevel="0" collapsed="false">
      <c r="A40" s="68" t="s">
        <v>28</v>
      </c>
      <c r="B40" s="69" t="s">
        <v>1577</v>
      </c>
      <c r="C40" s="45" t="n">
        <v>132</v>
      </c>
      <c r="D40" s="45" t="s">
        <v>1578</v>
      </c>
      <c r="E40" s="45" t="n">
        <v>2210110284</v>
      </c>
      <c r="F40" s="70" t="s">
        <v>1614</v>
      </c>
      <c r="G40" s="71" t="n">
        <v>88</v>
      </c>
      <c r="H40" s="74" t="n">
        <v>1</v>
      </c>
      <c r="I40" s="65" t="n">
        <v>89</v>
      </c>
      <c r="J40" s="71" t="n">
        <v>76.4888888888889</v>
      </c>
      <c r="K40" s="74" t="n">
        <v>1</v>
      </c>
      <c r="L40" s="65" t="n">
        <v>77.4888888888889</v>
      </c>
      <c r="M40" s="71" t="n">
        <v>76.1</v>
      </c>
      <c r="N40" s="74" t="n">
        <v>0</v>
      </c>
      <c r="O40" s="65" t="n">
        <v>76.1</v>
      </c>
      <c r="P40" s="43" t="n">
        <v>79.0766666666667</v>
      </c>
      <c r="Q40" s="37" t="n">
        <v>35</v>
      </c>
      <c r="R40" s="37" t="n">
        <v>35</v>
      </c>
      <c r="S40" s="45" t="s">
        <v>33</v>
      </c>
      <c r="T40" s="48" t="s">
        <v>53</v>
      </c>
      <c r="U40" s="51"/>
      <c r="V40" s="48"/>
      <c r="W40" s="42"/>
    </row>
    <row r="41" customFormat="false" ht="20.25" hidden="false" customHeight="true" outlineLevel="0" collapsed="false">
      <c r="A41" s="68" t="s">
        <v>28</v>
      </c>
      <c r="B41" s="69" t="s">
        <v>1577</v>
      </c>
      <c r="C41" s="45" t="n">
        <v>132</v>
      </c>
      <c r="D41" s="45" t="s">
        <v>1588</v>
      </c>
      <c r="E41" s="45" t="n">
        <v>2210110296</v>
      </c>
      <c r="F41" s="70" t="s">
        <v>1615</v>
      </c>
      <c r="G41" s="71" t="n">
        <v>88</v>
      </c>
      <c r="H41" s="74" t="n">
        <v>1.3</v>
      </c>
      <c r="I41" s="65" t="n">
        <v>89.3</v>
      </c>
      <c r="J41" s="71" t="n">
        <v>75.2111111111111</v>
      </c>
      <c r="K41" s="74" t="n">
        <v>1</v>
      </c>
      <c r="L41" s="65" t="n">
        <v>76.2111111111111</v>
      </c>
      <c r="M41" s="71" t="n">
        <v>85.1</v>
      </c>
      <c r="N41" s="74" t="n">
        <v>0</v>
      </c>
      <c r="O41" s="65" t="n">
        <v>85.1</v>
      </c>
      <c r="P41" s="43" t="n">
        <v>79.0633333333333</v>
      </c>
      <c r="Q41" s="37" t="n">
        <v>36</v>
      </c>
      <c r="R41" s="37" t="n">
        <v>40</v>
      </c>
      <c r="S41" s="45" t="s">
        <v>33</v>
      </c>
      <c r="T41" s="48" t="s">
        <v>53</v>
      </c>
      <c r="U41" s="51"/>
      <c r="V41" s="48"/>
      <c r="W41" s="42"/>
    </row>
    <row r="42" customFormat="false" ht="20.25" hidden="false" customHeight="true" outlineLevel="0" collapsed="false">
      <c r="A42" s="68" t="s">
        <v>28</v>
      </c>
      <c r="B42" s="69" t="s">
        <v>1577</v>
      </c>
      <c r="C42" s="45" t="n">
        <v>132</v>
      </c>
      <c r="D42" s="45" t="s">
        <v>1588</v>
      </c>
      <c r="E42" s="45" t="n">
        <v>2210110307</v>
      </c>
      <c r="F42" s="70" t="s">
        <v>1616</v>
      </c>
      <c r="G42" s="71" t="n">
        <v>88</v>
      </c>
      <c r="H42" s="74" t="n">
        <v>3.3</v>
      </c>
      <c r="I42" s="65" t="n">
        <v>91.3</v>
      </c>
      <c r="J42" s="71" t="n">
        <v>75.5333333333333</v>
      </c>
      <c r="K42" s="74" t="n">
        <v>1</v>
      </c>
      <c r="L42" s="65" t="n">
        <v>76.5333333333333</v>
      </c>
      <c r="M42" s="71" t="n">
        <v>76.75</v>
      </c>
      <c r="N42" s="74" t="n">
        <v>0</v>
      </c>
      <c r="O42" s="65" t="n">
        <v>76.75</v>
      </c>
      <c r="P42" s="43" t="n">
        <v>78.77</v>
      </c>
      <c r="Q42" s="37" t="n">
        <v>37</v>
      </c>
      <c r="R42" s="37" t="n">
        <v>39</v>
      </c>
      <c r="S42" s="45" t="s">
        <v>71</v>
      </c>
      <c r="T42" s="48" t="s">
        <v>57</v>
      </c>
      <c r="U42" s="51"/>
      <c r="V42" s="48"/>
      <c r="W42" s="42"/>
    </row>
    <row r="43" customFormat="false" ht="20.25" hidden="false" customHeight="true" outlineLevel="0" collapsed="false">
      <c r="A43" s="68" t="s">
        <v>28</v>
      </c>
      <c r="B43" s="69" t="s">
        <v>1577</v>
      </c>
      <c r="C43" s="45" t="n">
        <v>132</v>
      </c>
      <c r="D43" s="45" t="s">
        <v>1588</v>
      </c>
      <c r="E43" s="45" t="n">
        <v>2210110319</v>
      </c>
      <c r="F43" s="70" t="s">
        <v>1617</v>
      </c>
      <c r="G43" s="71" t="n">
        <v>88</v>
      </c>
      <c r="H43" s="74" t="n">
        <v>0.1</v>
      </c>
      <c r="I43" s="65" t="n">
        <v>88.1</v>
      </c>
      <c r="J43" s="71" t="n">
        <v>76.0777777777778</v>
      </c>
      <c r="K43" s="74" t="n">
        <v>1</v>
      </c>
      <c r="L43" s="65" t="n">
        <v>77.0777777777778</v>
      </c>
      <c r="M43" s="71" t="n">
        <v>76.1</v>
      </c>
      <c r="N43" s="74" t="n">
        <v>0</v>
      </c>
      <c r="O43" s="65" t="n">
        <v>76.1</v>
      </c>
      <c r="P43" s="43" t="n">
        <v>78.6333333333333</v>
      </c>
      <c r="Q43" s="37" t="n">
        <v>38</v>
      </c>
      <c r="R43" s="37" t="n">
        <v>37</v>
      </c>
      <c r="S43" s="45" t="s">
        <v>33</v>
      </c>
      <c r="T43" s="48" t="s">
        <v>53</v>
      </c>
      <c r="U43" s="51"/>
      <c r="V43" s="48"/>
      <c r="W43" s="42"/>
    </row>
    <row r="44" customFormat="false" ht="20.25" hidden="false" customHeight="true" outlineLevel="0" collapsed="false">
      <c r="A44" s="68" t="s">
        <v>28</v>
      </c>
      <c r="B44" s="69" t="s">
        <v>1577</v>
      </c>
      <c r="C44" s="45" t="n">
        <v>132</v>
      </c>
      <c r="D44" s="45" t="s">
        <v>1580</v>
      </c>
      <c r="E44" s="45" t="n">
        <v>2210110252</v>
      </c>
      <c r="F44" s="70" t="s">
        <v>1618</v>
      </c>
      <c r="G44" s="71" t="n">
        <v>88</v>
      </c>
      <c r="H44" s="74" t="n">
        <v>3.6</v>
      </c>
      <c r="I44" s="65" t="n">
        <v>91.6</v>
      </c>
      <c r="J44" s="71" t="n">
        <v>74.6777777777778</v>
      </c>
      <c r="K44" s="74" t="n">
        <v>1</v>
      </c>
      <c r="L44" s="65" t="n">
        <v>75.6777777777778</v>
      </c>
      <c r="M44" s="71" t="n">
        <v>80.65</v>
      </c>
      <c r="N44" s="74" t="n">
        <v>0</v>
      </c>
      <c r="O44" s="65" t="n">
        <v>80.65</v>
      </c>
      <c r="P44" s="43" t="n">
        <v>78.5633333333333</v>
      </c>
      <c r="Q44" s="37" t="n">
        <v>39</v>
      </c>
      <c r="R44" s="37" t="n">
        <v>46</v>
      </c>
      <c r="S44" s="45" t="s">
        <v>33</v>
      </c>
      <c r="T44" s="48" t="s">
        <v>53</v>
      </c>
      <c r="U44" s="51"/>
      <c r="V44" s="48"/>
      <c r="W44" s="42"/>
    </row>
    <row r="45" customFormat="false" ht="20.25" hidden="false" customHeight="true" outlineLevel="0" collapsed="false">
      <c r="A45" s="68" t="s">
        <v>28</v>
      </c>
      <c r="B45" s="69" t="s">
        <v>1577</v>
      </c>
      <c r="C45" s="45" t="n">
        <v>132</v>
      </c>
      <c r="D45" s="45" t="s">
        <v>1588</v>
      </c>
      <c r="E45" s="45" t="n">
        <v>2210110295</v>
      </c>
      <c r="F45" s="70" t="s">
        <v>1619</v>
      </c>
      <c r="G45" s="71" t="n">
        <v>88</v>
      </c>
      <c r="H45" s="74" t="n">
        <v>4.1</v>
      </c>
      <c r="I45" s="65" t="n">
        <v>92.1</v>
      </c>
      <c r="J45" s="71" t="n">
        <v>75.0888888888889</v>
      </c>
      <c r="K45" s="74" t="n">
        <v>1</v>
      </c>
      <c r="L45" s="65" t="n">
        <v>76.0888888888889</v>
      </c>
      <c r="M45" s="71" t="n">
        <v>76.3</v>
      </c>
      <c r="N45" s="74" t="n">
        <v>0</v>
      </c>
      <c r="O45" s="65" t="n">
        <v>76.3</v>
      </c>
      <c r="P45" s="43" t="n">
        <v>78.5116666666667</v>
      </c>
      <c r="Q45" s="37" t="n">
        <v>40</v>
      </c>
      <c r="R45" s="37" t="n">
        <v>42</v>
      </c>
      <c r="S45" s="45" t="s">
        <v>33</v>
      </c>
      <c r="T45" s="48" t="s">
        <v>53</v>
      </c>
      <c r="U45" s="51"/>
      <c r="V45" s="48"/>
      <c r="W45" s="42"/>
    </row>
    <row r="46" customFormat="false" ht="20.25" hidden="false" customHeight="true" outlineLevel="0" collapsed="false">
      <c r="A46" s="68" t="s">
        <v>28</v>
      </c>
      <c r="B46" s="69" t="s">
        <v>1577</v>
      </c>
      <c r="C46" s="45" t="n">
        <v>132</v>
      </c>
      <c r="D46" s="45" t="s">
        <v>1578</v>
      </c>
      <c r="E46" s="45" t="n">
        <v>2210110263</v>
      </c>
      <c r="F46" s="70" t="s">
        <v>1620</v>
      </c>
      <c r="G46" s="71" t="n">
        <v>88</v>
      </c>
      <c r="H46" s="74" t="n">
        <v>1.4</v>
      </c>
      <c r="I46" s="65" t="n">
        <v>89.4</v>
      </c>
      <c r="J46" s="71" t="n">
        <v>77.5222222222222</v>
      </c>
      <c r="K46" s="74" t="n">
        <v>0</v>
      </c>
      <c r="L46" s="65" t="n">
        <v>77.5222222222222</v>
      </c>
      <c r="M46" s="71" t="n">
        <v>69.05</v>
      </c>
      <c r="N46" s="74" t="n">
        <v>0</v>
      </c>
      <c r="O46" s="65" t="n">
        <v>69.05</v>
      </c>
      <c r="P46" s="43" t="n">
        <v>78.4566666666667</v>
      </c>
      <c r="Q46" s="37" t="n">
        <v>41</v>
      </c>
      <c r="R46" s="37" t="n">
        <v>30</v>
      </c>
      <c r="S46" s="45" t="s">
        <v>33</v>
      </c>
      <c r="T46" s="48" t="s">
        <v>53</v>
      </c>
      <c r="U46" s="51"/>
      <c r="V46" s="48"/>
      <c r="W46" s="42"/>
    </row>
    <row r="47" customFormat="false" ht="20.25" hidden="false" customHeight="true" outlineLevel="0" collapsed="false">
      <c r="A47" s="68" t="s">
        <v>28</v>
      </c>
      <c r="B47" s="69" t="s">
        <v>1577</v>
      </c>
      <c r="C47" s="45" t="n">
        <v>132</v>
      </c>
      <c r="D47" s="45" t="s">
        <v>1585</v>
      </c>
      <c r="E47" s="45" t="n">
        <v>2210110218</v>
      </c>
      <c r="F47" s="70" t="s">
        <v>1621</v>
      </c>
      <c r="G47" s="71" t="n">
        <v>88</v>
      </c>
      <c r="H47" s="74" t="n">
        <v>2.1</v>
      </c>
      <c r="I47" s="65" t="n">
        <v>90.1</v>
      </c>
      <c r="J47" s="71" t="n">
        <v>75.0555555555556</v>
      </c>
      <c r="K47" s="74" t="n">
        <v>1</v>
      </c>
      <c r="L47" s="65" t="n">
        <v>76.0555555555556</v>
      </c>
      <c r="M47" s="71" t="n">
        <v>77.125</v>
      </c>
      <c r="N47" s="74" t="n">
        <v>0</v>
      </c>
      <c r="O47" s="65" t="n">
        <v>77.125</v>
      </c>
      <c r="P47" s="43" t="n">
        <v>78.2691666666667</v>
      </c>
      <c r="Q47" s="37" t="n">
        <v>42</v>
      </c>
      <c r="R47" s="37" t="n">
        <v>43</v>
      </c>
      <c r="S47" s="45" t="s">
        <v>71</v>
      </c>
      <c r="T47" s="48" t="s">
        <v>57</v>
      </c>
      <c r="U47" s="51"/>
      <c r="V47" s="48"/>
      <c r="W47" s="42"/>
    </row>
    <row r="48" customFormat="false" ht="20.25" hidden="false" customHeight="true" outlineLevel="0" collapsed="false">
      <c r="A48" s="68" t="s">
        <v>28</v>
      </c>
      <c r="B48" s="69" t="s">
        <v>1577</v>
      </c>
      <c r="C48" s="45" t="n">
        <v>132</v>
      </c>
      <c r="D48" s="45" t="s">
        <v>1578</v>
      </c>
      <c r="E48" s="45" t="n">
        <v>2210110259</v>
      </c>
      <c r="F48" s="70" t="s">
        <v>1622</v>
      </c>
      <c r="G48" s="71" t="n">
        <v>88</v>
      </c>
      <c r="H48" s="74" t="n">
        <v>3.05</v>
      </c>
      <c r="I48" s="65" t="n">
        <v>91.05</v>
      </c>
      <c r="J48" s="71" t="n">
        <v>74.5888888888889</v>
      </c>
      <c r="K48" s="74" t="n">
        <v>0</v>
      </c>
      <c r="L48" s="65" t="n">
        <v>74.5888888888889</v>
      </c>
      <c r="M48" s="71" t="n">
        <v>84.2</v>
      </c>
      <c r="N48" s="74" t="n">
        <v>0</v>
      </c>
      <c r="O48" s="65" t="n">
        <v>84.2</v>
      </c>
      <c r="P48" s="43" t="n">
        <v>78.0191666666667</v>
      </c>
      <c r="Q48" s="37" t="n">
        <v>43</v>
      </c>
      <c r="R48" s="37" t="n">
        <v>47</v>
      </c>
      <c r="S48" s="45" t="s">
        <v>33</v>
      </c>
      <c r="T48" s="48" t="s">
        <v>53</v>
      </c>
      <c r="U48" s="51"/>
      <c r="V48" s="48"/>
      <c r="W48" s="42"/>
    </row>
    <row r="49" customFormat="false" ht="20.25" hidden="false" customHeight="true" outlineLevel="0" collapsed="false">
      <c r="A49" s="68" t="s">
        <v>28</v>
      </c>
      <c r="B49" s="69" t="s">
        <v>1577</v>
      </c>
      <c r="C49" s="45" t="n">
        <v>132</v>
      </c>
      <c r="D49" s="45" t="s">
        <v>1585</v>
      </c>
      <c r="E49" s="45" t="n">
        <v>2210110194</v>
      </c>
      <c r="F49" s="70" t="s">
        <v>1623</v>
      </c>
      <c r="G49" s="71" t="n">
        <v>88</v>
      </c>
      <c r="H49" s="74" t="n">
        <v>0.1</v>
      </c>
      <c r="I49" s="65" t="n">
        <v>88.1</v>
      </c>
      <c r="J49" s="71" t="n">
        <v>77.8666666666667</v>
      </c>
      <c r="K49" s="74" t="n">
        <v>0</v>
      </c>
      <c r="L49" s="65" t="n">
        <v>77.8666666666667</v>
      </c>
      <c r="M49" s="71" t="n">
        <v>63.45</v>
      </c>
      <c r="N49" s="74" t="n">
        <v>0</v>
      </c>
      <c r="O49" s="65" t="n">
        <v>63.45</v>
      </c>
      <c r="P49" s="43" t="n">
        <v>77.96</v>
      </c>
      <c r="Q49" s="37" t="n">
        <v>44</v>
      </c>
      <c r="R49" s="37" t="n">
        <v>29</v>
      </c>
      <c r="S49" s="45" t="s">
        <v>33</v>
      </c>
      <c r="T49" s="48" t="s">
        <v>68</v>
      </c>
      <c r="U49" s="51"/>
      <c r="V49" s="48"/>
      <c r="W49" s="42"/>
    </row>
    <row r="50" customFormat="false" ht="20.25" hidden="false" customHeight="true" outlineLevel="0" collapsed="false">
      <c r="A50" s="68" t="s">
        <v>28</v>
      </c>
      <c r="B50" s="69" t="s">
        <v>1577</v>
      </c>
      <c r="C50" s="45" t="n">
        <v>132</v>
      </c>
      <c r="D50" s="45" t="s">
        <v>1585</v>
      </c>
      <c r="E50" s="45" t="n">
        <v>2210110216</v>
      </c>
      <c r="F50" s="70" t="s">
        <v>1624</v>
      </c>
      <c r="G50" s="71" t="n">
        <v>88</v>
      </c>
      <c r="H50" s="74" t="n">
        <v>2.1</v>
      </c>
      <c r="I50" s="65" t="n">
        <v>90.1</v>
      </c>
      <c r="J50" s="71" t="n">
        <v>74.4444444444444</v>
      </c>
      <c r="K50" s="74" t="n">
        <v>1</v>
      </c>
      <c r="L50" s="65" t="n">
        <v>75.4444444444444</v>
      </c>
      <c r="M50" s="71" t="n">
        <v>78</v>
      </c>
      <c r="N50" s="74" t="n">
        <v>0</v>
      </c>
      <c r="O50" s="65" t="n">
        <v>78</v>
      </c>
      <c r="P50" s="43" t="n">
        <v>77.8983333333333</v>
      </c>
      <c r="Q50" s="37" t="n">
        <v>45</v>
      </c>
      <c r="R50" s="37" t="n">
        <v>50</v>
      </c>
      <c r="S50" s="45" t="s">
        <v>33</v>
      </c>
      <c r="T50" s="48" t="s">
        <v>53</v>
      </c>
      <c r="U50" s="51"/>
      <c r="V50" s="48"/>
      <c r="W50" s="42"/>
    </row>
    <row r="51" customFormat="false" ht="20.25" hidden="false" customHeight="true" outlineLevel="0" collapsed="false">
      <c r="A51" s="68" t="s">
        <v>28</v>
      </c>
      <c r="B51" s="69" t="s">
        <v>1577</v>
      </c>
      <c r="C51" s="45" t="n">
        <v>132</v>
      </c>
      <c r="D51" s="45" t="s">
        <v>1580</v>
      </c>
      <c r="E51" s="45" t="n">
        <v>2210110237</v>
      </c>
      <c r="F51" s="70" t="s">
        <v>1625</v>
      </c>
      <c r="G51" s="71" t="n">
        <v>88</v>
      </c>
      <c r="H51" s="74" t="n">
        <v>0.2</v>
      </c>
      <c r="I51" s="65" t="n">
        <v>88.2</v>
      </c>
      <c r="J51" s="71" t="n">
        <v>73.8777777777778</v>
      </c>
      <c r="K51" s="74" t="n">
        <v>1</v>
      </c>
      <c r="L51" s="65" t="n">
        <v>74.8777777777778</v>
      </c>
      <c r="M51" s="71" t="n">
        <v>84.75</v>
      </c>
      <c r="N51" s="74" t="n">
        <v>0</v>
      </c>
      <c r="O51" s="65" t="n">
        <v>84.75</v>
      </c>
      <c r="P51" s="43" t="n">
        <v>77.8633333333333</v>
      </c>
      <c r="Q51" s="37" t="n">
        <v>46</v>
      </c>
      <c r="R51" s="37" t="n">
        <v>52</v>
      </c>
      <c r="S51" s="45" t="s">
        <v>71</v>
      </c>
      <c r="T51" s="48" t="s">
        <v>57</v>
      </c>
      <c r="U51" s="51"/>
      <c r="V51" s="48"/>
      <c r="W51" s="42"/>
    </row>
    <row r="52" customFormat="false" ht="20.25" hidden="false" customHeight="true" outlineLevel="0" collapsed="false">
      <c r="A52" s="68" t="s">
        <v>28</v>
      </c>
      <c r="B52" s="69" t="s">
        <v>1577</v>
      </c>
      <c r="C52" s="45" t="n">
        <v>132</v>
      </c>
      <c r="D52" s="45" t="s">
        <v>1588</v>
      </c>
      <c r="E52" s="45" t="n">
        <v>2210110299</v>
      </c>
      <c r="F52" s="70" t="s">
        <v>1626</v>
      </c>
      <c r="G52" s="71" t="n">
        <v>88</v>
      </c>
      <c r="H52" s="74" t="n">
        <v>1.7</v>
      </c>
      <c r="I52" s="65" t="n">
        <v>89.7</v>
      </c>
      <c r="J52" s="71" t="n">
        <v>73.8555555555556</v>
      </c>
      <c r="K52" s="74" t="n">
        <v>1</v>
      </c>
      <c r="L52" s="65" t="n">
        <v>74.8555555555556</v>
      </c>
      <c r="M52" s="71" t="n">
        <v>81.8</v>
      </c>
      <c r="N52" s="74" t="n">
        <v>0</v>
      </c>
      <c r="O52" s="65" t="n">
        <v>81.8</v>
      </c>
      <c r="P52" s="43" t="n">
        <v>77.7766666666667</v>
      </c>
      <c r="Q52" s="37" t="n">
        <v>47</v>
      </c>
      <c r="R52" s="37" t="n">
        <v>53</v>
      </c>
      <c r="S52" s="45" t="s">
        <v>71</v>
      </c>
      <c r="T52" s="48" t="s">
        <v>57</v>
      </c>
      <c r="U52" s="51"/>
      <c r="V52" s="48"/>
      <c r="W52" s="42"/>
    </row>
    <row r="53" customFormat="false" ht="20.25" hidden="false" customHeight="true" outlineLevel="0" collapsed="false">
      <c r="A53" s="68" t="s">
        <v>28</v>
      </c>
      <c r="B53" s="69" t="s">
        <v>1577</v>
      </c>
      <c r="C53" s="45" t="n">
        <v>132</v>
      </c>
      <c r="D53" s="45" t="s">
        <v>1578</v>
      </c>
      <c r="E53" s="45" t="n">
        <v>2210110258</v>
      </c>
      <c r="F53" s="70" t="s">
        <v>1627</v>
      </c>
      <c r="G53" s="71" t="n">
        <v>88</v>
      </c>
      <c r="H53" s="74" t="n">
        <v>2.65</v>
      </c>
      <c r="I53" s="65" t="n">
        <v>90.65</v>
      </c>
      <c r="J53" s="71" t="n">
        <v>72.9</v>
      </c>
      <c r="K53" s="74" t="n">
        <v>2</v>
      </c>
      <c r="L53" s="65" t="n">
        <v>74.9</v>
      </c>
      <c r="M53" s="71" t="n">
        <v>78.05</v>
      </c>
      <c r="N53" s="74" t="n">
        <v>0</v>
      </c>
      <c r="O53" s="65" t="n">
        <v>78.05</v>
      </c>
      <c r="P53" s="43" t="n">
        <v>77.5775</v>
      </c>
      <c r="Q53" s="37" t="n">
        <v>48</v>
      </c>
      <c r="R53" s="37" t="n">
        <v>59</v>
      </c>
      <c r="S53" s="45" t="s">
        <v>71</v>
      </c>
      <c r="T53" s="48" t="s">
        <v>57</v>
      </c>
      <c r="U53" s="51"/>
      <c r="V53" s="48"/>
      <c r="W53" s="42"/>
    </row>
    <row r="54" customFormat="false" ht="20.25" hidden="false" customHeight="true" outlineLevel="0" collapsed="false">
      <c r="A54" s="68" t="s">
        <v>28</v>
      </c>
      <c r="B54" s="69" t="s">
        <v>1577</v>
      </c>
      <c r="C54" s="45" t="n">
        <v>132</v>
      </c>
      <c r="D54" s="45" t="s">
        <v>1580</v>
      </c>
      <c r="E54" s="45" t="n">
        <v>2210110227</v>
      </c>
      <c r="F54" s="70" t="s">
        <v>1628</v>
      </c>
      <c r="G54" s="71" t="n">
        <v>88</v>
      </c>
      <c r="H54" s="74" t="n">
        <v>2.1</v>
      </c>
      <c r="I54" s="65" t="n">
        <v>90.1</v>
      </c>
      <c r="J54" s="71" t="n">
        <v>73.6111111111111</v>
      </c>
      <c r="K54" s="74" t="n">
        <v>1.125</v>
      </c>
      <c r="L54" s="65" t="n">
        <v>74.7361111111111</v>
      </c>
      <c r="M54" s="71" t="n">
        <v>79.25</v>
      </c>
      <c r="N54" s="74" t="n">
        <v>0</v>
      </c>
      <c r="O54" s="65" t="n">
        <v>79.25</v>
      </c>
      <c r="P54" s="43" t="n">
        <v>77.4920833333333</v>
      </c>
      <c r="Q54" s="37" t="n">
        <v>49</v>
      </c>
      <c r="R54" s="37" t="n">
        <v>54</v>
      </c>
      <c r="S54" s="45" t="s">
        <v>33</v>
      </c>
      <c r="T54" s="48" t="s">
        <v>53</v>
      </c>
      <c r="U54" s="51"/>
      <c r="V54" s="48"/>
      <c r="W54" s="42"/>
    </row>
    <row r="55" customFormat="false" ht="20.25" hidden="false" customHeight="true" outlineLevel="0" collapsed="false">
      <c r="A55" s="68" t="s">
        <v>28</v>
      </c>
      <c r="B55" s="69" t="s">
        <v>1577</v>
      </c>
      <c r="C55" s="45" t="n">
        <v>132</v>
      </c>
      <c r="D55" s="45" t="s">
        <v>1585</v>
      </c>
      <c r="E55" s="45" t="n">
        <v>2210110193</v>
      </c>
      <c r="F55" s="70" t="s">
        <v>1629</v>
      </c>
      <c r="G55" s="71" t="n">
        <v>88</v>
      </c>
      <c r="H55" s="74" t="n">
        <v>0.3</v>
      </c>
      <c r="I55" s="65" t="n">
        <v>88.3</v>
      </c>
      <c r="J55" s="71" t="n">
        <v>74.3</v>
      </c>
      <c r="K55" s="74" t="n">
        <v>1</v>
      </c>
      <c r="L55" s="65" t="n">
        <v>75.3</v>
      </c>
      <c r="M55" s="71" t="n">
        <v>76</v>
      </c>
      <c r="N55" s="74" t="n">
        <v>0</v>
      </c>
      <c r="O55" s="65" t="n">
        <v>76</v>
      </c>
      <c r="P55" s="43" t="n">
        <v>77.32</v>
      </c>
      <c r="Q55" s="37" t="n">
        <v>50</v>
      </c>
      <c r="R55" s="37" t="n">
        <v>51</v>
      </c>
      <c r="S55" s="45" t="s">
        <v>71</v>
      </c>
      <c r="T55" s="48" t="s">
        <v>57</v>
      </c>
      <c r="U55" s="51"/>
      <c r="V55" s="48"/>
      <c r="W55" s="42"/>
    </row>
    <row r="56" customFormat="false" ht="20.25" hidden="false" customHeight="true" outlineLevel="0" collapsed="false">
      <c r="A56" s="68" t="s">
        <v>28</v>
      </c>
      <c r="B56" s="69" t="s">
        <v>1577</v>
      </c>
      <c r="C56" s="45" t="n">
        <v>132</v>
      </c>
      <c r="D56" s="45" t="s">
        <v>1578</v>
      </c>
      <c r="E56" s="45" t="n">
        <v>2210110277</v>
      </c>
      <c r="F56" s="70" t="s">
        <v>1630</v>
      </c>
      <c r="G56" s="71" t="n">
        <v>88</v>
      </c>
      <c r="H56" s="74" t="n">
        <v>-0.3</v>
      </c>
      <c r="I56" s="65" t="n">
        <v>87.7</v>
      </c>
      <c r="J56" s="71" t="n">
        <v>72.9888888888889</v>
      </c>
      <c r="K56" s="74" t="n">
        <v>1</v>
      </c>
      <c r="L56" s="65" t="n">
        <v>73.9888888888889</v>
      </c>
      <c r="M56" s="71" t="n">
        <v>85.45</v>
      </c>
      <c r="N56" s="74" t="n">
        <v>0</v>
      </c>
      <c r="O56" s="65" t="n">
        <v>85.45</v>
      </c>
      <c r="P56" s="43" t="n">
        <v>77.1916666666667</v>
      </c>
      <c r="Q56" s="37" t="n">
        <v>51</v>
      </c>
      <c r="R56" s="37" t="n">
        <v>58</v>
      </c>
      <c r="S56" s="45" t="s">
        <v>71</v>
      </c>
      <c r="T56" s="48" t="s">
        <v>57</v>
      </c>
      <c r="U56" s="51"/>
      <c r="V56" s="48"/>
      <c r="W56" s="42"/>
    </row>
    <row r="57" customFormat="false" ht="20.25" hidden="false" customHeight="true" outlineLevel="0" collapsed="false">
      <c r="A57" s="68" t="s">
        <v>28</v>
      </c>
      <c r="B57" s="69" t="s">
        <v>1577</v>
      </c>
      <c r="C57" s="45" t="n">
        <v>132</v>
      </c>
      <c r="D57" s="45" t="s">
        <v>1580</v>
      </c>
      <c r="E57" s="45" t="n">
        <v>2210110226</v>
      </c>
      <c r="F57" s="70" t="s">
        <v>1631</v>
      </c>
      <c r="G57" s="71" t="n">
        <v>88</v>
      </c>
      <c r="H57" s="74" t="n">
        <v>4.6</v>
      </c>
      <c r="I57" s="65" t="n">
        <v>92.6</v>
      </c>
      <c r="J57" s="71" t="n">
        <v>71.9444444444444</v>
      </c>
      <c r="K57" s="74" t="n">
        <v>1</v>
      </c>
      <c r="L57" s="65" t="n">
        <v>72.9444444444444</v>
      </c>
      <c r="M57" s="71" t="n">
        <v>83.875</v>
      </c>
      <c r="N57" s="74" t="n">
        <v>0</v>
      </c>
      <c r="O57" s="65" t="n">
        <v>83.875</v>
      </c>
      <c r="P57" s="43" t="n">
        <v>76.9858333333333</v>
      </c>
      <c r="Q57" s="37" t="n">
        <v>52</v>
      </c>
      <c r="R57" s="37" t="n">
        <v>65</v>
      </c>
      <c r="S57" s="45" t="s">
        <v>71</v>
      </c>
      <c r="T57" s="48" t="s">
        <v>57</v>
      </c>
      <c r="U57" s="51"/>
      <c r="V57" s="48"/>
      <c r="W57" s="42"/>
    </row>
    <row r="58" customFormat="false" ht="20.25" hidden="false" customHeight="true" outlineLevel="0" collapsed="false">
      <c r="A58" s="68" t="s">
        <v>28</v>
      </c>
      <c r="B58" s="69" t="s">
        <v>1577</v>
      </c>
      <c r="C58" s="45" t="n">
        <v>132</v>
      </c>
      <c r="D58" s="45" t="s">
        <v>1588</v>
      </c>
      <c r="E58" s="45" t="n">
        <v>2210110293</v>
      </c>
      <c r="F58" s="70" t="s">
        <v>1632</v>
      </c>
      <c r="G58" s="71" t="n">
        <v>88</v>
      </c>
      <c r="H58" s="74" t="n">
        <v>1</v>
      </c>
      <c r="I58" s="65" t="n">
        <v>89</v>
      </c>
      <c r="J58" s="71" t="n">
        <v>75.1888888888889</v>
      </c>
      <c r="K58" s="74" t="n">
        <v>0</v>
      </c>
      <c r="L58" s="65" t="n">
        <v>75.1888888888889</v>
      </c>
      <c r="M58" s="71" t="n">
        <v>69.95</v>
      </c>
      <c r="N58" s="74" t="n">
        <v>0</v>
      </c>
      <c r="O58" s="65" t="n">
        <v>69.95</v>
      </c>
      <c r="P58" s="43" t="n">
        <v>76.7366666666667</v>
      </c>
      <c r="Q58" s="37" t="n">
        <v>53</v>
      </c>
      <c r="R58" s="37" t="n">
        <v>41</v>
      </c>
      <c r="S58" s="45" t="s">
        <v>33</v>
      </c>
      <c r="T58" s="48" t="s">
        <v>53</v>
      </c>
      <c r="U58" s="51"/>
      <c r="V58" s="48"/>
      <c r="W58" s="42"/>
    </row>
    <row r="59" customFormat="false" ht="20.25" hidden="false" customHeight="true" outlineLevel="0" collapsed="false">
      <c r="A59" s="68" t="s">
        <v>28</v>
      </c>
      <c r="B59" s="69" t="s">
        <v>1577</v>
      </c>
      <c r="C59" s="45" t="n">
        <v>132</v>
      </c>
      <c r="D59" s="45" t="s">
        <v>1580</v>
      </c>
      <c r="E59" s="45" t="n">
        <v>2210110245</v>
      </c>
      <c r="F59" s="70" t="s">
        <v>1633</v>
      </c>
      <c r="G59" s="71" t="n">
        <v>88</v>
      </c>
      <c r="H59" s="74" t="n">
        <v>1.1</v>
      </c>
      <c r="I59" s="65" t="n">
        <v>89.1</v>
      </c>
      <c r="J59" s="71" t="n">
        <v>74.4777777777778</v>
      </c>
      <c r="K59" s="74" t="n">
        <v>0</v>
      </c>
      <c r="L59" s="65" t="n">
        <v>74.4777777777778</v>
      </c>
      <c r="M59" s="71" t="n">
        <v>74.25</v>
      </c>
      <c r="N59" s="74" t="n">
        <v>0</v>
      </c>
      <c r="O59" s="65" t="n">
        <v>74.25</v>
      </c>
      <c r="P59" s="43" t="n">
        <v>76.6483333333333</v>
      </c>
      <c r="Q59" s="37" t="n">
        <v>54</v>
      </c>
      <c r="R59" s="37" t="n">
        <v>49</v>
      </c>
      <c r="S59" s="45" t="s">
        <v>71</v>
      </c>
      <c r="T59" s="48" t="s">
        <v>57</v>
      </c>
      <c r="U59" s="51"/>
      <c r="V59" s="48"/>
      <c r="W59" s="42"/>
    </row>
    <row r="60" customFormat="false" ht="20.25" hidden="false" customHeight="true" outlineLevel="0" collapsed="false">
      <c r="A60" s="68" t="s">
        <v>28</v>
      </c>
      <c r="B60" s="69" t="s">
        <v>1577</v>
      </c>
      <c r="C60" s="45" t="n">
        <v>132</v>
      </c>
      <c r="D60" s="45" t="s">
        <v>1585</v>
      </c>
      <c r="E60" s="45" t="n">
        <v>2210110215</v>
      </c>
      <c r="F60" s="70" t="s">
        <v>1634</v>
      </c>
      <c r="G60" s="71" t="n">
        <v>88</v>
      </c>
      <c r="H60" s="74" t="n">
        <v>1.1</v>
      </c>
      <c r="I60" s="65" t="n">
        <v>89.1</v>
      </c>
      <c r="J60" s="71" t="n">
        <v>74.7333333333333</v>
      </c>
      <c r="K60" s="74" t="n">
        <v>1</v>
      </c>
      <c r="L60" s="65" t="n">
        <v>75.7333333333333</v>
      </c>
      <c r="M60" s="71" t="n">
        <v>64.7</v>
      </c>
      <c r="N60" s="74" t="n">
        <v>0</v>
      </c>
      <c r="O60" s="65" t="n">
        <v>64.7</v>
      </c>
      <c r="P60" s="43" t="n">
        <v>76.635</v>
      </c>
      <c r="Q60" s="37" t="n">
        <v>55</v>
      </c>
      <c r="R60" s="37" t="n">
        <v>45</v>
      </c>
      <c r="S60" s="45" t="s">
        <v>71</v>
      </c>
      <c r="T60" s="48" t="s">
        <v>57</v>
      </c>
      <c r="U60" s="51"/>
      <c r="V60" s="48"/>
      <c r="W60" s="42"/>
    </row>
    <row r="61" customFormat="false" ht="20.25" hidden="false" customHeight="true" outlineLevel="0" collapsed="false">
      <c r="A61" s="68" t="s">
        <v>28</v>
      </c>
      <c r="B61" s="69" t="s">
        <v>1577</v>
      </c>
      <c r="C61" s="45" t="n">
        <v>132</v>
      </c>
      <c r="D61" s="45" t="s">
        <v>1585</v>
      </c>
      <c r="E61" s="45" t="n">
        <v>2210110195</v>
      </c>
      <c r="F61" s="70" t="s">
        <v>1635</v>
      </c>
      <c r="G61" s="71" t="n">
        <v>88</v>
      </c>
      <c r="H61" s="74" t="n">
        <v>0.1</v>
      </c>
      <c r="I61" s="65" t="n">
        <v>88.1</v>
      </c>
      <c r="J61" s="71" t="n">
        <v>74.5444444444445</v>
      </c>
      <c r="K61" s="74" t="n">
        <v>1</v>
      </c>
      <c r="L61" s="65" t="n">
        <v>75.5444444444445</v>
      </c>
      <c r="M61" s="71" t="n">
        <v>66.05</v>
      </c>
      <c r="N61" s="74" t="n">
        <v>0</v>
      </c>
      <c r="O61" s="65" t="n">
        <v>66.05</v>
      </c>
      <c r="P61" s="43" t="n">
        <v>76.4783333333333</v>
      </c>
      <c r="Q61" s="37" t="n">
        <v>56</v>
      </c>
      <c r="R61" s="37" t="n">
        <v>48</v>
      </c>
      <c r="S61" s="45" t="s">
        <v>33</v>
      </c>
      <c r="T61" s="48" t="s">
        <v>53</v>
      </c>
      <c r="U61" s="51"/>
      <c r="V61" s="48"/>
      <c r="W61" s="42"/>
    </row>
    <row r="62" customFormat="false" ht="20.25" hidden="false" customHeight="true" outlineLevel="0" collapsed="false">
      <c r="A62" s="68" t="s">
        <v>28</v>
      </c>
      <c r="B62" s="69" t="s">
        <v>1577</v>
      </c>
      <c r="C62" s="45" t="n">
        <v>132</v>
      </c>
      <c r="D62" s="45" t="s">
        <v>1585</v>
      </c>
      <c r="E62" s="45" t="n">
        <v>2210110191</v>
      </c>
      <c r="F62" s="70" t="s">
        <v>1636</v>
      </c>
      <c r="G62" s="71" t="n">
        <v>88</v>
      </c>
      <c r="H62" s="74" t="n">
        <v>1</v>
      </c>
      <c r="I62" s="65" t="n">
        <v>89</v>
      </c>
      <c r="J62" s="71" t="n">
        <v>72.7777777777778</v>
      </c>
      <c r="K62" s="74" t="n">
        <v>1</v>
      </c>
      <c r="L62" s="65" t="n">
        <v>73.7777777777778</v>
      </c>
      <c r="M62" s="71" t="n">
        <v>76.85</v>
      </c>
      <c r="N62" s="74" t="n">
        <v>0</v>
      </c>
      <c r="O62" s="65" t="n">
        <v>76.85</v>
      </c>
      <c r="P62" s="43" t="n">
        <v>76.3683333333333</v>
      </c>
      <c r="Q62" s="37" t="n">
        <v>57</v>
      </c>
      <c r="R62" s="37" t="n">
        <v>60</v>
      </c>
      <c r="S62" s="45" t="s">
        <v>71</v>
      </c>
      <c r="T62" s="48" t="s">
        <v>57</v>
      </c>
      <c r="U62" s="51"/>
      <c r="V62" s="48"/>
      <c r="W62" s="42"/>
    </row>
    <row r="63" customFormat="false" ht="20.25" hidden="false" customHeight="true" outlineLevel="0" collapsed="false">
      <c r="A63" s="68" t="s">
        <v>28</v>
      </c>
      <c r="B63" s="69" t="s">
        <v>1577</v>
      </c>
      <c r="C63" s="45" t="n">
        <v>132</v>
      </c>
      <c r="D63" s="45" t="s">
        <v>1578</v>
      </c>
      <c r="E63" s="45" t="n">
        <v>2210110275</v>
      </c>
      <c r="F63" s="70" t="s">
        <v>1637</v>
      </c>
      <c r="G63" s="71" t="n">
        <v>88</v>
      </c>
      <c r="H63" s="74" t="n">
        <v>-1.9</v>
      </c>
      <c r="I63" s="65" t="n">
        <v>86.1</v>
      </c>
      <c r="J63" s="71" t="n">
        <v>71.9222222222222</v>
      </c>
      <c r="K63" s="74" t="n">
        <v>1</v>
      </c>
      <c r="L63" s="65" t="n">
        <v>72.9222222222222</v>
      </c>
      <c r="M63" s="71" t="n">
        <v>85.65</v>
      </c>
      <c r="N63" s="74" t="n">
        <v>0</v>
      </c>
      <c r="O63" s="65" t="n">
        <v>85.65</v>
      </c>
      <c r="P63" s="43" t="n">
        <v>76.1716666666667</v>
      </c>
      <c r="Q63" s="37" t="n">
        <v>58</v>
      </c>
      <c r="R63" s="37" t="n">
        <v>66</v>
      </c>
      <c r="S63" s="45" t="s">
        <v>71</v>
      </c>
      <c r="T63" s="48" t="s">
        <v>57</v>
      </c>
      <c r="U63" s="51"/>
      <c r="V63" s="48"/>
      <c r="W63" s="42"/>
    </row>
    <row r="64" customFormat="false" ht="20.25" hidden="false" customHeight="true" outlineLevel="0" collapsed="false">
      <c r="A64" s="68" t="s">
        <v>28</v>
      </c>
      <c r="B64" s="69" t="s">
        <v>1577</v>
      </c>
      <c r="C64" s="45" t="n">
        <v>132</v>
      </c>
      <c r="D64" s="45" t="s">
        <v>1585</v>
      </c>
      <c r="E64" s="45" t="n">
        <v>2210110196</v>
      </c>
      <c r="F64" s="70" t="s">
        <v>1638</v>
      </c>
      <c r="G64" s="71" t="n">
        <v>88</v>
      </c>
      <c r="H64" s="74" t="n">
        <v>0.3</v>
      </c>
      <c r="I64" s="65" t="n">
        <v>88.3</v>
      </c>
      <c r="J64" s="71" t="n">
        <v>73.3888888888889</v>
      </c>
      <c r="K64" s="74" t="n">
        <v>1</v>
      </c>
      <c r="L64" s="65" t="n">
        <v>74.3888888888889</v>
      </c>
      <c r="M64" s="71" t="n">
        <v>69.4</v>
      </c>
      <c r="N64" s="74" t="n">
        <v>0</v>
      </c>
      <c r="O64" s="65" t="n">
        <v>69.4</v>
      </c>
      <c r="P64" s="43" t="n">
        <v>75.9766666666667</v>
      </c>
      <c r="Q64" s="37" t="n">
        <v>59</v>
      </c>
      <c r="R64" s="37" t="n">
        <v>55</v>
      </c>
      <c r="S64" s="45" t="s">
        <v>33</v>
      </c>
      <c r="T64" s="48" t="s">
        <v>68</v>
      </c>
      <c r="U64" s="51"/>
      <c r="V64" s="48"/>
      <c r="W64" s="42"/>
    </row>
    <row r="65" customFormat="false" ht="20.25" hidden="false" customHeight="true" outlineLevel="0" collapsed="false">
      <c r="A65" s="68" t="s">
        <v>28</v>
      </c>
      <c r="B65" s="69" t="s">
        <v>1577</v>
      </c>
      <c r="C65" s="45" t="n">
        <v>132</v>
      </c>
      <c r="D65" s="45" t="s">
        <v>1585</v>
      </c>
      <c r="E65" s="45" t="n">
        <v>2210110223</v>
      </c>
      <c r="F65" s="70" t="s">
        <v>1639</v>
      </c>
      <c r="G65" s="71" t="n">
        <v>88</v>
      </c>
      <c r="H65" s="74" t="n">
        <v>3.4</v>
      </c>
      <c r="I65" s="65" t="n">
        <v>91.4</v>
      </c>
      <c r="J65" s="71" t="n">
        <v>71.4111111111111</v>
      </c>
      <c r="K65" s="74" t="n">
        <v>1</v>
      </c>
      <c r="L65" s="65" t="n">
        <v>72.4111111111111</v>
      </c>
      <c r="M65" s="71" t="n">
        <v>79.25</v>
      </c>
      <c r="N65" s="74" t="n">
        <v>0.25</v>
      </c>
      <c r="O65" s="65" t="n">
        <v>79.5</v>
      </c>
      <c r="P65" s="43" t="n">
        <v>75.9683333333333</v>
      </c>
      <c r="Q65" s="37" t="n">
        <v>60</v>
      </c>
      <c r="R65" s="37" t="n">
        <v>69</v>
      </c>
      <c r="S65" s="45" t="s">
        <v>71</v>
      </c>
      <c r="T65" s="48" t="s">
        <v>57</v>
      </c>
      <c r="U65" s="51"/>
      <c r="V65" s="48"/>
      <c r="W65" s="42"/>
    </row>
    <row r="66" customFormat="false" ht="20.25" hidden="false" customHeight="true" outlineLevel="0" collapsed="false">
      <c r="A66" s="68" t="s">
        <v>28</v>
      </c>
      <c r="B66" s="69" t="s">
        <v>1577</v>
      </c>
      <c r="C66" s="45" t="n">
        <v>132</v>
      </c>
      <c r="D66" s="45" t="s">
        <v>1580</v>
      </c>
      <c r="E66" s="45" t="n">
        <v>2234110089</v>
      </c>
      <c r="F66" s="70" t="s">
        <v>1640</v>
      </c>
      <c r="G66" s="71" t="n">
        <v>88</v>
      </c>
      <c r="H66" s="74" t="n">
        <v>1.1</v>
      </c>
      <c r="I66" s="65" t="n">
        <v>89.1</v>
      </c>
      <c r="J66" s="71" t="n">
        <v>73.3493975903614</v>
      </c>
      <c r="K66" s="74" t="n">
        <v>1</v>
      </c>
      <c r="L66" s="65" t="n">
        <v>74.3493975903614</v>
      </c>
      <c r="M66" s="71" t="n">
        <v>67.6</v>
      </c>
      <c r="N66" s="74" t="n">
        <v>0</v>
      </c>
      <c r="O66" s="65" t="n">
        <v>67.6</v>
      </c>
      <c r="P66" s="43" t="n">
        <v>75.8870481927711</v>
      </c>
      <c r="Q66" s="37" t="n">
        <v>61</v>
      </c>
      <c r="R66" s="37" t="n">
        <v>57</v>
      </c>
      <c r="S66" s="45" t="s">
        <v>71</v>
      </c>
      <c r="T66" s="48" t="s">
        <v>57</v>
      </c>
      <c r="U66" s="51"/>
      <c r="V66" s="48"/>
      <c r="W66" s="42"/>
    </row>
    <row r="67" customFormat="false" ht="20.25" hidden="false" customHeight="true" outlineLevel="0" collapsed="false">
      <c r="A67" s="68" t="s">
        <v>28</v>
      </c>
      <c r="B67" s="69" t="s">
        <v>1577</v>
      </c>
      <c r="C67" s="45" t="n">
        <v>132</v>
      </c>
      <c r="D67" s="45" t="s">
        <v>1580</v>
      </c>
      <c r="E67" s="45" t="n">
        <v>2210110242</v>
      </c>
      <c r="F67" s="70" t="s">
        <v>1641</v>
      </c>
      <c r="G67" s="71" t="n">
        <v>88</v>
      </c>
      <c r="H67" s="74" t="n">
        <v>0</v>
      </c>
      <c r="I67" s="65" t="n">
        <v>88</v>
      </c>
      <c r="J67" s="71" t="n">
        <v>72.2111111111111</v>
      </c>
      <c r="K67" s="74" t="n">
        <v>1</v>
      </c>
      <c r="L67" s="65" t="n">
        <v>73.2111111111111</v>
      </c>
      <c r="M67" s="71" t="n">
        <v>76.9</v>
      </c>
      <c r="N67" s="74" t="n">
        <v>0</v>
      </c>
      <c r="O67" s="65" t="n">
        <v>76.9</v>
      </c>
      <c r="P67" s="43" t="n">
        <v>75.7983333333333</v>
      </c>
      <c r="Q67" s="37" t="n">
        <v>62</v>
      </c>
      <c r="R67" s="37" t="n">
        <v>63</v>
      </c>
      <c r="S67" s="45" t="s">
        <v>71</v>
      </c>
      <c r="T67" s="48" t="s">
        <v>57</v>
      </c>
      <c r="U67" s="51"/>
      <c r="V67" s="48"/>
      <c r="W67" s="42"/>
    </row>
    <row r="68" customFormat="false" ht="20.25" hidden="false" customHeight="true" outlineLevel="0" collapsed="false">
      <c r="A68" s="68" t="s">
        <v>28</v>
      </c>
      <c r="B68" s="69" t="s">
        <v>1577</v>
      </c>
      <c r="C68" s="45" t="n">
        <v>132</v>
      </c>
      <c r="D68" s="45" t="s">
        <v>1578</v>
      </c>
      <c r="E68" s="45" t="n">
        <v>2210110288</v>
      </c>
      <c r="F68" s="70" t="s">
        <v>1642</v>
      </c>
      <c r="G68" s="71" t="n">
        <v>88</v>
      </c>
      <c r="H68" s="74" t="n">
        <v>1.9</v>
      </c>
      <c r="I68" s="65" t="n">
        <v>89.9</v>
      </c>
      <c r="J68" s="71" t="n">
        <v>72.4777777777778</v>
      </c>
      <c r="K68" s="74" t="n">
        <v>1</v>
      </c>
      <c r="L68" s="65" t="n">
        <v>73.4777777777778</v>
      </c>
      <c r="M68" s="71" t="n">
        <v>70.9</v>
      </c>
      <c r="N68" s="74" t="n">
        <v>0</v>
      </c>
      <c r="O68" s="65" t="n">
        <v>70.9</v>
      </c>
      <c r="P68" s="43" t="n">
        <v>75.6833333333333</v>
      </c>
      <c r="Q68" s="37" t="n">
        <v>63</v>
      </c>
      <c r="R68" s="37" t="n">
        <v>62</v>
      </c>
      <c r="S68" s="45" t="s">
        <v>71</v>
      </c>
      <c r="T68" s="48" t="s">
        <v>57</v>
      </c>
      <c r="U68" s="51"/>
      <c r="V68" s="48"/>
      <c r="W68" s="42"/>
    </row>
    <row r="69" customFormat="false" ht="20.25" hidden="false" customHeight="true" outlineLevel="0" collapsed="false">
      <c r="A69" s="68" t="s">
        <v>28</v>
      </c>
      <c r="B69" s="69" t="s">
        <v>1577</v>
      </c>
      <c r="C69" s="45" t="n">
        <v>132</v>
      </c>
      <c r="D69" s="45" t="s">
        <v>1578</v>
      </c>
      <c r="E69" s="45" t="n">
        <v>2210110281</v>
      </c>
      <c r="F69" s="70" t="s">
        <v>1643</v>
      </c>
      <c r="G69" s="71" t="n">
        <v>88</v>
      </c>
      <c r="H69" s="74" t="n">
        <v>4.2</v>
      </c>
      <c r="I69" s="65" t="n">
        <v>92.2</v>
      </c>
      <c r="J69" s="71" t="n">
        <v>69.2111111111111</v>
      </c>
      <c r="K69" s="74" t="n">
        <v>1</v>
      </c>
      <c r="L69" s="65" t="n">
        <v>70.2111111111111</v>
      </c>
      <c r="M69" s="71" t="n">
        <v>90.85</v>
      </c>
      <c r="N69" s="74" t="n">
        <v>0</v>
      </c>
      <c r="O69" s="65" t="n">
        <v>90.85</v>
      </c>
      <c r="P69" s="43" t="n">
        <v>75.5733333333333</v>
      </c>
      <c r="Q69" s="37" t="n">
        <v>64</v>
      </c>
      <c r="R69" s="37" t="n">
        <v>81</v>
      </c>
      <c r="S69" s="45" t="s">
        <v>71</v>
      </c>
      <c r="T69" s="48" t="s">
        <v>57</v>
      </c>
      <c r="U69" s="51"/>
      <c r="V69" s="48"/>
      <c r="W69" s="42"/>
    </row>
    <row r="70" customFormat="false" ht="20.25" hidden="false" customHeight="true" outlineLevel="0" collapsed="false">
      <c r="A70" s="68" t="s">
        <v>28</v>
      </c>
      <c r="B70" s="69" t="s">
        <v>1577</v>
      </c>
      <c r="C70" s="45" t="n">
        <v>132</v>
      </c>
      <c r="D70" s="45" t="s">
        <v>1585</v>
      </c>
      <c r="E70" s="45" t="n">
        <v>2217110133</v>
      </c>
      <c r="F70" s="70" t="s">
        <v>1644</v>
      </c>
      <c r="G70" s="71" t="n">
        <v>88</v>
      </c>
      <c r="H70" s="74" t="n">
        <v>-0.4</v>
      </c>
      <c r="I70" s="65" t="n">
        <v>87.6</v>
      </c>
      <c r="J70" s="71" t="n">
        <v>71.4084507042254</v>
      </c>
      <c r="K70" s="74" t="n">
        <v>1</v>
      </c>
      <c r="L70" s="65" t="n">
        <v>72.4084507042254</v>
      </c>
      <c r="M70" s="71" t="n">
        <v>80.3</v>
      </c>
      <c r="N70" s="74" t="n">
        <v>0</v>
      </c>
      <c r="O70" s="65" t="n">
        <v>80.3</v>
      </c>
      <c r="P70" s="43" t="n">
        <v>75.476338028169</v>
      </c>
      <c r="Q70" s="37" t="n">
        <v>65</v>
      </c>
      <c r="R70" s="37" t="n">
        <v>70</v>
      </c>
      <c r="S70" s="45" t="s">
        <v>71</v>
      </c>
      <c r="T70" s="48" t="s">
        <v>57</v>
      </c>
      <c r="U70" s="51"/>
      <c r="V70" s="48"/>
      <c r="W70" s="42"/>
    </row>
    <row r="71" customFormat="false" ht="20.25" hidden="false" customHeight="true" outlineLevel="0" collapsed="false">
      <c r="A71" s="68" t="s">
        <v>28</v>
      </c>
      <c r="B71" s="69" t="s">
        <v>1577</v>
      </c>
      <c r="C71" s="45" t="n">
        <v>132</v>
      </c>
      <c r="D71" s="45" t="s">
        <v>1580</v>
      </c>
      <c r="E71" s="45" t="n">
        <v>2210110233</v>
      </c>
      <c r="F71" s="70" t="s">
        <v>1645</v>
      </c>
      <c r="G71" s="71" t="n">
        <v>88</v>
      </c>
      <c r="H71" s="74" t="n">
        <v>2.25</v>
      </c>
      <c r="I71" s="65" t="n">
        <v>90.25</v>
      </c>
      <c r="J71" s="71" t="n">
        <v>72.6111111111111</v>
      </c>
      <c r="K71" s="74" t="n">
        <v>1</v>
      </c>
      <c r="L71" s="65" t="n">
        <v>73.6111111111111</v>
      </c>
      <c r="M71" s="71" t="n">
        <v>59.95</v>
      </c>
      <c r="N71" s="74" t="n">
        <v>0</v>
      </c>
      <c r="O71" s="65" t="n">
        <v>59.95</v>
      </c>
      <c r="P71" s="43" t="n">
        <v>74.7408333333333</v>
      </c>
      <c r="Q71" s="37" t="n">
        <v>66</v>
      </c>
      <c r="R71" s="37" t="n">
        <v>61</v>
      </c>
      <c r="S71" s="45" t="s">
        <v>71</v>
      </c>
      <c r="T71" s="48" t="s">
        <v>57</v>
      </c>
      <c r="U71" s="51"/>
      <c r="V71" s="48"/>
      <c r="W71" s="42"/>
    </row>
    <row r="72" customFormat="false" ht="20.25" hidden="false" customHeight="true" outlineLevel="0" collapsed="false">
      <c r="A72" s="68" t="s">
        <v>28</v>
      </c>
      <c r="B72" s="69" t="s">
        <v>1577</v>
      </c>
      <c r="C72" s="45" t="n">
        <v>132</v>
      </c>
      <c r="D72" s="45" t="s">
        <v>1588</v>
      </c>
      <c r="E72" s="45" t="n">
        <v>2210110318</v>
      </c>
      <c r="F72" s="70" t="s">
        <v>1646</v>
      </c>
      <c r="G72" s="71" t="n">
        <v>88</v>
      </c>
      <c r="H72" s="74" t="n">
        <v>0.8</v>
      </c>
      <c r="I72" s="65" t="n">
        <v>88.8</v>
      </c>
      <c r="J72" s="71" t="n">
        <v>69.5</v>
      </c>
      <c r="K72" s="74" t="n">
        <v>1</v>
      </c>
      <c r="L72" s="65" t="n">
        <v>70.5</v>
      </c>
      <c r="M72" s="71" t="n">
        <v>84.3</v>
      </c>
      <c r="N72" s="74" t="n">
        <v>0</v>
      </c>
      <c r="O72" s="65" t="n">
        <v>84.3</v>
      </c>
      <c r="P72" s="43" t="n">
        <v>74.625</v>
      </c>
      <c r="Q72" s="37" t="n">
        <v>67</v>
      </c>
      <c r="R72" s="37" t="n">
        <v>80</v>
      </c>
      <c r="S72" s="45" t="s">
        <v>71</v>
      </c>
      <c r="T72" s="48"/>
      <c r="U72" s="51"/>
      <c r="V72" s="48"/>
      <c r="W72" s="42"/>
    </row>
    <row r="73" customFormat="false" ht="20.25" hidden="false" customHeight="true" outlineLevel="0" collapsed="false">
      <c r="A73" s="68" t="s">
        <v>28</v>
      </c>
      <c r="B73" s="69" t="s">
        <v>1577</v>
      </c>
      <c r="C73" s="45" t="n">
        <v>132</v>
      </c>
      <c r="D73" s="45" t="s">
        <v>1580</v>
      </c>
      <c r="E73" s="45" t="n">
        <v>2210110239</v>
      </c>
      <c r="F73" s="70" t="s">
        <v>1647</v>
      </c>
      <c r="G73" s="71" t="n">
        <v>88</v>
      </c>
      <c r="H73" s="74" t="n">
        <v>0</v>
      </c>
      <c r="I73" s="65" t="n">
        <v>88</v>
      </c>
      <c r="J73" s="71" t="n">
        <v>72.0222222222222</v>
      </c>
      <c r="K73" s="74" t="n">
        <v>0</v>
      </c>
      <c r="L73" s="65" t="n">
        <v>72.0222222222222</v>
      </c>
      <c r="M73" s="71" t="n">
        <v>72.6</v>
      </c>
      <c r="N73" s="74" t="n">
        <v>0</v>
      </c>
      <c r="O73" s="65" t="n">
        <v>72.6</v>
      </c>
      <c r="P73" s="43" t="n">
        <v>74.4766666666667</v>
      </c>
      <c r="Q73" s="37" t="n">
        <v>68</v>
      </c>
      <c r="R73" s="37" t="n">
        <v>64</v>
      </c>
      <c r="S73" s="45" t="s">
        <v>71</v>
      </c>
      <c r="T73" s="48"/>
      <c r="U73" s="51"/>
      <c r="V73" s="48"/>
      <c r="W73" s="42"/>
    </row>
    <row r="74" customFormat="false" ht="20.25" hidden="false" customHeight="true" outlineLevel="0" collapsed="false">
      <c r="A74" s="68" t="s">
        <v>28</v>
      </c>
      <c r="B74" s="69" t="s">
        <v>1577</v>
      </c>
      <c r="C74" s="45" t="n">
        <v>132</v>
      </c>
      <c r="D74" s="45" t="s">
        <v>1578</v>
      </c>
      <c r="E74" s="45" t="n">
        <v>2210110280</v>
      </c>
      <c r="F74" s="70" t="s">
        <v>1648</v>
      </c>
      <c r="G74" s="71" t="n">
        <v>88</v>
      </c>
      <c r="H74" s="74" t="n">
        <v>-0.9</v>
      </c>
      <c r="I74" s="65" t="n">
        <v>87.1</v>
      </c>
      <c r="J74" s="71" t="n">
        <v>70.4666666666667</v>
      </c>
      <c r="K74" s="74" t="n">
        <v>0</v>
      </c>
      <c r="L74" s="65" t="n">
        <v>70.4666666666667</v>
      </c>
      <c r="M74" s="71" t="n">
        <v>85.5</v>
      </c>
      <c r="N74" s="74" t="n">
        <v>0</v>
      </c>
      <c r="O74" s="65" t="n">
        <v>85.5</v>
      </c>
      <c r="P74" s="43" t="n">
        <v>74.465</v>
      </c>
      <c r="Q74" s="37" t="n">
        <v>69</v>
      </c>
      <c r="R74" s="37" t="n">
        <v>74</v>
      </c>
      <c r="S74" s="45" t="s">
        <v>71</v>
      </c>
      <c r="T74" s="48"/>
      <c r="U74" s="51"/>
      <c r="V74" s="48"/>
      <c r="W74" s="42"/>
    </row>
    <row r="75" customFormat="false" ht="20.25" hidden="false" customHeight="true" outlineLevel="0" collapsed="false">
      <c r="A75" s="68" t="s">
        <v>28</v>
      </c>
      <c r="B75" s="69" t="s">
        <v>1577</v>
      </c>
      <c r="C75" s="45" t="n">
        <v>132</v>
      </c>
      <c r="D75" s="45" t="s">
        <v>1588</v>
      </c>
      <c r="E75" s="45" t="n">
        <v>2210110316</v>
      </c>
      <c r="F75" s="70" t="s">
        <v>1649</v>
      </c>
      <c r="G75" s="71" t="n">
        <v>88</v>
      </c>
      <c r="H75" s="74" t="n">
        <v>1.1</v>
      </c>
      <c r="I75" s="65" t="n">
        <v>89.1</v>
      </c>
      <c r="J75" s="71" t="n">
        <v>71.5</v>
      </c>
      <c r="K75" s="74" t="n">
        <v>0</v>
      </c>
      <c r="L75" s="65" t="n">
        <v>71.5</v>
      </c>
      <c r="M75" s="71" t="n">
        <v>74.75</v>
      </c>
      <c r="N75" s="74" t="n">
        <v>0</v>
      </c>
      <c r="O75" s="65" t="n">
        <v>74.75</v>
      </c>
      <c r="P75" s="43" t="n">
        <v>74.465</v>
      </c>
      <c r="Q75" s="37" t="n">
        <v>70</v>
      </c>
      <c r="R75" s="37" t="n">
        <v>68</v>
      </c>
      <c r="S75" s="45" t="s">
        <v>71</v>
      </c>
      <c r="T75" s="48"/>
      <c r="U75" s="51"/>
      <c r="V75" s="48"/>
      <c r="W75" s="42"/>
    </row>
    <row r="76" customFormat="false" ht="20.25" hidden="false" customHeight="true" outlineLevel="0" collapsed="false">
      <c r="A76" s="68" t="s">
        <v>28</v>
      </c>
      <c r="B76" s="69" t="s">
        <v>1577</v>
      </c>
      <c r="C76" s="45" t="n">
        <v>132</v>
      </c>
      <c r="D76" s="45" t="s">
        <v>1588</v>
      </c>
      <c r="E76" s="45" t="n">
        <v>2210110297</v>
      </c>
      <c r="F76" s="70" t="s">
        <v>1650</v>
      </c>
      <c r="G76" s="71" t="n">
        <v>88</v>
      </c>
      <c r="H76" s="74" t="n">
        <v>1.1</v>
      </c>
      <c r="I76" s="65" t="n">
        <v>89.1</v>
      </c>
      <c r="J76" s="71" t="n">
        <v>71.1444444444444</v>
      </c>
      <c r="K76" s="74" t="n">
        <v>1</v>
      </c>
      <c r="L76" s="65" t="n">
        <v>72.1444444444444</v>
      </c>
      <c r="M76" s="71" t="n">
        <v>69.15</v>
      </c>
      <c r="N76" s="74" t="n">
        <v>0</v>
      </c>
      <c r="O76" s="65" t="n">
        <v>69.15</v>
      </c>
      <c r="P76" s="43" t="n">
        <v>74.3883333333333</v>
      </c>
      <c r="Q76" s="37" t="n">
        <v>71</v>
      </c>
      <c r="R76" s="37" t="n">
        <v>71</v>
      </c>
      <c r="S76" s="45" t="s">
        <v>71</v>
      </c>
      <c r="T76" s="48"/>
      <c r="U76" s="51"/>
      <c r="V76" s="48"/>
      <c r="W76" s="42"/>
    </row>
    <row r="77" customFormat="false" ht="20.25" hidden="false" customHeight="true" outlineLevel="0" collapsed="false">
      <c r="A77" s="68" t="s">
        <v>28</v>
      </c>
      <c r="B77" s="69" t="s">
        <v>1577</v>
      </c>
      <c r="C77" s="45" t="n">
        <v>132</v>
      </c>
      <c r="D77" s="45" t="s">
        <v>1578</v>
      </c>
      <c r="E77" s="45" t="n">
        <v>2210110274</v>
      </c>
      <c r="F77" s="70" t="s">
        <v>1651</v>
      </c>
      <c r="G77" s="71" t="n">
        <v>88</v>
      </c>
      <c r="H77" s="74" t="n">
        <v>-0.9</v>
      </c>
      <c r="I77" s="65" t="n">
        <v>87.1</v>
      </c>
      <c r="J77" s="71" t="n">
        <v>71.6444444444444</v>
      </c>
      <c r="K77" s="74" t="n">
        <v>0</v>
      </c>
      <c r="L77" s="65" t="n">
        <v>71.6444444444444</v>
      </c>
      <c r="M77" s="71" t="n">
        <v>74.5</v>
      </c>
      <c r="N77" s="74" t="n">
        <v>0</v>
      </c>
      <c r="O77" s="65" t="n">
        <v>74.5</v>
      </c>
      <c r="P77" s="43" t="n">
        <v>74.2483333333333</v>
      </c>
      <c r="Q77" s="37" t="n">
        <v>72</v>
      </c>
      <c r="R77" s="37" t="n">
        <v>67</v>
      </c>
      <c r="S77" s="45" t="s">
        <v>71</v>
      </c>
      <c r="T77" s="48"/>
      <c r="U77" s="51"/>
      <c r="V77" s="48"/>
      <c r="W77" s="42"/>
    </row>
    <row r="78" customFormat="false" ht="20.25" hidden="false" customHeight="true" outlineLevel="0" collapsed="false">
      <c r="A78" s="68" t="s">
        <v>28</v>
      </c>
      <c r="B78" s="69" t="s">
        <v>1577</v>
      </c>
      <c r="C78" s="45" t="n">
        <v>132</v>
      </c>
      <c r="D78" s="45" t="s">
        <v>1578</v>
      </c>
      <c r="E78" s="45" t="n">
        <v>2210110266</v>
      </c>
      <c r="F78" s="70" t="s">
        <v>1652</v>
      </c>
      <c r="G78" s="71" t="n">
        <v>88</v>
      </c>
      <c r="H78" s="74" t="n">
        <v>-0.9</v>
      </c>
      <c r="I78" s="65" t="n">
        <v>87.1</v>
      </c>
      <c r="J78" s="71" t="n">
        <v>69.5777777777778</v>
      </c>
      <c r="K78" s="74" t="n">
        <v>1</v>
      </c>
      <c r="L78" s="65" t="n">
        <v>70.5777777777778</v>
      </c>
      <c r="M78" s="71" t="n">
        <v>81.675</v>
      </c>
      <c r="N78" s="74" t="n">
        <v>0</v>
      </c>
      <c r="O78" s="65" t="n">
        <v>81.675</v>
      </c>
      <c r="P78" s="43" t="n">
        <v>74.1658333333333</v>
      </c>
      <c r="Q78" s="37" t="n">
        <v>73</v>
      </c>
      <c r="R78" s="37" t="n">
        <v>79</v>
      </c>
      <c r="S78" s="45" t="s">
        <v>71</v>
      </c>
      <c r="T78" s="48"/>
      <c r="U78" s="51"/>
      <c r="V78" s="48"/>
      <c r="W78" s="42"/>
    </row>
    <row r="79" customFormat="false" ht="20.25" hidden="false" customHeight="true" outlineLevel="0" collapsed="false">
      <c r="A79" s="68" t="s">
        <v>28</v>
      </c>
      <c r="B79" s="69" t="s">
        <v>1577</v>
      </c>
      <c r="C79" s="45" t="n">
        <v>132</v>
      </c>
      <c r="D79" s="45" t="s">
        <v>1585</v>
      </c>
      <c r="E79" s="45" t="n">
        <v>2210110192</v>
      </c>
      <c r="F79" s="70" t="s">
        <v>1653</v>
      </c>
      <c r="G79" s="71" t="n">
        <v>88</v>
      </c>
      <c r="H79" s="74" t="n">
        <v>3.5</v>
      </c>
      <c r="I79" s="65" t="n">
        <v>91.5</v>
      </c>
      <c r="J79" s="71" t="n">
        <v>69.0666666666667</v>
      </c>
      <c r="K79" s="74" t="n">
        <v>1</v>
      </c>
      <c r="L79" s="65" t="n">
        <v>70.0666666666667</v>
      </c>
      <c r="M79" s="71" t="n">
        <v>76.2</v>
      </c>
      <c r="N79" s="74" t="n">
        <v>0</v>
      </c>
      <c r="O79" s="65" t="n">
        <v>76.2</v>
      </c>
      <c r="P79" s="43" t="n">
        <v>73.895</v>
      </c>
      <c r="Q79" s="37" t="n">
        <v>74</v>
      </c>
      <c r="R79" s="37" t="n">
        <v>82</v>
      </c>
      <c r="S79" s="45" t="s">
        <v>71</v>
      </c>
      <c r="T79" s="48"/>
      <c r="U79" s="51"/>
      <c r="V79" s="48"/>
      <c r="W79" s="42"/>
    </row>
    <row r="80" customFormat="false" ht="20.25" hidden="false" customHeight="true" outlineLevel="0" collapsed="false">
      <c r="A80" s="68" t="s">
        <v>28</v>
      </c>
      <c r="B80" s="69" t="s">
        <v>1577</v>
      </c>
      <c r="C80" s="45" t="n">
        <v>132</v>
      </c>
      <c r="D80" s="45" t="s">
        <v>1578</v>
      </c>
      <c r="E80" s="45" t="n">
        <v>2210110285</v>
      </c>
      <c r="F80" s="70" t="s">
        <v>1654</v>
      </c>
      <c r="G80" s="71" t="n">
        <v>88</v>
      </c>
      <c r="H80" s="74" t="n">
        <v>-1</v>
      </c>
      <c r="I80" s="65" t="n">
        <v>87</v>
      </c>
      <c r="J80" s="71" t="n">
        <v>70.2777777777778</v>
      </c>
      <c r="K80" s="74" t="n">
        <v>1</v>
      </c>
      <c r="L80" s="65" t="n">
        <v>71.2777777777778</v>
      </c>
      <c r="M80" s="71" t="n">
        <v>72.6</v>
      </c>
      <c r="N80" s="74" t="n">
        <v>0</v>
      </c>
      <c r="O80" s="65" t="n">
        <v>72.6</v>
      </c>
      <c r="P80" s="43" t="n">
        <v>73.7683333333333</v>
      </c>
      <c r="Q80" s="37" t="n">
        <v>75</v>
      </c>
      <c r="R80" s="37" t="n">
        <v>77</v>
      </c>
      <c r="S80" s="45" t="s">
        <v>71</v>
      </c>
      <c r="T80" s="48"/>
      <c r="U80" s="51"/>
      <c r="V80" s="48"/>
      <c r="W80" s="42"/>
    </row>
    <row r="81" customFormat="false" ht="20.25" hidden="false" customHeight="true" outlineLevel="0" collapsed="false">
      <c r="A81" s="68" t="s">
        <v>28</v>
      </c>
      <c r="B81" s="69" t="s">
        <v>1577</v>
      </c>
      <c r="C81" s="45" t="n">
        <v>132</v>
      </c>
      <c r="D81" s="45" t="s">
        <v>1588</v>
      </c>
      <c r="E81" s="45" t="n">
        <v>2210110306</v>
      </c>
      <c r="F81" s="70" t="s">
        <v>1655</v>
      </c>
      <c r="G81" s="71" t="n">
        <v>88</v>
      </c>
      <c r="H81" s="74" t="n">
        <v>-2.4</v>
      </c>
      <c r="I81" s="65" t="n">
        <v>85.6</v>
      </c>
      <c r="J81" s="71" t="n">
        <v>68.8777777777778</v>
      </c>
      <c r="K81" s="74" t="n">
        <v>1</v>
      </c>
      <c r="L81" s="65" t="n">
        <v>69.8777777777778</v>
      </c>
      <c r="M81" s="71" t="n">
        <v>83.1</v>
      </c>
      <c r="N81" s="74" t="n">
        <v>0</v>
      </c>
      <c r="O81" s="65" t="n">
        <v>83.1</v>
      </c>
      <c r="P81" s="43" t="n">
        <v>73.5583333333333</v>
      </c>
      <c r="Q81" s="37" t="n">
        <v>76</v>
      </c>
      <c r="R81" s="37" t="n">
        <v>83</v>
      </c>
      <c r="S81" s="45" t="s">
        <v>71</v>
      </c>
      <c r="T81" s="48"/>
      <c r="U81" s="51"/>
      <c r="V81" s="48"/>
      <c r="W81" s="42"/>
    </row>
    <row r="82" customFormat="false" ht="20.25" hidden="false" customHeight="true" outlineLevel="0" collapsed="false">
      <c r="A82" s="68" t="s">
        <v>28</v>
      </c>
      <c r="B82" s="69" t="s">
        <v>1577</v>
      </c>
      <c r="C82" s="45" t="n">
        <v>132</v>
      </c>
      <c r="D82" s="45" t="s">
        <v>1585</v>
      </c>
      <c r="E82" s="45" t="n">
        <v>2109110030</v>
      </c>
      <c r="F82" s="70" t="s">
        <v>1656</v>
      </c>
      <c r="G82" s="71" t="n">
        <v>88</v>
      </c>
      <c r="H82" s="74" t="n">
        <v>0.1</v>
      </c>
      <c r="I82" s="65" t="n">
        <v>88.1</v>
      </c>
      <c r="J82" s="71" t="n">
        <v>73.3666666666667</v>
      </c>
      <c r="K82" s="74" t="n">
        <v>1</v>
      </c>
      <c r="L82" s="65" t="n">
        <v>74.3666666666667</v>
      </c>
      <c r="M82" s="71" t="n">
        <v>43.5</v>
      </c>
      <c r="N82" s="74" t="n">
        <v>0</v>
      </c>
      <c r="O82" s="65" t="n">
        <v>43.5</v>
      </c>
      <c r="P82" s="43" t="n">
        <v>73.34</v>
      </c>
      <c r="Q82" s="37" t="n">
        <v>77</v>
      </c>
      <c r="R82" s="37" t="n">
        <v>56</v>
      </c>
      <c r="S82" s="45" t="s">
        <v>33</v>
      </c>
      <c r="T82" s="48"/>
      <c r="U82" s="51"/>
      <c r="V82" s="48"/>
      <c r="W82" s="42"/>
    </row>
    <row r="83" customFormat="false" ht="20.25" hidden="false" customHeight="true" outlineLevel="0" collapsed="false">
      <c r="A83" s="68" t="s">
        <v>28</v>
      </c>
      <c r="B83" s="69" t="s">
        <v>1577</v>
      </c>
      <c r="C83" s="45" t="n">
        <v>132</v>
      </c>
      <c r="D83" s="45" t="s">
        <v>1578</v>
      </c>
      <c r="E83" s="45" t="n">
        <v>2210110278</v>
      </c>
      <c r="F83" s="70" t="s">
        <v>1657</v>
      </c>
      <c r="G83" s="71" t="n">
        <v>88</v>
      </c>
      <c r="H83" s="74" t="n">
        <v>0.1</v>
      </c>
      <c r="I83" s="65" t="n">
        <v>88.1</v>
      </c>
      <c r="J83" s="71" t="n">
        <v>70.4222222222222</v>
      </c>
      <c r="K83" s="74" t="n">
        <v>0</v>
      </c>
      <c r="L83" s="65" t="n">
        <v>70.4222222222222</v>
      </c>
      <c r="M83" s="71" t="n">
        <v>72.35</v>
      </c>
      <c r="N83" s="74" t="n">
        <v>0</v>
      </c>
      <c r="O83" s="65" t="n">
        <v>72.35</v>
      </c>
      <c r="P83" s="43" t="n">
        <v>73.2666666666667</v>
      </c>
      <c r="Q83" s="37" t="n">
        <v>78</v>
      </c>
      <c r="R83" s="37" t="n">
        <v>75</v>
      </c>
      <c r="S83" s="45" t="s">
        <v>71</v>
      </c>
      <c r="T83" s="48"/>
      <c r="U83" s="51"/>
      <c r="V83" s="48"/>
      <c r="W83" s="42"/>
    </row>
    <row r="84" customFormat="false" ht="20.25" hidden="false" customHeight="true" outlineLevel="0" collapsed="false">
      <c r="A84" s="68" t="s">
        <v>28</v>
      </c>
      <c r="B84" s="69" t="s">
        <v>1577</v>
      </c>
      <c r="C84" s="45" t="n">
        <v>132</v>
      </c>
      <c r="D84" s="45" t="s">
        <v>1588</v>
      </c>
      <c r="E84" s="45" t="n">
        <v>2210110310</v>
      </c>
      <c r="F84" s="70" t="s">
        <v>1658</v>
      </c>
      <c r="G84" s="71" t="n">
        <v>88</v>
      </c>
      <c r="H84" s="74" t="n">
        <v>-3.15</v>
      </c>
      <c r="I84" s="65" t="n">
        <v>84.85</v>
      </c>
      <c r="J84" s="71" t="n">
        <v>70.8</v>
      </c>
      <c r="K84" s="74" t="n">
        <v>1</v>
      </c>
      <c r="L84" s="65" t="n">
        <v>71.8</v>
      </c>
      <c r="M84" s="71" t="n">
        <v>65.9</v>
      </c>
      <c r="N84" s="74" t="n">
        <v>0</v>
      </c>
      <c r="O84" s="65" t="n">
        <v>65.9</v>
      </c>
      <c r="P84" s="43" t="n">
        <v>73.1675</v>
      </c>
      <c r="Q84" s="37" t="n">
        <v>79</v>
      </c>
      <c r="R84" s="37" t="n">
        <v>72</v>
      </c>
      <c r="S84" s="45" t="s">
        <v>71</v>
      </c>
      <c r="T84" s="48"/>
      <c r="U84" s="51"/>
      <c r="V84" s="48"/>
      <c r="W84" s="42"/>
    </row>
    <row r="85" customFormat="false" ht="20.25" hidden="false" customHeight="true" outlineLevel="0" collapsed="false">
      <c r="A85" s="68" t="s">
        <v>28</v>
      </c>
      <c r="B85" s="69" t="s">
        <v>1577</v>
      </c>
      <c r="C85" s="45" t="n">
        <v>132</v>
      </c>
      <c r="D85" s="45" t="s">
        <v>1578</v>
      </c>
      <c r="E85" s="45" t="n">
        <v>2210110262</v>
      </c>
      <c r="F85" s="70" t="s">
        <v>1659</v>
      </c>
      <c r="G85" s="71" t="n">
        <v>88</v>
      </c>
      <c r="H85" s="74" t="n">
        <v>1.3</v>
      </c>
      <c r="I85" s="65" t="n">
        <v>89.3</v>
      </c>
      <c r="J85" s="71" t="n">
        <v>70.1444444444444</v>
      </c>
      <c r="K85" s="74" t="n">
        <v>1</v>
      </c>
      <c r="L85" s="65" t="n">
        <v>71.1444444444444</v>
      </c>
      <c r="M85" s="71" t="n">
        <v>63.95</v>
      </c>
      <c r="N85" s="74" t="n">
        <v>0</v>
      </c>
      <c r="O85" s="65" t="n">
        <v>63.95</v>
      </c>
      <c r="P85" s="43" t="n">
        <v>73.1483333333333</v>
      </c>
      <c r="Q85" s="37" t="n">
        <v>80</v>
      </c>
      <c r="R85" s="37" t="n">
        <v>78</v>
      </c>
      <c r="S85" s="45" t="s">
        <v>71</v>
      </c>
      <c r="T85" s="48"/>
      <c r="U85" s="51"/>
      <c r="V85" s="48"/>
      <c r="W85" s="42"/>
    </row>
    <row r="86" customFormat="false" ht="20.25" hidden="false" customHeight="true" outlineLevel="0" collapsed="false">
      <c r="A86" s="68" t="s">
        <v>28</v>
      </c>
      <c r="B86" s="69" t="s">
        <v>1577</v>
      </c>
      <c r="C86" s="45" t="n">
        <v>132</v>
      </c>
      <c r="D86" s="45" t="s">
        <v>1588</v>
      </c>
      <c r="E86" s="45" t="n">
        <v>2210110317</v>
      </c>
      <c r="F86" s="70" t="s">
        <v>1660</v>
      </c>
      <c r="G86" s="71" t="n">
        <v>88</v>
      </c>
      <c r="H86" s="74" t="n">
        <v>-6.9</v>
      </c>
      <c r="I86" s="65" t="n">
        <v>81.1</v>
      </c>
      <c r="J86" s="71" t="n">
        <v>70.6666666666667</v>
      </c>
      <c r="K86" s="74" t="n">
        <v>0</v>
      </c>
      <c r="L86" s="65" t="n">
        <v>70.6666666666667</v>
      </c>
      <c r="M86" s="71" t="n">
        <v>78.2</v>
      </c>
      <c r="N86" s="74" t="n">
        <v>0</v>
      </c>
      <c r="O86" s="65" t="n">
        <v>78.2</v>
      </c>
      <c r="P86" s="43" t="n">
        <v>72.985</v>
      </c>
      <c r="Q86" s="37" t="n">
        <v>81</v>
      </c>
      <c r="R86" s="37" t="n">
        <v>73</v>
      </c>
      <c r="S86" s="45" t="s">
        <v>71</v>
      </c>
      <c r="T86" s="48"/>
      <c r="U86" s="51"/>
      <c r="V86" s="48"/>
      <c r="W86" s="42"/>
    </row>
    <row r="87" customFormat="false" ht="20.25" hidden="false" customHeight="true" outlineLevel="0" collapsed="false">
      <c r="A87" s="68" t="s">
        <v>28</v>
      </c>
      <c r="B87" s="69" t="s">
        <v>1577</v>
      </c>
      <c r="C87" s="45" t="n">
        <v>132</v>
      </c>
      <c r="D87" s="45" t="s">
        <v>1578</v>
      </c>
      <c r="E87" s="45" t="n">
        <v>2210110286</v>
      </c>
      <c r="F87" s="70" t="s">
        <v>1661</v>
      </c>
      <c r="G87" s="71" t="n">
        <v>88</v>
      </c>
      <c r="H87" s="74" t="n">
        <v>0</v>
      </c>
      <c r="I87" s="65" t="n">
        <v>88</v>
      </c>
      <c r="J87" s="71" t="n">
        <v>68.0666666666667</v>
      </c>
      <c r="K87" s="74" t="n">
        <v>0</v>
      </c>
      <c r="L87" s="65" t="n">
        <v>68.0666666666667</v>
      </c>
      <c r="M87" s="71" t="n">
        <v>81.55</v>
      </c>
      <c r="N87" s="74" t="n">
        <v>0</v>
      </c>
      <c r="O87" s="65" t="n">
        <v>81.55</v>
      </c>
      <c r="P87" s="43" t="n">
        <v>72.405</v>
      </c>
      <c r="Q87" s="37" t="n">
        <v>82</v>
      </c>
      <c r="R87" s="37" t="n">
        <v>88</v>
      </c>
      <c r="S87" s="45" t="s">
        <v>71</v>
      </c>
      <c r="T87" s="48"/>
      <c r="U87" s="51"/>
      <c r="V87" s="48"/>
      <c r="W87" s="42"/>
    </row>
    <row r="88" customFormat="false" ht="20.25" hidden="false" customHeight="true" outlineLevel="0" collapsed="false">
      <c r="A88" s="68" t="s">
        <v>28</v>
      </c>
      <c r="B88" s="69" t="s">
        <v>1577</v>
      </c>
      <c r="C88" s="45" t="n">
        <v>132</v>
      </c>
      <c r="D88" s="45" t="s">
        <v>1588</v>
      </c>
      <c r="E88" s="45" t="n">
        <v>2210110292</v>
      </c>
      <c r="F88" s="70" t="s">
        <v>1662</v>
      </c>
      <c r="G88" s="71" t="n">
        <v>88</v>
      </c>
      <c r="H88" s="74" t="n">
        <v>-32</v>
      </c>
      <c r="I88" s="65" t="n">
        <v>56</v>
      </c>
      <c r="J88" s="71" t="n">
        <v>74.9444444444444</v>
      </c>
      <c r="K88" s="74" t="n">
        <v>0</v>
      </c>
      <c r="L88" s="65" t="n">
        <v>74.9444444444444</v>
      </c>
      <c r="M88" s="71" t="n">
        <v>77.35</v>
      </c>
      <c r="N88" s="74" t="n">
        <v>0</v>
      </c>
      <c r="O88" s="65" t="n">
        <v>77.35</v>
      </c>
      <c r="P88" s="43" t="n">
        <v>72.3433333333333</v>
      </c>
      <c r="Q88" s="37" t="n">
        <v>83</v>
      </c>
      <c r="R88" s="37" t="n">
        <v>44</v>
      </c>
      <c r="S88" s="45" t="s">
        <v>33</v>
      </c>
      <c r="T88" s="48"/>
      <c r="U88" s="51"/>
      <c r="V88" s="48"/>
      <c r="W88" s="42"/>
    </row>
    <row r="89" customFormat="false" ht="20.25" hidden="false" customHeight="true" outlineLevel="0" collapsed="false">
      <c r="A89" s="68" t="s">
        <v>28</v>
      </c>
      <c r="B89" s="69" t="s">
        <v>1577</v>
      </c>
      <c r="C89" s="45" t="n">
        <v>132</v>
      </c>
      <c r="D89" s="45" t="s">
        <v>1585</v>
      </c>
      <c r="E89" s="45" t="n">
        <v>2210110206</v>
      </c>
      <c r="F89" s="70" t="s">
        <v>1663</v>
      </c>
      <c r="G89" s="71" t="n">
        <v>88</v>
      </c>
      <c r="H89" s="74" t="n">
        <v>1.2</v>
      </c>
      <c r="I89" s="65" t="n">
        <v>89.2</v>
      </c>
      <c r="J89" s="71" t="n">
        <v>66.5888888888889</v>
      </c>
      <c r="K89" s="74" t="n">
        <v>1</v>
      </c>
      <c r="L89" s="65" t="n">
        <v>67.5888888888889</v>
      </c>
      <c r="M89" s="71" t="n">
        <v>81.25</v>
      </c>
      <c r="N89" s="74" t="n">
        <v>0</v>
      </c>
      <c r="O89" s="65" t="n">
        <v>81.25</v>
      </c>
      <c r="P89" s="43" t="n">
        <v>72.1966666666667</v>
      </c>
      <c r="Q89" s="37" t="n">
        <v>84</v>
      </c>
      <c r="R89" s="37" t="n">
        <v>98</v>
      </c>
      <c r="S89" s="45" t="s">
        <v>71</v>
      </c>
      <c r="T89" s="48"/>
      <c r="U89" s="51"/>
      <c r="V89" s="48"/>
      <c r="W89" s="42"/>
    </row>
    <row r="90" customFormat="false" ht="20.25" hidden="false" customHeight="true" outlineLevel="0" collapsed="false">
      <c r="A90" s="68" t="s">
        <v>28</v>
      </c>
      <c r="B90" s="69" t="s">
        <v>1577</v>
      </c>
      <c r="C90" s="45" t="n">
        <v>132</v>
      </c>
      <c r="D90" s="45" t="s">
        <v>1585</v>
      </c>
      <c r="E90" s="45" t="n">
        <v>2210110201</v>
      </c>
      <c r="F90" s="70" t="s">
        <v>1664</v>
      </c>
      <c r="G90" s="71" t="n">
        <v>88</v>
      </c>
      <c r="H90" s="74" t="n">
        <v>2.3</v>
      </c>
      <c r="I90" s="65" t="n">
        <v>90.3</v>
      </c>
      <c r="J90" s="71" t="n">
        <v>67.8666666666667</v>
      </c>
      <c r="K90" s="74" t="n">
        <v>0</v>
      </c>
      <c r="L90" s="65" t="n">
        <v>67.8666666666667</v>
      </c>
      <c r="M90" s="71" t="n">
        <v>75.575</v>
      </c>
      <c r="N90" s="74" t="n">
        <v>0</v>
      </c>
      <c r="O90" s="65" t="n">
        <v>75.575</v>
      </c>
      <c r="P90" s="43" t="n">
        <v>72.0025</v>
      </c>
      <c r="Q90" s="37" t="n">
        <v>85</v>
      </c>
      <c r="R90" s="37" t="n">
        <v>90</v>
      </c>
      <c r="S90" s="45" t="s">
        <v>71</v>
      </c>
      <c r="T90" s="48"/>
      <c r="U90" s="51"/>
      <c r="V90" s="48"/>
      <c r="W90" s="42"/>
    </row>
    <row r="91" customFormat="false" ht="20.25" hidden="false" customHeight="true" outlineLevel="0" collapsed="false">
      <c r="A91" s="68" t="s">
        <v>28</v>
      </c>
      <c r="B91" s="69" t="s">
        <v>1577</v>
      </c>
      <c r="C91" s="45" t="n">
        <v>132</v>
      </c>
      <c r="D91" s="45" t="s">
        <v>1580</v>
      </c>
      <c r="E91" s="45" t="n">
        <v>2210110244</v>
      </c>
      <c r="F91" s="70" t="s">
        <v>1665</v>
      </c>
      <c r="G91" s="71" t="n">
        <v>88</v>
      </c>
      <c r="H91" s="74" t="n">
        <v>0</v>
      </c>
      <c r="I91" s="65" t="n">
        <v>88</v>
      </c>
      <c r="J91" s="71" t="n">
        <v>68.6777777777778</v>
      </c>
      <c r="K91" s="74" t="n">
        <v>1</v>
      </c>
      <c r="L91" s="65" t="n">
        <v>69.6777777777778</v>
      </c>
      <c r="M91" s="71" t="n">
        <v>65.25</v>
      </c>
      <c r="N91" s="74" t="n">
        <v>0</v>
      </c>
      <c r="O91" s="65" t="n">
        <v>65.25</v>
      </c>
      <c r="P91" s="43" t="n">
        <v>71.9833333333333</v>
      </c>
      <c r="Q91" s="37" t="n">
        <v>86</v>
      </c>
      <c r="R91" s="37" t="n">
        <v>85</v>
      </c>
      <c r="S91" s="45" t="s">
        <v>71</v>
      </c>
      <c r="T91" s="48"/>
      <c r="U91" s="51"/>
      <c r="V91" s="48"/>
      <c r="W91" s="42"/>
    </row>
    <row r="92" customFormat="false" ht="20.25" hidden="false" customHeight="true" outlineLevel="0" collapsed="false">
      <c r="A92" s="68" t="s">
        <v>28</v>
      </c>
      <c r="B92" s="69" t="s">
        <v>1577</v>
      </c>
      <c r="C92" s="45" t="n">
        <v>132</v>
      </c>
      <c r="D92" s="45" t="s">
        <v>1578</v>
      </c>
      <c r="E92" s="45" t="n">
        <v>2210110283</v>
      </c>
      <c r="F92" s="70" t="s">
        <v>1666</v>
      </c>
      <c r="G92" s="71" t="n">
        <v>88</v>
      </c>
      <c r="H92" s="74" t="n">
        <v>0</v>
      </c>
      <c r="I92" s="65" t="n">
        <v>88</v>
      </c>
      <c r="J92" s="71" t="n">
        <v>70.2888888888889</v>
      </c>
      <c r="K92" s="74" t="n">
        <v>0</v>
      </c>
      <c r="L92" s="65" t="n">
        <v>70.2888888888889</v>
      </c>
      <c r="M92" s="71" t="n">
        <v>60</v>
      </c>
      <c r="N92" s="74" t="n">
        <v>0</v>
      </c>
      <c r="O92" s="65" t="n">
        <v>60</v>
      </c>
      <c r="P92" s="43" t="n">
        <v>71.9166666666667</v>
      </c>
      <c r="Q92" s="37" t="n">
        <v>87</v>
      </c>
      <c r="R92" s="37" t="n">
        <v>76</v>
      </c>
      <c r="S92" s="45" t="s">
        <v>71</v>
      </c>
      <c r="T92" s="48"/>
      <c r="U92" s="51"/>
      <c r="V92" s="48"/>
      <c r="W92" s="42"/>
    </row>
    <row r="93" customFormat="false" ht="20.25" hidden="false" customHeight="true" outlineLevel="0" collapsed="false">
      <c r="A93" s="68" t="s">
        <v>28</v>
      </c>
      <c r="B93" s="69" t="s">
        <v>1577</v>
      </c>
      <c r="C93" s="45" t="n">
        <v>132</v>
      </c>
      <c r="D93" s="45" t="s">
        <v>1588</v>
      </c>
      <c r="E93" s="45" t="n">
        <v>2210110314</v>
      </c>
      <c r="F93" s="70" t="s">
        <v>1667</v>
      </c>
      <c r="G93" s="71" t="n">
        <v>88</v>
      </c>
      <c r="H93" s="74" t="n">
        <v>2.75</v>
      </c>
      <c r="I93" s="65" t="n">
        <v>90.75</v>
      </c>
      <c r="J93" s="71" t="n">
        <v>67.7666666666667</v>
      </c>
      <c r="K93" s="74" t="n">
        <v>1</v>
      </c>
      <c r="L93" s="65" t="n">
        <v>68.7666666666667</v>
      </c>
      <c r="M93" s="71" t="n">
        <v>64.55</v>
      </c>
      <c r="N93" s="74" t="n">
        <v>0</v>
      </c>
      <c r="O93" s="65" t="n">
        <v>64.55</v>
      </c>
      <c r="P93" s="43" t="n">
        <v>71.6425</v>
      </c>
      <c r="Q93" s="37" t="n">
        <v>88</v>
      </c>
      <c r="R93" s="37" t="n">
        <v>91</v>
      </c>
      <c r="S93" s="45" t="s">
        <v>71</v>
      </c>
      <c r="T93" s="48"/>
      <c r="U93" s="51"/>
      <c r="V93" s="48"/>
      <c r="W93" s="42"/>
    </row>
    <row r="94" customFormat="false" ht="20.25" hidden="false" customHeight="true" outlineLevel="0" collapsed="false">
      <c r="A94" s="68" t="s">
        <v>28</v>
      </c>
      <c r="B94" s="69" t="s">
        <v>1577</v>
      </c>
      <c r="C94" s="45" t="n">
        <v>132</v>
      </c>
      <c r="D94" s="45" t="s">
        <v>1580</v>
      </c>
      <c r="E94" s="45" t="n">
        <v>2210110246</v>
      </c>
      <c r="F94" s="70" t="s">
        <v>1668</v>
      </c>
      <c r="G94" s="71" t="n">
        <v>88</v>
      </c>
      <c r="H94" s="74" t="n">
        <v>1.6</v>
      </c>
      <c r="I94" s="65" t="n">
        <v>89.6</v>
      </c>
      <c r="J94" s="71" t="n">
        <v>68.2</v>
      </c>
      <c r="K94" s="74" t="n">
        <v>0</v>
      </c>
      <c r="L94" s="65" t="n">
        <v>68.2</v>
      </c>
      <c r="M94" s="71" t="n">
        <v>69.75</v>
      </c>
      <c r="N94" s="74" t="n">
        <v>0</v>
      </c>
      <c r="O94" s="65" t="n">
        <v>69.75</v>
      </c>
      <c r="P94" s="43" t="n">
        <v>71.565</v>
      </c>
      <c r="Q94" s="37" t="n">
        <v>89</v>
      </c>
      <c r="R94" s="37" t="n">
        <v>87</v>
      </c>
      <c r="S94" s="45" t="s">
        <v>71</v>
      </c>
      <c r="T94" s="48"/>
      <c r="U94" s="51"/>
      <c r="V94" s="48"/>
      <c r="W94" s="42"/>
    </row>
    <row r="95" customFormat="false" ht="20.25" hidden="false" customHeight="true" outlineLevel="0" collapsed="false">
      <c r="A95" s="68" t="s">
        <v>28</v>
      </c>
      <c r="B95" s="69" t="s">
        <v>1577</v>
      </c>
      <c r="C95" s="45" t="n">
        <v>132</v>
      </c>
      <c r="D95" s="45" t="s">
        <v>1585</v>
      </c>
      <c r="E95" s="45" t="n">
        <v>2230110913</v>
      </c>
      <c r="F95" s="70" t="s">
        <v>1669</v>
      </c>
      <c r="G95" s="71" t="n">
        <v>88</v>
      </c>
      <c r="H95" s="74" t="n">
        <v>-2.2</v>
      </c>
      <c r="I95" s="65" t="n">
        <v>85.8</v>
      </c>
      <c r="J95" s="71" t="n">
        <v>68.4096385542169</v>
      </c>
      <c r="K95" s="74" t="n">
        <v>0</v>
      </c>
      <c r="L95" s="65" t="n">
        <v>68.4096385542169</v>
      </c>
      <c r="M95" s="71" t="n">
        <v>72.75</v>
      </c>
      <c r="N95" s="74" t="n">
        <v>0</v>
      </c>
      <c r="O95" s="65" t="n">
        <v>72.75</v>
      </c>
      <c r="P95" s="43" t="n">
        <v>71.4522289156627</v>
      </c>
      <c r="Q95" s="37" t="n">
        <v>90</v>
      </c>
      <c r="R95" s="37" t="n">
        <v>86</v>
      </c>
      <c r="S95" s="45" t="s">
        <v>71</v>
      </c>
      <c r="T95" s="48"/>
      <c r="U95" s="51"/>
      <c r="V95" s="48"/>
      <c r="W95" s="42"/>
    </row>
    <row r="96" customFormat="false" ht="20.25" hidden="false" customHeight="true" outlineLevel="0" collapsed="false">
      <c r="A96" s="68" t="s">
        <v>28</v>
      </c>
      <c r="B96" s="69" t="s">
        <v>1577</v>
      </c>
      <c r="C96" s="45" t="n">
        <v>132</v>
      </c>
      <c r="D96" s="45" t="s">
        <v>1585</v>
      </c>
      <c r="E96" s="45" t="n">
        <v>2210110212</v>
      </c>
      <c r="F96" s="70" t="s">
        <v>1670</v>
      </c>
      <c r="G96" s="71" t="n">
        <v>88</v>
      </c>
      <c r="H96" s="74" t="n">
        <v>0.1</v>
      </c>
      <c r="I96" s="65" t="n">
        <v>88.1</v>
      </c>
      <c r="J96" s="71" t="n">
        <v>67.5222222222222</v>
      </c>
      <c r="K96" s="74" t="n">
        <v>0</v>
      </c>
      <c r="L96" s="65" t="n">
        <v>67.5222222222222</v>
      </c>
      <c r="M96" s="71" t="n">
        <v>74.25</v>
      </c>
      <c r="N96" s="74" t="n">
        <v>0</v>
      </c>
      <c r="O96" s="65" t="n">
        <v>74.25</v>
      </c>
      <c r="P96" s="43" t="n">
        <v>71.2816666666667</v>
      </c>
      <c r="Q96" s="37" t="n">
        <v>91</v>
      </c>
      <c r="R96" s="37" t="n">
        <v>93</v>
      </c>
      <c r="S96" s="45" t="s">
        <v>71</v>
      </c>
      <c r="T96" s="48"/>
      <c r="U96" s="51"/>
      <c r="V96" s="48"/>
      <c r="W96" s="42"/>
    </row>
    <row r="97" customFormat="false" ht="20.25" hidden="false" customHeight="true" outlineLevel="0" collapsed="false">
      <c r="A97" s="68" t="s">
        <v>28</v>
      </c>
      <c r="B97" s="69" t="s">
        <v>1577</v>
      </c>
      <c r="C97" s="45" t="n">
        <v>132</v>
      </c>
      <c r="D97" s="45" t="s">
        <v>1585</v>
      </c>
      <c r="E97" s="45" t="n">
        <v>2210110209</v>
      </c>
      <c r="F97" s="70" t="s">
        <v>1671</v>
      </c>
      <c r="G97" s="71" t="n">
        <v>88</v>
      </c>
      <c r="H97" s="74" t="n">
        <v>4.6</v>
      </c>
      <c r="I97" s="65" t="n">
        <v>92.6</v>
      </c>
      <c r="J97" s="71" t="n">
        <v>65.9555555555555</v>
      </c>
      <c r="K97" s="74" t="n">
        <v>0</v>
      </c>
      <c r="L97" s="65" t="n">
        <v>65.9555555555555</v>
      </c>
      <c r="M97" s="71" t="n">
        <v>79</v>
      </c>
      <c r="N97" s="74" t="n">
        <v>0.25</v>
      </c>
      <c r="O97" s="65" t="n">
        <v>79.25</v>
      </c>
      <c r="P97" s="43" t="n">
        <v>71.2816666666667</v>
      </c>
      <c r="Q97" s="37" t="n">
        <v>92</v>
      </c>
      <c r="R97" s="37" t="n">
        <v>99</v>
      </c>
      <c r="S97" s="45" t="s">
        <v>71</v>
      </c>
      <c r="T97" s="48"/>
      <c r="U97" s="51"/>
      <c r="V97" s="48"/>
      <c r="W97" s="42"/>
    </row>
    <row r="98" customFormat="false" ht="20.25" hidden="false" customHeight="true" outlineLevel="0" collapsed="false">
      <c r="A98" s="68" t="s">
        <v>28</v>
      </c>
      <c r="B98" s="69" t="s">
        <v>1577</v>
      </c>
      <c r="C98" s="45" t="n">
        <v>132</v>
      </c>
      <c r="D98" s="45" t="s">
        <v>1580</v>
      </c>
      <c r="E98" s="45" t="n">
        <v>2210110235</v>
      </c>
      <c r="F98" s="70" t="s">
        <v>1672</v>
      </c>
      <c r="G98" s="71" t="n">
        <v>88</v>
      </c>
      <c r="H98" s="74" t="n">
        <v>1.7</v>
      </c>
      <c r="I98" s="65" t="n">
        <v>89.7</v>
      </c>
      <c r="J98" s="71" t="n">
        <v>67.9222222222222</v>
      </c>
      <c r="K98" s="74" t="n">
        <v>1</v>
      </c>
      <c r="L98" s="65" t="n">
        <v>68.9222222222222</v>
      </c>
      <c r="M98" s="71" t="n">
        <v>59.9</v>
      </c>
      <c r="N98" s="74" t="n">
        <v>0</v>
      </c>
      <c r="O98" s="65" t="n">
        <v>59.9</v>
      </c>
      <c r="P98" s="43" t="n">
        <v>71.1366666666667</v>
      </c>
      <c r="Q98" s="37" t="n">
        <v>93</v>
      </c>
      <c r="R98" s="37" t="n">
        <v>89</v>
      </c>
      <c r="S98" s="45" t="s">
        <v>71</v>
      </c>
      <c r="T98" s="48"/>
      <c r="U98" s="51"/>
      <c r="V98" s="48"/>
      <c r="W98" s="42"/>
    </row>
    <row r="99" customFormat="false" ht="20.25" hidden="false" customHeight="true" outlineLevel="0" collapsed="false">
      <c r="A99" s="68" t="s">
        <v>28</v>
      </c>
      <c r="B99" s="69" t="s">
        <v>1577</v>
      </c>
      <c r="C99" s="45" t="n">
        <v>132</v>
      </c>
      <c r="D99" s="45" t="s">
        <v>1578</v>
      </c>
      <c r="E99" s="45" t="n">
        <v>2210110276</v>
      </c>
      <c r="F99" s="70" t="s">
        <v>1673</v>
      </c>
      <c r="G99" s="71" t="n">
        <v>88</v>
      </c>
      <c r="H99" s="74" t="n">
        <v>-1.8</v>
      </c>
      <c r="I99" s="65" t="n">
        <v>86.2</v>
      </c>
      <c r="J99" s="71" t="n">
        <v>67.5222222222222</v>
      </c>
      <c r="K99" s="74" t="n">
        <v>0</v>
      </c>
      <c r="L99" s="65" t="n">
        <v>67.5222222222222</v>
      </c>
      <c r="M99" s="71" t="n">
        <v>72.65</v>
      </c>
      <c r="N99" s="74" t="n">
        <v>0</v>
      </c>
      <c r="O99" s="65" t="n">
        <v>72.65</v>
      </c>
      <c r="P99" s="43" t="n">
        <v>70.8366666666667</v>
      </c>
      <c r="Q99" s="37" t="n">
        <v>94</v>
      </c>
      <c r="R99" s="37" t="n">
        <v>94</v>
      </c>
      <c r="S99" s="45" t="s">
        <v>71</v>
      </c>
      <c r="T99" s="48"/>
      <c r="U99" s="51"/>
      <c r="V99" s="48"/>
      <c r="W99" s="42"/>
    </row>
    <row r="100" customFormat="false" ht="20.25" hidden="false" customHeight="true" outlineLevel="0" collapsed="false">
      <c r="A100" s="68" t="s">
        <v>28</v>
      </c>
      <c r="B100" s="69" t="s">
        <v>1577</v>
      </c>
      <c r="C100" s="45" t="n">
        <v>132</v>
      </c>
      <c r="D100" s="45" t="s">
        <v>1578</v>
      </c>
      <c r="E100" s="45" t="n">
        <v>2210110261</v>
      </c>
      <c r="F100" s="70" t="s">
        <v>1674</v>
      </c>
      <c r="G100" s="71" t="n">
        <v>88</v>
      </c>
      <c r="H100" s="74" t="n">
        <v>-1.8</v>
      </c>
      <c r="I100" s="65" t="n">
        <v>86.2</v>
      </c>
      <c r="J100" s="71" t="n">
        <v>67.6444444444444</v>
      </c>
      <c r="K100" s="74" t="n">
        <v>0</v>
      </c>
      <c r="L100" s="65" t="n">
        <v>67.6444444444444</v>
      </c>
      <c r="M100" s="71" t="n">
        <v>66.25</v>
      </c>
      <c r="N100" s="74" t="n">
        <v>0</v>
      </c>
      <c r="O100" s="65" t="n">
        <v>66.25</v>
      </c>
      <c r="P100" s="43" t="n">
        <v>70.2883333333333</v>
      </c>
      <c r="Q100" s="37" t="n">
        <v>95</v>
      </c>
      <c r="R100" s="37" t="n">
        <v>92</v>
      </c>
      <c r="S100" s="45" t="s">
        <v>71</v>
      </c>
      <c r="T100" s="48"/>
      <c r="U100" s="51"/>
      <c r="V100" s="48"/>
      <c r="W100" s="42"/>
    </row>
    <row r="101" customFormat="false" ht="20.25" hidden="false" customHeight="true" outlineLevel="0" collapsed="false">
      <c r="A101" s="68" t="s">
        <v>28</v>
      </c>
      <c r="B101" s="69" t="s">
        <v>1577</v>
      </c>
      <c r="C101" s="45" t="n">
        <v>132</v>
      </c>
      <c r="D101" s="45" t="s">
        <v>1585</v>
      </c>
      <c r="E101" s="45" t="n">
        <v>2210110207</v>
      </c>
      <c r="F101" s="70" t="s">
        <v>1675</v>
      </c>
      <c r="G101" s="71" t="n">
        <v>88</v>
      </c>
      <c r="H101" s="74" t="n">
        <v>0.7</v>
      </c>
      <c r="I101" s="65" t="n">
        <v>88.7</v>
      </c>
      <c r="J101" s="71" t="n">
        <v>64.7777777777778</v>
      </c>
      <c r="K101" s="74" t="n">
        <v>1</v>
      </c>
      <c r="L101" s="65" t="n">
        <v>65.7777777777778</v>
      </c>
      <c r="M101" s="71" t="n">
        <v>76.35</v>
      </c>
      <c r="N101" s="74" t="n">
        <v>0</v>
      </c>
      <c r="O101" s="65" t="n">
        <v>76.35</v>
      </c>
      <c r="P101" s="43" t="n">
        <v>70.2733333333333</v>
      </c>
      <c r="Q101" s="37" t="n">
        <v>96</v>
      </c>
      <c r="R101" s="37" t="n">
        <v>103</v>
      </c>
      <c r="S101" s="45" t="s">
        <v>71</v>
      </c>
      <c r="T101" s="48"/>
      <c r="U101" s="51"/>
      <c r="V101" s="48"/>
      <c r="W101" s="42"/>
    </row>
    <row r="102" customFormat="false" ht="20.25" hidden="false" customHeight="true" outlineLevel="0" collapsed="false">
      <c r="A102" s="68" t="s">
        <v>28</v>
      </c>
      <c r="B102" s="69" t="s">
        <v>1577</v>
      </c>
      <c r="C102" s="45" t="n">
        <v>132</v>
      </c>
      <c r="D102" s="45" t="s">
        <v>1585</v>
      </c>
      <c r="E102" s="45" t="n">
        <v>2210110219</v>
      </c>
      <c r="F102" s="70" t="s">
        <v>1676</v>
      </c>
      <c r="G102" s="71" t="n">
        <v>88</v>
      </c>
      <c r="H102" s="74" t="n">
        <v>0.1</v>
      </c>
      <c r="I102" s="65" t="n">
        <v>88.1</v>
      </c>
      <c r="J102" s="71" t="n">
        <v>65.5666666666667</v>
      </c>
      <c r="K102" s="74" t="n">
        <v>1</v>
      </c>
      <c r="L102" s="65" t="n">
        <v>66.5666666666667</v>
      </c>
      <c r="M102" s="71" t="n">
        <v>69.55</v>
      </c>
      <c r="N102" s="74" t="n">
        <v>0</v>
      </c>
      <c r="O102" s="65" t="n">
        <v>69.55</v>
      </c>
      <c r="P102" s="43" t="n">
        <v>70.095</v>
      </c>
      <c r="Q102" s="37" t="n">
        <v>97</v>
      </c>
      <c r="R102" s="37" t="n">
        <v>100</v>
      </c>
      <c r="S102" s="45" t="s">
        <v>71</v>
      </c>
      <c r="T102" s="48"/>
      <c r="U102" s="51"/>
      <c r="V102" s="48"/>
      <c r="W102" s="42"/>
    </row>
    <row r="103" customFormat="false" ht="20.25" hidden="false" customHeight="true" outlineLevel="0" collapsed="false">
      <c r="A103" s="68" t="s">
        <v>28</v>
      </c>
      <c r="B103" s="69" t="s">
        <v>1577</v>
      </c>
      <c r="C103" s="45" t="n">
        <v>132</v>
      </c>
      <c r="D103" s="45" t="s">
        <v>1588</v>
      </c>
      <c r="E103" s="45" t="n">
        <v>2210110301</v>
      </c>
      <c r="F103" s="70" t="s">
        <v>1677</v>
      </c>
      <c r="G103" s="71" t="n">
        <v>88</v>
      </c>
      <c r="H103" s="74" t="n">
        <v>-18.8</v>
      </c>
      <c r="I103" s="65" t="n">
        <v>69.2</v>
      </c>
      <c r="J103" s="71" t="n">
        <v>68.8777777777778</v>
      </c>
      <c r="K103" s="74" t="n">
        <v>1</v>
      </c>
      <c r="L103" s="65" t="n">
        <v>69.8777777777778</v>
      </c>
      <c r="M103" s="71" t="n">
        <v>70.65</v>
      </c>
      <c r="N103" s="74" t="n">
        <v>0</v>
      </c>
      <c r="O103" s="65" t="n">
        <v>70.65</v>
      </c>
      <c r="P103" s="43" t="n">
        <v>69.8533333333333</v>
      </c>
      <c r="Q103" s="37" t="n">
        <v>98</v>
      </c>
      <c r="R103" s="37" t="n">
        <v>84</v>
      </c>
      <c r="S103" s="45" t="s">
        <v>71</v>
      </c>
      <c r="T103" s="48"/>
      <c r="U103" s="51"/>
      <c r="V103" s="48"/>
      <c r="W103" s="42"/>
    </row>
    <row r="104" customFormat="false" ht="20.25" hidden="false" customHeight="true" outlineLevel="0" collapsed="false">
      <c r="A104" s="68" t="s">
        <v>28</v>
      </c>
      <c r="B104" s="69" t="s">
        <v>1577</v>
      </c>
      <c r="C104" s="45" t="n">
        <v>132</v>
      </c>
      <c r="D104" s="45" t="s">
        <v>1585</v>
      </c>
      <c r="E104" s="45" t="n">
        <v>2210110202</v>
      </c>
      <c r="F104" s="70" t="s">
        <v>1678</v>
      </c>
      <c r="G104" s="71" t="n">
        <v>88</v>
      </c>
      <c r="H104" s="74" t="n">
        <v>3.05</v>
      </c>
      <c r="I104" s="65" t="n">
        <v>91.05</v>
      </c>
      <c r="J104" s="71" t="n">
        <v>62.5444444444444</v>
      </c>
      <c r="K104" s="74" t="n">
        <v>1</v>
      </c>
      <c r="L104" s="65" t="n">
        <v>63.5444444444444</v>
      </c>
      <c r="M104" s="71" t="n">
        <v>83</v>
      </c>
      <c r="N104" s="74" t="n">
        <v>0.25</v>
      </c>
      <c r="O104" s="65" t="n">
        <v>83.25</v>
      </c>
      <c r="P104" s="43" t="n">
        <v>69.6408333333333</v>
      </c>
      <c r="Q104" s="37" t="n">
        <v>99</v>
      </c>
      <c r="R104" s="37" t="n">
        <v>110</v>
      </c>
      <c r="S104" s="45" t="s">
        <v>71</v>
      </c>
      <c r="T104" s="48"/>
      <c r="U104" s="51"/>
      <c r="V104" s="48"/>
      <c r="W104" s="42"/>
    </row>
    <row r="105" customFormat="false" ht="20.25" hidden="false" customHeight="true" outlineLevel="0" collapsed="false">
      <c r="A105" s="68" t="s">
        <v>28</v>
      </c>
      <c r="B105" s="69" t="s">
        <v>1577</v>
      </c>
      <c r="C105" s="45" t="n">
        <v>132</v>
      </c>
      <c r="D105" s="45" t="s">
        <v>1585</v>
      </c>
      <c r="E105" s="45" t="n">
        <v>2210110211</v>
      </c>
      <c r="F105" s="70" t="s">
        <v>1679</v>
      </c>
      <c r="G105" s="71" t="n">
        <v>88</v>
      </c>
      <c r="H105" s="74" t="n">
        <v>0.1</v>
      </c>
      <c r="I105" s="65" t="n">
        <v>88.1</v>
      </c>
      <c r="J105" s="71" t="n">
        <v>64.0888888888889</v>
      </c>
      <c r="K105" s="74" t="n">
        <v>0</v>
      </c>
      <c r="L105" s="65" t="n">
        <v>64.0888888888889</v>
      </c>
      <c r="M105" s="71" t="n">
        <v>82.375</v>
      </c>
      <c r="N105" s="74" t="n">
        <v>0</v>
      </c>
      <c r="O105" s="65" t="n">
        <v>82.375</v>
      </c>
      <c r="P105" s="43" t="n">
        <v>69.5191666666667</v>
      </c>
      <c r="Q105" s="37" t="n">
        <v>100</v>
      </c>
      <c r="R105" s="37" t="n">
        <v>105</v>
      </c>
      <c r="S105" s="45" t="s">
        <v>71</v>
      </c>
      <c r="T105" s="48"/>
      <c r="U105" s="51"/>
      <c r="V105" s="48"/>
      <c r="W105" s="42"/>
    </row>
    <row r="106" customFormat="false" ht="20.25" hidden="false" customHeight="true" outlineLevel="0" collapsed="false">
      <c r="A106" s="68" t="s">
        <v>28</v>
      </c>
      <c r="B106" s="69" t="s">
        <v>1577</v>
      </c>
      <c r="C106" s="45" t="n">
        <v>132</v>
      </c>
      <c r="D106" s="45" t="s">
        <v>1585</v>
      </c>
      <c r="E106" s="45" t="n">
        <v>2210110210</v>
      </c>
      <c r="F106" s="70" t="s">
        <v>1680</v>
      </c>
      <c r="G106" s="71" t="n">
        <v>88</v>
      </c>
      <c r="H106" s="74" t="n">
        <v>0.2</v>
      </c>
      <c r="I106" s="65" t="n">
        <v>88.2</v>
      </c>
      <c r="J106" s="71" t="n">
        <v>64.5444444444445</v>
      </c>
      <c r="K106" s="74" t="n">
        <v>1</v>
      </c>
      <c r="L106" s="65" t="n">
        <v>65.5444444444445</v>
      </c>
      <c r="M106" s="71" t="n">
        <v>71.1</v>
      </c>
      <c r="N106" s="74" t="n">
        <v>0</v>
      </c>
      <c r="O106" s="65" t="n">
        <v>71.1</v>
      </c>
      <c r="P106" s="43" t="n">
        <v>69.4983333333333</v>
      </c>
      <c r="Q106" s="37" t="n">
        <v>101</v>
      </c>
      <c r="R106" s="37" t="n">
        <v>104</v>
      </c>
      <c r="S106" s="45" t="s">
        <v>71</v>
      </c>
      <c r="T106" s="48"/>
      <c r="U106" s="51"/>
      <c r="V106" s="48"/>
      <c r="W106" s="42"/>
    </row>
    <row r="107" customFormat="false" ht="20.25" hidden="false" customHeight="true" outlineLevel="0" collapsed="false">
      <c r="A107" s="68" t="s">
        <v>28</v>
      </c>
      <c r="B107" s="69" t="s">
        <v>1577</v>
      </c>
      <c r="C107" s="45" t="n">
        <v>132</v>
      </c>
      <c r="D107" s="45" t="s">
        <v>1585</v>
      </c>
      <c r="E107" s="45" t="n">
        <v>2210110197</v>
      </c>
      <c r="F107" s="70" t="s">
        <v>1681</v>
      </c>
      <c r="G107" s="71" t="n">
        <v>88</v>
      </c>
      <c r="H107" s="74" t="n">
        <v>-0.8</v>
      </c>
      <c r="I107" s="65" t="n">
        <v>87.2</v>
      </c>
      <c r="J107" s="71" t="n">
        <v>67.2666666666667</v>
      </c>
      <c r="K107" s="74" t="n">
        <v>0</v>
      </c>
      <c r="L107" s="65" t="n">
        <v>67.2666666666667</v>
      </c>
      <c r="M107" s="71" t="n">
        <v>59.55</v>
      </c>
      <c r="N107" s="74" t="n">
        <v>0</v>
      </c>
      <c r="O107" s="65" t="n">
        <v>59.55</v>
      </c>
      <c r="P107" s="43" t="n">
        <v>69.485</v>
      </c>
      <c r="Q107" s="37" t="n">
        <v>102</v>
      </c>
      <c r="R107" s="37" t="n">
        <v>96</v>
      </c>
      <c r="S107" s="45" t="s">
        <v>71</v>
      </c>
      <c r="T107" s="48"/>
      <c r="U107" s="51"/>
      <c r="V107" s="48"/>
      <c r="W107" s="42"/>
    </row>
    <row r="108" customFormat="false" ht="20.25" hidden="false" customHeight="true" outlineLevel="0" collapsed="false">
      <c r="A108" s="68" t="s">
        <v>28</v>
      </c>
      <c r="B108" s="69" t="s">
        <v>1577</v>
      </c>
      <c r="C108" s="45" t="n">
        <v>132</v>
      </c>
      <c r="D108" s="45" t="s">
        <v>1580</v>
      </c>
      <c r="E108" s="45" t="n">
        <v>2210110241</v>
      </c>
      <c r="F108" s="70" t="s">
        <v>1682</v>
      </c>
      <c r="G108" s="71" t="n">
        <v>88</v>
      </c>
      <c r="H108" s="74" t="n">
        <v>1</v>
      </c>
      <c r="I108" s="65" t="n">
        <v>89</v>
      </c>
      <c r="J108" s="71" t="n">
        <v>64.0555555555556</v>
      </c>
      <c r="K108" s="74" t="n">
        <v>1</v>
      </c>
      <c r="L108" s="65" t="n">
        <v>65.0555555555556</v>
      </c>
      <c r="M108" s="71" t="n">
        <v>72.05</v>
      </c>
      <c r="N108" s="74" t="n">
        <v>0</v>
      </c>
      <c r="O108" s="65" t="n">
        <v>72.05</v>
      </c>
      <c r="P108" s="43" t="n">
        <v>69.3466666666667</v>
      </c>
      <c r="Q108" s="37" t="n">
        <v>103</v>
      </c>
      <c r="R108" s="37" t="n">
        <v>106</v>
      </c>
      <c r="S108" s="45" t="s">
        <v>71</v>
      </c>
      <c r="T108" s="48"/>
      <c r="U108" s="51"/>
      <c r="V108" s="48"/>
      <c r="W108" s="42"/>
    </row>
    <row r="109" customFormat="false" ht="20.25" hidden="false" customHeight="true" outlineLevel="0" collapsed="false">
      <c r="A109" s="68" t="s">
        <v>28</v>
      </c>
      <c r="B109" s="69" t="s">
        <v>1577</v>
      </c>
      <c r="C109" s="45" t="n">
        <v>132</v>
      </c>
      <c r="D109" s="45" t="s">
        <v>1585</v>
      </c>
      <c r="E109" s="45" t="n">
        <v>2210110213</v>
      </c>
      <c r="F109" s="70" t="s">
        <v>1683</v>
      </c>
      <c r="G109" s="71" t="n">
        <v>88</v>
      </c>
      <c r="H109" s="74" t="n">
        <v>0.1</v>
      </c>
      <c r="I109" s="65" t="n">
        <v>88.1</v>
      </c>
      <c r="J109" s="71" t="n">
        <v>63.5666666666667</v>
      </c>
      <c r="K109" s="74" t="n">
        <v>0</v>
      </c>
      <c r="L109" s="65" t="n">
        <v>63.5666666666667</v>
      </c>
      <c r="M109" s="71" t="n">
        <v>82.25</v>
      </c>
      <c r="N109" s="74" t="n">
        <v>0</v>
      </c>
      <c r="O109" s="65" t="n">
        <v>82.25</v>
      </c>
      <c r="P109" s="43" t="n">
        <v>69.115</v>
      </c>
      <c r="Q109" s="37" t="n">
        <v>104</v>
      </c>
      <c r="R109" s="37" t="n">
        <v>107</v>
      </c>
      <c r="S109" s="45" t="s">
        <v>71</v>
      </c>
      <c r="T109" s="48"/>
      <c r="U109" s="51"/>
      <c r="V109" s="48"/>
      <c r="W109" s="42"/>
    </row>
    <row r="110" customFormat="false" ht="20.25" hidden="false" customHeight="true" outlineLevel="0" collapsed="false">
      <c r="A110" s="68" t="s">
        <v>28</v>
      </c>
      <c r="B110" s="69" t="s">
        <v>1577</v>
      </c>
      <c r="C110" s="45" t="n">
        <v>132</v>
      </c>
      <c r="D110" s="45" t="s">
        <v>1580</v>
      </c>
      <c r="E110" s="45" t="n">
        <v>2210110250</v>
      </c>
      <c r="F110" s="70" t="s">
        <v>1684</v>
      </c>
      <c r="G110" s="71" t="n">
        <v>88</v>
      </c>
      <c r="H110" s="74" t="n">
        <v>0.1</v>
      </c>
      <c r="I110" s="65" t="n">
        <v>88.1</v>
      </c>
      <c r="J110" s="71" t="n">
        <v>64.8333333333333</v>
      </c>
      <c r="K110" s="74" t="n">
        <v>0</v>
      </c>
      <c r="L110" s="65" t="n">
        <v>64.8333333333333</v>
      </c>
      <c r="M110" s="71" t="n">
        <v>67.825</v>
      </c>
      <c r="N110" s="74" t="n">
        <v>0</v>
      </c>
      <c r="O110" s="65" t="n">
        <v>67.825</v>
      </c>
      <c r="P110" s="43" t="n">
        <v>68.6225</v>
      </c>
      <c r="Q110" s="37" t="n">
        <v>105</v>
      </c>
      <c r="R110" s="37" t="n">
        <v>102</v>
      </c>
      <c r="S110" s="45" t="s">
        <v>71</v>
      </c>
      <c r="T110" s="48"/>
      <c r="U110" s="51"/>
      <c r="V110" s="48"/>
      <c r="W110" s="42"/>
    </row>
    <row r="111" customFormat="false" ht="20.25" hidden="false" customHeight="true" outlineLevel="0" collapsed="false">
      <c r="A111" s="68" t="s">
        <v>28</v>
      </c>
      <c r="B111" s="69" t="s">
        <v>1577</v>
      </c>
      <c r="C111" s="45" t="n">
        <v>132</v>
      </c>
      <c r="D111" s="45" t="s">
        <v>1578</v>
      </c>
      <c r="E111" s="45" t="n">
        <v>2210110287</v>
      </c>
      <c r="F111" s="70" t="s">
        <v>1685</v>
      </c>
      <c r="G111" s="71" t="n">
        <v>88</v>
      </c>
      <c r="H111" s="74" t="n">
        <v>-1</v>
      </c>
      <c r="I111" s="65" t="n">
        <v>87</v>
      </c>
      <c r="J111" s="71" t="n">
        <v>65.1</v>
      </c>
      <c r="K111" s="74" t="n">
        <v>0</v>
      </c>
      <c r="L111" s="65" t="n">
        <v>65.1</v>
      </c>
      <c r="M111" s="71" t="n">
        <v>63.3</v>
      </c>
      <c r="N111" s="74" t="n">
        <v>0</v>
      </c>
      <c r="O111" s="65" t="n">
        <v>63.3</v>
      </c>
      <c r="P111" s="43" t="n">
        <v>68.205</v>
      </c>
      <c r="Q111" s="37" t="n">
        <v>106</v>
      </c>
      <c r="R111" s="37" t="n">
        <v>101</v>
      </c>
      <c r="S111" s="45" t="s">
        <v>71</v>
      </c>
      <c r="T111" s="48"/>
      <c r="U111" s="51"/>
      <c r="V111" s="48"/>
      <c r="W111" s="42"/>
    </row>
    <row r="112" customFormat="false" ht="20.25" hidden="false" customHeight="true" outlineLevel="0" collapsed="false">
      <c r="A112" s="68" t="s">
        <v>28</v>
      </c>
      <c r="B112" s="69" t="s">
        <v>1577</v>
      </c>
      <c r="C112" s="45" t="n">
        <v>132</v>
      </c>
      <c r="D112" s="45" t="s">
        <v>1588</v>
      </c>
      <c r="E112" s="45" t="n">
        <v>2210110303</v>
      </c>
      <c r="F112" s="70" t="s">
        <v>1686</v>
      </c>
      <c r="G112" s="71" t="n">
        <v>88</v>
      </c>
      <c r="H112" s="74" t="n">
        <v>-19.8</v>
      </c>
      <c r="I112" s="65" t="n">
        <v>68.2</v>
      </c>
      <c r="J112" s="71" t="n">
        <v>67.1666666666667</v>
      </c>
      <c r="K112" s="74" t="n">
        <v>0</v>
      </c>
      <c r="L112" s="65" t="n">
        <v>67.1666666666667</v>
      </c>
      <c r="M112" s="71" t="n">
        <v>75.3</v>
      </c>
      <c r="N112" s="74" t="n">
        <v>0</v>
      </c>
      <c r="O112" s="65" t="n">
        <v>75.3</v>
      </c>
      <c r="P112" s="43" t="n">
        <v>68.135</v>
      </c>
      <c r="Q112" s="37" t="n">
        <v>107</v>
      </c>
      <c r="R112" s="37" t="n">
        <v>97</v>
      </c>
      <c r="S112" s="45" t="s">
        <v>71</v>
      </c>
      <c r="T112" s="48"/>
      <c r="U112" s="51"/>
      <c r="V112" s="48"/>
      <c r="W112" s="42"/>
    </row>
    <row r="113" customFormat="false" ht="20.25" hidden="false" customHeight="true" outlineLevel="0" collapsed="false">
      <c r="A113" s="68" t="s">
        <v>28</v>
      </c>
      <c r="B113" s="69" t="s">
        <v>1577</v>
      </c>
      <c r="C113" s="45" t="n">
        <v>132</v>
      </c>
      <c r="D113" s="45" t="s">
        <v>1588</v>
      </c>
      <c r="E113" s="45" t="n">
        <v>2210110302</v>
      </c>
      <c r="F113" s="70" t="s">
        <v>1687</v>
      </c>
      <c r="G113" s="71" t="n">
        <v>88</v>
      </c>
      <c r="H113" s="74" t="n">
        <v>-23.8</v>
      </c>
      <c r="I113" s="65" t="n">
        <v>64.2</v>
      </c>
      <c r="J113" s="71" t="n">
        <v>67.3111111111111</v>
      </c>
      <c r="K113" s="74" t="n">
        <v>0</v>
      </c>
      <c r="L113" s="65" t="n">
        <v>67.3111111111111</v>
      </c>
      <c r="M113" s="71" t="n">
        <v>77</v>
      </c>
      <c r="N113" s="74" t="n">
        <v>0</v>
      </c>
      <c r="O113" s="65" t="n">
        <v>77</v>
      </c>
      <c r="P113" s="43" t="n">
        <v>67.8133333333333</v>
      </c>
      <c r="Q113" s="37" t="n">
        <v>108</v>
      </c>
      <c r="R113" s="37" t="n">
        <v>95</v>
      </c>
      <c r="S113" s="45" t="s">
        <v>71</v>
      </c>
      <c r="T113" s="48"/>
      <c r="U113" s="51"/>
      <c r="V113" s="48"/>
      <c r="W113" s="42"/>
    </row>
    <row r="114" customFormat="false" ht="20.25" hidden="false" customHeight="true" outlineLevel="0" collapsed="false">
      <c r="A114" s="68" t="s">
        <v>28</v>
      </c>
      <c r="B114" s="69" t="s">
        <v>1577</v>
      </c>
      <c r="C114" s="45" t="n">
        <v>132</v>
      </c>
      <c r="D114" s="45" t="s">
        <v>1588</v>
      </c>
      <c r="E114" s="45" t="n">
        <v>2210110305</v>
      </c>
      <c r="F114" s="70" t="s">
        <v>1688</v>
      </c>
      <c r="G114" s="71" t="n">
        <v>88</v>
      </c>
      <c r="H114" s="74" t="n">
        <v>-8.9</v>
      </c>
      <c r="I114" s="65" t="n">
        <v>79.1</v>
      </c>
      <c r="J114" s="71" t="n">
        <v>63.2666666666667</v>
      </c>
      <c r="K114" s="74" t="n">
        <v>0</v>
      </c>
      <c r="L114" s="65" t="n">
        <v>63.2666666666667</v>
      </c>
      <c r="M114" s="71" t="n">
        <v>73.45</v>
      </c>
      <c r="N114" s="74" t="n">
        <v>0</v>
      </c>
      <c r="O114" s="65" t="n">
        <v>73.45</v>
      </c>
      <c r="P114" s="43" t="n">
        <v>66.66</v>
      </c>
      <c r="Q114" s="37" t="n">
        <v>109</v>
      </c>
      <c r="R114" s="37" t="n">
        <v>108</v>
      </c>
      <c r="S114" s="45" t="s">
        <v>71</v>
      </c>
      <c r="T114" s="48"/>
      <c r="U114" s="51"/>
      <c r="V114" s="48"/>
      <c r="W114" s="42"/>
    </row>
    <row r="115" customFormat="false" ht="20.25" hidden="false" customHeight="true" outlineLevel="0" collapsed="false">
      <c r="A115" s="68" t="s">
        <v>28</v>
      </c>
      <c r="B115" s="69" t="s">
        <v>1577</v>
      </c>
      <c r="C115" s="45" t="n">
        <v>132</v>
      </c>
      <c r="D115" s="45" t="s">
        <v>1578</v>
      </c>
      <c r="E115" s="45" t="n">
        <v>2210110269</v>
      </c>
      <c r="F115" s="70" t="s">
        <v>1689</v>
      </c>
      <c r="G115" s="71" t="n">
        <v>88</v>
      </c>
      <c r="H115" s="74" t="n">
        <v>-6</v>
      </c>
      <c r="I115" s="65" t="n">
        <v>82</v>
      </c>
      <c r="J115" s="71" t="n">
        <v>59.2666666666667</v>
      </c>
      <c r="K115" s="74" t="n">
        <v>1</v>
      </c>
      <c r="L115" s="65" t="n">
        <v>60.2666666666667</v>
      </c>
      <c r="M115" s="71" t="n">
        <v>91.35</v>
      </c>
      <c r="N115" s="74" t="n">
        <v>0.2</v>
      </c>
      <c r="O115" s="65" t="n">
        <v>91.55</v>
      </c>
      <c r="P115" s="43" t="n">
        <v>66.655</v>
      </c>
      <c r="Q115" s="37" t="n">
        <v>110</v>
      </c>
      <c r="R115" s="37" t="n">
        <v>118</v>
      </c>
      <c r="S115" s="45" t="s">
        <v>71</v>
      </c>
      <c r="T115" s="48"/>
      <c r="U115" s="51"/>
      <c r="V115" s="48"/>
      <c r="W115" s="42"/>
    </row>
    <row r="116" customFormat="false" ht="20.25" hidden="false" customHeight="true" outlineLevel="0" collapsed="false">
      <c r="A116" s="68" t="s">
        <v>28</v>
      </c>
      <c r="B116" s="69" t="s">
        <v>1577</v>
      </c>
      <c r="C116" s="45" t="n">
        <v>132</v>
      </c>
      <c r="D116" s="45" t="s">
        <v>1585</v>
      </c>
      <c r="E116" s="45" t="n">
        <v>2210110199</v>
      </c>
      <c r="F116" s="70" t="s">
        <v>1690</v>
      </c>
      <c r="G116" s="71" t="n">
        <v>88</v>
      </c>
      <c r="H116" s="74" t="n">
        <v>2.5</v>
      </c>
      <c r="I116" s="65" t="n">
        <v>90.5</v>
      </c>
      <c r="J116" s="71" t="n">
        <v>59.7555555555556</v>
      </c>
      <c r="K116" s="74" t="n">
        <v>1</v>
      </c>
      <c r="L116" s="65" t="n">
        <v>60.7555555555556</v>
      </c>
      <c r="M116" s="71" t="n">
        <v>74.275</v>
      </c>
      <c r="N116" s="74" t="n">
        <v>0</v>
      </c>
      <c r="O116" s="65" t="n">
        <v>74.275</v>
      </c>
      <c r="P116" s="43" t="n">
        <v>66.5691666666667</v>
      </c>
      <c r="Q116" s="37" t="n">
        <v>111</v>
      </c>
      <c r="R116" s="37" t="n">
        <v>115</v>
      </c>
      <c r="S116" s="45" t="s">
        <v>71</v>
      </c>
      <c r="T116" s="48"/>
      <c r="U116" s="51"/>
      <c r="V116" s="48"/>
      <c r="W116" s="42"/>
    </row>
    <row r="117" customFormat="false" ht="20.25" hidden="false" customHeight="true" outlineLevel="0" collapsed="false">
      <c r="A117" s="68" t="s">
        <v>28</v>
      </c>
      <c r="B117" s="69" t="s">
        <v>1577</v>
      </c>
      <c r="C117" s="45" t="n">
        <v>132</v>
      </c>
      <c r="D117" s="45" t="s">
        <v>1585</v>
      </c>
      <c r="E117" s="45" t="n">
        <v>2210110214</v>
      </c>
      <c r="F117" s="70" t="s">
        <v>1691</v>
      </c>
      <c r="G117" s="71" t="n">
        <v>88</v>
      </c>
      <c r="H117" s="74" t="n">
        <v>0.1</v>
      </c>
      <c r="I117" s="65" t="n">
        <v>88.1</v>
      </c>
      <c r="J117" s="71" t="n">
        <v>59.4444444444444</v>
      </c>
      <c r="K117" s="74" t="n">
        <v>1</v>
      </c>
      <c r="L117" s="65" t="n">
        <v>60.4444444444444</v>
      </c>
      <c r="M117" s="71" t="n">
        <v>78.4</v>
      </c>
      <c r="N117" s="74" t="n">
        <v>0</v>
      </c>
      <c r="O117" s="65" t="n">
        <v>78.4</v>
      </c>
      <c r="P117" s="43" t="n">
        <v>66.3883333333333</v>
      </c>
      <c r="Q117" s="37" t="n">
        <v>112</v>
      </c>
      <c r="R117" s="37" t="n">
        <v>117</v>
      </c>
      <c r="S117" s="45" t="s">
        <v>71</v>
      </c>
      <c r="T117" s="48"/>
      <c r="U117" s="51"/>
      <c r="V117" s="48"/>
      <c r="W117" s="42"/>
    </row>
    <row r="118" customFormat="false" ht="20.25" hidden="false" customHeight="true" outlineLevel="0" collapsed="false">
      <c r="A118" s="68" t="s">
        <v>28</v>
      </c>
      <c r="B118" s="69" t="s">
        <v>1577</v>
      </c>
      <c r="C118" s="45" t="n">
        <v>132</v>
      </c>
      <c r="D118" s="45" t="s">
        <v>1580</v>
      </c>
      <c r="E118" s="45" t="n">
        <v>2210110256</v>
      </c>
      <c r="F118" s="70" t="s">
        <v>1692</v>
      </c>
      <c r="G118" s="71" t="n">
        <v>88</v>
      </c>
      <c r="H118" s="74" t="n">
        <v>2.35</v>
      </c>
      <c r="I118" s="65" t="n">
        <v>90.35</v>
      </c>
      <c r="J118" s="71" t="n">
        <v>59.0555555555556</v>
      </c>
      <c r="K118" s="74" t="n">
        <v>0</v>
      </c>
      <c r="L118" s="65" t="n">
        <v>59.0555555555556</v>
      </c>
      <c r="M118" s="71" t="n">
        <v>80.325</v>
      </c>
      <c r="N118" s="74" t="n">
        <v>0</v>
      </c>
      <c r="O118" s="65" t="n">
        <v>80.325</v>
      </c>
      <c r="P118" s="43" t="n">
        <v>65.8766666666667</v>
      </c>
      <c r="Q118" s="37" t="n">
        <v>113</v>
      </c>
      <c r="R118" s="37" t="n">
        <v>120</v>
      </c>
      <c r="S118" s="45" t="s">
        <v>71</v>
      </c>
      <c r="T118" s="48"/>
      <c r="U118" s="51"/>
      <c r="V118" s="48"/>
      <c r="W118" s="42"/>
    </row>
    <row r="119" customFormat="false" ht="20.25" hidden="false" customHeight="true" outlineLevel="0" collapsed="false">
      <c r="A119" s="68" t="s">
        <v>28</v>
      </c>
      <c r="B119" s="69" t="s">
        <v>1577</v>
      </c>
      <c r="C119" s="45" t="n">
        <v>132</v>
      </c>
      <c r="D119" s="45" t="s">
        <v>1580</v>
      </c>
      <c r="E119" s="45" t="n">
        <v>2210110247</v>
      </c>
      <c r="F119" s="70" t="s">
        <v>1693</v>
      </c>
      <c r="G119" s="71" t="n">
        <v>88</v>
      </c>
      <c r="H119" s="74" t="n">
        <v>0.1</v>
      </c>
      <c r="I119" s="65" t="n">
        <v>88.1</v>
      </c>
      <c r="J119" s="71" t="n">
        <v>60.7777777777778</v>
      </c>
      <c r="K119" s="74" t="n">
        <v>0</v>
      </c>
      <c r="L119" s="65" t="n">
        <v>60.7777777777778</v>
      </c>
      <c r="M119" s="71" t="n">
        <v>70.575</v>
      </c>
      <c r="N119" s="74" t="n">
        <v>0</v>
      </c>
      <c r="O119" s="65" t="n">
        <v>70.575</v>
      </c>
      <c r="P119" s="43" t="n">
        <v>65.8558333333333</v>
      </c>
      <c r="Q119" s="37" t="n">
        <v>114</v>
      </c>
      <c r="R119" s="37" t="n">
        <v>111</v>
      </c>
      <c r="S119" s="45" t="s">
        <v>71</v>
      </c>
      <c r="T119" s="48"/>
      <c r="U119" s="51"/>
      <c r="V119" s="48"/>
      <c r="W119" s="42"/>
    </row>
    <row r="120" customFormat="false" ht="20.25" hidden="false" customHeight="true" outlineLevel="0" collapsed="false">
      <c r="A120" s="68" t="s">
        <v>28</v>
      </c>
      <c r="B120" s="69" t="s">
        <v>1577</v>
      </c>
      <c r="C120" s="45" t="n">
        <v>132</v>
      </c>
      <c r="D120" s="45" t="s">
        <v>1580</v>
      </c>
      <c r="E120" s="45" t="n">
        <v>2210110232</v>
      </c>
      <c r="F120" s="70" t="s">
        <v>1694</v>
      </c>
      <c r="G120" s="71" t="n">
        <v>88</v>
      </c>
      <c r="H120" s="74" t="n">
        <v>6.4</v>
      </c>
      <c r="I120" s="65" t="n">
        <v>94.4</v>
      </c>
      <c r="J120" s="71" t="n">
        <v>58.6111111111111</v>
      </c>
      <c r="K120" s="74" t="n">
        <v>0</v>
      </c>
      <c r="L120" s="65" t="n">
        <v>58.6111111111111</v>
      </c>
      <c r="M120" s="71" t="n">
        <v>74.7</v>
      </c>
      <c r="N120" s="74" t="n">
        <v>0</v>
      </c>
      <c r="O120" s="65" t="n">
        <v>74.7</v>
      </c>
      <c r="P120" s="43" t="n">
        <v>65.5883333333333</v>
      </c>
      <c r="Q120" s="37" t="n">
        <v>115</v>
      </c>
      <c r="R120" s="37" t="n">
        <v>122</v>
      </c>
      <c r="S120" s="45" t="s">
        <v>71</v>
      </c>
      <c r="T120" s="48"/>
      <c r="U120" s="48" t="s">
        <v>58</v>
      </c>
      <c r="V120" s="48"/>
      <c r="W120" s="42"/>
    </row>
    <row r="121" customFormat="false" ht="20.25" hidden="false" customHeight="true" outlineLevel="0" collapsed="false">
      <c r="A121" s="68" t="s">
        <v>28</v>
      </c>
      <c r="B121" s="69" t="s">
        <v>1577</v>
      </c>
      <c r="C121" s="45" t="n">
        <v>132</v>
      </c>
      <c r="D121" s="45" t="s">
        <v>1580</v>
      </c>
      <c r="E121" s="45" t="n">
        <v>2210110228</v>
      </c>
      <c r="F121" s="70" t="s">
        <v>1695</v>
      </c>
      <c r="G121" s="71" t="n">
        <v>88</v>
      </c>
      <c r="H121" s="74" t="n">
        <v>0</v>
      </c>
      <c r="I121" s="65" t="n">
        <v>88</v>
      </c>
      <c r="J121" s="71" t="n">
        <v>59.2555555555556</v>
      </c>
      <c r="K121" s="74" t="n">
        <v>0</v>
      </c>
      <c r="L121" s="65" t="n">
        <v>59.2555555555556</v>
      </c>
      <c r="M121" s="71" t="n">
        <v>76.325</v>
      </c>
      <c r="N121" s="74" t="n">
        <v>0</v>
      </c>
      <c r="O121" s="65" t="n">
        <v>76.325</v>
      </c>
      <c r="P121" s="43" t="n">
        <v>65.2741666666667</v>
      </c>
      <c r="Q121" s="37" t="n">
        <v>116</v>
      </c>
      <c r="R121" s="37" t="n">
        <v>119</v>
      </c>
      <c r="S121" s="45" t="s">
        <v>71</v>
      </c>
      <c r="T121" s="48"/>
      <c r="U121" s="51"/>
      <c r="V121" s="48"/>
      <c r="W121" s="42"/>
    </row>
    <row r="122" customFormat="false" ht="20.25" hidden="false" customHeight="true" outlineLevel="0" collapsed="false">
      <c r="A122" s="68" t="s">
        <v>28</v>
      </c>
      <c r="B122" s="69" t="s">
        <v>1577</v>
      </c>
      <c r="C122" s="45" t="n">
        <v>132</v>
      </c>
      <c r="D122" s="45" t="s">
        <v>1588</v>
      </c>
      <c r="E122" s="45" t="n">
        <v>2215110128</v>
      </c>
      <c r="F122" s="70" t="s">
        <v>1696</v>
      </c>
      <c r="G122" s="71" t="n">
        <v>88</v>
      </c>
      <c r="H122" s="74" t="n">
        <v>-24</v>
      </c>
      <c r="I122" s="65" t="n">
        <v>64</v>
      </c>
      <c r="J122" s="71" t="n">
        <v>62.9014084507042</v>
      </c>
      <c r="K122" s="74" t="n">
        <v>0</v>
      </c>
      <c r="L122" s="65" t="n">
        <v>62.9014084507042</v>
      </c>
      <c r="M122" s="71" t="n">
        <v>80.5</v>
      </c>
      <c r="N122" s="74" t="n">
        <v>0</v>
      </c>
      <c r="O122" s="65" t="n">
        <v>80.5</v>
      </c>
      <c r="P122" s="43" t="n">
        <v>64.8260563380282</v>
      </c>
      <c r="Q122" s="37" t="n">
        <v>117</v>
      </c>
      <c r="R122" s="37" t="n">
        <v>109</v>
      </c>
      <c r="S122" s="45" t="s">
        <v>71</v>
      </c>
      <c r="T122" s="48"/>
      <c r="U122" s="51"/>
      <c r="V122" s="48"/>
      <c r="W122" s="42"/>
    </row>
    <row r="123" customFormat="false" ht="20.25" hidden="false" customHeight="true" outlineLevel="0" collapsed="false">
      <c r="A123" s="68" t="s">
        <v>28</v>
      </c>
      <c r="B123" s="69" t="s">
        <v>1577</v>
      </c>
      <c r="C123" s="45" t="n">
        <v>132</v>
      </c>
      <c r="D123" s="45" t="s">
        <v>1580</v>
      </c>
      <c r="E123" s="45" t="n">
        <v>2210110240</v>
      </c>
      <c r="F123" s="70" t="s">
        <v>1697</v>
      </c>
      <c r="G123" s="71" t="n">
        <v>88</v>
      </c>
      <c r="H123" s="74" t="n">
        <v>1</v>
      </c>
      <c r="I123" s="65" t="n">
        <v>89</v>
      </c>
      <c r="J123" s="71" t="n">
        <v>59.8333333333333</v>
      </c>
      <c r="K123" s="74" t="n">
        <v>0</v>
      </c>
      <c r="L123" s="65" t="n">
        <v>59.8333333333333</v>
      </c>
      <c r="M123" s="71" t="n">
        <v>65.35</v>
      </c>
      <c r="N123" s="74" t="n">
        <v>0</v>
      </c>
      <c r="O123" s="65" t="n">
        <v>65.35</v>
      </c>
      <c r="P123" s="43" t="n">
        <v>64.76</v>
      </c>
      <c r="Q123" s="37" t="n">
        <v>118</v>
      </c>
      <c r="R123" s="37" t="n">
        <v>114</v>
      </c>
      <c r="S123" s="45" t="s">
        <v>71</v>
      </c>
      <c r="T123" s="48"/>
      <c r="U123" s="51"/>
      <c r="V123" s="48"/>
      <c r="W123" s="42"/>
    </row>
    <row r="124" customFormat="false" ht="20.25" hidden="false" customHeight="true" outlineLevel="0" collapsed="false">
      <c r="A124" s="68" t="s">
        <v>28</v>
      </c>
      <c r="B124" s="69" t="s">
        <v>1577</v>
      </c>
      <c r="C124" s="45" t="n">
        <v>132</v>
      </c>
      <c r="D124" s="45" t="s">
        <v>1585</v>
      </c>
      <c r="E124" s="45" t="n">
        <v>2210110217</v>
      </c>
      <c r="F124" s="70" t="s">
        <v>1698</v>
      </c>
      <c r="G124" s="71" t="n">
        <v>88</v>
      </c>
      <c r="H124" s="74" t="n">
        <v>0.4</v>
      </c>
      <c r="I124" s="65" t="n">
        <v>88.4</v>
      </c>
      <c r="J124" s="71" t="n">
        <v>59.0333333333333</v>
      </c>
      <c r="K124" s="74" t="n">
        <v>0</v>
      </c>
      <c r="L124" s="65" t="n">
        <v>59.0333333333333</v>
      </c>
      <c r="M124" s="71" t="n">
        <v>66.85</v>
      </c>
      <c r="N124" s="74" t="n">
        <v>0</v>
      </c>
      <c r="O124" s="65" t="n">
        <v>66.85</v>
      </c>
      <c r="P124" s="43" t="n">
        <v>64.22</v>
      </c>
      <c r="Q124" s="37" t="n">
        <v>119</v>
      </c>
      <c r="R124" s="37" t="n">
        <v>121</v>
      </c>
      <c r="S124" s="45" t="s">
        <v>71</v>
      </c>
      <c r="T124" s="48"/>
      <c r="U124" s="51"/>
      <c r="V124" s="48"/>
      <c r="W124" s="42"/>
    </row>
    <row r="125" customFormat="false" ht="20.25" hidden="false" customHeight="true" outlineLevel="0" collapsed="false">
      <c r="A125" s="68" t="s">
        <v>28</v>
      </c>
      <c r="B125" s="69" t="s">
        <v>1577</v>
      </c>
      <c r="C125" s="45" t="n">
        <v>132</v>
      </c>
      <c r="D125" s="45" t="s">
        <v>1585</v>
      </c>
      <c r="E125" s="45" t="n">
        <v>2210110220</v>
      </c>
      <c r="F125" s="70" t="s">
        <v>1699</v>
      </c>
      <c r="G125" s="71" t="n">
        <v>88</v>
      </c>
      <c r="H125" s="74" t="n">
        <v>0</v>
      </c>
      <c r="I125" s="65" t="n">
        <v>88</v>
      </c>
      <c r="J125" s="71" t="n">
        <v>60.0666666666667</v>
      </c>
      <c r="K125" s="74" t="n">
        <v>0</v>
      </c>
      <c r="L125" s="65" t="n">
        <v>60.0666666666667</v>
      </c>
      <c r="M125" s="71" t="n">
        <v>52.2</v>
      </c>
      <c r="N125" s="74" t="n">
        <v>0</v>
      </c>
      <c r="O125" s="65" t="n">
        <v>52.2</v>
      </c>
      <c r="P125" s="43" t="n">
        <v>63.47</v>
      </c>
      <c r="Q125" s="37" t="n">
        <v>120</v>
      </c>
      <c r="R125" s="37" t="n">
        <v>113</v>
      </c>
      <c r="S125" s="45" t="s">
        <v>71</v>
      </c>
      <c r="T125" s="48"/>
      <c r="U125" s="51"/>
      <c r="V125" s="48"/>
      <c r="W125" s="42"/>
    </row>
    <row r="126" customFormat="false" ht="20.25" hidden="false" customHeight="true" outlineLevel="0" collapsed="false">
      <c r="A126" s="68" t="s">
        <v>28</v>
      </c>
      <c r="B126" s="69" t="s">
        <v>1577</v>
      </c>
      <c r="C126" s="45" t="n">
        <v>132</v>
      </c>
      <c r="D126" s="45" t="s">
        <v>1578</v>
      </c>
      <c r="E126" s="45" t="n">
        <v>2210110270</v>
      </c>
      <c r="F126" s="70" t="s">
        <v>1700</v>
      </c>
      <c r="G126" s="71" t="n">
        <v>88</v>
      </c>
      <c r="H126" s="74" t="n">
        <v>-9</v>
      </c>
      <c r="I126" s="65" t="n">
        <v>79</v>
      </c>
      <c r="J126" s="71" t="n">
        <v>57.8555555555556</v>
      </c>
      <c r="K126" s="74" t="n">
        <v>0</v>
      </c>
      <c r="L126" s="65" t="n">
        <v>57.8555555555556</v>
      </c>
      <c r="M126" s="71" t="n">
        <v>79.1</v>
      </c>
      <c r="N126" s="74" t="n">
        <v>0</v>
      </c>
      <c r="O126" s="65" t="n">
        <v>79.1</v>
      </c>
      <c r="P126" s="43" t="n">
        <v>63.1516666666667</v>
      </c>
      <c r="Q126" s="37" t="n">
        <v>121</v>
      </c>
      <c r="R126" s="37" t="n">
        <v>123</v>
      </c>
      <c r="S126" s="45" t="s">
        <v>71</v>
      </c>
      <c r="T126" s="48"/>
      <c r="U126" s="51"/>
      <c r="V126" s="48"/>
      <c r="W126" s="42"/>
    </row>
    <row r="127" customFormat="false" ht="20.25" hidden="false" customHeight="true" outlineLevel="0" collapsed="false">
      <c r="A127" s="68" t="s">
        <v>28</v>
      </c>
      <c r="B127" s="69" t="s">
        <v>1577</v>
      </c>
      <c r="C127" s="45" t="n">
        <v>132</v>
      </c>
      <c r="D127" s="45" t="s">
        <v>1580</v>
      </c>
      <c r="E127" s="45" t="n">
        <v>2234110574</v>
      </c>
      <c r="F127" s="70" t="s">
        <v>1701</v>
      </c>
      <c r="G127" s="71" t="n">
        <v>88</v>
      </c>
      <c r="H127" s="74" t="n">
        <v>-2</v>
      </c>
      <c r="I127" s="65" t="n">
        <v>86</v>
      </c>
      <c r="J127" s="71" t="n">
        <v>60.4819277108434</v>
      </c>
      <c r="K127" s="74" t="n">
        <v>0</v>
      </c>
      <c r="L127" s="65" t="n">
        <v>60.4819277108434</v>
      </c>
      <c r="M127" s="71" t="n">
        <v>43.5</v>
      </c>
      <c r="N127" s="74" t="n">
        <v>0</v>
      </c>
      <c r="O127" s="65" t="n">
        <v>43.5</v>
      </c>
      <c r="P127" s="43" t="n">
        <v>62.6114457831325</v>
      </c>
      <c r="Q127" s="37" t="n">
        <v>122</v>
      </c>
      <c r="R127" s="37" t="n">
        <v>112</v>
      </c>
      <c r="S127" s="45" t="s">
        <v>71</v>
      </c>
      <c r="T127" s="48"/>
      <c r="U127" s="51"/>
      <c r="V127" s="48"/>
      <c r="W127" s="42"/>
    </row>
    <row r="128" customFormat="false" ht="20.25" hidden="false" customHeight="true" outlineLevel="0" collapsed="false">
      <c r="A128" s="68" t="s">
        <v>28</v>
      </c>
      <c r="B128" s="69" t="s">
        <v>1577</v>
      </c>
      <c r="C128" s="45" t="n">
        <v>132</v>
      </c>
      <c r="D128" s="45" t="s">
        <v>1585</v>
      </c>
      <c r="E128" s="45" t="n">
        <v>2210110198</v>
      </c>
      <c r="F128" s="70" t="s">
        <v>1702</v>
      </c>
      <c r="G128" s="71" t="n">
        <v>88</v>
      </c>
      <c r="H128" s="74" t="n">
        <v>-0.6</v>
      </c>
      <c r="I128" s="65" t="n">
        <v>87.4</v>
      </c>
      <c r="J128" s="71" t="n">
        <v>56.9333333333333</v>
      </c>
      <c r="K128" s="74" t="n">
        <v>1</v>
      </c>
      <c r="L128" s="65" t="n">
        <v>57.9333333333333</v>
      </c>
      <c r="M128" s="71" t="n">
        <v>58.25</v>
      </c>
      <c r="N128" s="74" t="n">
        <v>0</v>
      </c>
      <c r="O128" s="65" t="n">
        <v>58.25</v>
      </c>
      <c r="P128" s="43" t="n">
        <v>62.385</v>
      </c>
      <c r="Q128" s="37" t="n">
        <v>123</v>
      </c>
      <c r="R128" s="37" t="n">
        <v>125</v>
      </c>
      <c r="S128" s="45" t="s">
        <v>71</v>
      </c>
      <c r="T128" s="48"/>
      <c r="U128" s="51"/>
      <c r="V128" s="48"/>
      <c r="W128" s="42"/>
    </row>
    <row r="129" customFormat="false" ht="20.25" hidden="false" customHeight="true" outlineLevel="0" collapsed="false">
      <c r="A129" s="68" t="s">
        <v>28</v>
      </c>
      <c r="B129" s="69" t="s">
        <v>1577</v>
      </c>
      <c r="C129" s="45" t="n">
        <v>132</v>
      </c>
      <c r="D129" s="45" t="s">
        <v>1578</v>
      </c>
      <c r="E129" s="45" t="n">
        <v>2206110113</v>
      </c>
      <c r="F129" s="70" t="s">
        <v>1703</v>
      </c>
      <c r="G129" s="71" t="n">
        <v>88</v>
      </c>
      <c r="H129" s="74" t="n">
        <v>-10</v>
      </c>
      <c r="I129" s="65" t="n">
        <v>78</v>
      </c>
      <c r="J129" s="71" t="n">
        <v>57.3333333333333</v>
      </c>
      <c r="K129" s="74" t="n">
        <v>0</v>
      </c>
      <c r="L129" s="65" t="n">
        <v>57.3333333333333</v>
      </c>
      <c r="M129" s="71" t="n">
        <v>69.5</v>
      </c>
      <c r="N129" s="74" t="n">
        <v>0</v>
      </c>
      <c r="O129" s="65" t="n">
        <v>69.5</v>
      </c>
      <c r="P129" s="43" t="n">
        <v>61.65</v>
      </c>
      <c r="Q129" s="37" t="n">
        <v>124</v>
      </c>
      <c r="R129" s="37" t="n">
        <v>124</v>
      </c>
      <c r="S129" s="45" t="s">
        <v>71</v>
      </c>
      <c r="T129" s="48"/>
      <c r="U129" s="51"/>
      <c r="V129" s="48"/>
      <c r="W129" s="42"/>
    </row>
    <row r="130" customFormat="false" ht="20.25" hidden="false" customHeight="true" outlineLevel="0" collapsed="false">
      <c r="A130" s="68" t="s">
        <v>28</v>
      </c>
      <c r="B130" s="69" t="s">
        <v>1577</v>
      </c>
      <c r="C130" s="45" t="n">
        <v>132</v>
      </c>
      <c r="D130" s="45" t="s">
        <v>1580</v>
      </c>
      <c r="E130" s="45" t="n">
        <v>2210110251</v>
      </c>
      <c r="F130" s="70" t="s">
        <v>1704</v>
      </c>
      <c r="G130" s="71" t="n">
        <v>88</v>
      </c>
      <c r="H130" s="74" t="n">
        <v>0</v>
      </c>
      <c r="I130" s="65" t="n">
        <v>88</v>
      </c>
      <c r="J130" s="71" t="n">
        <v>56.3888888888889</v>
      </c>
      <c r="K130" s="74" t="n">
        <v>0</v>
      </c>
      <c r="L130" s="65" t="n">
        <v>56.3888888888889</v>
      </c>
      <c r="M130" s="71" t="n">
        <v>60.7</v>
      </c>
      <c r="N130" s="74" t="n">
        <v>0</v>
      </c>
      <c r="O130" s="65" t="n">
        <v>60.7</v>
      </c>
      <c r="P130" s="43" t="n">
        <v>61.5616666666667</v>
      </c>
      <c r="Q130" s="37" t="n">
        <v>125</v>
      </c>
      <c r="R130" s="37" t="n">
        <v>127</v>
      </c>
      <c r="S130" s="45" t="s">
        <v>71</v>
      </c>
      <c r="T130" s="48"/>
      <c r="U130" s="51"/>
      <c r="V130" s="48"/>
      <c r="W130" s="42"/>
    </row>
    <row r="131" customFormat="false" ht="20.25" hidden="false" customHeight="true" outlineLevel="0" collapsed="false">
      <c r="A131" s="68" t="s">
        <v>28</v>
      </c>
      <c r="B131" s="69" t="s">
        <v>1577</v>
      </c>
      <c r="C131" s="45" t="n">
        <v>132</v>
      </c>
      <c r="D131" s="45" t="s">
        <v>1580</v>
      </c>
      <c r="E131" s="45" t="n">
        <v>2210110231</v>
      </c>
      <c r="F131" s="70" t="s">
        <v>1705</v>
      </c>
      <c r="G131" s="71" t="n">
        <v>88</v>
      </c>
      <c r="H131" s="74" t="n">
        <v>0.7</v>
      </c>
      <c r="I131" s="65" t="n">
        <v>88.7</v>
      </c>
      <c r="J131" s="71" t="n">
        <v>53.7222222222222</v>
      </c>
      <c r="K131" s="74" t="n">
        <v>0</v>
      </c>
      <c r="L131" s="65" t="n">
        <v>53.7222222222222</v>
      </c>
      <c r="M131" s="71" t="n">
        <v>67.95</v>
      </c>
      <c r="N131" s="74" t="n">
        <v>0</v>
      </c>
      <c r="O131" s="65" t="n">
        <v>67.95</v>
      </c>
      <c r="P131" s="43" t="n">
        <v>60.3916666666667</v>
      </c>
      <c r="Q131" s="37" t="n">
        <v>126</v>
      </c>
      <c r="R131" s="37" t="n">
        <v>129</v>
      </c>
      <c r="S131" s="45" t="s">
        <v>71</v>
      </c>
      <c r="T131" s="48"/>
      <c r="U131" s="51"/>
      <c r="V131" s="48"/>
      <c r="W131" s="42"/>
    </row>
    <row r="132" customFormat="false" ht="20.25" hidden="false" customHeight="true" outlineLevel="0" collapsed="false">
      <c r="A132" s="68" t="s">
        <v>28</v>
      </c>
      <c r="B132" s="69" t="s">
        <v>1577</v>
      </c>
      <c r="C132" s="45" t="n">
        <v>132</v>
      </c>
      <c r="D132" s="45" t="s">
        <v>1578</v>
      </c>
      <c r="E132" s="45" t="n">
        <v>2210110279</v>
      </c>
      <c r="F132" s="70" t="s">
        <v>1706</v>
      </c>
      <c r="G132" s="71" t="n">
        <v>88</v>
      </c>
      <c r="H132" s="74" t="n">
        <v>-3</v>
      </c>
      <c r="I132" s="65" t="n">
        <v>85</v>
      </c>
      <c r="J132" s="71" t="n">
        <v>59.7</v>
      </c>
      <c r="K132" s="74" t="n">
        <v>0</v>
      </c>
      <c r="L132" s="65" t="n">
        <v>59.7</v>
      </c>
      <c r="M132" s="71" t="n">
        <v>22</v>
      </c>
      <c r="N132" s="74" t="n">
        <v>0</v>
      </c>
      <c r="O132" s="65" t="n">
        <v>22</v>
      </c>
      <c r="P132" s="43" t="n">
        <v>59.725</v>
      </c>
      <c r="Q132" s="37" t="n">
        <v>127</v>
      </c>
      <c r="R132" s="37" t="n">
        <v>116</v>
      </c>
      <c r="S132" s="45" t="s">
        <v>71</v>
      </c>
      <c r="T132" s="48"/>
      <c r="U132" s="51"/>
      <c r="V132" s="48"/>
      <c r="W132" s="42"/>
    </row>
    <row r="133" customFormat="false" ht="20.25" hidden="false" customHeight="true" outlineLevel="0" collapsed="false">
      <c r="A133" s="68" t="s">
        <v>28</v>
      </c>
      <c r="B133" s="69" t="s">
        <v>1577</v>
      </c>
      <c r="C133" s="45" t="n">
        <v>132</v>
      </c>
      <c r="D133" s="45" t="s">
        <v>1588</v>
      </c>
      <c r="E133" s="45" t="n">
        <v>2210110300</v>
      </c>
      <c r="F133" s="70" t="s">
        <v>1707</v>
      </c>
      <c r="G133" s="71" t="n">
        <v>88</v>
      </c>
      <c r="H133" s="74" t="n">
        <v>-26.85</v>
      </c>
      <c r="I133" s="65" t="n">
        <v>61.15</v>
      </c>
      <c r="J133" s="71" t="n">
        <v>56.9222222222222</v>
      </c>
      <c r="K133" s="74" t="n">
        <v>0</v>
      </c>
      <c r="L133" s="65" t="n">
        <v>56.9222222222222</v>
      </c>
      <c r="M133" s="71" t="n">
        <v>64.65</v>
      </c>
      <c r="N133" s="74" t="n">
        <v>0</v>
      </c>
      <c r="O133" s="65" t="n">
        <v>64.65</v>
      </c>
      <c r="P133" s="43" t="n">
        <v>58.3291666666667</v>
      </c>
      <c r="Q133" s="37" t="n">
        <v>128</v>
      </c>
      <c r="R133" s="37" t="n">
        <v>126</v>
      </c>
      <c r="S133" s="45" t="s">
        <v>71</v>
      </c>
      <c r="T133" s="48"/>
      <c r="U133" s="51"/>
      <c r="V133" s="48"/>
      <c r="W133" s="42"/>
    </row>
    <row r="134" customFormat="false" ht="20.25" hidden="false" customHeight="true" outlineLevel="0" collapsed="false">
      <c r="A134" s="68" t="s">
        <v>28</v>
      </c>
      <c r="B134" s="69" t="s">
        <v>1577</v>
      </c>
      <c r="C134" s="45" t="n">
        <v>132</v>
      </c>
      <c r="D134" s="45" t="s">
        <v>1585</v>
      </c>
      <c r="E134" s="45" t="n">
        <v>1910110132</v>
      </c>
      <c r="F134" s="70" t="s">
        <v>1708</v>
      </c>
      <c r="G134" s="71" t="n">
        <v>88</v>
      </c>
      <c r="H134" s="74" t="n">
        <v>0</v>
      </c>
      <c r="I134" s="65" t="n">
        <v>88</v>
      </c>
      <c r="J134" s="71" t="n">
        <v>54.8333333333333</v>
      </c>
      <c r="K134" s="74" t="n">
        <v>0</v>
      </c>
      <c r="L134" s="65" t="n">
        <v>54.8333333333333</v>
      </c>
      <c r="M134" s="71" t="n">
        <v>35.75</v>
      </c>
      <c r="N134" s="74" t="n">
        <v>0</v>
      </c>
      <c r="O134" s="65" t="n">
        <v>35.75</v>
      </c>
      <c r="P134" s="43" t="n">
        <v>57.9</v>
      </c>
      <c r="Q134" s="37" t="n">
        <v>129</v>
      </c>
      <c r="R134" s="37" t="n">
        <v>128</v>
      </c>
      <c r="S134" s="45" t="s">
        <v>71</v>
      </c>
      <c r="T134" s="48"/>
      <c r="U134" s="51"/>
      <c r="V134" s="48"/>
      <c r="W134" s="42"/>
    </row>
    <row r="135" customFormat="false" ht="20.25" hidden="false" customHeight="true" outlineLevel="0" collapsed="false">
      <c r="A135" s="68" t="s">
        <v>28</v>
      </c>
      <c r="B135" s="69" t="s">
        <v>1577</v>
      </c>
      <c r="C135" s="45" t="n">
        <v>132</v>
      </c>
      <c r="D135" s="45" t="s">
        <v>1585</v>
      </c>
      <c r="E135" s="45" t="n">
        <v>2210110200</v>
      </c>
      <c r="F135" s="70" t="s">
        <v>1709</v>
      </c>
      <c r="G135" s="71" t="n">
        <v>88</v>
      </c>
      <c r="H135" s="74" t="n">
        <v>-1.6</v>
      </c>
      <c r="I135" s="65" t="n">
        <v>86.4</v>
      </c>
      <c r="J135" s="71" t="n">
        <v>50.3222222222222</v>
      </c>
      <c r="K135" s="74" t="n">
        <v>0</v>
      </c>
      <c r="L135" s="65" t="n">
        <v>50.3222222222222</v>
      </c>
      <c r="M135" s="71" t="n">
        <v>71.925</v>
      </c>
      <c r="N135" s="74" t="n">
        <v>0</v>
      </c>
      <c r="O135" s="65" t="n">
        <v>71.925</v>
      </c>
      <c r="P135" s="43" t="n">
        <v>57.8941666666667</v>
      </c>
      <c r="Q135" s="37" t="n">
        <v>130</v>
      </c>
      <c r="R135" s="37" t="n">
        <v>131</v>
      </c>
      <c r="S135" s="45" t="s">
        <v>71</v>
      </c>
      <c r="T135" s="48"/>
      <c r="U135" s="51"/>
      <c r="V135" s="48"/>
      <c r="W135" s="42"/>
    </row>
    <row r="136" customFormat="false" ht="20.25" hidden="false" customHeight="true" outlineLevel="0" collapsed="false">
      <c r="A136" s="68" t="s">
        <v>28</v>
      </c>
      <c r="B136" s="69" t="s">
        <v>1577</v>
      </c>
      <c r="C136" s="45" t="n">
        <v>132</v>
      </c>
      <c r="D136" s="45" t="s">
        <v>1585</v>
      </c>
      <c r="E136" s="45" t="n">
        <v>2210110204</v>
      </c>
      <c r="F136" s="70" t="s">
        <v>1710</v>
      </c>
      <c r="G136" s="71" t="n">
        <v>88</v>
      </c>
      <c r="H136" s="74" t="n">
        <v>4.9</v>
      </c>
      <c r="I136" s="65" t="n">
        <v>92.9</v>
      </c>
      <c r="J136" s="71" t="n">
        <v>52.0222222222222</v>
      </c>
      <c r="K136" s="74" t="n">
        <v>0</v>
      </c>
      <c r="L136" s="65" t="n">
        <v>52.0222222222222</v>
      </c>
      <c r="M136" s="71" t="n">
        <v>43.75</v>
      </c>
      <c r="N136" s="74" t="n">
        <v>0</v>
      </c>
      <c r="O136" s="65" t="n">
        <v>43.75</v>
      </c>
      <c r="P136" s="43" t="n">
        <v>57.3266666666667</v>
      </c>
      <c r="Q136" s="37" t="n">
        <v>131</v>
      </c>
      <c r="R136" s="37" t="n">
        <v>130</v>
      </c>
      <c r="S136" s="45" t="s">
        <v>71</v>
      </c>
      <c r="T136" s="48"/>
      <c r="U136" s="51"/>
      <c r="V136" s="48"/>
      <c r="W136" s="42"/>
    </row>
    <row r="137" customFormat="false" ht="20.25" hidden="false" customHeight="true" outlineLevel="0" collapsed="false">
      <c r="A137" s="75" t="s">
        <v>28</v>
      </c>
      <c r="B137" s="76" t="s">
        <v>1577</v>
      </c>
      <c r="C137" s="78" t="n">
        <v>132</v>
      </c>
      <c r="D137" s="78" t="s">
        <v>1578</v>
      </c>
      <c r="E137" s="78" t="n">
        <v>2209110119</v>
      </c>
      <c r="F137" s="79" t="s">
        <v>1711</v>
      </c>
      <c r="G137" s="80" t="n">
        <v>88</v>
      </c>
      <c r="H137" s="81" t="n">
        <v>-5</v>
      </c>
      <c r="I137" s="82" t="n">
        <v>83</v>
      </c>
      <c r="J137" s="80" t="n">
        <v>46.9014084507042</v>
      </c>
      <c r="K137" s="81" t="n">
        <v>0</v>
      </c>
      <c r="L137" s="82" t="n">
        <v>46.9014084507042</v>
      </c>
      <c r="M137" s="80" t="n">
        <v>77.15</v>
      </c>
      <c r="N137" s="81" t="n">
        <v>0</v>
      </c>
      <c r="O137" s="82" t="n">
        <v>77.15</v>
      </c>
      <c r="P137" s="83" t="n">
        <v>55.3410563380282</v>
      </c>
      <c r="Q137" s="84" t="n">
        <v>132</v>
      </c>
      <c r="R137" s="84" t="n">
        <v>132</v>
      </c>
      <c r="S137" s="78" t="s">
        <v>71</v>
      </c>
      <c r="T137" s="85"/>
      <c r="U137" s="85"/>
      <c r="V137" s="85"/>
      <c r="W137" s="86"/>
    </row>
    <row r="138" customFormat="false" ht="13.5" hidden="false" customHeight="true" outlineLevel="0" collapsed="false">
      <c r="A138" s="53" t="s">
        <v>143</v>
      </c>
      <c r="B138" s="54" t="s">
        <v>144</v>
      </c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</row>
    <row r="139" customFormat="false" ht="13.5" hidden="false" customHeight="true" outlineLevel="0" collapsed="false">
      <c r="A139" s="55"/>
      <c r="B139" s="54" t="s">
        <v>145</v>
      </c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</row>
    <row r="140" customFormat="false" ht="13.5" hidden="false" customHeight="true" outlineLevel="0" collapsed="false">
      <c r="A140" s="55"/>
      <c r="B140" s="54" t="s">
        <v>146</v>
      </c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</row>
    <row r="141" customFormat="false" ht="13.5" hidden="false" customHeight="true" outlineLevel="0" collapsed="false">
      <c r="A141" s="55"/>
      <c r="B141" s="54" t="s">
        <v>147</v>
      </c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</row>
    <row r="142" s="52" customFormat="true" ht="13.5" hidden="false" customHeight="true" outlineLevel="0" collapsed="false">
      <c r="A142" s="56"/>
      <c r="B142" s="54" t="s">
        <v>148</v>
      </c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</row>
    <row r="143" s="52" customFormat="true" ht="13.5" hidden="false" customHeight="true" outlineLevel="0" collapsed="false">
      <c r="A143" s="57"/>
      <c r="B143" s="54" t="s">
        <v>149</v>
      </c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</row>
    <row r="144" customFormat="false" ht="12" hidden="false" customHeight="false" outlineLevel="0" collapsed="false">
      <c r="B144" s="1"/>
    </row>
    <row r="145" customFormat="false" ht="12" hidden="false" customHeight="false" outlineLevel="0" collapsed="false">
      <c r="B145" s="1"/>
    </row>
    <row r="146" customFormat="false" ht="12" hidden="false" customHeight="false" outlineLevel="0" collapsed="false">
      <c r="B146" s="1"/>
    </row>
    <row r="147" customFormat="false" ht="12" hidden="false" customHeight="false" outlineLevel="0" collapsed="false">
      <c r="B147" s="1"/>
    </row>
    <row r="148" customFormat="false" ht="12" hidden="false" customHeight="false" outlineLevel="0" collapsed="false">
      <c r="B148" s="1"/>
    </row>
    <row r="149" customFormat="false" ht="12" hidden="false" customHeight="false" outlineLevel="0" collapsed="false">
      <c r="B149" s="1"/>
    </row>
    <row r="150" customFormat="false" ht="12" hidden="false" customHeight="false" outlineLevel="0" collapsed="false">
      <c r="B150" s="1"/>
    </row>
    <row r="151" customFormat="false" ht="12" hidden="false" customHeight="false" outlineLevel="0" collapsed="false">
      <c r="B151" s="1"/>
    </row>
    <row r="152" customFormat="false" ht="12" hidden="false" customHeight="false" outlineLevel="0" collapsed="false">
      <c r="B152" s="1"/>
    </row>
    <row r="153" customFormat="false" ht="12" hidden="false" customHeight="false" outlineLevel="0" collapsed="false">
      <c r="B153" s="1"/>
    </row>
  </sheetData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138:W138"/>
    <mergeCell ref="B139:W139"/>
    <mergeCell ref="B140:W140"/>
    <mergeCell ref="B141:W141"/>
    <mergeCell ref="B142:W142"/>
    <mergeCell ref="B143:W143"/>
  </mergeCells>
  <dataValidations count="6">
    <dataValidation allowBlank="true" errorStyle="stop" operator="between" showDropDown="false" showErrorMessage="true" showInputMessage="false" sqref="V1 V4:V5 V138:V1143" type="list">
      <formula1>$CI$9:$CI$11</formula1>
      <formula2>0</formula2>
    </dataValidation>
    <dataValidation allowBlank="true" errorStyle="stop" operator="between" showDropDown="false" showErrorMessage="true" showInputMessage="false" sqref="S6:S137" type="list">
      <formula1>"是,否"</formula1>
      <formula2>0</formula2>
    </dataValidation>
    <dataValidation allowBlank="true" errorStyle="stop" operator="between" showDropDown="false" showErrorMessage="true" showInputMessage="false" sqref="T1:T6 T21:T1143" type="list">
      <formula1>$CH$9:$CH$16</formula1>
      <formula2>0</formula2>
    </dataValidation>
    <dataValidation allowBlank="true" errorStyle="stop" operator="between" showDropDown="false" showErrorMessage="true" showInputMessage="false" sqref="V6:V137" type="list">
      <formula1>"三好,三标,优干"</formula1>
      <formula2>0</formula2>
    </dataValidation>
    <dataValidation allowBlank="true" errorStyle="stop" operator="between" showDropDown="false" showErrorMessage="true" showInputMessage="false" sqref="T7:T20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6:U9 U138:U1143" type="list">
      <formula1>$CJ$9:$CJ$12</formula1>
      <formula2>0</formula2>
    </dataValidation>
  </dataValidations>
  <printOptions headings="false" gridLines="false" gridLinesSet="true" horizontalCentered="true" verticalCentered="true"/>
  <pageMargins left="0.393055555555556" right="0.472222222222222" top="0.468055555555556" bottom="0.468055555555556" header="0.511811023622047" footer="0.236111111111111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X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12"/>
    <col collapsed="false" customWidth="true" hidden="false" outlineLevel="0" max="5" min="5" style="0" width="10.49"/>
    <col collapsed="false" customWidth="true" hidden="false" outlineLevel="0" max="23" min="23" style="0" width="18.37"/>
  </cols>
  <sheetData>
    <row r="1" customFormat="false" ht="14.25" hidden="false" customHeight="false" outlineLevel="0" collapsed="false">
      <c r="A1" s="7" t="s">
        <v>0</v>
      </c>
      <c r="B1" s="8"/>
      <c r="C1" s="9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6"/>
      <c r="U1" s="6"/>
      <c r="V1" s="2"/>
      <c r="W1" s="1"/>
    </row>
    <row r="2" customFormat="false" ht="18.75" hidden="false" customHeight="fals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6.5" hidden="false" customHeight="fals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  <c r="V3" s="14"/>
      <c r="W3" s="14"/>
    </row>
    <row r="4" customFormat="false" ht="14.25" hidden="false" customHeight="true" outlineLevel="0" collapsed="false">
      <c r="A4" s="15" t="s">
        <v>5</v>
      </c>
      <c r="B4" s="17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28.5" hidden="false" customHeight="true" outlineLevel="0" collapsed="false">
      <c r="A5" s="15"/>
      <c r="B5" s="17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customFormat="false" ht="24.95" hidden="false" customHeight="true" outlineLevel="0" collapsed="false">
      <c r="A6" s="28" t="s">
        <v>28</v>
      </c>
      <c r="B6" s="45" t="s">
        <v>151</v>
      </c>
      <c r="C6" s="30" t="n">
        <v>63</v>
      </c>
      <c r="D6" s="29" t="s">
        <v>152</v>
      </c>
      <c r="E6" s="58" t="s">
        <v>153</v>
      </c>
      <c r="F6" s="32" t="s">
        <v>154</v>
      </c>
      <c r="G6" s="33" t="n">
        <v>93.85</v>
      </c>
      <c r="H6" s="34" t="n">
        <v>4</v>
      </c>
      <c r="I6" s="35" t="n">
        <v>97.85</v>
      </c>
      <c r="J6" s="28" t="n">
        <v>89.3108108108108</v>
      </c>
      <c r="K6" s="31" t="n">
        <v>10.1625</v>
      </c>
      <c r="L6" s="36" t="n">
        <v>99.4733108108108</v>
      </c>
      <c r="M6" s="28" t="n">
        <v>87</v>
      </c>
      <c r="N6" s="31" t="n">
        <v>0</v>
      </c>
      <c r="O6" s="36" t="n">
        <v>87</v>
      </c>
      <c r="P6" s="33" t="n">
        <v>97.9824831081081</v>
      </c>
      <c r="Q6" s="37" t="n">
        <v>1</v>
      </c>
      <c r="R6" s="45" t="n">
        <v>2</v>
      </c>
      <c r="S6" s="39" t="s">
        <v>33</v>
      </c>
      <c r="T6" s="48" t="s">
        <v>37</v>
      </c>
      <c r="U6" s="41"/>
      <c r="V6" s="48" t="s">
        <v>38</v>
      </c>
      <c r="W6" s="42"/>
    </row>
    <row r="7" customFormat="false" ht="24.95" hidden="false" customHeight="true" outlineLevel="0" collapsed="false">
      <c r="A7" s="43" t="s">
        <v>28</v>
      </c>
      <c r="B7" s="45" t="s">
        <v>151</v>
      </c>
      <c r="C7" s="37" t="n">
        <v>63</v>
      </c>
      <c r="D7" s="45" t="s">
        <v>152</v>
      </c>
      <c r="E7" s="59" t="s">
        <v>155</v>
      </c>
      <c r="F7" s="46" t="s">
        <v>156</v>
      </c>
      <c r="G7" s="33" t="n">
        <v>94.1</v>
      </c>
      <c r="H7" s="34" t="n">
        <v>3.75</v>
      </c>
      <c r="I7" s="35" t="n">
        <v>97.85</v>
      </c>
      <c r="J7" s="43" t="n">
        <v>87.5540540540541</v>
      </c>
      <c r="K7" s="34" t="n">
        <v>10.375</v>
      </c>
      <c r="L7" s="47" t="n">
        <v>97.9290540540541</v>
      </c>
      <c r="M7" s="43" t="n">
        <v>79.9</v>
      </c>
      <c r="N7" s="34" t="n">
        <v>0</v>
      </c>
      <c r="O7" s="47" t="n">
        <v>79.9</v>
      </c>
      <c r="P7" s="33" t="n">
        <v>96.1142905405405</v>
      </c>
      <c r="Q7" s="37" t="n">
        <v>2</v>
      </c>
      <c r="R7" s="45" t="n">
        <v>5</v>
      </c>
      <c r="S7" s="39" t="s">
        <v>33</v>
      </c>
      <c r="T7" s="48" t="s">
        <v>37</v>
      </c>
      <c r="U7" s="41"/>
      <c r="V7" s="48" t="s">
        <v>38</v>
      </c>
      <c r="W7" s="42"/>
    </row>
    <row r="8" customFormat="false" ht="24.95" hidden="false" customHeight="true" outlineLevel="0" collapsed="false">
      <c r="A8" s="43" t="s">
        <v>28</v>
      </c>
      <c r="B8" s="45" t="s">
        <v>151</v>
      </c>
      <c r="C8" s="37" t="n">
        <v>63</v>
      </c>
      <c r="D8" s="45" t="s">
        <v>157</v>
      </c>
      <c r="E8" s="59" t="s">
        <v>158</v>
      </c>
      <c r="F8" s="46" t="s">
        <v>159</v>
      </c>
      <c r="G8" s="33" t="n">
        <v>92.4</v>
      </c>
      <c r="H8" s="34" t="n">
        <v>1.75</v>
      </c>
      <c r="I8" s="35" t="n">
        <v>94.15</v>
      </c>
      <c r="J8" s="43" t="n">
        <v>86.3783783783784</v>
      </c>
      <c r="K8" s="34" t="n">
        <v>3.25</v>
      </c>
      <c r="L8" s="47" t="n">
        <v>89.6283783783784</v>
      </c>
      <c r="M8" s="43" t="n">
        <v>93.5</v>
      </c>
      <c r="N8" s="34" t="n">
        <v>0</v>
      </c>
      <c r="O8" s="47" t="n">
        <v>93.5</v>
      </c>
      <c r="P8" s="33" t="n">
        <v>90.6937837837838</v>
      </c>
      <c r="Q8" s="37" t="n">
        <v>3</v>
      </c>
      <c r="R8" s="45" t="n">
        <v>9</v>
      </c>
      <c r="S8" s="39" t="s">
        <v>33</v>
      </c>
      <c r="T8" s="48" t="s">
        <v>37</v>
      </c>
      <c r="U8" s="41"/>
      <c r="V8" s="48"/>
      <c r="W8" s="42"/>
    </row>
    <row r="9" customFormat="false" ht="24.95" hidden="false" customHeight="true" outlineLevel="0" collapsed="false">
      <c r="A9" s="43" t="s">
        <v>28</v>
      </c>
      <c r="B9" s="45" t="s">
        <v>151</v>
      </c>
      <c r="C9" s="37" t="n">
        <v>63</v>
      </c>
      <c r="D9" s="45" t="s">
        <v>152</v>
      </c>
      <c r="E9" s="59" t="s">
        <v>160</v>
      </c>
      <c r="F9" s="46" t="s">
        <v>161</v>
      </c>
      <c r="G9" s="33" t="n">
        <v>92.63</v>
      </c>
      <c r="H9" s="34" t="n">
        <v>1.5</v>
      </c>
      <c r="I9" s="35" t="n">
        <v>94.13</v>
      </c>
      <c r="J9" s="43" t="n">
        <v>86.6891891891892</v>
      </c>
      <c r="K9" s="34" t="n">
        <v>4</v>
      </c>
      <c r="L9" s="47" t="n">
        <v>90.6891891891892</v>
      </c>
      <c r="M9" s="43" t="n">
        <v>84.5</v>
      </c>
      <c r="N9" s="34" t="n">
        <v>0</v>
      </c>
      <c r="O9" s="47" t="n">
        <v>84.5</v>
      </c>
      <c r="P9" s="33" t="n">
        <v>90.5863918918919</v>
      </c>
      <c r="Q9" s="37" t="n">
        <v>4</v>
      </c>
      <c r="R9" s="45" t="n">
        <v>8</v>
      </c>
      <c r="S9" s="39" t="s">
        <v>33</v>
      </c>
      <c r="T9" s="48" t="s">
        <v>41</v>
      </c>
      <c r="U9" s="41"/>
      <c r="V9" s="48"/>
      <c r="W9" s="42"/>
    </row>
    <row r="10" customFormat="false" ht="24.95" hidden="false" customHeight="true" outlineLevel="0" collapsed="false">
      <c r="A10" s="43" t="s">
        <v>28</v>
      </c>
      <c r="B10" s="45" t="s">
        <v>151</v>
      </c>
      <c r="C10" s="37" t="n">
        <v>63</v>
      </c>
      <c r="D10" s="45" t="s">
        <v>157</v>
      </c>
      <c r="E10" s="59" t="s">
        <v>162</v>
      </c>
      <c r="F10" s="46" t="s">
        <v>163</v>
      </c>
      <c r="G10" s="33" t="n">
        <v>91.19</v>
      </c>
      <c r="H10" s="34" t="n">
        <v>0</v>
      </c>
      <c r="I10" s="35" t="n">
        <v>91.19</v>
      </c>
      <c r="J10" s="43" t="n">
        <v>90.972972972973</v>
      </c>
      <c r="K10" s="34" t="n">
        <v>0</v>
      </c>
      <c r="L10" s="47" t="n">
        <v>90.972972972973</v>
      </c>
      <c r="M10" s="43" t="n">
        <v>82.3</v>
      </c>
      <c r="N10" s="34" t="n">
        <v>0</v>
      </c>
      <c r="O10" s="47" t="n">
        <v>82.3</v>
      </c>
      <c r="P10" s="33" t="n">
        <v>90.1382297297297</v>
      </c>
      <c r="Q10" s="37" t="n">
        <v>5</v>
      </c>
      <c r="R10" s="45" t="n">
        <v>1</v>
      </c>
      <c r="S10" s="39" t="s">
        <v>33</v>
      </c>
      <c r="T10" s="48" t="s">
        <v>41</v>
      </c>
      <c r="U10" s="51"/>
      <c r="V10" s="48" t="s">
        <v>49</v>
      </c>
      <c r="W10" s="42"/>
    </row>
    <row r="11" customFormat="false" ht="24.95" hidden="false" customHeight="true" outlineLevel="0" collapsed="false">
      <c r="A11" s="43" t="s">
        <v>28</v>
      </c>
      <c r="B11" s="45" t="s">
        <v>151</v>
      </c>
      <c r="C11" s="37" t="n">
        <v>63</v>
      </c>
      <c r="D11" s="45" t="s">
        <v>157</v>
      </c>
      <c r="E11" s="59" t="s">
        <v>164</v>
      </c>
      <c r="F11" s="46" t="s">
        <v>165</v>
      </c>
      <c r="G11" s="33" t="n">
        <v>90.9</v>
      </c>
      <c r="H11" s="34" t="n">
        <v>2.25</v>
      </c>
      <c r="I11" s="35" t="n">
        <v>93.15</v>
      </c>
      <c r="J11" s="43" t="n">
        <v>86.2837837837838</v>
      </c>
      <c r="K11" s="34" t="n">
        <v>2.5</v>
      </c>
      <c r="L11" s="47" t="n">
        <v>88.7837837837838</v>
      </c>
      <c r="M11" s="43" t="n">
        <v>78</v>
      </c>
      <c r="N11" s="34" t="n">
        <v>0</v>
      </c>
      <c r="O11" s="47" t="n">
        <v>78</v>
      </c>
      <c r="P11" s="33" t="n">
        <v>88.3603378378378</v>
      </c>
      <c r="Q11" s="37" t="n">
        <v>6</v>
      </c>
      <c r="R11" s="45" t="n">
        <v>10</v>
      </c>
      <c r="S11" s="39" t="s">
        <v>33</v>
      </c>
      <c r="T11" s="48" t="s">
        <v>41</v>
      </c>
      <c r="U11" s="51"/>
      <c r="V11" s="48"/>
      <c r="W11" s="42"/>
    </row>
    <row r="12" customFormat="false" ht="24.95" hidden="false" customHeight="true" outlineLevel="0" collapsed="false">
      <c r="A12" s="43" t="s">
        <v>28</v>
      </c>
      <c r="B12" s="45" t="s">
        <v>151</v>
      </c>
      <c r="C12" s="37" t="n">
        <v>63</v>
      </c>
      <c r="D12" s="45" t="s">
        <v>152</v>
      </c>
      <c r="E12" s="59" t="s">
        <v>166</v>
      </c>
      <c r="F12" s="46" t="s">
        <v>167</v>
      </c>
      <c r="G12" s="33" t="n">
        <v>91.37</v>
      </c>
      <c r="H12" s="34" t="n">
        <v>0</v>
      </c>
      <c r="I12" s="35" t="n">
        <v>91.37</v>
      </c>
      <c r="J12" s="43" t="n">
        <v>88</v>
      </c>
      <c r="K12" s="34" t="n">
        <v>0</v>
      </c>
      <c r="L12" s="47" t="n">
        <v>88</v>
      </c>
      <c r="M12" s="43" t="n">
        <v>84.7</v>
      </c>
      <c r="N12" s="34" t="n">
        <v>0</v>
      </c>
      <c r="O12" s="47" t="n">
        <v>84.7</v>
      </c>
      <c r="P12" s="33" t="n">
        <v>88.1755</v>
      </c>
      <c r="Q12" s="37" t="n">
        <v>7</v>
      </c>
      <c r="R12" s="45" t="n">
        <v>4</v>
      </c>
      <c r="S12" s="39" t="s">
        <v>33</v>
      </c>
      <c r="T12" s="48" t="s">
        <v>41</v>
      </c>
      <c r="U12" s="51"/>
      <c r="V12" s="48" t="s">
        <v>49</v>
      </c>
      <c r="W12" s="42"/>
    </row>
    <row r="13" customFormat="false" ht="24.95" hidden="false" customHeight="true" outlineLevel="0" collapsed="false">
      <c r="A13" s="43" t="s">
        <v>28</v>
      </c>
      <c r="B13" s="45" t="s">
        <v>151</v>
      </c>
      <c r="C13" s="37" t="n">
        <v>63</v>
      </c>
      <c r="D13" s="45" t="s">
        <v>157</v>
      </c>
      <c r="E13" s="59" t="s">
        <v>168</v>
      </c>
      <c r="F13" s="46" t="s">
        <v>169</v>
      </c>
      <c r="G13" s="33" t="n">
        <v>91.78</v>
      </c>
      <c r="H13" s="34" t="n">
        <v>0</v>
      </c>
      <c r="I13" s="35" t="n">
        <v>91.78</v>
      </c>
      <c r="J13" s="43" t="n">
        <v>86</v>
      </c>
      <c r="K13" s="34" t="n">
        <v>0</v>
      </c>
      <c r="L13" s="47" t="n">
        <v>86</v>
      </c>
      <c r="M13" s="43" t="n">
        <v>95</v>
      </c>
      <c r="N13" s="34" t="n">
        <v>0</v>
      </c>
      <c r="O13" s="47" t="n">
        <v>95</v>
      </c>
      <c r="P13" s="33" t="n">
        <v>87.767</v>
      </c>
      <c r="Q13" s="37" t="n">
        <v>8</v>
      </c>
      <c r="R13" s="45" t="n">
        <v>11</v>
      </c>
      <c r="S13" s="39" t="s">
        <v>33</v>
      </c>
      <c r="T13" s="48" t="s">
        <v>41</v>
      </c>
      <c r="U13" s="51"/>
      <c r="V13" s="48"/>
      <c r="W13" s="42"/>
    </row>
    <row r="14" customFormat="false" ht="24.95" hidden="false" customHeight="true" outlineLevel="0" collapsed="false">
      <c r="A14" s="43" t="s">
        <v>28</v>
      </c>
      <c r="B14" s="45" t="s">
        <v>151</v>
      </c>
      <c r="C14" s="37" t="n">
        <v>63</v>
      </c>
      <c r="D14" s="45" t="s">
        <v>157</v>
      </c>
      <c r="E14" s="59" t="s">
        <v>170</v>
      </c>
      <c r="F14" s="46" t="s">
        <v>171</v>
      </c>
      <c r="G14" s="33" t="n">
        <v>90.74</v>
      </c>
      <c r="H14" s="34" t="n">
        <v>0.5</v>
      </c>
      <c r="I14" s="35" t="n">
        <v>91.24</v>
      </c>
      <c r="J14" s="43" t="n">
        <v>88.2702702702703</v>
      </c>
      <c r="K14" s="34" t="n">
        <v>0.575</v>
      </c>
      <c r="L14" s="47" t="n">
        <v>88.8452702702703</v>
      </c>
      <c r="M14" s="43" t="n">
        <v>69.7</v>
      </c>
      <c r="N14" s="34" t="n">
        <v>0</v>
      </c>
      <c r="O14" s="47" t="n">
        <v>69.7</v>
      </c>
      <c r="P14" s="33" t="n">
        <v>87.2899527027027</v>
      </c>
      <c r="Q14" s="37" t="n">
        <v>9</v>
      </c>
      <c r="R14" s="45" t="n">
        <v>3</v>
      </c>
      <c r="S14" s="39" t="s">
        <v>33</v>
      </c>
      <c r="T14" s="48" t="s">
        <v>41</v>
      </c>
      <c r="U14" s="51"/>
      <c r="V14" s="48" t="s">
        <v>49</v>
      </c>
      <c r="W14" s="42"/>
    </row>
    <row r="15" customFormat="false" ht="24.95" hidden="false" customHeight="true" outlineLevel="0" collapsed="false">
      <c r="A15" s="43" t="s">
        <v>28</v>
      </c>
      <c r="B15" s="45" t="s">
        <v>151</v>
      </c>
      <c r="C15" s="37" t="n">
        <v>63</v>
      </c>
      <c r="D15" s="45" t="s">
        <v>157</v>
      </c>
      <c r="E15" s="59" t="s">
        <v>172</v>
      </c>
      <c r="F15" s="46" t="s">
        <v>173</v>
      </c>
      <c r="G15" s="33" t="n">
        <v>89.3</v>
      </c>
      <c r="H15" s="34" t="n">
        <v>10</v>
      </c>
      <c r="I15" s="35" t="n">
        <v>99.3</v>
      </c>
      <c r="J15" s="43" t="n">
        <v>81.972972972973</v>
      </c>
      <c r="K15" s="34" t="n">
        <v>4.75</v>
      </c>
      <c r="L15" s="47" t="n">
        <v>86.722972972973</v>
      </c>
      <c r="M15" s="43" t="n">
        <v>72.7</v>
      </c>
      <c r="N15" s="34" t="n">
        <v>0</v>
      </c>
      <c r="O15" s="47" t="n">
        <v>72.7</v>
      </c>
      <c r="P15" s="33" t="n">
        <v>87.2072297297297</v>
      </c>
      <c r="Q15" s="37" t="n">
        <v>10</v>
      </c>
      <c r="R15" s="45" t="n">
        <v>25</v>
      </c>
      <c r="S15" s="39" t="s">
        <v>33</v>
      </c>
      <c r="T15" s="48" t="s">
        <v>53</v>
      </c>
      <c r="U15" s="48" t="s">
        <v>58</v>
      </c>
      <c r="V15" s="48"/>
      <c r="W15" s="42"/>
    </row>
    <row r="16" customFormat="false" ht="24.95" hidden="false" customHeight="true" outlineLevel="0" collapsed="false">
      <c r="A16" s="43" t="s">
        <v>28</v>
      </c>
      <c r="B16" s="45" t="s">
        <v>151</v>
      </c>
      <c r="C16" s="37" t="n">
        <v>63</v>
      </c>
      <c r="D16" s="45" t="s">
        <v>157</v>
      </c>
      <c r="E16" s="34" t="s">
        <v>174</v>
      </c>
      <c r="F16" s="46" t="s">
        <v>175</v>
      </c>
      <c r="G16" s="33" t="n">
        <v>91.75</v>
      </c>
      <c r="H16" s="34" t="n">
        <v>0</v>
      </c>
      <c r="I16" s="35" t="n">
        <v>91.75</v>
      </c>
      <c r="J16" s="43" t="n">
        <v>87.5</v>
      </c>
      <c r="K16" s="34" t="n">
        <v>0.25</v>
      </c>
      <c r="L16" s="47" t="n">
        <v>87.75</v>
      </c>
      <c r="M16" s="43" t="n">
        <v>75.85</v>
      </c>
      <c r="N16" s="34" t="n">
        <v>0</v>
      </c>
      <c r="O16" s="47" t="n">
        <v>75.85</v>
      </c>
      <c r="P16" s="33" t="n">
        <v>87.16</v>
      </c>
      <c r="Q16" s="37" t="n">
        <v>11</v>
      </c>
      <c r="R16" s="45" t="n">
        <v>6</v>
      </c>
      <c r="S16" s="39" t="s">
        <v>33</v>
      </c>
      <c r="T16" s="48" t="s">
        <v>53</v>
      </c>
      <c r="U16" s="51"/>
      <c r="V16" s="48"/>
      <c r="W16" s="42"/>
    </row>
    <row r="17" customFormat="false" ht="24.95" hidden="false" customHeight="true" outlineLevel="0" collapsed="false">
      <c r="A17" s="43" t="s">
        <v>28</v>
      </c>
      <c r="B17" s="45" t="s">
        <v>151</v>
      </c>
      <c r="C17" s="37" t="n">
        <v>63</v>
      </c>
      <c r="D17" s="45" t="s">
        <v>157</v>
      </c>
      <c r="E17" s="59" t="s">
        <v>176</v>
      </c>
      <c r="F17" s="46" t="s">
        <v>177</v>
      </c>
      <c r="G17" s="33" t="n">
        <v>91.47</v>
      </c>
      <c r="H17" s="34" t="n">
        <v>9.25</v>
      </c>
      <c r="I17" s="35" t="n">
        <v>99.9</v>
      </c>
      <c r="J17" s="43" t="n">
        <v>84.9324324324324</v>
      </c>
      <c r="K17" s="34" t="n">
        <v>0.06125</v>
      </c>
      <c r="L17" s="47" t="n">
        <v>84.9936824324324</v>
      </c>
      <c r="M17" s="43" t="n">
        <v>80.8</v>
      </c>
      <c r="N17" s="34" t="n">
        <v>0</v>
      </c>
      <c r="O17" s="47" t="n">
        <v>80.8</v>
      </c>
      <c r="P17" s="33" t="n">
        <v>86.8102618243243</v>
      </c>
      <c r="Q17" s="37" t="n">
        <v>13</v>
      </c>
      <c r="R17" s="45" t="n">
        <v>13</v>
      </c>
      <c r="S17" s="39" t="s">
        <v>33</v>
      </c>
      <c r="T17" s="48" t="s">
        <v>53</v>
      </c>
      <c r="U17" s="51"/>
      <c r="V17" s="48"/>
      <c r="W17" s="42"/>
    </row>
    <row r="18" customFormat="false" ht="24.95" hidden="false" customHeight="true" outlineLevel="0" collapsed="false">
      <c r="A18" s="43" t="s">
        <v>28</v>
      </c>
      <c r="B18" s="45" t="s">
        <v>151</v>
      </c>
      <c r="C18" s="37" t="n">
        <v>63</v>
      </c>
      <c r="D18" s="45" t="s">
        <v>157</v>
      </c>
      <c r="E18" s="59" t="s">
        <v>178</v>
      </c>
      <c r="F18" s="46" t="s">
        <v>179</v>
      </c>
      <c r="G18" s="33" t="n">
        <v>91.17</v>
      </c>
      <c r="H18" s="34" t="n">
        <v>0</v>
      </c>
      <c r="I18" s="35" t="n">
        <v>91.17</v>
      </c>
      <c r="J18" s="43" t="n">
        <v>87.3513513513514</v>
      </c>
      <c r="K18" s="34" t="n">
        <v>0</v>
      </c>
      <c r="L18" s="47" t="n">
        <v>87.3513513513514</v>
      </c>
      <c r="M18" s="43" t="n">
        <v>75.4</v>
      </c>
      <c r="N18" s="34" t="n">
        <v>0</v>
      </c>
      <c r="O18" s="47" t="n">
        <v>75.4</v>
      </c>
      <c r="P18" s="33" t="n">
        <v>86.7290135135135</v>
      </c>
      <c r="Q18" s="37" t="n">
        <v>12</v>
      </c>
      <c r="R18" s="45" t="n">
        <v>7</v>
      </c>
      <c r="S18" s="39" t="s">
        <v>33</v>
      </c>
      <c r="T18" s="48" t="s">
        <v>53</v>
      </c>
      <c r="U18" s="51"/>
      <c r="V18" s="48"/>
      <c r="W18" s="42"/>
    </row>
    <row r="19" customFormat="false" ht="24.95" hidden="false" customHeight="true" outlineLevel="0" collapsed="false">
      <c r="A19" s="43" t="s">
        <v>28</v>
      </c>
      <c r="B19" s="45" t="s">
        <v>151</v>
      </c>
      <c r="C19" s="37" t="n">
        <v>63</v>
      </c>
      <c r="D19" s="45" t="s">
        <v>157</v>
      </c>
      <c r="E19" s="59" t="s">
        <v>180</v>
      </c>
      <c r="F19" s="46" t="s">
        <v>181</v>
      </c>
      <c r="G19" s="33" t="n">
        <v>90.52</v>
      </c>
      <c r="H19" s="34" t="n">
        <v>0</v>
      </c>
      <c r="I19" s="35" t="n">
        <v>90.52</v>
      </c>
      <c r="J19" s="43" t="n">
        <v>83.5540540540541</v>
      </c>
      <c r="K19" s="34" t="n">
        <v>2.325</v>
      </c>
      <c r="L19" s="47" t="n">
        <v>85.8790540540541</v>
      </c>
      <c r="M19" s="43" t="n">
        <v>84.9</v>
      </c>
      <c r="N19" s="34" t="n">
        <v>0</v>
      </c>
      <c r="O19" s="47" t="n">
        <v>84.9</v>
      </c>
      <c r="P19" s="33" t="n">
        <v>86.4772905405405</v>
      </c>
      <c r="Q19" s="37" t="n">
        <v>14</v>
      </c>
      <c r="R19" s="45" t="n">
        <v>19</v>
      </c>
      <c r="S19" s="39" t="s">
        <v>33</v>
      </c>
      <c r="T19" s="48" t="s">
        <v>53</v>
      </c>
      <c r="U19" s="51"/>
      <c r="V19" s="48"/>
      <c r="W19" s="42"/>
    </row>
    <row r="20" customFormat="false" ht="24.95" hidden="false" customHeight="true" outlineLevel="0" collapsed="false">
      <c r="A20" s="43" t="s">
        <v>28</v>
      </c>
      <c r="B20" s="45" t="s">
        <v>151</v>
      </c>
      <c r="C20" s="37" t="n">
        <v>63</v>
      </c>
      <c r="D20" s="45" t="s">
        <v>157</v>
      </c>
      <c r="E20" s="59" t="s">
        <v>182</v>
      </c>
      <c r="F20" s="46" t="s">
        <v>183</v>
      </c>
      <c r="G20" s="33" t="n">
        <v>91.54</v>
      </c>
      <c r="H20" s="34" t="n">
        <v>1</v>
      </c>
      <c r="I20" s="35" t="n">
        <v>92.54</v>
      </c>
      <c r="J20" s="43" t="n">
        <v>80.5405405405406</v>
      </c>
      <c r="K20" s="34" t="n">
        <v>3.26125</v>
      </c>
      <c r="L20" s="47" t="n">
        <v>83.8017905405406</v>
      </c>
      <c r="M20" s="43" t="n">
        <v>88.9</v>
      </c>
      <c r="N20" s="34" t="n">
        <v>0</v>
      </c>
      <c r="O20" s="47" t="n">
        <v>88.9</v>
      </c>
      <c r="P20" s="33" t="n">
        <v>85.6223429054054</v>
      </c>
      <c r="Q20" s="37" t="n">
        <v>15</v>
      </c>
      <c r="R20" s="45" t="n">
        <v>31</v>
      </c>
      <c r="S20" s="39" t="s">
        <v>33</v>
      </c>
      <c r="T20" s="48" t="s">
        <v>53</v>
      </c>
      <c r="U20" s="51"/>
      <c r="V20" s="48"/>
      <c r="W20" s="42"/>
    </row>
    <row r="21" customFormat="false" ht="24.95" hidden="false" customHeight="true" outlineLevel="0" collapsed="false">
      <c r="A21" s="43" t="s">
        <v>28</v>
      </c>
      <c r="B21" s="45" t="s">
        <v>151</v>
      </c>
      <c r="C21" s="37" t="n">
        <v>63</v>
      </c>
      <c r="D21" s="45" t="s">
        <v>157</v>
      </c>
      <c r="E21" s="59" t="s">
        <v>184</v>
      </c>
      <c r="F21" s="46" t="s">
        <v>185</v>
      </c>
      <c r="G21" s="33" t="n">
        <v>92.83</v>
      </c>
      <c r="H21" s="34" t="n">
        <v>1.5</v>
      </c>
      <c r="I21" s="35" t="n">
        <v>94.33</v>
      </c>
      <c r="J21" s="43" t="n">
        <v>84.5675675675676</v>
      </c>
      <c r="K21" s="34" t="n">
        <v>0</v>
      </c>
      <c r="L21" s="47" t="n">
        <v>84.5675675675676</v>
      </c>
      <c r="M21" s="43" t="n">
        <v>79.5</v>
      </c>
      <c r="N21" s="34" t="n">
        <v>0</v>
      </c>
      <c r="O21" s="47" t="n">
        <v>79.5</v>
      </c>
      <c r="P21" s="33" t="n">
        <v>85.5251756756757</v>
      </c>
      <c r="Q21" s="37" t="n">
        <v>16</v>
      </c>
      <c r="R21" s="45" t="n">
        <v>15</v>
      </c>
      <c r="S21" s="39" t="s">
        <v>33</v>
      </c>
      <c r="T21" s="48" t="s">
        <v>53</v>
      </c>
      <c r="U21" s="51"/>
      <c r="V21" s="48"/>
      <c r="W21" s="42"/>
    </row>
    <row r="22" customFormat="false" ht="24.95" hidden="false" customHeight="true" outlineLevel="0" collapsed="false">
      <c r="A22" s="43" t="s">
        <v>28</v>
      </c>
      <c r="B22" s="45" t="s">
        <v>151</v>
      </c>
      <c r="C22" s="37" t="n">
        <v>63</v>
      </c>
      <c r="D22" s="45" t="s">
        <v>152</v>
      </c>
      <c r="E22" s="59" t="s">
        <v>186</v>
      </c>
      <c r="F22" s="46" t="s">
        <v>187</v>
      </c>
      <c r="G22" s="33" t="n">
        <v>90.33</v>
      </c>
      <c r="H22" s="34" t="n">
        <v>0.75</v>
      </c>
      <c r="I22" s="35" t="n">
        <v>91.08</v>
      </c>
      <c r="J22" s="43" t="n">
        <v>75.7162162162162</v>
      </c>
      <c r="K22" s="34" t="n">
        <v>9.975</v>
      </c>
      <c r="L22" s="47" t="n">
        <v>85.6912162162162</v>
      </c>
      <c r="M22" s="43" t="n">
        <v>75.8</v>
      </c>
      <c r="N22" s="34" t="n">
        <v>0</v>
      </c>
      <c r="O22" s="47" t="n">
        <v>75.8</v>
      </c>
      <c r="P22" s="33" t="n">
        <v>85.5104121621621</v>
      </c>
      <c r="Q22" s="37" t="n">
        <v>17</v>
      </c>
      <c r="R22" s="45" t="n">
        <v>51</v>
      </c>
      <c r="S22" s="39" t="s">
        <v>33</v>
      </c>
      <c r="T22" s="48" t="s">
        <v>53</v>
      </c>
      <c r="U22" s="51"/>
      <c r="V22" s="48"/>
      <c r="W22" s="42"/>
    </row>
    <row r="23" customFormat="false" ht="24.95" hidden="false" customHeight="true" outlineLevel="0" collapsed="false">
      <c r="A23" s="43" t="s">
        <v>28</v>
      </c>
      <c r="B23" s="45" t="s">
        <v>151</v>
      </c>
      <c r="C23" s="37" t="n">
        <v>63</v>
      </c>
      <c r="D23" s="45" t="s">
        <v>152</v>
      </c>
      <c r="E23" s="59" t="s">
        <v>188</v>
      </c>
      <c r="F23" s="46" t="s">
        <v>189</v>
      </c>
      <c r="G23" s="33" t="n">
        <v>90.43</v>
      </c>
      <c r="H23" s="34" t="n">
        <v>0</v>
      </c>
      <c r="I23" s="35" t="n">
        <v>90.43</v>
      </c>
      <c r="J23" s="43" t="n">
        <v>84</v>
      </c>
      <c r="K23" s="34" t="n">
        <v>0</v>
      </c>
      <c r="L23" s="47" t="n">
        <v>84</v>
      </c>
      <c r="M23" s="43" t="n">
        <v>88.4</v>
      </c>
      <c r="N23" s="34" t="n">
        <v>0</v>
      </c>
      <c r="O23" s="47" t="n">
        <v>88.4</v>
      </c>
      <c r="P23" s="33" t="n">
        <v>85.4045</v>
      </c>
      <c r="Q23" s="37" t="n">
        <v>18</v>
      </c>
      <c r="R23" s="45" t="n">
        <v>16</v>
      </c>
      <c r="S23" s="39" t="s">
        <v>33</v>
      </c>
      <c r="T23" s="48" t="s">
        <v>53</v>
      </c>
      <c r="U23" s="51"/>
      <c r="V23" s="48"/>
      <c r="W23" s="42"/>
    </row>
    <row r="24" customFormat="false" ht="24.95" hidden="false" customHeight="true" outlineLevel="0" collapsed="false">
      <c r="A24" s="43" t="s">
        <v>28</v>
      </c>
      <c r="B24" s="45" t="s">
        <v>151</v>
      </c>
      <c r="C24" s="37" t="n">
        <v>63</v>
      </c>
      <c r="D24" s="45" t="s">
        <v>152</v>
      </c>
      <c r="E24" s="59" t="s">
        <v>190</v>
      </c>
      <c r="F24" s="46" t="s">
        <v>191</v>
      </c>
      <c r="G24" s="33" t="n">
        <v>92.9</v>
      </c>
      <c r="H24" s="34" t="n">
        <v>2.5</v>
      </c>
      <c r="I24" s="35" t="n">
        <v>95.4</v>
      </c>
      <c r="J24" s="43" t="n">
        <v>83.0540540540541</v>
      </c>
      <c r="K24" s="34" t="n">
        <v>0</v>
      </c>
      <c r="L24" s="47" t="n">
        <v>83.0540540540541</v>
      </c>
      <c r="M24" s="43" t="n">
        <v>86.3</v>
      </c>
      <c r="N24" s="34" t="n">
        <v>0</v>
      </c>
      <c r="O24" s="47" t="n">
        <v>86.3</v>
      </c>
      <c r="P24" s="33" t="n">
        <v>85.2305405405405</v>
      </c>
      <c r="Q24" s="37" t="n">
        <v>19</v>
      </c>
      <c r="R24" s="45" t="n">
        <v>22</v>
      </c>
      <c r="S24" s="39" t="s">
        <v>33</v>
      </c>
      <c r="T24" s="48" t="s">
        <v>53</v>
      </c>
      <c r="U24" s="51"/>
      <c r="V24" s="48"/>
      <c r="W24" s="42"/>
    </row>
    <row r="25" customFormat="false" ht="24.95" hidden="false" customHeight="true" outlineLevel="0" collapsed="false">
      <c r="A25" s="43" t="s">
        <v>28</v>
      </c>
      <c r="B25" s="45" t="s">
        <v>151</v>
      </c>
      <c r="C25" s="37" t="n">
        <v>63</v>
      </c>
      <c r="D25" s="45" t="s">
        <v>152</v>
      </c>
      <c r="E25" s="59" t="s">
        <v>192</v>
      </c>
      <c r="F25" s="46" t="s">
        <v>193</v>
      </c>
      <c r="G25" s="33" t="n">
        <v>91.77</v>
      </c>
      <c r="H25" s="34" t="n">
        <v>2</v>
      </c>
      <c r="I25" s="35" t="n">
        <v>93.77</v>
      </c>
      <c r="J25" s="43" t="n">
        <v>83.945945945946</v>
      </c>
      <c r="K25" s="34" t="n">
        <v>1</v>
      </c>
      <c r="L25" s="47" t="n">
        <v>84.945945945946</v>
      </c>
      <c r="M25" s="43" t="n">
        <v>73.75</v>
      </c>
      <c r="N25" s="34" t="n">
        <v>0</v>
      </c>
      <c r="O25" s="47" t="n">
        <v>73.75</v>
      </c>
      <c r="P25" s="33" t="n">
        <v>85.1499594594595</v>
      </c>
      <c r="Q25" s="37" t="n">
        <v>20</v>
      </c>
      <c r="R25" s="45" t="n">
        <v>17</v>
      </c>
      <c r="S25" s="39" t="s">
        <v>33</v>
      </c>
      <c r="T25" s="48" t="s">
        <v>53</v>
      </c>
      <c r="U25" s="51"/>
      <c r="V25" s="48"/>
      <c r="W25" s="42"/>
    </row>
    <row r="26" customFormat="false" ht="24.95" hidden="false" customHeight="true" outlineLevel="0" collapsed="false">
      <c r="A26" s="43" t="s">
        <v>28</v>
      </c>
      <c r="B26" s="45" t="s">
        <v>151</v>
      </c>
      <c r="C26" s="37" t="n">
        <v>63</v>
      </c>
      <c r="D26" s="45" t="s">
        <v>152</v>
      </c>
      <c r="E26" s="59" t="s">
        <v>194</v>
      </c>
      <c r="F26" s="46" t="s">
        <v>195</v>
      </c>
      <c r="G26" s="33" t="n">
        <v>91.95</v>
      </c>
      <c r="H26" s="34" t="n">
        <v>0</v>
      </c>
      <c r="I26" s="35" t="n">
        <v>91.95</v>
      </c>
      <c r="J26" s="43" t="n">
        <v>84.8243243243243</v>
      </c>
      <c r="K26" s="34" t="n">
        <v>0</v>
      </c>
      <c r="L26" s="47" t="n">
        <v>84.8243243243243</v>
      </c>
      <c r="M26" s="43" t="n">
        <v>75.4</v>
      </c>
      <c r="N26" s="34" t="n">
        <v>0</v>
      </c>
      <c r="O26" s="47" t="n">
        <v>75.4</v>
      </c>
      <c r="P26" s="33" t="n">
        <v>84.9507432432433</v>
      </c>
      <c r="Q26" s="37" t="n">
        <v>21</v>
      </c>
      <c r="R26" s="45" t="n">
        <v>14</v>
      </c>
      <c r="S26" s="39" t="s">
        <v>33</v>
      </c>
      <c r="T26" s="48" t="s">
        <v>53</v>
      </c>
      <c r="U26" s="51"/>
      <c r="V26" s="48"/>
      <c r="W26" s="42"/>
    </row>
    <row r="27" customFormat="false" ht="24.95" hidden="false" customHeight="true" outlineLevel="0" collapsed="false">
      <c r="A27" s="43" t="s">
        <v>28</v>
      </c>
      <c r="B27" s="45" t="s">
        <v>151</v>
      </c>
      <c r="C27" s="37" t="n">
        <v>63</v>
      </c>
      <c r="D27" s="45" t="s">
        <v>152</v>
      </c>
      <c r="E27" s="59" t="s">
        <v>196</v>
      </c>
      <c r="F27" s="46" t="s">
        <v>197</v>
      </c>
      <c r="G27" s="33" t="n">
        <v>90.7</v>
      </c>
      <c r="H27" s="34" t="n">
        <v>0</v>
      </c>
      <c r="I27" s="35" t="n">
        <v>90.7</v>
      </c>
      <c r="J27" s="43" t="n">
        <v>83.2432432432432</v>
      </c>
      <c r="K27" s="34" t="n">
        <v>0.75</v>
      </c>
      <c r="L27" s="47" t="n">
        <v>83.9932432432432</v>
      </c>
      <c r="M27" s="43" t="n">
        <v>80.3</v>
      </c>
      <c r="N27" s="34" t="n">
        <v>0</v>
      </c>
      <c r="O27" s="47" t="n">
        <v>80.3</v>
      </c>
      <c r="P27" s="33" t="n">
        <v>84.6299324324324</v>
      </c>
      <c r="Q27" s="37" t="n">
        <v>22</v>
      </c>
      <c r="R27" s="45" t="n">
        <v>21</v>
      </c>
      <c r="S27" s="39" t="s">
        <v>33</v>
      </c>
      <c r="T27" s="48" t="s">
        <v>53</v>
      </c>
      <c r="U27" s="51"/>
      <c r="V27" s="48"/>
      <c r="W27" s="42"/>
    </row>
    <row r="28" customFormat="false" ht="24.95" hidden="false" customHeight="true" outlineLevel="0" collapsed="false">
      <c r="A28" s="43" t="s">
        <v>28</v>
      </c>
      <c r="B28" s="45" t="s">
        <v>151</v>
      </c>
      <c r="C28" s="37" t="n">
        <v>63</v>
      </c>
      <c r="D28" s="45" t="s">
        <v>152</v>
      </c>
      <c r="E28" s="59" t="s">
        <v>198</v>
      </c>
      <c r="F28" s="46" t="s">
        <v>199</v>
      </c>
      <c r="G28" s="33" t="n">
        <v>91.47</v>
      </c>
      <c r="H28" s="34" t="n">
        <v>0</v>
      </c>
      <c r="I28" s="35" t="n">
        <v>91.47</v>
      </c>
      <c r="J28" s="43" t="n">
        <v>85.5540540540541</v>
      </c>
      <c r="K28" s="34" t="n">
        <v>0</v>
      </c>
      <c r="L28" s="47" t="n">
        <v>85.5540540540541</v>
      </c>
      <c r="M28" s="43" t="n">
        <v>64.8</v>
      </c>
      <c r="N28" s="34" t="n">
        <v>0</v>
      </c>
      <c r="O28" s="47" t="n">
        <v>64.8</v>
      </c>
      <c r="P28" s="33" t="n">
        <v>84.3660405405405</v>
      </c>
      <c r="Q28" s="37" t="n">
        <v>23</v>
      </c>
      <c r="R28" s="45" t="n">
        <v>12</v>
      </c>
      <c r="S28" s="39" t="s">
        <v>33</v>
      </c>
      <c r="T28" s="48" t="s">
        <v>53</v>
      </c>
      <c r="U28" s="51"/>
      <c r="V28" s="48"/>
      <c r="W28" s="42"/>
    </row>
    <row r="29" customFormat="false" ht="24.95" hidden="false" customHeight="true" outlineLevel="0" collapsed="false">
      <c r="A29" s="43" t="s">
        <v>28</v>
      </c>
      <c r="B29" s="45" t="s">
        <v>151</v>
      </c>
      <c r="C29" s="37" t="n">
        <v>63</v>
      </c>
      <c r="D29" s="45" t="s">
        <v>152</v>
      </c>
      <c r="E29" s="59" t="s">
        <v>200</v>
      </c>
      <c r="F29" s="46" t="s">
        <v>201</v>
      </c>
      <c r="G29" s="33" t="n">
        <v>90.2</v>
      </c>
      <c r="H29" s="34" t="n">
        <v>1.75</v>
      </c>
      <c r="I29" s="35" t="n">
        <v>91.95</v>
      </c>
      <c r="J29" s="43" t="n">
        <v>79.2702702702703</v>
      </c>
      <c r="K29" s="34" t="n">
        <v>4</v>
      </c>
      <c r="L29" s="47" t="n">
        <v>83.2702702702703</v>
      </c>
      <c r="M29" s="43" t="n">
        <v>77.45</v>
      </c>
      <c r="N29" s="34" t="n">
        <v>0</v>
      </c>
      <c r="O29" s="47" t="n">
        <v>77.45</v>
      </c>
      <c r="P29" s="33" t="n">
        <v>83.9902027027027</v>
      </c>
      <c r="Q29" s="37" t="n">
        <v>24</v>
      </c>
      <c r="R29" s="45" t="n">
        <v>35</v>
      </c>
      <c r="S29" s="39" t="s">
        <v>71</v>
      </c>
      <c r="T29" s="48" t="s">
        <v>57</v>
      </c>
      <c r="U29" s="51"/>
      <c r="V29" s="48"/>
      <c r="W29" s="42"/>
    </row>
    <row r="30" customFormat="false" ht="24.95" hidden="false" customHeight="true" outlineLevel="0" collapsed="false">
      <c r="A30" s="43" t="s">
        <v>28</v>
      </c>
      <c r="B30" s="45" t="s">
        <v>151</v>
      </c>
      <c r="C30" s="37" t="n">
        <v>63</v>
      </c>
      <c r="D30" s="45" t="s">
        <v>152</v>
      </c>
      <c r="E30" s="59" t="s">
        <v>202</v>
      </c>
      <c r="F30" s="46" t="s">
        <v>203</v>
      </c>
      <c r="G30" s="33" t="n">
        <v>92.9</v>
      </c>
      <c r="H30" s="34" t="n">
        <v>1.5</v>
      </c>
      <c r="I30" s="35" t="n">
        <v>94.4</v>
      </c>
      <c r="J30" s="43" t="n">
        <v>81.3378378378378</v>
      </c>
      <c r="K30" s="34" t="n">
        <v>0</v>
      </c>
      <c r="L30" s="47" t="n">
        <v>81.3378378378378</v>
      </c>
      <c r="M30" s="43" t="n">
        <v>87.5</v>
      </c>
      <c r="N30" s="34" t="n">
        <v>0</v>
      </c>
      <c r="O30" s="47" t="n">
        <v>87.5</v>
      </c>
      <c r="P30" s="33" t="n">
        <v>83.9133783783784</v>
      </c>
      <c r="Q30" s="37" t="n">
        <v>25</v>
      </c>
      <c r="R30" s="45" t="n">
        <v>29</v>
      </c>
      <c r="S30" s="39" t="s">
        <v>33</v>
      </c>
      <c r="T30" s="48" t="s">
        <v>53</v>
      </c>
      <c r="U30" s="51"/>
      <c r="V30" s="48"/>
      <c r="W30" s="42"/>
    </row>
    <row r="31" customFormat="false" ht="24.95" hidden="false" customHeight="true" outlineLevel="0" collapsed="false">
      <c r="A31" s="43" t="s">
        <v>28</v>
      </c>
      <c r="B31" s="45" t="s">
        <v>151</v>
      </c>
      <c r="C31" s="37" t="n">
        <v>63</v>
      </c>
      <c r="D31" s="45" t="s">
        <v>157</v>
      </c>
      <c r="E31" s="34" t="s">
        <v>204</v>
      </c>
      <c r="F31" s="46" t="s">
        <v>205</v>
      </c>
      <c r="G31" s="33" t="n">
        <v>91.78</v>
      </c>
      <c r="H31" s="34" t="n">
        <v>8</v>
      </c>
      <c r="I31" s="35" t="n">
        <v>99.78</v>
      </c>
      <c r="J31" s="43" t="n">
        <v>80.4054054054054</v>
      </c>
      <c r="K31" s="34" t="n">
        <v>1</v>
      </c>
      <c r="L31" s="47" t="n">
        <v>81.4054054054054</v>
      </c>
      <c r="M31" s="43" t="n">
        <v>78.5</v>
      </c>
      <c r="N31" s="34" t="n">
        <v>0</v>
      </c>
      <c r="O31" s="47" t="n">
        <v>78.5</v>
      </c>
      <c r="P31" s="33" t="n">
        <v>83.871054054054</v>
      </c>
      <c r="Q31" s="37" t="n">
        <v>26</v>
      </c>
      <c r="R31" s="45" t="n">
        <v>32</v>
      </c>
      <c r="S31" s="39" t="s">
        <v>33</v>
      </c>
      <c r="T31" s="48" t="s">
        <v>53</v>
      </c>
      <c r="U31" s="51"/>
      <c r="V31" s="48"/>
      <c r="W31" s="42"/>
    </row>
    <row r="32" customFormat="false" ht="24.95" hidden="false" customHeight="true" outlineLevel="0" collapsed="false">
      <c r="A32" s="43" t="s">
        <v>28</v>
      </c>
      <c r="B32" s="45" t="s">
        <v>151</v>
      </c>
      <c r="C32" s="37" t="n">
        <v>63</v>
      </c>
      <c r="D32" s="45" t="s">
        <v>157</v>
      </c>
      <c r="E32" s="59" t="s">
        <v>206</v>
      </c>
      <c r="F32" s="46" t="s">
        <v>207</v>
      </c>
      <c r="G32" s="33" t="n">
        <v>92.7</v>
      </c>
      <c r="H32" s="34" t="n">
        <v>4.5</v>
      </c>
      <c r="I32" s="35" t="n">
        <v>97.2</v>
      </c>
      <c r="J32" s="43" t="n">
        <v>83.527027027027</v>
      </c>
      <c r="K32" s="34" t="n">
        <v>0.123</v>
      </c>
      <c r="L32" s="47" t="n">
        <v>83.650027027027</v>
      </c>
      <c r="M32" s="43" t="n">
        <v>60</v>
      </c>
      <c r="N32" s="34" t="n">
        <v>0</v>
      </c>
      <c r="O32" s="47" t="n">
        <v>60</v>
      </c>
      <c r="P32" s="33" t="n">
        <v>83.3175202702703</v>
      </c>
      <c r="Q32" s="37" t="n">
        <v>27</v>
      </c>
      <c r="R32" s="45" t="n">
        <v>20</v>
      </c>
      <c r="S32" s="39" t="s">
        <v>33</v>
      </c>
      <c r="T32" s="48"/>
      <c r="U32" s="51"/>
      <c r="V32" s="48"/>
      <c r="W32" s="42"/>
    </row>
    <row r="33" customFormat="false" ht="24.95" hidden="false" customHeight="true" outlineLevel="0" collapsed="false">
      <c r="A33" s="43" t="s">
        <v>28</v>
      </c>
      <c r="B33" s="45" t="s">
        <v>151</v>
      </c>
      <c r="C33" s="37" t="n">
        <v>63</v>
      </c>
      <c r="D33" s="45" t="s">
        <v>157</v>
      </c>
      <c r="E33" s="59" t="s">
        <v>208</v>
      </c>
      <c r="F33" s="46" t="s">
        <v>209</v>
      </c>
      <c r="G33" s="33" t="n">
        <v>91.15</v>
      </c>
      <c r="H33" s="34" t="n">
        <v>0</v>
      </c>
      <c r="I33" s="35" t="n">
        <v>91.15</v>
      </c>
      <c r="J33" s="43" t="n">
        <v>81.7567567567568</v>
      </c>
      <c r="K33" s="34" t="n">
        <v>0</v>
      </c>
      <c r="L33" s="47" t="n">
        <v>81.7567567567568</v>
      </c>
      <c r="M33" s="43" t="n">
        <v>82.2</v>
      </c>
      <c r="N33" s="34" t="n">
        <v>0</v>
      </c>
      <c r="O33" s="47" t="n">
        <v>82.2</v>
      </c>
      <c r="P33" s="33" t="n">
        <v>83.2100675675676</v>
      </c>
      <c r="Q33" s="37" t="n">
        <v>28</v>
      </c>
      <c r="R33" s="45" t="n">
        <v>26</v>
      </c>
      <c r="S33" s="39" t="s">
        <v>33</v>
      </c>
      <c r="T33" s="48"/>
      <c r="U33" s="51"/>
      <c r="V33" s="48"/>
      <c r="W33" s="42"/>
    </row>
    <row r="34" customFormat="false" ht="24.95" hidden="false" customHeight="true" outlineLevel="0" collapsed="false">
      <c r="A34" s="43" t="s">
        <v>28</v>
      </c>
      <c r="B34" s="45" t="s">
        <v>151</v>
      </c>
      <c r="C34" s="37" t="n">
        <v>63</v>
      </c>
      <c r="D34" s="45" t="s">
        <v>152</v>
      </c>
      <c r="E34" s="59" t="s">
        <v>210</v>
      </c>
      <c r="F34" s="46" t="s">
        <v>211</v>
      </c>
      <c r="G34" s="33" t="n">
        <v>91.43</v>
      </c>
      <c r="H34" s="34" t="n">
        <v>0.75</v>
      </c>
      <c r="I34" s="35" t="n">
        <v>92.18</v>
      </c>
      <c r="J34" s="43" t="n">
        <v>82.9864864864865</v>
      </c>
      <c r="K34" s="34" t="n">
        <v>0</v>
      </c>
      <c r="L34" s="47" t="n">
        <v>82.9864864864865</v>
      </c>
      <c r="M34" s="43" t="n">
        <v>69.1</v>
      </c>
      <c r="N34" s="34" t="n">
        <v>0</v>
      </c>
      <c r="O34" s="47" t="n">
        <v>69.1</v>
      </c>
      <c r="P34" s="33" t="n">
        <v>82.9768648648649</v>
      </c>
      <c r="Q34" s="37" t="n">
        <v>29</v>
      </c>
      <c r="R34" s="45" t="n">
        <v>23</v>
      </c>
      <c r="S34" s="39" t="s">
        <v>33</v>
      </c>
      <c r="T34" s="48"/>
      <c r="U34" s="51"/>
      <c r="V34" s="48"/>
      <c r="W34" s="42"/>
    </row>
    <row r="35" customFormat="false" ht="24.95" hidden="false" customHeight="true" outlineLevel="0" collapsed="false">
      <c r="A35" s="43" t="s">
        <v>28</v>
      </c>
      <c r="B35" s="45" t="s">
        <v>151</v>
      </c>
      <c r="C35" s="37" t="n">
        <v>63</v>
      </c>
      <c r="D35" s="45" t="s">
        <v>157</v>
      </c>
      <c r="E35" s="59" t="s">
        <v>212</v>
      </c>
      <c r="F35" s="46" t="s">
        <v>213</v>
      </c>
      <c r="G35" s="33" t="n">
        <v>93.46</v>
      </c>
      <c r="H35" s="34" t="n">
        <v>4</v>
      </c>
      <c r="I35" s="35" t="n">
        <v>97.46</v>
      </c>
      <c r="J35" s="43" t="n">
        <v>80.6216216216216</v>
      </c>
      <c r="K35" s="34" t="n">
        <v>0</v>
      </c>
      <c r="L35" s="47" t="n">
        <v>80.6216216216216</v>
      </c>
      <c r="M35" s="43" t="n">
        <v>77.8</v>
      </c>
      <c r="N35" s="34" t="n">
        <v>0</v>
      </c>
      <c r="O35" s="47" t="n">
        <v>77.8</v>
      </c>
      <c r="P35" s="33" t="n">
        <v>82.8652162162162</v>
      </c>
      <c r="Q35" s="37" t="n">
        <v>30</v>
      </c>
      <c r="R35" s="45" t="n">
        <v>30</v>
      </c>
      <c r="S35" s="39" t="s">
        <v>33</v>
      </c>
      <c r="T35" s="48"/>
      <c r="U35" s="51"/>
      <c r="V35" s="48"/>
      <c r="W35" s="42"/>
    </row>
    <row r="36" customFormat="false" ht="24.95" hidden="false" customHeight="true" outlineLevel="0" collapsed="false">
      <c r="A36" s="43" t="s">
        <v>28</v>
      </c>
      <c r="B36" s="45" t="s">
        <v>151</v>
      </c>
      <c r="C36" s="37" t="n">
        <v>63</v>
      </c>
      <c r="D36" s="45" t="s">
        <v>152</v>
      </c>
      <c r="E36" s="34" t="s">
        <v>214</v>
      </c>
      <c r="F36" s="46" t="s">
        <v>215</v>
      </c>
      <c r="G36" s="33" t="n">
        <v>91.8</v>
      </c>
      <c r="H36" s="34" t="n">
        <v>1</v>
      </c>
      <c r="I36" s="35" t="n">
        <v>92.8</v>
      </c>
      <c r="J36" s="43" t="n">
        <v>82.9324324324324</v>
      </c>
      <c r="K36" s="34" t="n">
        <v>0</v>
      </c>
      <c r="L36" s="47" t="n">
        <v>82.9324324324324</v>
      </c>
      <c r="M36" s="43" t="n">
        <v>64.7</v>
      </c>
      <c r="N36" s="34" t="n">
        <v>0</v>
      </c>
      <c r="O36" s="47" t="n">
        <v>64.7</v>
      </c>
      <c r="P36" s="33" t="n">
        <v>82.5893243243243</v>
      </c>
      <c r="Q36" s="37" t="n">
        <v>31</v>
      </c>
      <c r="R36" s="45" t="n">
        <v>24</v>
      </c>
      <c r="S36" s="39" t="s">
        <v>33</v>
      </c>
      <c r="T36" s="48"/>
      <c r="U36" s="51"/>
      <c r="V36" s="48"/>
      <c r="W36" s="42"/>
    </row>
    <row r="37" customFormat="false" ht="24.95" hidden="false" customHeight="true" outlineLevel="0" collapsed="false">
      <c r="A37" s="43" t="s">
        <v>28</v>
      </c>
      <c r="B37" s="45" t="s">
        <v>151</v>
      </c>
      <c r="C37" s="37" t="n">
        <v>63</v>
      </c>
      <c r="D37" s="45" t="s">
        <v>157</v>
      </c>
      <c r="E37" s="59" t="s">
        <v>216</v>
      </c>
      <c r="F37" s="46" t="s">
        <v>217</v>
      </c>
      <c r="G37" s="33" t="n">
        <v>90.21</v>
      </c>
      <c r="H37" s="34" t="n">
        <v>0</v>
      </c>
      <c r="I37" s="35" t="n">
        <v>90.21</v>
      </c>
      <c r="J37" s="43" t="n">
        <v>81.3378378378378</v>
      </c>
      <c r="K37" s="34" t="n">
        <v>0</v>
      </c>
      <c r="L37" s="47" t="n">
        <v>81.3378378378378</v>
      </c>
      <c r="M37" s="43" t="n">
        <v>76.3</v>
      </c>
      <c r="N37" s="34" t="n">
        <v>0</v>
      </c>
      <c r="O37" s="47" t="n">
        <v>76.3</v>
      </c>
      <c r="P37" s="33" t="n">
        <v>82.1648783783784</v>
      </c>
      <c r="Q37" s="37" t="n">
        <v>32</v>
      </c>
      <c r="R37" s="45" t="n">
        <v>28</v>
      </c>
      <c r="S37" s="39" t="s">
        <v>33</v>
      </c>
      <c r="T37" s="48"/>
      <c r="U37" s="51"/>
      <c r="V37" s="48"/>
      <c r="W37" s="42"/>
    </row>
    <row r="38" customFormat="false" ht="24.95" hidden="false" customHeight="true" outlineLevel="0" collapsed="false">
      <c r="A38" s="43" t="s">
        <v>28</v>
      </c>
      <c r="B38" s="45" t="s">
        <v>151</v>
      </c>
      <c r="C38" s="37" t="n">
        <v>63</v>
      </c>
      <c r="D38" s="45" t="s">
        <v>157</v>
      </c>
      <c r="E38" s="59" t="s">
        <v>218</v>
      </c>
      <c r="F38" s="46" t="s">
        <v>219</v>
      </c>
      <c r="G38" s="33" t="n">
        <v>91.37</v>
      </c>
      <c r="H38" s="34" t="n">
        <v>0</v>
      </c>
      <c r="I38" s="35" t="n">
        <v>91.37</v>
      </c>
      <c r="J38" s="43" t="n">
        <v>83.7027027027027</v>
      </c>
      <c r="K38" s="34" t="n">
        <v>0</v>
      </c>
      <c r="L38" s="47" t="n">
        <v>83.7027027027027</v>
      </c>
      <c r="M38" s="43" t="n">
        <v>56.3</v>
      </c>
      <c r="N38" s="34" t="n">
        <v>0</v>
      </c>
      <c r="O38" s="47" t="n">
        <v>56.3</v>
      </c>
      <c r="P38" s="33" t="n">
        <v>82.112527027027</v>
      </c>
      <c r="Q38" s="37" t="n">
        <v>33</v>
      </c>
      <c r="R38" s="45" t="n">
        <v>18</v>
      </c>
      <c r="S38" s="39" t="s">
        <v>71</v>
      </c>
      <c r="T38" s="48"/>
      <c r="U38" s="51"/>
      <c r="V38" s="48"/>
      <c r="W38" s="42"/>
    </row>
    <row r="39" customFormat="false" ht="24.95" hidden="false" customHeight="true" outlineLevel="0" collapsed="false">
      <c r="A39" s="43" t="s">
        <v>28</v>
      </c>
      <c r="B39" s="45" t="s">
        <v>151</v>
      </c>
      <c r="C39" s="37" t="n">
        <v>63</v>
      </c>
      <c r="D39" s="45" t="s">
        <v>157</v>
      </c>
      <c r="E39" s="59" t="s">
        <v>220</v>
      </c>
      <c r="F39" s="46" t="s">
        <v>221</v>
      </c>
      <c r="G39" s="33" t="n">
        <v>93.6</v>
      </c>
      <c r="H39" s="34" t="n">
        <v>0</v>
      </c>
      <c r="I39" s="35" t="n">
        <v>93.6</v>
      </c>
      <c r="J39" s="43" t="n">
        <v>81.472972972973</v>
      </c>
      <c r="K39" s="34" t="n">
        <v>0</v>
      </c>
      <c r="L39" s="47" t="n">
        <v>81.472972972973</v>
      </c>
      <c r="M39" s="43" t="n">
        <v>67.95</v>
      </c>
      <c r="N39" s="34" t="n">
        <v>0</v>
      </c>
      <c r="O39" s="47" t="n">
        <v>67.95</v>
      </c>
      <c r="P39" s="33" t="n">
        <v>81.9397297297297</v>
      </c>
      <c r="Q39" s="37" t="n">
        <v>34</v>
      </c>
      <c r="R39" s="45" t="n">
        <v>27</v>
      </c>
      <c r="S39" s="39" t="s">
        <v>33</v>
      </c>
      <c r="T39" s="48"/>
      <c r="U39" s="51"/>
      <c r="V39" s="48"/>
      <c r="W39" s="42"/>
    </row>
    <row r="40" customFormat="false" ht="24.95" hidden="false" customHeight="true" outlineLevel="0" collapsed="false">
      <c r="A40" s="43" t="s">
        <v>28</v>
      </c>
      <c r="B40" s="45" t="s">
        <v>151</v>
      </c>
      <c r="C40" s="37" t="n">
        <v>63</v>
      </c>
      <c r="D40" s="45" t="s">
        <v>157</v>
      </c>
      <c r="E40" s="59" t="s">
        <v>222</v>
      </c>
      <c r="F40" s="46" t="s">
        <v>223</v>
      </c>
      <c r="G40" s="33" t="n">
        <v>89.33</v>
      </c>
      <c r="H40" s="34" t="n">
        <v>0</v>
      </c>
      <c r="I40" s="35" t="n">
        <v>89.33</v>
      </c>
      <c r="J40" s="43" t="n">
        <v>78.9864864864865</v>
      </c>
      <c r="K40" s="34" t="n">
        <v>0</v>
      </c>
      <c r="L40" s="47" t="n">
        <v>78.9864864864865</v>
      </c>
      <c r="M40" s="43" t="n">
        <v>91.1</v>
      </c>
      <c r="N40" s="34" t="n">
        <v>0</v>
      </c>
      <c r="O40" s="47" t="n">
        <v>91.1</v>
      </c>
      <c r="P40" s="33" t="n">
        <v>81.7493648648649</v>
      </c>
      <c r="Q40" s="37" t="n">
        <v>35</v>
      </c>
      <c r="R40" s="45" t="n">
        <v>36</v>
      </c>
      <c r="S40" s="39" t="s">
        <v>71</v>
      </c>
      <c r="T40" s="48"/>
      <c r="U40" s="51"/>
      <c r="V40" s="48"/>
      <c r="W40" s="42"/>
    </row>
    <row r="41" customFormat="false" ht="24.95" hidden="false" customHeight="true" outlineLevel="0" collapsed="false">
      <c r="A41" s="43" t="s">
        <v>28</v>
      </c>
      <c r="B41" s="45" t="s">
        <v>151</v>
      </c>
      <c r="C41" s="37" t="n">
        <v>63</v>
      </c>
      <c r="D41" s="45" t="s">
        <v>152</v>
      </c>
      <c r="E41" s="59" t="s">
        <v>224</v>
      </c>
      <c r="F41" s="46" t="s">
        <v>225</v>
      </c>
      <c r="G41" s="33" t="n">
        <v>92.87</v>
      </c>
      <c r="H41" s="34" t="n">
        <v>1</v>
      </c>
      <c r="I41" s="35" t="n">
        <v>93.87</v>
      </c>
      <c r="J41" s="43" t="n">
        <v>78.8918918918919</v>
      </c>
      <c r="K41" s="34" t="n">
        <v>0</v>
      </c>
      <c r="L41" s="47" t="n">
        <v>78.8918918918919</v>
      </c>
      <c r="M41" s="43" t="n">
        <v>82</v>
      </c>
      <c r="N41" s="34" t="n">
        <v>0</v>
      </c>
      <c r="O41" s="47" t="n">
        <v>82</v>
      </c>
      <c r="P41" s="33" t="n">
        <v>81.4494189189189</v>
      </c>
      <c r="Q41" s="37" t="n">
        <v>36</v>
      </c>
      <c r="R41" s="45" t="n">
        <v>37</v>
      </c>
      <c r="S41" s="39" t="s">
        <v>71</v>
      </c>
      <c r="T41" s="41"/>
      <c r="U41" s="51"/>
      <c r="V41" s="41"/>
      <c r="W41" s="42"/>
    </row>
    <row r="42" customFormat="false" ht="24.95" hidden="false" customHeight="true" outlineLevel="0" collapsed="false">
      <c r="A42" s="43" t="s">
        <v>28</v>
      </c>
      <c r="B42" s="45" t="s">
        <v>151</v>
      </c>
      <c r="C42" s="37" t="n">
        <v>63</v>
      </c>
      <c r="D42" s="45" t="s">
        <v>152</v>
      </c>
      <c r="E42" s="59" t="s">
        <v>226</v>
      </c>
      <c r="F42" s="46" t="s">
        <v>227</v>
      </c>
      <c r="G42" s="33" t="n">
        <v>92.6</v>
      </c>
      <c r="H42" s="34" t="n">
        <v>2</v>
      </c>
      <c r="I42" s="35" t="n">
        <v>94.6</v>
      </c>
      <c r="J42" s="43" t="n">
        <v>77.1486486486487</v>
      </c>
      <c r="K42" s="34" t="n">
        <v>0</v>
      </c>
      <c r="L42" s="47" t="n">
        <v>77.1486486486487</v>
      </c>
      <c r="M42" s="43" t="n">
        <v>91.7</v>
      </c>
      <c r="N42" s="34" t="n">
        <v>0</v>
      </c>
      <c r="O42" s="47" t="n">
        <v>91.7</v>
      </c>
      <c r="P42" s="33" t="n">
        <v>81.2214864864865</v>
      </c>
      <c r="Q42" s="37" t="n">
        <v>37</v>
      </c>
      <c r="R42" s="45" t="n">
        <v>47</v>
      </c>
      <c r="S42" s="39" t="s">
        <v>71</v>
      </c>
      <c r="T42" s="41"/>
      <c r="U42" s="51"/>
      <c r="V42" s="41"/>
      <c r="W42" s="42"/>
    </row>
    <row r="43" customFormat="false" ht="24.95" hidden="false" customHeight="true" outlineLevel="0" collapsed="false">
      <c r="A43" s="43" t="s">
        <v>28</v>
      </c>
      <c r="B43" s="45" t="s">
        <v>151</v>
      </c>
      <c r="C43" s="37" t="n">
        <v>63</v>
      </c>
      <c r="D43" s="45" t="s">
        <v>157</v>
      </c>
      <c r="E43" s="59" t="s">
        <v>228</v>
      </c>
      <c r="F43" s="46" t="s">
        <v>229</v>
      </c>
      <c r="G43" s="33" t="n">
        <v>90.87</v>
      </c>
      <c r="H43" s="34" t="n">
        <v>0</v>
      </c>
      <c r="I43" s="35" t="n">
        <v>90.87</v>
      </c>
      <c r="J43" s="43" t="n">
        <v>79.5945945945946</v>
      </c>
      <c r="K43" s="34" t="n">
        <v>0</v>
      </c>
      <c r="L43" s="47" t="n">
        <v>79.5945945945946</v>
      </c>
      <c r="M43" s="43" t="n">
        <v>77</v>
      </c>
      <c r="N43" s="34" t="n">
        <v>0</v>
      </c>
      <c r="O43" s="47" t="n">
        <v>77</v>
      </c>
      <c r="P43" s="33" t="n">
        <v>81.026445945946</v>
      </c>
      <c r="Q43" s="37" t="n">
        <v>38</v>
      </c>
      <c r="R43" s="45" t="n">
        <v>33</v>
      </c>
      <c r="S43" s="39" t="s">
        <v>71</v>
      </c>
      <c r="T43" s="41"/>
      <c r="U43" s="51"/>
      <c r="V43" s="41"/>
      <c r="W43" s="42"/>
    </row>
    <row r="44" customFormat="false" ht="24.95" hidden="false" customHeight="true" outlineLevel="0" collapsed="false">
      <c r="A44" s="43" t="s">
        <v>28</v>
      </c>
      <c r="B44" s="45" t="s">
        <v>151</v>
      </c>
      <c r="C44" s="37" t="n">
        <v>63</v>
      </c>
      <c r="D44" s="45" t="s">
        <v>152</v>
      </c>
      <c r="E44" s="59" t="s">
        <v>230</v>
      </c>
      <c r="F44" s="46" t="s">
        <v>231</v>
      </c>
      <c r="G44" s="33" t="n">
        <v>91.5</v>
      </c>
      <c r="H44" s="34" t="n">
        <v>0</v>
      </c>
      <c r="I44" s="35" t="n">
        <v>91.5</v>
      </c>
      <c r="J44" s="43" t="n">
        <v>79.4189189189189</v>
      </c>
      <c r="K44" s="34" t="n">
        <v>0</v>
      </c>
      <c r="L44" s="47" t="n">
        <v>79.4189189189189</v>
      </c>
      <c r="M44" s="43" t="n">
        <v>75.8</v>
      </c>
      <c r="N44" s="34" t="n">
        <v>0</v>
      </c>
      <c r="O44" s="47" t="n">
        <v>75.8</v>
      </c>
      <c r="P44" s="33" t="n">
        <v>80.8691891891892</v>
      </c>
      <c r="Q44" s="37" t="n">
        <v>39</v>
      </c>
      <c r="R44" s="45" t="n">
        <v>34</v>
      </c>
      <c r="S44" s="39" t="s">
        <v>33</v>
      </c>
      <c r="T44" s="41"/>
      <c r="U44" s="51"/>
      <c r="V44" s="41"/>
      <c r="W44" s="42"/>
    </row>
    <row r="45" customFormat="false" ht="24.95" hidden="false" customHeight="true" outlineLevel="0" collapsed="false">
      <c r="A45" s="43" t="s">
        <v>28</v>
      </c>
      <c r="B45" s="45" t="s">
        <v>151</v>
      </c>
      <c r="C45" s="37" t="n">
        <v>63</v>
      </c>
      <c r="D45" s="45" t="s">
        <v>157</v>
      </c>
      <c r="E45" s="59" t="s">
        <v>232</v>
      </c>
      <c r="F45" s="46" t="s">
        <v>233</v>
      </c>
      <c r="G45" s="33" t="n">
        <v>91.05</v>
      </c>
      <c r="H45" s="34" t="n">
        <v>1.5</v>
      </c>
      <c r="I45" s="35" t="n">
        <v>92.55</v>
      </c>
      <c r="J45" s="43" t="n">
        <v>78.8378378378378</v>
      </c>
      <c r="K45" s="34" t="n">
        <v>0.05</v>
      </c>
      <c r="L45" s="47" t="n">
        <v>78.8878378378378</v>
      </c>
      <c r="M45" s="43" t="n">
        <v>75</v>
      </c>
      <c r="N45" s="34" t="n">
        <v>0</v>
      </c>
      <c r="O45" s="47" t="n">
        <v>75</v>
      </c>
      <c r="P45" s="33" t="n">
        <v>80.5483783783784</v>
      </c>
      <c r="Q45" s="37" t="n">
        <v>40</v>
      </c>
      <c r="R45" s="45" t="n">
        <v>38</v>
      </c>
      <c r="S45" s="39" t="s">
        <v>33</v>
      </c>
      <c r="T45" s="41"/>
      <c r="U45" s="51"/>
      <c r="V45" s="41"/>
      <c r="W45" s="42"/>
    </row>
    <row r="46" customFormat="false" ht="24.95" hidden="false" customHeight="true" outlineLevel="0" collapsed="false">
      <c r="A46" s="43" t="s">
        <v>28</v>
      </c>
      <c r="B46" s="45" t="s">
        <v>151</v>
      </c>
      <c r="C46" s="37" t="n">
        <v>63</v>
      </c>
      <c r="D46" s="45" t="s">
        <v>157</v>
      </c>
      <c r="E46" s="34" t="s">
        <v>234</v>
      </c>
      <c r="F46" s="46" t="s">
        <v>235</v>
      </c>
      <c r="G46" s="33" t="n">
        <v>91.77</v>
      </c>
      <c r="H46" s="34" t="n">
        <v>5.65</v>
      </c>
      <c r="I46" s="35" t="n">
        <v>97.42</v>
      </c>
      <c r="J46" s="43" t="n">
        <v>78.5945945945946</v>
      </c>
      <c r="K46" s="34" t="n">
        <v>0</v>
      </c>
      <c r="L46" s="47" t="n">
        <v>78.5945945945946</v>
      </c>
      <c r="M46" s="43" t="n">
        <v>68.6</v>
      </c>
      <c r="N46" s="34" t="n">
        <v>0</v>
      </c>
      <c r="O46" s="47" t="n">
        <v>68.6</v>
      </c>
      <c r="P46" s="33" t="n">
        <v>80.418945945946</v>
      </c>
      <c r="Q46" s="37" t="n">
        <v>41</v>
      </c>
      <c r="R46" s="45" t="n">
        <v>39</v>
      </c>
      <c r="S46" s="39" t="s">
        <v>33</v>
      </c>
      <c r="T46" s="41"/>
      <c r="U46" s="51"/>
      <c r="V46" s="41"/>
      <c r="W46" s="42"/>
    </row>
    <row r="47" customFormat="false" ht="24.95" hidden="false" customHeight="true" outlineLevel="0" collapsed="false">
      <c r="A47" s="43" t="s">
        <v>28</v>
      </c>
      <c r="B47" s="45" t="s">
        <v>151</v>
      </c>
      <c r="C47" s="37" t="n">
        <v>63</v>
      </c>
      <c r="D47" s="45" t="s">
        <v>157</v>
      </c>
      <c r="E47" s="59" t="s">
        <v>236</v>
      </c>
      <c r="F47" s="46" t="s">
        <v>237</v>
      </c>
      <c r="G47" s="33" t="n">
        <v>90.27</v>
      </c>
      <c r="H47" s="34" t="n">
        <v>0.75</v>
      </c>
      <c r="I47" s="35" t="n">
        <v>91.02</v>
      </c>
      <c r="J47" s="43" t="n">
        <v>77.8648648648649</v>
      </c>
      <c r="K47" s="34" t="n">
        <v>0</v>
      </c>
      <c r="L47" s="47" t="n">
        <v>77.8648648648649</v>
      </c>
      <c r="M47" s="43" t="n">
        <v>80.9</v>
      </c>
      <c r="N47" s="34" t="n">
        <v>0</v>
      </c>
      <c r="O47" s="47" t="n">
        <v>80.9</v>
      </c>
      <c r="P47" s="33" t="n">
        <v>80.1416486486486</v>
      </c>
      <c r="Q47" s="37" t="n">
        <v>42</v>
      </c>
      <c r="R47" s="45" t="n">
        <v>42</v>
      </c>
      <c r="S47" s="39" t="s">
        <v>33</v>
      </c>
      <c r="T47" s="41"/>
      <c r="U47" s="51"/>
      <c r="V47" s="41"/>
      <c r="W47" s="42"/>
    </row>
    <row r="48" customFormat="false" ht="24.95" hidden="false" customHeight="true" outlineLevel="0" collapsed="false">
      <c r="A48" s="43" t="s">
        <v>28</v>
      </c>
      <c r="B48" s="45" t="s">
        <v>151</v>
      </c>
      <c r="C48" s="37" t="n">
        <v>63</v>
      </c>
      <c r="D48" s="45" t="s">
        <v>152</v>
      </c>
      <c r="E48" s="59" t="s">
        <v>238</v>
      </c>
      <c r="F48" s="46" t="s">
        <v>239</v>
      </c>
      <c r="G48" s="33" t="n">
        <v>93.92</v>
      </c>
      <c r="H48" s="34" t="n">
        <v>1</v>
      </c>
      <c r="I48" s="35" t="n">
        <v>94.92</v>
      </c>
      <c r="J48" s="43" t="n">
        <v>77.6216216216216</v>
      </c>
      <c r="K48" s="34" t="n">
        <v>0</v>
      </c>
      <c r="L48" s="47" t="n">
        <v>77.6216216216216</v>
      </c>
      <c r="M48" s="43" t="n">
        <v>73.35</v>
      </c>
      <c r="N48" s="34" t="n">
        <v>0</v>
      </c>
      <c r="O48" s="47" t="n">
        <v>73.35</v>
      </c>
      <c r="P48" s="33" t="n">
        <v>79.7892162162162</v>
      </c>
      <c r="Q48" s="37" t="n">
        <v>43</v>
      </c>
      <c r="R48" s="45" t="n">
        <v>44</v>
      </c>
      <c r="S48" s="39" t="s">
        <v>71</v>
      </c>
      <c r="T48" s="41"/>
      <c r="U48" s="51"/>
      <c r="V48" s="41"/>
      <c r="W48" s="42"/>
    </row>
    <row r="49" customFormat="false" ht="24.95" hidden="false" customHeight="true" outlineLevel="0" collapsed="false">
      <c r="A49" s="43" t="s">
        <v>28</v>
      </c>
      <c r="B49" s="45" t="s">
        <v>151</v>
      </c>
      <c r="C49" s="37" t="n">
        <v>63</v>
      </c>
      <c r="D49" s="45" t="s">
        <v>157</v>
      </c>
      <c r="E49" s="59" t="s">
        <v>240</v>
      </c>
      <c r="F49" s="46" t="s">
        <v>241</v>
      </c>
      <c r="G49" s="33" t="n">
        <v>92.13</v>
      </c>
      <c r="H49" s="34" t="n">
        <v>0</v>
      </c>
      <c r="I49" s="35" t="n">
        <v>92.13</v>
      </c>
      <c r="J49" s="43" t="n">
        <v>76.445945945946</v>
      </c>
      <c r="K49" s="34" t="n">
        <v>0</v>
      </c>
      <c r="L49" s="47" t="n">
        <v>76.445945945946</v>
      </c>
      <c r="M49" s="43" t="n">
        <v>86.2</v>
      </c>
      <c r="N49" s="34" t="n">
        <v>0</v>
      </c>
      <c r="O49" s="47" t="n">
        <v>86.2</v>
      </c>
      <c r="P49" s="33" t="n">
        <v>79.7739594594595</v>
      </c>
      <c r="Q49" s="37" t="n">
        <v>44</v>
      </c>
      <c r="R49" s="45" t="n">
        <v>48</v>
      </c>
      <c r="S49" s="39" t="s">
        <v>33</v>
      </c>
      <c r="T49" s="41"/>
      <c r="U49" s="51"/>
      <c r="V49" s="41"/>
      <c r="W49" s="42"/>
    </row>
    <row r="50" customFormat="false" ht="24.95" hidden="false" customHeight="true" outlineLevel="0" collapsed="false">
      <c r="A50" s="43" t="s">
        <v>28</v>
      </c>
      <c r="B50" s="45" t="s">
        <v>151</v>
      </c>
      <c r="C50" s="37" t="n">
        <v>63</v>
      </c>
      <c r="D50" s="45" t="s">
        <v>152</v>
      </c>
      <c r="E50" s="59" t="s">
        <v>242</v>
      </c>
      <c r="F50" s="46" t="s">
        <v>243</v>
      </c>
      <c r="G50" s="33" t="n">
        <v>92.13</v>
      </c>
      <c r="H50" s="34" t="n">
        <v>0</v>
      </c>
      <c r="I50" s="35" t="n">
        <v>92.13</v>
      </c>
      <c r="J50" s="43" t="n">
        <v>77.7027027027027</v>
      </c>
      <c r="K50" s="34" t="n">
        <v>0</v>
      </c>
      <c r="L50" s="47" t="n">
        <v>77.7027027027027</v>
      </c>
      <c r="M50" s="43" t="n">
        <v>75.9</v>
      </c>
      <c r="N50" s="34" t="n">
        <v>0</v>
      </c>
      <c r="O50" s="47" t="n">
        <v>75.9</v>
      </c>
      <c r="P50" s="33" t="n">
        <v>79.686527027027</v>
      </c>
      <c r="Q50" s="37" t="n">
        <v>45</v>
      </c>
      <c r="R50" s="45" t="n">
        <v>43</v>
      </c>
      <c r="S50" s="39" t="s">
        <v>33</v>
      </c>
      <c r="T50" s="41"/>
      <c r="U50" s="51"/>
      <c r="V50" s="41"/>
      <c r="W50" s="42"/>
    </row>
    <row r="51" customFormat="false" ht="24.95" hidden="false" customHeight="true" outlineLevel="0" collapsed="false">
      <c r="A51" s="43" t="s">
        <v>28</v>
      </c>
      <c r="B51" s="45" t="s">
        <v>151</v>
      </c>
      <c r="C51" s="37" t="n">
        <v>63</v>
      </c>
      <c r="D51" s="45" t="s">
        <v>152</v>
      </c>
      <c r="E51" s="59" t="s">
        <v>244</v>
      </c>
      <c r="F51" s="46" t="s">
        <v>245</v>
      </c>
      <c r="G51" s="33" t="n">
        <v>90.23</v>
      </c>
      <c r="H51" s="34" t="n">
        <v>0</v>
      </c>
      <c r="I51" s="35" t="n">
        <v>90.23</v>
      </c>
      <c r="J51" s="43" t="n">
        <v>78.2027027027027</v>
      </c>
      <c r="K51" s="34" t="n">
        <v>0</v>
      </c>
      <c r="L51" s="47" t="n">
        <v>78.2027027027027</v>
      </c>
      <c r="M51" s="43" t="n">
        <v>74.6</v>
      </c>
      <c r="N51" s="34" t="n">
        <v>0</v>
      </c>
      <c r="O51" s="47" t="n">
        <v>74.6</v>
      </c>
      <c r="P51" s="33" t="n">
        <v>79.646527027027</v>
      </c>
      <c r="Q51" s="37" t="n">
        <v>46</v>
      </c>
      <c r="R51" s="45" t="n">
        <v>41</v>
      </c>
      <c r="S51" s="39" t="s">
        <v>33</v>
      </c>
      <c r="T51" s="41"/>
      <c r="U51" s="51"/>
      <c r="V51" s="41"/>
      <c r="W51" s="42"/>
    </row>
    <row r="52" customFormat="false" ht="24.95" hidden="false" customHeight="true" outlineLevel="0" collapsed="false">
      <c r="A52" s="43" t="s">
        <v>28</v>
      </c>
      <c r="B52" s="45" t="s">
        <v>151</v>
      </c>
      <c r="C52" s="37" t="n">
        <v>63</v>
      </c>
      <c r="D52" s="45" t="s">
        <v>157</v>
      </c>
      <c r="E52" s="59" t="s">
        <v>246</v>
      </c>
      <c r="F52" s="46" t="s">
        <v>247</v>
      </c>
      <c r="G52" s="33" t="n">
        <v>91.61</v>
      </c>
      <c r="H52" s="34" t="n">
        <v>0</v>
      </c>
      <c r="I52" s="35" t="n">
        <v>91.61</v>
      </c>
      <c r="J52" s="43" t="n">
        <v>77.4324324324324</v>
      </c>
      <c r="K52" s="34" t="n">
        <v>0</v>
      </c>
      <c r="L52" s="47" t="n">
        <v>77.4324324324324</v>
      </c>
      <c r="M52" s="43" t="n">
        <v>76.85</v>
      </c>
      <c r="N52" s="34" t="n">
        <v>0</v>
      </c>
      <c r="O52" s="47" t="n">
        <v>76.85</v>
      </c>
      <c r="P52" s="33" t="n">
        <v>79.5008243243243</v>
      </c>
      <c r="Q52" s="37" t="n">
        <v>48</v>
      </c>
      <c r="R52" s="45" t="n">
        <v>46</v>
      </c>
      <c r="S52" s="39" t="s">
        <v>71</v>
      </c>
      <c r="T52" s="41"/>
      <c r="U52" s="51"/>
      <c r="V52" s="41"/>
      <c r="W52" s="42"/>
    </row>
    <row r="53" customFormat="false" ht="24.95" hidden="false" customHeight="true" outlineLevel="0" collapsed="false">
      <c r="A53" s="43" t="s">
        <v>28</v>
      </c>
      <c r="B53" s="45" t="s">
        <v>151</v>
      </c>
      <c r="C53" s="37" t="n">
        <v>63</v>
      </c>
      <c r="D53" s="45" t="s">
        <v>152</v>
      </c>
      <c r="E53" s="59" t="s">
        <v>248</v>
      </c>
      <c r="F53" s="46" t="s">
        <v>249</v>
      </c>
      <c r="G53" s="33" t="n">
        <v>93.1</v>
      </c>
      <c r="H53" s="34" t="n">
        <v>2</v>
      </c>
      <c r="I53" s="35" t="n">
        <v>95.1</v>
      </c>
      <c r="J53" s="43" t="n">
        <v>77.5810810810811</v>
      </c>
      <c r="K53" s="34" t="n">
        <v>0</v>
      </c>
      <c r="L53" s="47" t="n">
        <v>77.5810810810811</v>
      </c>
      <c r="M53" s="43" t="n">
        <v>70</v>
      </c>
      <c r="N53" s="34" t="n">
        <v>0</v>
      </c>
      <c r="O53" s="47" t="n">
        <v>70</v>
      </c>
      <c r="P53" s="33" t="n">
        <v>79.4508108108108</v>
      </c>
      <c r="Q53" s="37" t="n">
        <v>49</v>
      </c>
      <c r="R53" s="45" t="n">
        <v>45</v>
      </c>
      <c r="S53" s="39" t="s">
        <v>33</v>
      </c>
      <c r="T53" s="41"/>
      <c r="U53" s="51"/>
      <c r="V53" s="41"/>
      <c r="W53" s="42"/>
    </row>
    <row r="54" customFormat="false" ht="24.95" hidden="false" customHeight="true" outlineLevel="0" collapsed="false">
      <c r="A54" s="43" t="s">
        <v>28</v>
      </c>
      <c r="B54" s="45" t="s">
        <v>151</v>
      </c>
      <c r="C54" s="37" t="n">
        <v>63</v>
      </c>
      <c r="D54" s="45" t="s">
        <v>152</v>
      </c>
      <c r="E54" s="59" t="s">
        <v>250</v>
      </c>
      <c r="F54" s="46" t="s">
        <v>251</v>
      </c>
      <c r="G54" s="33" t="n">
        <v>87.8</v>
      </c>
      <c r="H54" s="34" t="n">
        <v>0</v>
      </c>
      <c r="I54" s="35" t="n">
        <v>87.8</v>
      </c>
      <c r="J54" s="43" t="n">
        <v>78.3108108108108</v>
      </c>
      <c r="K54" s="34" t="n">
        <v>0</v>
      </c>
      <c r="L54" s="47" t="n">
        <v>78.3108108108108</v>
      </c>
      <c r="M54" s="43" t="n">
        <v>62.2</v>
      </c>
      <c r="N54" s="34" t="n">
        <v>0</v>
      </c>
      <c r="O54" s="47" t="n">
        <v>62.2</v>
      </c>
      <c r="P54" s="33" t="n">
        <v>78.1231081081081</v>
      </c>
      <c r="Q54" s="37" t="n">
        <v>47</v>
      </c>
      <c r="R54" s="45" t="n">
        <v>40</v>
      </c>
      <c r="S54" s="39" t="s">
        <v>71</v>
      </c>
      <c r="T54" s="41"/>
      <c r="U54" s="51"/>
      <c r="V54" s="41"/>
      <c r="W54" s="42"/>
    </row>
    <row r="55" customFormat="false" ht="24.95" hidden="false" customHeight="true" outlineLevel="0" collapsed="false">
      <c r="A55" s="43" t="s">
        <v>28</v>
      </c>
      <c r="B55" s="45" t="s">
        <v>151</v>
      </c>
      <c r="C55" s="37" t="n">
        <v>63</v>
      </c>
      <c r="D55" s="45" t="s">
        <v>157</v>
      </c>
      <c r="E55" s="59" t="s">
        <v>252</v>
      </c>
      <c r="F55" s="46" t="s">
        <v>253</v>
      </c>
      <c r="G55" s="33" t="n">
        <v>89.67</v>
      </c>
      <c r="H55" s="34" t="n">
        <v>0</v>
      </c>
      <c r="I55" s="35" t="n">
        <v>89.67</v>
      </c>
      <c r="J55" s="43" t="n">
        <v>76.4324324324324</v>
      </c>
      <c r="K55" s="34" t="n">
        <v>0</v>
      </c>
      <c r="L55" s="47" t="n">
        <v>76.4324324324324</v>
      </c>
      <c r="M55" s="43" t="n">
        <v>72.8</v>
      </c>
      <c r="N55" s="34" t="n">
        <v>0</v>
      </c>
      <c r="O55" s="47" t="n">
        <v>72.8</v>
      </c>
      <c r="P55" s="33" t="n">
        <v>78.0548243243243</v>
      </c>
      <c r="Q55" s="37" t="n">
        <v>50</v>
      </c>
      <c r="R55" s="45" t="n">
        <v>49</v>
      </c>
      <c r="S55" s="39" t="s">
        <v>33</v>
      </c>
      <c r="T55" s="41"/>
      <c r="U55" s="51"/>
      <c r="V55" s="41"/>
      <c r="W55" s="42"/>
    </row>
    <row r="56" customFormat="false" ht="24.95" hidden="false" customHeight="true" outlineLevel="0" collapsed="false">
      <c r="A56" s="43" t="s">
        <v>28</v>
      </c>
      <c r="B56" s="45" t="s">
        <v>151</v>
      </c>
      <c r="C56" s="37" t="n">
        <v>63</v>
      </c>
      <c r="D56" s="45" t="s">
        <v>157</v>
      </c>
      <c r="E56" s="59" t="s">
        <v>254</v>
      </c>
      <c r="F56" s="46" t="s">
        <v>255</v>
      </c>
      <c r="G56" s="33" t="n">
        <v>89.74</v>
      </c>
      <c r="H56" s="34" t="n">
        <v>0</v>
      </c>
      <c r="I56" s="35" t="n">
        <v>89.74</v>
      </c>
      <c r="J56" s="43" t="n">
        <v>75.7162162162162</v>
      </c>
      <c r="K56" s="34" t="n">
        <v>0</v>
      </c>
      <c r="L56" s="47" t="n">
        <v>75.7162162162162</v>
      </c>
      <c r="M56" s="43" t="n">
        <v>70.9</v>
      </c>
      <c r="N56" s="34" t="n">
        <v>0</v>
      </c>
      <c r="O56" s="47" t="n">
        <v>70.9</v>
      </c>
      <c r="P56" s="33" t="n">
        <v>77.3381621621622</v>
      </c>
      <c r="Q56" s="37" t="n">
        <v>51</v>
      </c>
      <c r="R56" s="45" t="n">
        <v>50</v>
      </c>
      <c r="S56" s="39" t="s">
        <v>71</v>
      </c>
      <c r="T56" s="41"/>
      <c r="U56" s="51"/>
      <c r="V56" s="41"/>
      <c r="W56" s="42"/>
    </row>
    <row r="57" customFormat="false" ht="24.95" hidden="false" customHeight="true" outlineLevel="0" collapsed="false">
      <c r="A57" s="43" t="s">
        <v>28</v>
      </c>
      <c r="B57" s="45" t="s">
        <v>151</v>
      </c>
      <c r="C57" s="37" t="n">
        <v>63</v>
      </c>
      <c r="D57" s="45" t="s">
        <v>157</v>
      </c>
      <c r="E57" s="59" t="s">
        <v>256</v>
      </c>
      <c r="F57" s="46" t="s">
        <v>257</v>
      </c>
      <c r="G57" s="33" t="n">
        <v>91.21</v>
      </c>
      <c r="H57" s="34" t="n">
        <v>0</v>
      </c>
      <c r="I57" s="35" t="n">
        <v>91.21</v>
      </c>
      <c r="J57" s="43" t="n">
        <v>73.1081081081081</v>
      </c>
      <c r="K57" s="34" t="n">
        <v>0</v>
      </c>
      <c r="L57" s="47" t="n">
        <v>73.1081081081081</v>
      </c>
      <c r="M57" s="43" t="n">
        <v>84.7</v>
      </c>
      <c r="N57" s="34" t="n">
        <v>0</v>
      </c>
      <c r="O57" s="47" t="n">
        <v>84.7</v>
      </c>
      <c r="P57" s="33" t="n">
        <v>76.9825810810811</v>
      </c>
      <c r="Q57" s="37" t="n">
        <v>52</v>
      </c>
      <c r="R57" s="45" t="n">
        <v>53</v>
      </c>
      <c r="S57" s="39" t="s">
        <v>71</v>
      </c>
      <c r="T57" s="41"/>
      <c r="U57" s="51"/>
      <c r="V57" s="41"/>
      <c r="W57" s="42"/>
    </row>
    <row r="58" customFormat="false" ht="24.95" hidden="false" customHeight="true" outlineLevel="0" collapsed="false">
      <c r="A58" s="43" t="s">
        <v>28</v>
      </c>
      <c r="B58" s="45" t="s">
        <v>151</v>
      </c>
      <c r="C58" s="37" t="n">
        <v>63</v>
      </c>
      <c r="D58" s="45" t="s">
        <v>157</v>
      </c>
      <c r="E58" s="59" t="s">
        <v>258</v>
      </c>
      <c r="F58" s="46" t="s">
        <v>259</v>
      </c>
      <c r="G58" s="33" t="n">
        <v>91.84</v>
      </c>
      <c r="H58" s="34" t="n">
        <v>0</v>
      </c>
      <c r="I58" s="35" t="n">
        <v>91.84</v>
      </c>
      <c r="J58" s="43" t="n">
        <v>73.2972972972973</v>
      </c>
      <c r="K58" s="34" t="n">
        <v>0</v>
      </c>
      <c r="L58" s="47" t="n">
        <v>73.2972972972973</v>
      </c>
      <c r="M58" s="43" t="n">
        <v>69.8</v>
      </c>
      <c r="N58" s="34" t="n">
        <v>0</v>
      </c>
      <c r="O58" s="47" t="n">
        <v>69.8</v>
      </c>
      <c r="P58" s="33" t="n">
        <v>75.728972972973</v>
      </c>
      <c r="Q58" s="37" t="n">
        <v>53</v>
      </c>
      <c r="R58" s="45" t="n">
        <v>52</v>
      </c>
      <c r="S58" s="39" t="s">
        <v>71</v>
      </c>
      <c r="T58" s="41"/>
      <c r="U58" s="51"/>
      <c r="V58" s="41"/>
      <c r="W58" s="42"/>
    </row>
    <row r="59" customFormat="false" ht="24.95" hidden="false" customHeight="true" outlineLevel="0" collapsed="false">
      <c r="A59" s="43" t="s">
        <v>28</v>
      </c>
      <c r="B59" s="45" t="s">
        <v>151</v>
      </c>
      <c r="C59" s="37" t="n">
        <v>63</v>
      </c>
      <c r="D59" s="45" t="s">
        <v>157</v>
      </c>
      <c r="E59" s="59" t="s">
        <v>260</v>
      </c>
      <c r="F59" s="46" t="s">
        <v>261</v>
      </c>
      <c r="G59" s="33" t="n">
        <v>89.65</v>
      </c>
      <c r="H59" s="34" t="n">
        <v>0</v>
      </c>
      <c r="I59" s="35" t="n">
        <v>89.65</v>
      </c>
      <c r="J59" s="43" t="n">
        <v>72.2297297297297</v>
      </c>
      <c r="K59" s="34" t="n">
        <v>0</v>
      </c>
      <c r="L59" s="47" t="n">
        <v>72.2297297297297</v>
      </c>
      <c r="M59" s="43" t="n">
        <v>70.3</v>
      </c>
      <c r="N59" s="34" t="n">
        <v>0</v>
      </c>
      <c r="O59" s="47" t="n">
        <v>70.3</v>
      </c>
      <c r="P59" s="33" t="n">
        <v>74.6497972972973</v>
      </c>
      <c r="Q59" s="37" t="n">
        <v>54</v>
      </c>
      <c r="R59" s="45" t="n">
        <v>54</v>
      </c>
      <c r="S59" s="39" t="s">
        <v>71</v>
      </c>
      <c r="T59" s="41"/>
      <c r="U59" s="51"/>
      <c r="V59" s="41"/>
      <c r="W59" s="42"/>
    </row>
    <row r="60" customFormat="false" ht="24.95" hidden="false" customHeight="true" outlineLevel="0" collapsed="false">
      <c r="A60" s="43" t="s">
        <v>28</v>
      </c>
      <c r="B60" s="45" t="s">
        <v>151</v>
      </c>
      <c r="C60" s="37" t="n">
        <v>63</v>
      </c>
      <c r="D60" s="45" t="s">
        <v>152</v>
      </c>
      <c r="E60" s="59" t="s">
        <v>262</v>
      </c>
      <c r="F60" s="46" t="s">
        <v>263</v>
      </c>
      <c r="G60" s="33" t="n">
        <v>92.4</v>
      </c>
      <c r="H60" s="34" t="n">
        <v>1</v>
      </c>
      <c r="I60" s="35" t="n">
        <v>93.4</v>
      </c>
      <c r="J60" s="43" t="n">
        <v>71.6621621621622</v>
      </c>
      <c r="K60" s="34" t="n">
        <v>0</v>
      </c>
      <c r="L60" s="47" t="n">
        <v>71.6621621621622</v>
      </c>
      <c r="M60" s="43" t="n">
        <v>66.9</v>
      </c>
      <c r="N60" s="34" t="n">
        <v>0</v>
      </c>
      <c r="O60" s="47" t="n">
        <v>66.9</v>
      </c>
      <c r="P60" s="33" t="n">
        <v>74.4466216216216</v>
      </c>
      <c r="Q60" s="37" t="n">
        <v>55</v>
      </c>
      <c r="R60" s="45" t="n">
        <v>55</v>
      </c>
      <c r="S60" s="39" t="s">
        <v>71</v>
      </c>
      <c r="T60" s="41"/>
      <c r="U60" s="51"/>
      <c r="V60" s="41"/>
      <c r="W60" s="42"/>
    </row>
    <row r="61" customFormat="false" ht="24.95" hidden="false" customHeight="true" outlineLevel="0" collapsed="false">
      <c r="A61" s="43" t="s">
        <v>28</v>
      </c>
      <c r="B61" s="45" t="s">
        <v>151</v>
      </c>
      <c r="C61" s="37" t="n">
        <v>63</v>
      </c>
      <c r="D61" s="45" t="s">
        <v>152</v>
      </c>
      <c r="E61" s="59" t="s">
        <v>264</v>
      </c>
      <c r="F61" s="46" t="s">
        <v>265</v>
      </c>
      <c r="G61" s="33" t="n">
        <v>90.6</v>
      </c>
      <c r="H61" s="34" t="n">
        <v>0</v>
      </c>
      <c r="I61" s="35" t="n">
        <v>90.6</v>
      </c>
      <c r="J61" s="43" t="n">
        <v>69.6486486486487</v>
      </c>
      <c r="K61" s="34" t="n">
        <v>0</v>
      </c>
      <c r="L61" s="47" t="n">
        <v>69.6486486486487</v>
      </c>
      <c r="M61" s="43" t="n">
        <v>77.9</v>
      </c>
      <c r="N61" s="34" t="n">
        <v>0</v>
      </c>
      <c r="O61" s="47" t="n">
        <v>77.9</v>
      </c>
      <c r="P61" s="33" t="n">
        <v>73.6164864864865</v>
      </c>
      <c r="Q61" s="37" t="n">
        <v>56</v>
      </c>
      <c r="R61" s="45" t="n">
        <v>56</v>
      </c>
      <c r="S61" s="39" t="s">
        <v>71</v>
      </c>
      <c r="T61" s="41"/>
      <c r="U61" s="51"/>
      <c r="V61" s="41"/>
      <c r="W61" s="42"/>
    </row>
    <row r="62" customFormat="false" ht="24.95" hidden="false" customHeight="true" outlineLevel="0" collapsed="false">
      <c r="A62" s="43" t="s">
        <v>28</v>
      </c>
      <c r="B62" s="45" t="s">
        <v>151</v>
      </c>
      <c r="C62" s="37" t="n">
        <v>63</v>
      </c>
      <c r="D62" s="45" t="s">
        <v>152</v>
      </c>
      <c r="E62" s="59" t="s">
        <v>266</v>
      </c>
      <c r="F62" s="46" t="s">
        <v>267</v>
      </c>
      <c r="G62" s="33" t="n">
        <v>90.86</v>
      </c>
      <c r="H62" s="34" t="n">
        <v>0</v>
      </c>
      <c r="I62" s="35" t="n">
        <v>90.86</v>
      </c>
      <c r="J62" s="43" t="n">
        <v>68.6756756756757</v>
      </c>
      <c r="K62" s="34" t="n">
        <v>0</v>
      </c>
      <c r="L62" s="47" t="n">
        <v>68.6756756756757</v>
      </c>
      <c r="M62" s="43" t="n">
        <v>75.4</v>
      </c>
      <c r="N62" s="34" t="n">
        <v>0</v>
      </c>
      <c r="O62" s="47" t="n">
        <v>75.4</v>
      </c>
      <c r="P62" s="33" t="n">
        <v>72.6757567567568</v>
      </c>
      <c r="Q62" s="37" t="n">
        <v>57</v>
      </c>
      <c r="R62" s="45" t="n">
        <v>57</v>
      </c>
      <c r="S62" s="39" t="s">
        <v>71</v>
      </c>
      <c r="T62" s="41"/>
      <c r="U62" s="51"/>
      <c r="V62" s="41"/>
      <c r="W62" s="42"/>
    </row>
    <row r="63" customFormat="false" ht="24.95" hidden="false" customHeight="true" outlineLevel="0" collapsed="false">
      <c r="A63" s="43" t="s">
        <v>28</v>
      </c>
      <c r="B63" s="45" t="s">
        <v>151</v>
      </c>
      <c r="C63" s="37" t="n">
        <v>63</v>
      </c>
      <c r="D63" s="45" t="s">
        <v>152</v>
      </c>
      <c r="E63" s="59" t="s">
        <v>268</v>
      </c>
      <c r="F63" s="46" t="s">
        <v>269</v>
      </c>
      <c r="G63" s="33" t="n">
        <v>89.1</v>
      </c>
      <c r="H63" s="34" t="n">
        <v>0</v>
      </c>
      <c r="I63" s="35" t="n">
        <v>89.1</v>
      </c>
      <c r="J63" s="43" t="n">
        <v>66.2432432432432</v>
      </c>
      <c r="K63" s="34" t="n">
        <v>0</v>
      </c>
      <c r="L63" s="47" t="n">
        <v>66.2432432432432</v>
      </c>
      <c r="M63" s="43" t="n">
        <v>76</v>
      </c>
      <c r="N63" s="34" t="n">
        <v>0</v>
      </c>
      <c r="O63" s="47" t="n">
        <v>76</v>
      </c>
      <c r="P63" s="33" t="n">
        <v>70.6474324324324</v>
      </c>
      <c r="Q63" s="37" t="n">
        <v>58</v>
      </c>
      <c r="R63" s="45" t="n">
        <v>59</v>
      </c>
      <c r="S63" s="39" t="s">
        <v>71</v>
      </c>
      <c r="T63" s="41"/>
      <c r="U63" s="51"/>
      <c r="V63" s="41"/>
      <c r="W63" s="42"/>
    </row>
    <row r="64" customFormat="false" ht="24.95" hidden="false" customHeight="true" outlineLevel="0" collapsed="false">
      <c r="A64" s="43" t="s">
        <v>28</v>
      </c>
      <c r="B64" s="45" t="s">
        <v>151</v>
      </c>
      <c r="C64" s="37" t="n">
        <v>63</v>
      </c>
      <c r="D64" s="45" t="s">
        <v>152</v>
      </c>
      <c r="E64" s="59" t="s">
        <v>270</v>
      </c>
      <c r="F64" s="46" t="s">
        <v>271</v>
      </c>
      <c r="G64" s="33" t="n">
        <v>90.86</v>
      </c>
      <c r="H64" s="34" t="n">
        <v>0</v>
      </c>
      <c r="I64" s="35" t="n">
        <v>90.86</v>
      </c>
      <c r="J64" s="43" t="n">
        <v>66.3513513513514</v>
      </c>
      <c r="K64" s="34" t="n">
        <v>0</v>
      </c>
      <c r="L64" s="47" t="n">
        <v>66.3513513513514</v>
      </c>
      <c r="M64" s="43" t="n">
        <v>63.15</v>
      </c>
      <c r="N64" s="34" t="n">
        <v>0</v>
      </c>
      <c r="O64" s="47" t="n">
        <v>63.15</v>
      </c>
      <c r="P64" s="33" t="n">
        <v>69.7075135135135</v>
      </c>
      <c r="Q64" s="37" t="n">
        <v>59</v>
      </c>
      <c r="R64" s="45" t="n">
        <v>58</v>
      </c>
      <c r="S64" s="39" t="s">
        <v>71</v>
      </c>
      <c r="T64" s="41"/>
      <c r="U64" s="51"/>
      <c r="V64" s="41"/>
      <c r="W64" s="42"/>
    </row>
    <row r="65" customFormat="false" ht="24.95" hidden="false" customHeight="true" outlineLevel="0" collapsed="false">
      <c r="A65" s="43" t="s">
        <v>28</v>
      </c>
      <c r="B65" s="45" t="s">
        <v>151</v>
      </c>
      <c r="C65" s="37" t="n">
        <v>63</v>
      </c>
      <c r="D65" s="45" t="s">
        <v>152</v>
      </c>
      <c r="E65" s="59" t="s">
        <v>272</v>
      </c>
      <c r="F65" s="46" t="s">
        <v>273</v>
      </c>
      <c r="G65" s="33" t="n">
        <v>85.9</v>
      </c>
      <c r="H65" s="34" t="n">
        <v>0</v>
      </c>
      <c r="I65" s="35" t="n">
        <v>85.9</v>
      </c>
      <c r="J65" s="43" t="n">
        <v>63.6891891891892</v>
      </c>
      <c r="K65" s="34" t="n">
        <v>0</v>
      </c>
      <c r="L65" s="47" t="n">
        <v>63.6891891891892</v>
      </c>
      <c r="M65" s="43" t="n">
        <v>64.1</v>
      </c>
      <c r="N65" s="34" t="n">
        <v>0</v>
      </c>
      <c r="O65" s="47" t="n">
        <v>64.1</v>
      </c>
      <c r="P65" s="33" t="n">
        <v>67.0618918918919</v>
      </c>
      <c r="Q65" s="37" t="n">
        <v>60</v>
      </c>
      <c r="R65" s="45" t="n">
        <v>60</v>
      </c>
      <c r="S65" s="39" t="s">
        <v>71</v>
      </c>
      <c r="T65" s="41"/>
      <c r="U65" s="51"/>
      <c r="V65" s="41"/>
      <c r="W65" s="42"/>
    </row>
    <row r="66" customFormat="false" ht="24.95" hidden="false" customHeight="true" outlineLevel="0" collapsed="false">
      <c r="A66" s="43" t="s">
        <v>28</v>
      </c>
      <c r="B66" s="45" t="s">
        <v>151</v>
      </c>
      <c r="C66" s="37" t="n">
        <v>63</v>
      </c>
      <c r="D66" s="45" t="s">
        <v>152</v>
      </c>
      <c r="E66" s="59" t="s">
        <v>274</v>
      </c>
      <c r="F66" s="46" t="s">
        <v>275</v>
      </c>
      <c r="G66" s="33" t="n">
        <v>88.3</v>
      </c>
      <c r="H66" s="34" t="n">
        <v>0</v>
      </c>
      <c r="I66" s="35" t="n">
        <v>88.3</v>
      </c>
      <c r="J66" s="43" t="n">
        <v>59.1351351351351</v>
      </c>
      <c r="K66" s="34" t="n">
        <v>0</v>
      </c>
      <c r="L66" s="47" t="n">
        <v>59.1351351351351</v>
      </c>
      <c r="M66" s="43" t="n">
        <v>61.8</v>
      </c>
      <c r="N66" s="34" t="n">
        <v>0</v>
      </c>
      <c r="O66" s="47" t="n">
        <v>61.8</v>
      </c>
      <c r="P66" s="33" t="n">
        <v>63.7763513513514</v>
      </c>
      <c r="Q66" s="37" t="n">
        <v>61</v>
      </c>
      <c r="R66" s="45" t="n">
        <v>62</v>
      </c>
      <c r="S66" s="39" t="s">
        <v>71</v>
      </c>
      <c r="T66" s="41"/>
      <c r="U66" s="51"/>
      <c r="V66" s="41"/>
      <c r="W66" s="42"/>
    </row>
    <row r="67" customFormat="false" ht="24.95" hidden="false" customHeight="true" outlineLevel="0" collapsed="false">
      <c r="A67" s="43" t="s">
        <v>28</v>
      </c>
      <c r="B67" s="45" t="s">
        <v>151</v>
      </c>
      <c r="C67" s="37" t="n">
        <v>63</v>
      </c>
      <c r="D67" s="45" t="s">
        <v>152</v>
      </c>
      <c r="E67" s="59" t="s">
        <v>276</v>
      </c>
      <c r="F67" s="46" t="s">
        <v>277</v>
      </c>
      <c r="G67" s="33" t="n">
        <v>86.03</v>
      </c>
      <c r="H67" s="34" t="n">
        <v>0.75</v>
      </c>
      <c r="I67" s="35" t="n">
        <v>86.78</v>
      </c>
      <c r="J67" s="43" t="n">
        <v>54.6756756756757</v>
      </c>
      <c r="K67" s="34" t="n">
        <v>0</v>
      </c>
      <c r="L67" s="47" t="n">
        <v>54.6756756756757</v>
      </c>
      <c r="M67" s="43" t="n">
        <v>66.8</v>
      </c>
      <c r="N67" s="34" t="n">
        <v>0</v>
      </c>
      <c r="O67" s="47" t="n">
        <v>66.8</v>
      </c>
      <c r="P67" s="33" t="n">
        <v>60.7037567567568</v>
      </c>
      <c r="Q67" s="37" t="n">
        <v>62</v>
      </c>
      <c r="R67" s="45" t="n">
        <v>63</v>
      </c>
      <c r="S67" s="39" t="s">
        <v>71</v>
      </c>
      <c r="T67" s="41"/>
      <c r="U67" s="51"/>
      <c r="V67" s="41"/>
      <c r="W67" s="42"/>
    </row>
    <row r="68" customFormat="false" ht="24.95" hidden="false" customHeight="true" outlineLevel="0" collapsed="false">
      <c r="A68" s="43" t="s">
        <v>28</v>
      </c>
      <c r="B68" s="45" t="s">
        <v>151</v>
      </c>
      <c r="C68" s="37" t="n">
        <v>63</v>
      </c>
      <c r="D68" s="45" t="s">
        <v>157</v>
      </c>
      <c r="E68" s="59" t="s">
        <v>278</v>
      </c>
      <c r="F68" s="46" t="s">
        <v>279</v>
      </c>
      <c r="G68" s="33" t="n">
        <v>85.9</v>
      </c>
      <c r="H68" s="34" t="n">
        <v>0</v>
      </c>
      <c r="I68" s="35" t="n">
        <v>85.9</v>
      </c>
      <c r="J68" s="43" t="n">
        <v>60.5</v>
      </c>
      <c r="K68" s="34" t="n">
        <v>0</v>
      </c>
      <c r="L68" s="47" t="n">
        <v>60.5</v>
      </c>
      <c r="M68" s="43" t="n">
        <v>0</v>
      </c>
      <c r="N68" s="34" t="n">
        <v>0</v>
      </c>
      <c r="O68" s="47" t="n">
        <v>0</v>
      </c>
      <c r="P68" s="33" t="n">
        <v>58.26</v>
      </c>
      <c r="Q68" s="37" t="n">
        <v>63</v>
      </c>
      <c r="R68" s="45" t="n">
        <v>61</v>
      </c>
      <c r="S68" s="39" t="s">
        <v>71</v>
      </c>
      <c r="T68" s="41"/>
      <c r="U68" s="51"/>
      <c r="V68" s="41"/>
      <c r="W68" s="42"/>
    </row>
    <row r="69" customFormat="false" ht="14.25" hidden="false" customHeight="true" outlineLevel="0" collapsed="false">
      <c r="A69" s="53" t="s">
        <v>143</v>
      </c>
      <c r="B69" s="54" t="s">
        <v>144</v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</row>
    <row r="70" customFormat="false" ht="14.25" hidden="false" customHeight="true" outlineLevel="0" collapsed="false">
      <c r="A70" s="55"/>
      <c r="B70" s="54" t="s">
        <v>145</v>
      </c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</row>
    <row r="71" customFormat="false" ht="14.25" hidden="false" customHeight="true" outlineLevel="0" collapsed="false">
      <c r="A71" s="55"/>
      <c r="B71" s="54" t="s">
        <v>146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</row>
    <row r="72" customFormat="false" ht="14.25" hidden="false" customHeight="true" outlineLevel="0" collapsed="false">
      <c r="A72" s="55"/>
      <c r="B72" s="54" t="s">
        <v>147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</row>
    <row r="73" customFormat="false" ht="14.25" hidden="false" customHeight="true" outlineLevel="0" collapsed="false">
      <c r="A73" s="56"/>
      <c r="B73" s="54" t="s">
        <v>148</v>
      </c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</row>
    <row r="74" customFormat="false" ht="14.25" hidden="false" customHeight="true" outlineLevel="0" collapsed="false">
      <c r="A74" s="57"/>
      <c r="B74" s="54" t="s">
        <v>149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</row>
  </sheetData>
  <mergeCells count="30"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9:W69"/>
    <mergeCell ref="B70:W70"/>
    <mergeCell ref="B71:W71"/>
    <mergeCell ref="B72:W72"/>
    <mergeCell ref="B73:W73"/>
    <mergeCell ref="B74:W74"/>
  </mergeCells>
  <dataValidations count="6">
    <dataValidation allowBlank="true" errorStyle="stop" operator="between" showDropDown="false" showErrorMessage="true" showInputMessage="false" sqref="V1 V4:V5 V41:V74" type="list">
      <formula1>$CI$9:$CI$11</formula1>
      <formula2>0</formula2>
    </dataValidation>
    <dataValidation allowBlank="true" errorStyle="stop" operator="between" showDropDown="false" showErrorMessage="true" showInputMessage="false" sqref="S6:S68" type="list">
      <formula1>"是,否"</formula1>
      <formula2>0</formula2>
    </dataValidation>
    <dataValidation allowBlank="true" errorStyle="stop" operator="between" showDropDown="false" showErrorMessage="true" showInputMessage="false" sqref="T1:T5 T41:T74" type="list">
      <formula1>$CH$9:$CH$16</formula1>
      <formula2>0</formula2>
    </dataValidation>
    <dataValidation allowBlank="true" errorStyle="stop" operator="between" showDropDown="false" showErrorMessage="true" showInputMessage="false" sqref="T6:T31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6:U9 U41:U74" type="list">
      <formula1>$CJ$9:$CJ$12</formula1>
      <formula2>0</formula2>
    </dataValidation>
    <dataValidation allowBlank="true" errorStyle="stop" operator="between" showDropDown="false" showErrorMessage="true" showInputMessage="false" sqref="V6:V31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74"/>
    <col collapsed="false" customWidth="true" hidden="false" outlineLevel="0" max="5" min="5" style="0" width="10.24"/>
    <col collapsed="false" customWidth="true" hidden="false" outlineLevel="0" max="23" min="23" style="0" width="16.37"/>
  </cols>
  <sheetData>
    <row r="1" customFormat="false" ht="14.25" hidden="false" customHeight="false" outlineLevel="0" collapsed="false">
      <c r="A1" s="7" t="s">
        <v>0</v>
      </c>
      <c r="B1" s="8"/>
      <c r="C1" s="9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6"/>
      <c r="U1" s="6"/>
      <c r="V1" s="2"/>
      <c r="W1" s="1"/>
    </row>
    <row r="2" customFormat="false" ht="18.75" hidden="false" customHeight="false" outlineLevel="0" collapsed="false">
      <c r="A2" s="10" t="s">
        <v>2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6.5" hidden="false" customHeight="fals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  <c r="V3" s="14"/>
      <c r="W3" s="14"/>
    </row>
    <row r="4" customFormat="false" ht="14.2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27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customFormat="false" ht="24" hidden="false" customHeight="true" outlineLevel="0" collapsed="false">
      <c r="A6" s="28" t="s">
        <v>28</v>
      </c>
      <c r="B6" s="29" t="s">
        <v>281</v>
      </c>
      <c r="C6" s="30" t="n">
        <v>34</v>
      </c>
      <c r="D6" s="29" t="s">
        <v>282</v>
      </c>
      <c r="E6" s="31" t="s">
        <v>283</v>
      </c>
      <c r="F6" s="32" t="s">
        <v>284</v>
      </c>
      <c r="G6" s="33" t="n">
        <v>94.33</v>
      </c>
      <c r="H6" s="34" t="n">
        <v>3</v>
      </c>
      <c r="I6" s="35" t="n">
        <v>97.33</v>
      </c>
      <c r="J6" s="28" t="n">
        <v>91.4772727272727</v>
      </c>
      <c r="K6" s="31" t="n">
        <v>1</v>
      </c>
      <c r="L6" s="36" t="n">
        <v>92.4772727272727</v>
      </c>
      <c r="M6" s="28" t="n">
        <v>64.5</v>
      </c>
      <c r="N6" s="31" t="n">
        <v>0</v>
      </c>
      <c r="O6" s="36" t="n">
        <v>64.5</v>
      </c>
      <c r="P6" s="33" t="n">
        <v>90.4074545454546</v>
      </c>
      <c r="Q6" s="37" t="n">
        <v>1</v>
      </c>
      <c r="R6" s="45" t="n">
        <v>1</v>
      </c>
      <c r="S6" s="39" t="s">
        <v>33</v>
      </c>
      <c r="T6" s="48" t="s">
        <v>37</v>
      </c>
      <c r="U6" s="41"/>
      <c r="V6" s="48" t="s">
        <v>45</v>
      </c>
      <c r="W6" s="42"/>
    </row>
    <row r="7" customFormat="false" ht="24" hidden="false" customHeight="true" outlineLevel="0" collapsed="false">
      <c r="A7" s="43" t="s">
        <v>28</v>
      </c>
      <c r="B7" s="45" t="s">
        <v>281</v>
      </c>
      <c r="C7" s="37" t="n">
        <v>34</v>
      </c>
      <c r="D7" s="45" t="s">
        <v>285</v>
      </c>
      <c r="E7" s="34" t="s">
        <v>286</v>
      </c>
      <c r="F7" s="46" t="s">
        <v>287</v>
      </c>
      <c r="G7" s="33" t="n">
        <v>91.99</v>
      </c>
      <c r="H7" s="34" t="n">
        <v>7.5</v>
      </c>
      <c r="I7" s="35" t="n">
        <v>99.49</v>
      </c>
      <c r="J7" s="43" t="n">
        <v>87.9431818181818</v>
      </c>
      <c r="K7" s="34" t="n">
        <v>0.4</v>
      </c>
      <c r="L7" s="47" t="n">
        <v>88.3431818181818</v>
      </c>
      <c r="M7" s="43" t="n">
        <v>72.8</v>
      </c>
      <c r="N7" s="34" t="n">
        <v>0</v>
      </c>
      <c r="O7" s="47" t="n">
        <v>72.8</v>
      </c>
      <c r="P7" s="33" t="n">
        <v>88.4608863636364</v>
      </c>
      <c r="Q7" s="37" t="n">
        <v>2</v>
      </c>
      <c r="R7" s="45" t="n">
        <v>5</v>
      </c>
      <c r="S7" s="39" t="s">
        <v>33</v>
      </c>
      <c r="T7" s="48" t="s">
        <v>41</v>
      </c>
      <c r="U7" s="41"/>
      <c r="V7" s="48"/>
      <c r="W7" s="42"/>
    </row>
    <row r="8" customFormat="false" ht="24" hidden="false" customHeight="true" outlineLevel="0" collapsed="false">
      <c r="A8" s="43" t="s">
        <v>28</v>
      </c>
      <c r="B8" s="45" t="s">
        <v>281</v>
      </c>
      <c r="C8" s="37" t="n">
        <v>34</v>
      </c>
      <c r="D8" s="45" t="s">
        <v>285</v>
      </c>
      <c r="E8" s="34" t="s">
        <v>288</v>
      </c>
      <c r="F8" s="46" t="s">
        <v>289</v>
      </c>
      <c r="G8" s="33" t="n">
        <v>91.08</v>
      </c>
      <c r="H8" s="34" t="n">
        <v>0</v>
      </c>
      <c r="I8" s="35" t="n">
        <v>91.08</v>
      </c>
      <c r="J8" s="43" t="n">
        <v>89.0113636363636</v>
      </c>
      <c r="K8" s="34" t="n">
        <v>0</v>
      </c>
      <c r="L8" s="47" t="n">
        <v>89.0113636363636</v>
      </c>
      <c r="M8" s="43" t="n">
        <v>77.3</v>
      </c>
      <c r="N8" s="34" t="n">
        <v>0</v>
      </c>
      <c r="O8" s="47" t="n">
        <v>77.3</v>
      </c>
      <c r="P8" s="33" t="n">
        <v>88.1505227272727</v>
      </c>
      <c r="Q8" s="37" t="n">
        <v>3</v>
      </c>
      <c r="R8" s="45" t="n">
        <v>3</v>
      </c>
      <c r="S8" s="39" t="s">
        <v>33</v>
      </c>
      <c r="T8" s="48" t="s">
        <v>41</v>
      </c>
      <c r="U8" s="41"/>
      <c r="V8" s="48" t="s">
        <v>49</v>
      </c>
      <c r="W8" s="42"/>
    </row>
    <row r="9" customFormat="false" ht="24" hidden="false" customHeight="true" outlineLevel="0" collapsed="false">
      <c r="A9" s="43" t="s">
        <v>28</v>
      </c>
      <c r="B9" s="45" t="s">
        <v>281</v>
      </c>
      <c r="C9" s="37" t="n">
        <v>34</v>
      </c>
      <c r="D9" s="45" t="s">
        <v>282</v>
      </c>
      <c r="E9" s="34" t="s">
        <v>290</v>
      </c>
      <c r="F9" s="46" t="s">
        <v>291</v>
      </c>
      <c r="G9" s="33" t="n">
        <v>93.3</v>
      </c>
      <c r="H9" s="34" t="n">
        <v>1</v>
      </c>
      <c r="I9" s="35" t="n">
        <v>94.3</v>
      </c>
      <c r="J9" s="43" t="n">
        <v>88.2954545454546</v>
      </c>
      <c r="K9" s="34" t="n">
        <v>0</v>
      </c>
      <c r="L9" s="47" t="n">
        <v>88.2954545454546</v>
      </c>
      <c r="M9" s="43" t="n">
        <v>73.8</v>
      </c>
      <c r="N9" s="34" t="n">
        <v>0</v>
      </c>
      <c r="O9" s="47" t="n">
        <v>73.8</v>
      </c>
      <c r="P9" s="33" t="n">
        <v>87.7465909090909</v>
      </c>
      <c r="Q9" s="37" t="n">
        <v>4</v>
      </c>
      <c r="R9" s="45" t="n">
        <v>4</v>
      </c>
      <c r="S9" s="39" t="s">
        <v>33</v>
      </c>
      <c r="T9" s="48" t="s">
        <v>41</v>
      </c>
      <c r="U9" s="41"/>
      <c r="V9" s="48"/>
      <c r="W9" s="42"/>
    </row>
    <row r="10" customFormat="false" ht="24" hidden="false" customHeight="true" outlineLevel="0" collapsed="false">
      <c r="A10" s="43" t="s">
        <v>28</v>
      </c>
      <c r="B10" s="45" t="s">
        <v>281</v>
      </c>
      <c r="C10" s="37" t="n">
        <v>34</v>
      </c>
      <c r="D10" s="45" t="s">
        <v>282</v>
      </c>
      <c r="E10" s="34" t="s">
        <v>292</v>
      </c>
      <c r="F10" s="46" t="s">
        <v>293</v>
      </c>
      <c r="G10" s="33" t="n">
        <v>93.36</v>
      </c>
      <c r="H10" s="34" t="n">
        <v>0</v>
      </c>
      <c r="I10" s="35" t="n">
        <v>93.36</v>
      </c>
      <c r="J10" s="43" t="n">
        <v>89.0795454545455</v>
      </c>
      <c r="K10" s="34" t="n">
        <v>1</v>
      </c>
      <c r="L10" s="47" t="n">
        <v>90.0795454545455</v>
      </c>
      <c r="M10" s="43" t="n">
        <v>60</v>
      </c>
      <c r="N10" s="34" t="n">
        <v>0</v>
      </c>
      <c r="O10" s="47" t="n">
        <v>60</v>
      </c>
      <c r="P10" s="33" t="n">
        <v>87.5636590909091</v>
      </c>
      <c r="Q10" s="37" t="n">
        <v>5</v>
      </c>
      <c r="R10" s="45" t="n">
        <v>2</v>
      </c>
      <c r="S10" s="39" t="s">
        <v>33</v>
      </c>
      <c r="T10" s="48" t="s">
        <v>41</v>
      </c>
      <c r="U10" s="51"/>
      <c r="V10" s="48" t="s">
        <v>49</v>
      </c>
      <c r="W10" s="42"/>
    </row>
    <row r="11" customFormat="false" ht="24" hidden="false" customHeight="true" outlineLevel="0" collapsed="false">
      <c r="A11" s="43" t="s">
        <v>28</v>
      </c>
      <c r="B11" s="45" t="s">
        <v>281</v>
      </c>
      <c r="C11" s="37" t="n">
        <v>34</v>
      </c>
      <c r="D11" s="45" t="s">
        <v>285</v>
      </c>
      <c r="E11" s="34" t="s">
        <v>294</v>
      </c>
      <c r="F11" s="46" t="s">
        <v>295</v>
      </c>
      <c r="G11" s="33" t="n">
        <v>94.02</v>
      </c>
      <c r="H11" s="34" t="n">
        <v>1.5</v>
      </c>
      <c r="I11" s="35" t="n">
        <v>95.52</v>
      </c>
      <c r="J11" s="43" t="n">
        <v>85.5454545454546</v>
      </c>
      <c r="K11" s="34" t="n">
        <v>2</v>
      </c>
      <c r="L11" s="47" t="n">
        <v>87.5454545454546</v>
      </c>
      <c r="M11" s="43" t="n">
        <v>74.6</v>
      </c>
      <c r="N11" s="34" t="n">
        <v>0</v>
      </c>
      <c r="O11" s="47" t="n">
        <v>74.6</v>
      </c>
      <c r="P11" s="33" t="n">
        <v>87.4470909090909</v>
      </c>
      <c r="Q11" s="37" t="n">
        <v>6</v>
      </c>
      <c r="R11" s="45" t="n">
        <v>8</v>
      </c>
      <c r="S11" s="39" t="s">
        <v>33</v>
      </c>
      <c r="T11" s="48" t="s">
        <v>53</v>
      </c>
      <c r="U11" s="51"/>
      <c r="V11" s="48"/>
      <c r="W11" s="42"/>
    </row>
    <row r="12" customFormat="false" ht="24" hidden="false" customHeight="true" outlineLevel="0" collapsed="false">
      <c r="A12" s="43" t="s">
        <v>28</v>
      </c>
      <c r="B12" s="45" t="s">
        <v>281</v>
      </c>
      <c r="C12" s="37" t="n">
        <v>34</v>
      </c>
      <c r="D12" s="45" t="s">
        <v>285</v>
      </c>
      <c r="E12" s="34" t="s">
        <v>296</v>
      </c>
      <c r="F12" s="46" t="s">
        <v>297</v>
      </c>
      <c r="G12" s="33" t="n">
        <v>93.99</v>
      </c>
      <c r="H12" s="34" t="n">
        <v>0</v>
      </c>
      <c r="I12" s="35" t="n">
        <v>93.99</v>
      </c>
      <c r="J12" s="43" t="n">
        <v>86.1022727272727</v>
      </c>
      <c r="K12" s="34" t="n">
        <v>1</v>
      </c>
      <c r="L12" s="47" t="n">
        <v>87.1022727272727</v>
      </c>
      <c r="M12" s="43" t="n">
        <v>74.25</v>
      </c>
      <c r="N12" s="34" t="n">
        <v>0</v>
      </c>
      <c r="O12" s="47" t="n">
        <v>74.25</v>
      </c>
      <c r="P12" s="33" t="n">
        <v>86.8502045454546</v>
      </c>
      <c r="Q12" s="37" t="n">
        <v>7</v>
      </c>
      <c r="R12" s="45" t="n">
        <v>6</v>
      </c>
      <c r="S12" s="39" t="s">
        <v>33</v>
      </c>
      <c r="T12" s="48" t="s">
        <v>53</v>
      </c>
      <c r="U12" s="51"/>
      <c r="V12" s="48"/>
      <c r="W12" s="42"/>
    </row>
    <row r="13" customFormat="false" ht="24" hidden="false" customHeight="true" outlineLevel="0" collapsed="false">
      <c r="A13" s="43" t="s">
        <v>28</v>
      </c>
      <c r="B13" s="45" t="s">
        <v>281</v>
      </c>
      <c r="C13" s="37" t="n">
        <v>34</v>
      </c>
      <c r="D13" s="45" t="s">
        <v>285</v>
      </c>
      <c r="E13" s="34" t="s">
        <v>298</v>
      </c>
      <c r="F13" s="46" t="s">
        <v>299</v>
      </c>
      <c r="G13" s="33" t="n">
        <v>94.44</v>
      </c>
      <c r="H13" s="34" t="n">
        <v>0.5</v>
      </c>
      <c r="I13" s="35" t="n">
        <v>94.94</v>
      </c>
      <c r="J13" s="43" t="n">
        <v>85.5795454545455</v>
      </c>
      <c r="K13" s="34" t="n">
        <v>0</v>
      </c>
      <c r="L13" s="47" t="n">
        <v>85.5795454545455</v>
      </c>
      <c r="M13" s="43" t="n">
        <v>73.1</v>
      </c>
      <c r="N13" s="34" t="n">
        <v>0</v>
      </c>
      <c r="O13" s="47" t="n">
        <v>73.1</v>
      </c>
      <c r="P13" s="33" t="n">
        <v>85.7356590909091</v>
      </c>
      <c r="Q13" s="37" t="n">
        <v>8</v>
      </c>
      <c r="R13" s="45" t="n">
        <v>7</v>
      </c>
      <c r="S13" s="39" t="s">
        <v>33</v>
      </c>
      <c r="T13" s="48" t="s">
        <v>53</v>
      </c>
      <c r="U13" s="51"/>
      <c r="V13" s="48"/>
      <c r="W13" s="42"/>
    </row>
    <row r="14" customFormat="false" ht="24" hidden="false" customHeight="true" outlineLevel="0" collapsed="false">
      <c r="A14" s="43" t="s">
        <v>28</v>
      </c>
      <c r="B14" s="45" t="s">
        <v>281</v>
      </c>
      <c r="C14" s="37" t="n">
        <v>34</v>
      </c>
      <c r="D14" s="45" t="s">
        <v>285</v>
      </c>
      <c r="E14" s="34" t="s">
        <v>300</v>
      </c>
      <c r="F14" s="46" t="s">
        <v>301</v>
      </c>
      <c r="G14" s="33" t="n">
        <v>91.26</v>
      </c>
      <c r="H14" s="34" t="n">
        <v>5.1</v>
      </c>
      <c r="I14" s="35" t="n">
        <v>96.36</v>
      </c>
      <c r="J14" s="43" t="n">
        <v>82.3409090909091</v>
      </c>
      <c r="K14" s="34" t="n">
        <v>0</v>
      </c>
      <c r="L14" s="47" t="n">
        <v>82.3409090909091</v>
      </c>
      <c r="M14" s="43" t="n">
        <v>84.9</v>
      </c>
      <c r="N14" s="34" t="n">
        <v>0</v>
      </c>
      <c r="O14" s="47" t="n">
        <v>84.9</v>
      </c>
      <c r="P14" s="33" t="n">
        <v>84.6996818181818</v>
      </c>
      <c r="Q14" s="37" t="n">
        <v>9</v>
      </c>
      <c r="R14" s="45" t="n">
        <v>12</v>
      </c>
      <c r="S14" s="39" t="s">
        <v>33</v>
      </c>
      <c r="T14" s="48" t="s">
        <v>53</v>
      </c>
      <c r="U14" s="51"/>
      <c r="V14" s="48"/>
      <c r="W14" s="42"/>
    </row>
    <row r="15" customFormat="false" ht="24" hidden="false" customHeight="true" outlineLevel="0" collapsed="false">
      <c r="A15" s="43" t="s">
        <v>28</v>
      </c>
      <c r="B15" s="45" t="s">
        <v>281</v>
      </c>
      <c r="C15" s="37" t="n">
        <v>34</v>
      </c>
      <c r="D15" s="45" t="s">
        <v>282</v>
      </c>
      <c r="E15" s="34" t="s">
        <v>302</v>
      </c>
      <c r="F15" s="46" t="s">
        <v>303</v>
      </c>
      <c r="G15" s="33" t="n">
        <v>92.52</v>
      </c>
      <c r="H15" s="34" t="n">
        <v>0</v>
      </c>
      <c r="I15" s="35" t="n">
        <v>92.52</v>
      </c>
      <c r="J15" s="43" t="n">
        <v>84.0340909090909</v>
      </c>
      <c r="K15" s="34" t="n">
        <v>0</v>
      </c>
      <c r="L15" s="47" t="n">
        <v>84.0340909090909</v>
      </c>
      <c r="M15" s="43" t="n">
        <v>71.4</v>
      </c>
      <c r="N15" s="34" t="n">
        <v>0</v>
      </c>
      <c r="O15" s="47" t="n">
        <v>71.4</v>
      </c>
      <c r="P15" s="33" t="n">
        <v>84.0435681818182</v>
      </c>
      <c r="Q15" s="37" t="n">
        <v>10</v>
      </c>
      <c r="R15" s="45" t="n">
        <v>9</v>
      </c>
      <c r="S15" s="39" t="s">
        <v>33</v>
      </c>
      <c r="T15" s="48" t="s">
        <v>53</v>
      </c>
      <c r="U15" s="51"/>
      <c r="V15" s="48"/>
      <c r="W15" s="42"/>
    </row>
    <row r="16" customFormat="false" ht="24" hidden="false" customHeight="true" outlineLevel="0" collapsed="false">
      <c r="A16" s="43" t="s">
        <v>28</v>
      </c>
      <c r="B16" s="45" t="s">
        <v>281</v>
      </c>
      <c r="C16" s="37" t="n">
        <v>34</v>
      </c>
      <c r="D16" s="45" t="s">
        <v>282</v>
      </c>
      <c r="E16" s="34" t="s">
        <v>304</v>
      </c>
      <c r="F16" s="46" t="s">
        <v>305</v>
      </c>
      <c r="G16" s="33" t="n">
        <v>89.97</v>
      </c>
      <c r="H16" s="34" t="n">
        <v>0</v>
      </c>
      <c r="I16" s="35" t="n">
        <v>89.97</v>
      </c>
      <c r="J16" s="43" t="n">
        <v>83.75</v>
      </c>
      <c r="K16" s="34" t="n">
        <v>0</v>
      </c>
      <c r="L16" s="47" t="n">
        <v>83.75</v>
      </c>
      <c r="M16" s="43" t="n">
        <v>76.1</v>
      </c>
      <c r="N16" s="34" t="n">
        <v>0</v>
      </c>
      <c r="O16" s="47" t="n">
        <v>76.1</v>
      </c>
      <c r="P16" s="33" t="n">
        <v>83.918</v>
      </c>
      <c r="Q16" s="37" t="n">
        <v>11</v>
      </c>
      <c r="R16" s="45" t="n">
        <v>10</v>
      </c>
      <c r="S16" s="39" t="s">
        <v>33</v>
      </c>
      <c r="T16" s="48" t="s">
        <v>53</v>
      </c>
      <c r="U16" s="51"/>
      <c r="V16" s="48"/>
      <c r="W16" s="42"/>
    </row>
    <row r="17" customFormat="false" ht="24" hidden="false" customHeight="true" outlineLevel="0" collapsed="false">
      <c r="A17" s="43" t="s">
        <v>28</v>
      </c>
      <c r="B17" s="45" t="s">
        <v>281</v>
      </c>
      <c r="C17" s="37" t="n">
        <v>34</v>
      </c>
      <c r="D17" s="45" t="s">
        <v>285</v>
      </c>
      <c r="E17" s="34" t="s">
        <v>306</v>
      </c>
      <c r="F17" s="46" t="s">
        <v>307</v>
      </c>
      <c r="G17" s="33" t="n">
        <v>92.13</v>
      </c>
      <c r="H17" s="34" t="n">
        <v>0</v>
      </c>
      <c r="I17" s="35" t="n">
        <v>92.13</v>
      </c>
      <c r="J17" s="43" t="n">
        <v>81.9090909090909</v>
      </c>
      <c r="K17" s="34" t="n">
        <v>1</v>
      </c>
      <c r="L17" s="47" t="n">
        <v>82.9090909090909</v>
      </c>
      <c r="M17" s="43" t="n">
        <v>74.5</v>
      </c>
      <c r="N17" s="34" t="n">
        <v>0</v>
      </c>
      <c r="O17" s="47" t="n">
        <v>74.5</v>
      </c>
      <c r="P17" s="33" t="n">
        <v>83.4513181818182</v>
      </c>
      <c r="Q17" s="37" t="n">
        <v>12</v>
      </c>
      <c r="R17" s="45" t="n">
        <v>13</v>
      </c>
      <c r="S17" s="39" t="s">
        <v>33</v>
      </c>
      <c r="T17" s="48" t="s">
        <v>53</v>
      </c>
      <c r="U17" s="51"/>
      <c r="V17" s="48"/>
      <c r="W17" s="42"/>
    </row>
    <row r="18" customFormat="false" ht="24" hidden="false" customHeight="true" outlineLevel="0" collapsed="false">
      <c r="A18" s="43" t="s">
        <v>28</v>
      </c>
      <c r="B18" s="45" t="s">
        <v>281</v>
      </c>
      <c r="C18" s="37" t="n">
        <v>34</v>
      </c>
      <c r="D18" s="45" t="s">
        <v>285</v>
      </c>
      <c r="E18" s="34" t="s">
        <v>308</v>
      </c>
      <c r="F18" s="46" t="s">
        <v>309</v>
      </c>
      <c r="G18" s="33" t="n">
        <v>85.99</v>
      </c>
      <c r="H18" s="34" t="n">
        <v>0</v>
      </c>
      <c r="I18" s="35" t="n">
        <v>85.99</v>
      </c>
      <c r="J18" s="43" t="n">
        <v>82.8522727272727</v>
      </c>
      <c r="K18" s="34" t="n">
        <v>0</v>
      </c>
      <c r="L18" s="47" t="n">
        <v>82.8522727272727</v>
      </c>
      <c r="M18" s="43" t="n">
        <v>77.8</v>
      </c>
      <c r="N18" s="34" t="n">
        <v>0</v>
      </c>
      <c r="O18" s="47" t="n">
        <v>77.8</v>
      </c>
      <c r="P18" s="33" t="n">
        <v>82.8177045454546</v>
      </c>
      <c r="Q18" s="37" t="n">
        <v>13</v>
      </c>
      <c r="R18" s="45" t="n">
        <v>11</v>
      </c>
      <c r="S18" s="39" t="s">
        <v>33</v>
      </c>
      <c r="T18" s="48" t="s">
        <v>53</v>
      </c>
      <c r="U18" s="51"/>
      <c r="V18" s="48"/>
      <c r="W18" s="42"/>
    </row>
    <row r="19" customFormat="false" ht="24" hidden="false" customHeight="true" outlineLevel="0" collapsed="false">
      <c r="A19" s="43" t="s">
        <v>28</v>
      </c>
      <c r="B19" s="45" t="s">
        <v>281</v>
      </c>
      <c r="C19" s="37" t="n">
        <v>34</v>
      </c>
      <c r="D19" s="45" t="s">
        <v>285</v>
      </c>
      <c r="E19" s="34" t="s">
        <v>310</v>
      </c>
      <c r="F19" s="46" t="s">
        <v>311</v>
      </c>
      <c r="G19" s="33" t="n">
        <v>84.92</v>
      </c>
      <c r="H19" s="34" t="n">
        <v>0</v>
      </c>
      <c r="I19" s="35" t="n">
        <v>84.92</v>
      </c>
      <c r="J19" s="43" t="n">
        <v>80.8181818181818</v>
      </c>
      <c r="K19" s="34" t="n">
        <v>0</v>
      </c>
      <c r="L19" s="47" t="n">
        <v>80.8181818181818</v>
      </c>
      <c r="M19" s="43" t="n">
        <v>76.6</v>
      </c>
      <c r="N19" s="34" t="n">
        <v>0</v>
      </c>
      <c r="O19" s="47" t="n">
        <v>76.6</v>
      </c>
      <c r="P19" s="33" t="n">
        <v>81.0116363636364</v>
      </c>
      <c r="Q19" s="37" t="n">
        <v>14</v>
      </c>
      <c r="R19" s="45" t="n">
        <v>15</v>
      </c>
      <c r="S19" s="39" t="s">
        <v>33</v>
      </c>
      <c r="T19" s="48"/>
      <c r="U19" s="51"/>
      <c r="V19" s="48"/>
      <c r="W19" s="42"/>
    </row>
    <row r="20" customFormat="false" ht="24" hidden="false" customHeight="true" outlineLevel="0" collapsed="false">
      <c r="A20" s="43" t="s">
        <v>28</v>
      </c>
      <c r="B20" s="45" t="s">
        <v>281</v>
      </c>
      <c r="C20" s="37" t="n">
        <v>34</v>
      </c>
      <c r="D20" s="45" t="s">
        <v>282</v>
      </c>
      <c r="E20" s="34" t="s">
        <v>312</v>
      </c>
      <c r="F20" s="46" t="s">
        <v>313</v>
      </c>
      <c r="G20" s="33" t="n">
        <v>89.3</v>
      </c>
      <c r="H20" s="34" t="n">
        <v>3</v>
      </c>
      <c r="I20" s="35" t="n">
        <v>92.3</v>
      </c>
      <c r="J20" s="43" t="n">
        <v>81.4772727272727</v>
      </c>
      <c r="K20" s="34" t="n">
        <v>0</v>
      </c>
      <c r="L20" s="47" t="n">
        <v>81.4772727272727</v>
      </c>
      <c r="M20" s="43" t="n">
        <v>58.9</v>
      </c>
      <c r="N20" s="34" t="n">
        <v>0</v>
      </c>
      <c r="O20" s="47" t="n">
        <v>58.9</v>
      </c>
      <c r="P20" s="33" t="n">
        <v>80.8429545454546</v>
      </c>
      <c r="Q20" s="37" t="n">
        <v>15</v>
      </c>
      <c r="R20" s="45" t="n">
        <v>14</v>
      </c>
      <c r="S20" s="39" t="s">
        <v>71</v>
      </c>
      <c r="T20" s="41"/>
      <c r="U20" s="51"/>
      <c r="V20" s="48"/>
      <c r="W20" s="42"/>
    </row>
    <row r="21" customFormat="false" ht="24" hidden="false" customHeight="true" outlineLevel="0" collapsed="false">
      <c r="A21" s="43" t="s">
        <v>28</v>
      </c>
      <c r="B21" s="45" t="s">
        <v>281</v>
      </c>
      <c r="C21" s="37" t="n">
        <v>34</v>
      </c>
      <c r="D21" s="45" t="s">
        <v>285</v>
      </c>
      <c r="E21" s="34" t="s">
        <v>314</v>
      </c>
      <c r="F21" s="46" t="s">
        <v>315</v>
      </c>
      <c r="G21" s="33" t="n">
        <v>83.8</v>
      </c>
      <c r="H21" s="34" t="n">
        <v>1</v>
      </c>
      <c r="I21" s="35" t="n">
        <v>84.8</v>
      </c>
      <c r="J21" s="43" t="n">
        <v>80.5909090909091</v>
      </c>
      <c r="K21" s="34" t="n">
        <v>0</v>
      </c>
      <c r="L21" s="47" t="n">
        <v>80.5909090909091</v>
      </c>
      <c r="M21" s="43" t="n">
        <v>63.7</v>
      </c>
      <c r="N21" s="34" t="n">
        <v>0</v>
      </c>
      <c r="O21" s="47" t="n">
        <v>63.7</v>
      </c>
      <c r="P21" s="33" t="n">
        <v>79.5331818181818</v>
      </c>
      <c r="Q21" s="37" t="n">
        <v>16</v>
      </c>
      <c r="R21" s="45" t="n">
        <v>16</v>
      </c>
      <c r="S21" s="39" t="s">
        <v>33</v>
      </c>
      <c r="T21" s="41"/>
      <c r="U21" s="51"/>
      <c r="V21" s="48"/>
      <c r="W21" s="42"/>
    </row>
    <row r="22" customFormat="false" ht="24" hidden="false" customHeight="true" outlineLevel="0" collapsed="false">
      <c r="A22" s="43" t="s">
        <v>28</v>
      </c>
      <c r="B22" s="45" t="s">
        <v>281</v>
      </c>
      <c r="C22" s="37" t="n">
        <v>34</v>
      </c>
      <c r="D22" s="45" t="s">
        <v>282</v>
      </c>
      <c r="E22" s="34" t="s">
        <v>316</v>
      </c>
      <c r="F22" s="46" t="s">
        <v>317</v>
      </c>
      <c r="G22" s="33" t="n">
        <v>85.9</v>
      </c>
      <c r="H22" s="34" t="n">
        <v>1</v>
      </c>
      <c r="I22" s="35" t="n">
        <v>86.9</v>
      </c>
      <c r="J22" s="43" t="n">
        <v>79.6136363636364</v>
      </c>
      <c r="K22" s="34" t="n">
        <v>0</v>
      </c>
      <c r="L22" s="47" t="n">
        <v>79.6136363636364</v>
      </c>
      <c r="M22" s="43" t="n">
        <v>64.65</v>
      </c>
      <c r="N22" s="34" t="n">
        <v>0</v>
      </c>
      <c r="O22" s="47" t="n">
        <v>64.65</v>
      </c>
      <c r="P22" s="33" t="n">
        <v>79.2102272727273</v>
      </c>
      <c r="Q22" s="37" t="n">
        <v>17</v>
      </c>
      <c r="R22" s="45" t="n">
        <v>19</v>
      </c>
      <c r="S22" s="39" t="s">
        <v>33</v>
      </c>
      <c r="T22" s="41"/>
      <c r="U22" s="51"/>
      <c r="V22" s="48"/>
      <c r="W22" s="42"/>
    </row>
    <row r="23" customFormat="false" ht="24" hidden="false" customHeight="true" outlineLevel="0" collapsed="false">
      <c r="A23" s="43" t="s">
        <v>28</v>
      </c>
      <c r="B23" s="45" t="s">
        <v>281</v>
      </c>
      <c r="C23" s="37" t="n">
        <v>34</v>
      </c>
      <c r="D23" s="45" t="s">
        <v>285</v>
      </c>
      <c r="E23" s="34" t="s">
        <v>318</v>
      </c>
      <c r="F23" s="46" t="s">
        <v>319</v>
      </c>
      <c r="G23" s="33" t="n">
        <v>88.91</v>
      </c>
      <c r="H23" s="34" t="n">
        <v>0</v>
      </c>
      <c r="I23" s="35" t="n">
        <v>88.91</v>
      </c>
      <c r="J23" s="43" t="n">
        <v>80.1022727272727</v>
      </c>
      <c r="K23" s="34" t="n">
        <v>0</v>
      </c>
      <c r="L23" s="47" t="n">
        <v>80.1022727272727</v>
      </c>
      <c r="M23" s="43" t="n">
        <v>49.3</v>
      </c>
      <c r="N23" s="34" t="n">
        <v>0</v>
      </c>
      <c r="O23" s="47" t="n">
        <v>49.3</v>
      </c>
      <c r="P23" s="33" t="n">
        <v>78.3432045454545</v>
      </c>
      <c r="Q23" s="37" t="n">
        <v>18</v>
      </c>
      <c r="R23" s="45" t="n">
        <v>18</v>
      </c>
      <c r="S23" s="39" t="s">
        <v>71</v>
      </c>
      <c r="T23" s="41"/>
      <c r="U23" s="51"/>
      <c r="V23" s="48"/>
      <c r="W23" s="42"/>
    </row>
    <row r="24" customFormat="false" ht="24" hidden="false" customHeight="true" outlineLevel="0" collapsed="false">
      <c r="A24" s="43" t="s">
        <v>28</v>
      </c>
      <c r="B24" s="45" t="s">
        <v>281</v>
      </c>
      <c r="C24" s="37" t="n">
        <v>34</v>
      </c>
      <c r="D24" s="45" t="s">
        <v>285</v>
      </c>
      <c r="E24" s="34" t="s">
        <v>320</v>
      </c>
      <c r="F24" s="46" t="s">
        <v>321</v>
      </c>
      <c r="G24" s="33" t="n">
        <v>84.68</v>
      </c>
      <c r="H24" s="34" t="n">
        <v>0</v>
      </c>
      <c r="I24" s="35" t="n">
        <v>84.68</v>
      </c>
      <c r="J24" s="43" t="n">
        <v>80.1590909090909</v>
      </c>
      <c r="K24" s="34" t="n">
        <v>0</v>
      </c>
      <c r="L24" s="47" t="n">
        <v>80.1590909090909</v>
      </c>
      <c r="M24" s="43" t="n">
        <v>53.2</v>
      </c>
      <c r="N24" s="34" t="n">
        <v>0</v>
      </c>
      <c r="O24" s="47" t="n">
        <v>53.2</v>
      </c>
      <c r="P24" s="33" t="n">
        <v>78.1413181818182</v>
      </c>
      <c r="Q24" s="37" t="n">
        <v>19</v>
      </c>
      <c r="R24" s="45" t="n">
        <v>17</v>
      </c>
      <c r="S24" s="39" t="s">
        <v>71</v>
      </c>
      <c r="T24" s="41"/>
      <c r="U24" s="51"/>
      <c r="V24" s="48"/>
      <c r="W24" s="42"/>
    </row>
    <row r="25" customFormat="false" ht="24" hidden="false" customHeight="true" outlineLevel="0" collapsed="false">
      <c r="A25" s="43" t="s">
        <v>28</v>
      </c>
      <c r="B25" s="45" t="s">
        <v>281</v>
      </c>
      <c r="C25" s="37" t="n">
        <v>34</v>
      </c>
      <c r="D25" s="45" t="s">
        <v>285</v>
      </c>
      <c r="E25" s="34" t="s">
        <v>322</v>
      </c>
      <c r="F25" s="46" t="s">
        <v>323</v>
      </c>
      <c r="G25" s="33" t="n">
        <v>85.47</v>
      </c>
      <c r="H25" s="34" t="n">
        <v>1</v>
      </c>
      <c r="I25" s="35" t="n">
        <v>86.47</v>
      </c>
      <c r="J25" s="43" t="n">
        <v>77.5</v>
      </c>
      <c r="K25" s="34" t="n">
        <v>0</v>
      </c>
      <c r="L25" s="47" t="n">
        <v>77.5</v>
      </c>
      <c r="M25" s="43" t="n">
        <v>70.2</v>
      </c>
      <c r="N25" s="34" t="n">
        <v>0</v>
      </c>
      <c r="O25" s="47" t="n">
        <v>70.2</v>
      </c>
      <c r="P25" s="33" t="n">
        <v>78.1155</v>
      </c>
      <c r="Q25" s="37" t="n">
        <v>20</v>
      </c>
      <c r="R25" s="45" t="n">
        <v>20</v>
      </c>
      <c r="S25" s="39" t="s">
        <v>71</v>
      </c>
      <c r="T25" s="41"/>
      <c r="U25" s="51"/>
      <c r="V25" s="48"/>
      <c r="W25" s="42"/>
    </row>
    <row r="26" customFormat="false" ht="24" hidden="false" customHeight="true" outlineLevel="0" collapsed="false">
      <c r="A26" s="43" t="s">
        <v>28</v>
      </c>
      <c r="B26" s="45" t="s">
        <v>281</v>
      </c>
      <c r="C26" s="37" t="n">
        <v>34</v>
      </c>
      <c r="D26" s="45" t="s">
        <v>282</v>
      </c>
      <c r="E26" s="34" t="s">
        <v>324</v>
      </c>
      <c r="F26" s="46" t="s">
        <v>325</v>
      </c>
      <c r="G26" s="33" t="n">
        <v>89.4</v>
      </c>
      <c r="H26" s="34" t="n">
        <v>0</v>
      </c>
      <c r="I26" s="35" t="n">
        <v>89.4</v>
      </c>
      <c r="J26" s="43" t="n">
        <v>74.2272727272727</v>
      </c>
      <c r="K26" s="34" t="n">
        <v>0</v>
      </c>
      <c r="L26" s="47" t="n">
        <v>74.2272727272727</v>
      </c>
      <c r="M26" s="43" t="n">
        <v>72</v>
      </c>
      <c r="N26" s="34" t="n">
        <v>0</v>
      </c>
      <c r="O26" s="47" t="n">
        <v>72</v>
      </c>
      <c r="P26" s="33" t="n">
        <v>76.2804545454546</v>
      </c>
      <c r="Q26" s="37" t="n">
        <v>21</v>
      </c>
      <c r="R26" s="45" t="n">
        <v>22</v>
      </c>
      <c r="S26" s="39" t="s">
        <v>71</v>
      </c>
      <c r="T26" s="41"/>
      <c r="U26" s="51"/>
      <c r="V26" s="48"/>
      <c r="W26" s="42"/>
    </row>
    <row r="27" customFormat="false" ht="24" hidden="false" customHeight="true" outlineLevel="0" collapsed="false">
      <c r="A27" s="43" t="s">
        <v>28</v>
      </c>
      <c r="B27" s="45" t="s">
        <v>281</v>
      </c>
      <c r="C27" s="37" t="n">
        <v>34</v>
      </c>
      <c r="D27" s="45" t="s">
        <v>282</v>
      </c>
      <c r="E27" s="34" t="s">
        <v>326</v>
      </c>
      <c r="F27" s="46" t="s">
        <v>327</v>
      </c>
      <c r="G27" s="33" t="n">
        <v>90.3</v>
      </c>
      <c r="H27" s="34" t="n">
        <v>0</v>
      </c>
      <c r="I27" s="35" t="n">
        <v>90.3</v>
      </c>
      <c r="J27" s="43" t="n">
        <v>75.4431818181818</v>
      </c>
      <c r="K27" s="34" t="n">
        <v>0</v>
      </c>
      <c r="L27" s="47" t="n">
        <v>75.4431818181818</v>
      </c>
      <c r="M27" s="43" t="n">
        <v>61.2</v>
      </c>
      <c r="N27" s="34" t="n">
        <v>0</v>
      </c>
      <c r="O27" s="47" t="n">
        <v>61.2</v>
      </c>
      <c r="P27" s="33" t="n">
        <v>76.2473863636364</v>
      </c>
      <c r="Q27" s="37" t="n">
        <v>22</v>
      </c>
      <c r="R27" s="45" t="n">
        <v>21</v>
      </c>
      <c r="S27" s="39" t="s">
        <v>33</v>
      </c>
      <c r="T27" s="41"/>
      <c r="U27" s="51"/>
      <c r="V27" s="48"/>
      <c r="W27" s="42"/>
    </row>
    <row r="28" customFormat="false" ht="24" hidden="false" customHeight="true" outlineLevel="0" collapsed="false">
      <c r="A28" s="43" t="s">
        <v>28</v>
      </c>
      <c r="B28" s="45" t="s">
        <v>281</v>
      </c>
      <c r="C28" s="37" t="n">
        <v>34</v>
      </c>
      <c r="D28" s="45" t="s">
        <v>282</v>
      </c>
      <c r="E28" s="34" t="s">
        <v>328</v>
      </c>
      <c r="F28" s="46" t="s">
        <v>329</v>
      </c>
      <c r="G28" s="33" t="n">
        <v>89.4</v>
      </c>
      <c r="H28" s="34" t="n">
        <v>0</v>
      </c>
      <c r="I28" s="35" t="n">
        <v>89.4</v>
      </c>
      <c r="J28" s="43" t="n">
        <v>74.2159090909091</v>
      </c>
      <c r="K28" s="34" t="n">
        <v>0</v>
      </c>
      <c r="L28" s="47" t="n">
        <v>74.2159090909091</v>
      </c>
      <c r="M28" s="43" t="n">
        <v>63.9</v>
      </c>
      <c r="N28" s="34" t="n">
        <v>0</v>
      </c>
      <c r="O28" s="47" t="n">
        <v>63.9</v>
      </c>
      <c r="P28" s="33" t="n">
        <v>75.4619318181818</v>
      </c>
      <c r="Q28" s="37" t="n">
        <v>23</v>
      </c>
      <c r="R28" s="45" t="n">
        <v>23</v>
      </c>
      <c r="S28" s="39" t="s">
        <v>71</v>
      </c>
      <c r="T28" s="41"/>
      <c r="U28" s="51"/>
      <c r="V28" s="48"/>
      <c r="W28" s="42"/>
    </row>
    <row r="29" customFormat="false" ht="24" hidden="false" customHeight="true" outlineLevel="0" collapsed="false">
      <c r="A29" s="43" t="s">
        <v>28</v>
      </c>
      <c r="B29" s="45" t="s">
        <v>281</v>
      </c>
      <c r="C29" s="37" t="n">
        <v>34</v>
      </c>
      <c r="D29" s="45" t="s">
        <v>282</v>
      </c>
      <c r="E29" s="34" t="s">
        <v>330</v>
      </c>
      <c r="F29" s="46" t="s">
        <v>331</v>
      </c>
      <c r="G29" s="33" t="n">
        <v>90.25</v>
      </c>
      <c r="H29" s="34" t="n">
        <v>2</v>
      </c>
      <c r="I29" s="35" t="n">
        <v>92.25</v>
      </c>
      <c r="J29" s="43" t="n">
        <v>73.5795454545455</v>
      </c>
      <c r="K29" s="34" t="n">
        <v>0</v>
      </c>
      <c r="L29" s="47" t="n">
        <v>73.5795454545455</v>
      </c>
      <c r="M29" s="43" t="n">
        <v>55.3</v>
      </c>
      <c r="N29" s="34" t="n">
        <v>0</v>
      </c>
      <c r="O29" s="47" t="n">
        <v>55.3</v>
      </c>
      <c r="P29" s="33" t="n">
        <v>74.5521590909091</v>
      </c>
      <c r="Q29" s="37" t="n">
        <v>24</v>
      </c>
      <c r="R29" s="45" t="n">
        <v>24</v>
      </c>
      <c r="S29" s="39" t="s">
        <v>71</v>
      </c>
      <c r="T29" s="41"/>
      <c r="U29" s="51"/>
      <c r="V29" s="48"/>
      <c r="W29" s="42"/>
    </row>
    <row r="30" customFormat="false" ht="24" hidden="false" customHeight="true" outlineLevel="0" collapsed="false">
      <c r="A30" s="43" t="s">
        <v>28</v>
      </c>
      <c r="B30" s="45" t="s">
        <v>281</v>
      </c>
      <c r="C30" s="37" t="n">
        <v>34</v>
      </c>
      <c r="D30" s="45" t="s">
        <v>282</v>
      </c>
      <c r="E30" s="34" t="s">
        <v>332</v>
      </c>
      <c r="F30" s="46" t="s">
        <v>333</v>
      </c>
      <c r="G30" s="33" t="n">
        <v>90</v>
      </c>
      <c r="H30" s="34" t="n">
        <v>0</v>
      </c>
      <c r="I30" s="35" t="n">
        <v>90</v>
      </c>
      <c r="J30" s="43" t="n">
        <v>70.8068181818182</v>
      </c>
      <c r="K30" s="34" t="n">
        <v>0</v>
      </c>
      <c r="L30" s="47" t="n">
        <v>70.8068181818182</v>
      </c>
      <c r="M30" s="43" t="n">
        <v>78.3</v>
      </c>
      <c r="N30" s="34" t="n">
        <v>0</v>
      </c>
      <c r="O30" s="47" t="n">
        <v>78.3</v>
      </c>
      <c r="P30" s="33" t="n">
        <v>74.4351136363636</v>
      </c>
      <c r="Q30" s="37" t="n">
        <v>25</v>
      </c>
      <c r="R30" s="45" t="n">
        <v>26</v>
      </c>
      <c r="S30" s="39" t="s">
        <v>71</v>
      </c>
      <c r="T30" s="41"/>
      <c r="U30" s="51"/>
      <c r="V30" s="48"/>
      <c r="W30" s="42"/>
    </row>
    <row r="31" customFormat="false" ht="24" hidden="false" customHeight="true" outlineLevel="0" collapsed="false">
      <c r="A31" s="43" t="s">
        <v>28</v>
      </c>
      <c r="B31" s="45" t="s">
        <v>281</v>
      </c>
      <c r="C31" s="37" t="n">
        <v>34</v>
      </c>
      <c r="D31" s="45" t="s">
        <v>285</v>
      </c>
      <c r="E31" s="34" t="s">
        <v>334</v>
      </c>
      <c r="F31" s="46" t="s">
        <v>335</v>
      </c>
      <c r="G31" s="33" t="n">
        <v>89.83</v>
      </c>
      <c r="H31" s="34" t="n">
        <v>0</v>
      </c>
      <c r="I31" s="35" t="n">
        <v>89.83</v>
      </c>
      <c r="J31" s="43" t="n">
        <v>71.0454545454546</v>
      </c>
      <c r="K31" s="34" t="n">
        <v>0</v>
      </c>
      <c r="L31" s="47" t="n">
        <v>71.0454545454546</v>
      </c>
      <c r="M31" s="43" t="n">
        <v>71.8</v>
      </c>
      <c r="N31" s="34" t="n">
        <v>0</v>
      </c>
      <c r="O31" s="47" t="n">
        <v>71.8</v>
      </c>
      <c r="P31" s="33" t="n">
        <v>73.9385909090909</v>
      </c>
      <c r="Q31" s="37" t="n">
        <v>26</v>
      </c>
      <c r="R31" s="45" t="n">
        <v>25</v>
      </c>
      <c r="S31" s="39" t="s">
        <v>71</v>
      </c>
      <c r="T31" s="41"/>
      <c r="U31" s="51"/>
      <c r="V31" s="48"/>
      <c r="W31" s="42"/>
    </row>
    <row r="32" customFormat="false" ht="24" hidden="false" customHeight="true" outlineLevel="0" collapsed="false">
      <c r="A32" s="43" t="s">
        <v>28</v>
      </c>
      <c r="B32" s="45" t="s">
        <v>281</v>
      </c>
      <c r="C32" s="37" t="n">
        <v>34</v>
      </c>
      <c r="D32" s="45" t="s">
        <v>282</v>
      </c>
      <c r="E32" s="34" t="s">
        <v>336</v>
      </c>
      <c r="F32" s="46" t="s">
        <v>337</v>
      </c>
      <c r="G32" s="33" t="n">
        <v>88.8</v>
      </c>
      <c r="H32" s="34" t="n">
        <v>1</v>
      </c>
      <c r="I32" s="35" t="n">
        <v>89.8</v>
      </c>
      <c r="J32" s="43" t="n">
        <v>70.3295454545455</v>
      </c>
      <c r="K32" s="34" t="n">
        <v>0</v>
      </c>
      <c r="L32" s="47" t="n">
        <v>70.3295454545455</v>
      </c>
      <c r="M32" s="43" t="n">
        <v>65.4</v>
      </c>
      <c r="N32" s="34" t="n">
        <v>0</v>
      </c>
      <c r="O32" s="47" t="n">
        <v>65.4</v>
      </c>
      <c r="P32" s="33" t="n">
        <v>72.7571590909091</v>
      </c>
      <c r="Q32" s="37" t="n">
        <v>27</v>
      </c>
      <c r="R32" s="45" t="n">
        <v>27</v>
      </c>
      <c r="S32" s="39" t="s">
        <v>71</v>
      </c>
      <c r="T32" s="48"/>
      <c r="U32" s="51"/>
      <c r="V32" s="48"/>
      <c r="W32" s="42"/>
    </row>
    <row r="33" customFormat="false" ht="24" hidden="false" customHeight="true" outlineLevel="0" collapsed="false">
      <c r="A33" s="43" t="s">
        <v>28</v>
      </c>
      <c r="B33" s="45" t="s">
        <v>281</v>
      </c>
      <c r="C33" s="37" t="n">
        <v>34</v>
      </c>
      <c r="D33" s="45" t="s">
        <v>285</v>
      </c>
      <c r="E33" s="34" t="s">
        <v>338</v>
      </c>
      <c r="F33" s="46" t="s">
        <v>339</v>
      </c>
      <c r="G33" s="33" t="n">
        <v>86.5</v>
      </c>
      <c r="H33" s="34" t="n">
        <v>0</v>
      </c>
      <c r="I33" s="35" t="n">
        <v>86.5</v>
      </c>
      <c r="J33" s="43" t="n">
        <v>69.1590909090909</v>
      </c>
      <c r="K33" s="34" t="n">
        <v>0</v>
      </c>
      <c r="L33" s="47" t="n">
        <v>69.1590909090909</v>
      </c>
      <c r="M33" s="43" t="n">
        <v>67.1</v>
      </c>
      <c r="N33" s="34" t="n">
        <v>0</v>
      </c>
      <c r="O33" s="47" t="n">
        <v>67.1</v>
      </c>
      <c r="P33" s="33" t="n">
        <v>71.5543181818182</v>
      </c>
      <c r="Q33" s="37" t="n">
        <v>28</v>
      </c>
      <c r="R33" s="45" t="n">
        <v>28</v>
      </c>
      <c r="S33" s="39" t="s">
        <v>71</v>
      </c>
      <c r="T33" s="48"/>
      <c r="U33" s="51"/>
      <c r="V33" s="48"/>
      <c r="W33" s="42"/>
    </row>
    <row r="34" customFormat="false" ht="24" hidden="false" customHeight="true" outlineLevel="0" collapsed="false">
      <c r="A34" s="43" t="s">
        <v>28</v>
      </c>
      <c r="B34" s="45" t="s">
        <v>281</v>
      </c>
      <c r="C34" s="37" t="n">
        <v>34</v>
      </c>
      <c r="D34" s="45" t="s">
        <v>285</v>
      </c>
      <c r="E34" s="34" t="s">
        <v>340</v>
      </c>
      <c r="F34" s="46" t="s">
        <v>284</v>
      </c>
      <c r="G34" s="33" t="n">
        <v>81.41</v>
      </c>
      <c r="H34" s="34" t="n">
        <v>0</v>
      </c>
      <c r="I34" s="35" t="n">
        <v>81.41</v>
      </c>
      <c r="J34" s="43" t="n">
        <v>68.375</v>
      </c>
      <c r="K34" s="34" t="n">
        <v>0</v>
      </c>
      <c r="L34" s="47" t="n">
        <v>68.375</v>
      </c>
      <c r="M34" s="43" t="n">
        <v>65.85</v>
      </c>
      <c r="N34" s="34" t="n">
        <v>0</v>
      </c>
      <c r="O34" s="47" t="n">
        <v>65.85</v>
      </c>
      <c r="P34" s="33" t="n">
        <v>70.07775</v>
      </c>
      <c r="Q34" s="37" t="n">
        <v>29</v>
      </c>
      <c r="R34" s="45" t="n">
        <v>29</v>
      </c>
      <c r="S34" s="39" t="s">
        <v>71</v>
      </c>
      <c r="T34" s="48"/>
      <c r="U34" s="51"/>
      <c r="V34" s="48"/>
      <c r="W34" s="42"/>
    </row>
    <row r="35" customFormat="false" ht="24" hidden="false" customHeight="true" outlineLevel="0" collapsed="false">
      <c r="A35" s="43" t="s">
        <v>28</v>
      </c>
      <c r="B35" s="45" t="s">
        <v>281</v>
      </c>
      <c r="C35" s="37" t="n">
        <v>34</v>
      </c>
      <c r="D35" s="45" t="s">
        <v>285</v>
      </c>
      <c r="E35" s="34" t="s">
        <v>341</v>
      </c>
      <c r="F35" s="46" t="s">
        <v>342</v>
      </c>
      <c r="G35" s="33" t="n">
        <v>85.9</v>
      </c>
      <c r="H35" s="34" t="n">
        <v>0</v>
      </c>
      <c r="I35" s="35" t="n">
        <v>85.9</v>
      </c>
      <c r="J35" s="43" t="n">
        <v>64.7954545454546</v>
      </c>
      <c r="K35" s="34" t="n">
        <v>0</v>
      </c>
      <c r="L35" s="47" t="n">
        <v>64.7954545454546</v>
      </c>
      <c r="M35" s="43" t="n">
        <v>80.7</v>
      </c>
      <c r="N35" s="34" t="n">
        <v>0</v>
      </c>
      <c r="O35" s="47" t="n">
        <v>80.7</v>
      </c>
      <c r="P35" s="33" t="n">
        <v>69.5515909090909</v>
      </c>
      <c r="Q35" s="37" t="n">
        <v>30</v>
      </c>
      <c r="R35" s="45" t="n">
        <v>31</v>
      </c>
      <c r="S35" s="39" t="s">
        <v>71</v>
      </c>
      <c r="T35" s="48"/>
      <c r="U35" s="51"/>
      <c r="V35" s="48"/>
      <c r="W35" s="42"/>
    </row>
    <row r="36" customFormat="false" ht="24" hidden="false" customHeight="true" outlineLevel="0" collapsed="false">
      <c r="A36" s="43" t="s">
        <v>28</v>
      </c>
      <c r="B36" s="45" t="s">
        <v>281</v>
      </c>
      <c r="C36" s="37" t="n">
        <v>34</v>
      </c>
      <c r="D36" s="45" t="s">
        <v>282</v>
      </c>
      <c r="E36" s="34" t="s">
        <v>343</v>
      </c>
      <c r="F36" s="46" t="s">
        <v>344</v>
      </c>
      <c r="G36" s="33" t="n">
        <v>79.06</v>
      </c>
      <c r="H36" s="34" t="n">
        <v>0</v>
      </c>
      <c r="I36" s="35" t="n">
        <v>79.06</v>
      </c>
      <c r="J36" s="43" t="n">
        <v>65.7954545454546</v>
      </c>
      <c r="K36" s="34" t="n">
        <v>0</v>
      </c>
      <c r="L36" s="47" t="n">
        <v>65.7954545454546</v>
      </c>
      <c r="M36" s="43" t="n">
        <v>82</v>
      </c>
      <c r="N36" s="34" t="n">
        <v>0</v>
      </c>
      <c r="O36" s="47" t="n">
        <v>82</v>
      </c>
      <c r="P36" s="33" t="n">
        <v>69.4055909090909</v>
      </c>
      <c r="Q36" s="37" t="n">
        <v>31</v>
      </c>
      <c r="R36" s="45" t="n">
        <v>30</v>
      </c>
      <c r="S36" s="39" t="s">
        <v>71</v>
      </c>
      <c r="T36" s="48"/>
      <c r="U36" s="51"/>
      <c r="V36" s="48"/>
      <c r="W36" s="42"/>
    </row>
    <row r="37" customFormat="false" ht="24" hidden="false" customHeight="true" outlineLevel="0" collapsed="false">
      <c r="A37" s="43" t="s">
        <v>28</v>
      </c>
      <c r="B37" s="45" t="s">
        <v>281</v>
      </c>
      <c r="C37" s="37" t="n">
        <v>34</v>
      </c>
      <c r="D37" s="45" t="s">
        <v>282</v>
      </c>
      <c r="E37" s="34" t="s">
        <v>345</v>
      </c>
      <c r="F37" s="46" t="s">
        <v>346</v>
      </c>
      <c r="G37" s="33" t="n">
        <v>90.42</v>
      </c>
      <c r="H37" s="34" t="n">
        <v>0</v>
      </c>
      <c r="I37" s="35" t="n">
        <v>90.42</v>
      </c>
      <c r="J37" s="43" t="n">
        <v>63.6477272727273</v>
      </c>
      <c r="K37" s="34" t="n">
        <v>0</v>
      </c>
      <c r="L37" s="47" t="n">
        <v>63.6477272727273</v>
      </c>
      <c r="M37" s="43" t="n">
        <v>71.6</v>
      </c>
      <c r="N37" s="34" t="n">
        <v>0</v>
      </c>
      <c r="O37" s="47" t="n">
        <v>71.6</v>
      </c>
      <c r="P37" s="33" t="n">
        <v>68.4587954545455</v>
      </c>
      <c r="Q37" s="37" t="n">
        <v>32</v>
      </c>
      <c r="R37" s="45" t="n">
        <v>32</v>
      </c>
      <c r="S37" s="39" t="s">
        <v>71</v>
      </c>
      <c r="T37" s="48"/>
      <c r="U37" s="51"/>
      <c r="V37" s="48"/>
      <c r="W37" s="42"/>
    </row>
    <row r="38" customFormat="false" ht="24" hidden="false" customHeight="true" outlineLevel="0" collapsed="false">
      <c r="A38" s="43" t="s">
        <v>28</v>
      </c>
      <c r="B38" s="45" t="s">
        <v>281</v>
      </c>
      <c r="C38" s="37" t="n">
        <v>34</v>
      </c>
      <c r="D38" s="45" t="s">
        <v>285</v>
      </c>
      <c r="E38" s="34" t="s">
        <v>347</v>
      </c>
      <c r="F38" s="46" t="s">
        <v>348</v>
      </c>
      <c r="G38" s="33" t="n">
        <v>82.27</v>
      </c>
      <c r="H38" s="34" t="n">
        <v>1</v>
      </c>
      <c r="I38" s="35" t="n">
        <v>83.27</v>
      </c>
      <c r="J38" s="43" t="n">
        <v>60.9772727272727</v>
      </c>
      <c r="K38" s="34" t="n">
        <v>0</v>
      </c>
      <c r="L38" s="47" t="n">
        <v>60.9772727272727</v>
      </c>
      <c r="M38" s="43" t="n">
        <v>63.2</v>
      </c>
      <c r="N38" s="34" t="n">
        <v>0</v>
      </c>
      <c r="O38" s="47" t="n">
        <v>63.2</v>
      </c>
      <c r="P38" s="33" t="n">
        <v>64.5434545454546</v>
      </c>
      <c r="Q38" s="37" t="n">
        <v>33</v>
      </c>
      <c r="R38" s="45" t="n">
        <v>33</v>
      </c>
      <c r="S38" s="39" t="s">
        <v>71</v>
      </c>
      <c r="T38" s="48"/>
      <c r="U38" s="51"/>
      <c r="V38" s="48"/>
      <c r="W38" s="42"/>
    </row>
    <row r="39" customFormat="false" ht="24" hidden="false" customHeight="true" outlineLevel="0" collapsed="false">
      <c r="A39" s="43" t="s">
        <v>28</v>
      </c>
      <c r="B39" s="45" t="s">
        <v>281</v>
      </c>
      <c r="C39" s="37" t="n">
        <v>34</v>
      </c>
      <c r="D39" s="45" t="s">
        <v>285</v>
      </c>
      <c r="E39" s="34" t="s">
        <v>349</v>
      </c>
      <c r="F39" s="46" t="s">
        <v>350</v>
      </c>
      <c r="G39" s="33" t="n">
        <v>85.77</v>
      </c>
      <c r="H39" s="34" t="n">
        <v>0</v>
      </c>
      <c r="I39" s="35" t="n">
        <v>85.77</v>
      </c>
      <c r="J39" s="43" t="n">
        <v>58.7272727272727</v>
      </c>
      <c r="K39" s="34" t="n">
        <v>0</v>
      </c>
      <c r="L39" s="47" t="n">
        <v>58.7272727272727</v>
      </c>
      <c r="M39" s="43" t="n">
        <v>72</v>
      </c>
      <c r="N39" s="34" t="n">
        <v>0</v>
      </c>
      <c r="O39" s="47" t="n">
        <v>72</v>
      </c>
      <c r="P39" s="33" t="n">
        <v>64.1109545454546</v>
      </c>
      <c r="Q39" s="37" t="n">
        <v>34</v>
      </c>
      <c r="R39" s="45" t="n">
        <v>34</v>
      </c>
      <c r="S39" s="39" t="s">
        <v>71</v>
      </c>
      <c r="T39" s="48"/>
      <c r="U39" s="51"/>
      <c r="V39" s="48"/>
      <c r="W39" s="42"/>
    </row>
    <row r="40" customFormat="false" ht="14.25" hidden="false" customHeight="false" outlineLevel="0" collapsed="false">
      <c r="A40" s="53" t="s">
        <v>143</v>
      </c>
      <c r="B40" s="54" t="s">
        <v>144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</row>
    <row r="41" customFormat="false" ht="14.25" hidden="false" customHeight="false" outlineLevel="0" collapsed="false">
      <c r="A41" s="55"/>
      <c r="B41" s="54" t="s">
        <v>14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</row>
    <row r="42" customFormat="false" ht="14.25" hidden="false" customHeight="false" outlineLevel="0" collapsed="false">
      <c r="A42" s="55"/>
      <c r="B42" s="54" t="s">
        <v>146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</row>
    <row r="43" customFormat="false" ht="14.25" hidden="false" customHeight="false" outlineLevel="0" collapsed="false">
      <c r="A43" s="55"/>
      <c r="B43" s="54" t="s">
        <v>147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</row>
    <row r="44" customFormat="false" ht="14.25" hidden="false" customHeight="false" outlineLevel="0" collapsed="false">
      <c r="A44" s="56"/>
      <c r="B44" s="54" t="s">
        <v>148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</row>
    <row r="45" customFormat="false" ht="14.25" hidden="false" customHeight="false" outlineLevel="0" collapsed="false">
      <c r="A45" s="57"/>
      <c r="B45" s="54" t="s">
        <v>149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</row>
  </sheetData>
  <mergeCells count="30"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40:W40"/>
    <mergeCell ref="B41:W41"/>
    <mergeCell ref="B42:W42"/>
    <mergeCell ref="B43:W43"/>
    <mergeCell ref="B44:W44"/>
    <mergeCell ref="B45:W45"/>
  </mergeCells>
  <dataValidations count="6">
    <dataValidation allowBlank="true" errorStyle="stop" operator="between" showDropDown="false" showErrorMessage="true" showInputMessage="false" sqref="V1 V4:V5 V40:V45" type="list">
      <formula1>$CI$9:$CI$11</formula1>
      <formula2>0</formula2>
    </dataValidation>
    <dataValidation allowBlank="true" errorStyle="stop" operator="between" showDropDown="false" showErrorMessage="true" showInputMessage="false" sqref="S6:S39" type="list">
      <formula1>"是,否"</formula1>
      <formula2>0</formula2>
    </dataValidation>
    <dataValidation allowBlank="true" errorStyle="stop" operator="between" showDropDown="false" showErrorMessage="true" showInputMessage="false" sqref="T1:T5 T20:T31 T40:T45" type="list">
      <formula1>$CH$9:$CH$16</formula1>
      <formula2>0</formula2>
    </dataValidation>
    <dataValidation allowBlank="true" errorStyle="stop" operator="between" showDropDown="false" showErrorMessage="true" showInputMessage="false" sqref="T6:T19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6:U9 U40:U45" type="list">
      <formula1>$CJ$9:$CJ$12</formula1>
      <formula2>0</formula2>
    </dataValidation>
    <dataValidation allowBlank="true" errorStyle="stop" operator="between" showDropDown="false" showErrorMessage="true" showInputMessage="false" sqref="V6:V31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X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0.62"/>
    <col collapsed="false" customWidth="true" hidden="false" outlineLevel="0" max="5" min="5" style="0" width="10.49"/>
    <col collapsed="false" customWidth="true" hidden="false" outlineLevel="0" max="23" min="23" style="0" width="16.37"/>
  </cols>
  <sheetData>
    <row r="1" customFormat="false" ht="14.25" hidden="false" customHeight="false" outlineLevel="0" collapsed="false">
      <c r="A1" s="7" t="s">
        <v>0</v>
      </c>
      <c r="B1" s="8"/>
      <c r="C1" s="9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6"/>
      <c r="U1" s="6"/>
      <c r="V1" s="2"/>
      <c r="W1" s="1"/>
    </row>
    <row r="2" customFormat="false" ht="18.75" hidden="false" customHeight="false" outlineLevel="0" collapsed="false">
      <c r="A2" s="10" t="s">
        <v>3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6.5" hidden="false" customHeight="fals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  <c r="V3" s="14"/>
      <c r="W3" s="14"/>
    </row>
    <row r="4" customFormat="false" ht="14.2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24.7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customFormat="false" ht="24.95" hidden="false" customHeight="true" outlineLevel="0" collapsed="false">
      <c r="A6" s="28" t="s">
        <v>28</v>
      </c>
      <c r="B6" s="29" t="s">
        <v>352</v>
      </c>
      <c r="C6" s="30" t="n">
        <v>87</v>
      </c>
      <c r="D6" s="29" t="s">
        <v>353</v>
      </c>
      <c r="E6" s="31" t="s">
        <v>354</v>
      </c>
      <c r="F6" s="32" t="s">
        <v>355</v>
      </c>
      <c r="G6" s="33" t="n">
        <v>92.23</v>
      </c>
      <c r="H6" s="34" t="n">
        <v>4.75</v>
      </c>
      <c r="I6" s="35" t="n">
        <f aca="false">G6+H6</f>
        <v>96.98</v>
      </c>
      <c r="J6" s="28" t="n">
        <v>89.5443037974684</v>
      </c>
      <c r="K6" s="31" t="n">
        <v>12.85</v>
      </c>
      <c r="L6" s="36" t="n">
        <v>99.9</v>
      </c>
      <c r="M6" s="28" t="n">
        <v>64.95</v>
      </c>
      <c r="N6" s="31" t="n">
        <v>0</v>
      </c>
      <c r="O6" s="36" t="n">
        <v>64.95</v>
      </c>
      <c r="P6" s="33" t="n">
        <v>95.97</v>
      </c>
      <c r="Q6" s="37" t="n">
        <v>1</v>
      </c>
      <c r="R6" s="45" t="n">
        <v>4</v>
      </c>
      <c r="S6" s="39" t="s">
        <v>33</v>
      </c>
      <c r="T6" s="40" t="s">
        <v>34</v>
      </c>
      <c r="U6" s="41"/>
      <c r="V6" s="41"/>
      <c r="W6" s="42"/>
    </row>
    <row r="7" customFormat="false" ht="24.95" hidden="false" customHeight="true" outlineLevel="0" collapsed="false">
      <c r="A7" s="43" t="s">
        <v>28</v>
      </c>
      <c r="B7" s="45" t="s">
        <v>352</v>
      </c>
      <c r="C7" s="37" t="n">
        <v>87</v>
      </c>
      <c r="D7" s="45" t="s">
        <v>356</v>
      </c>
      <c r="E7" s="34" t="s">
        <v>357</v>
      </c>
      <c r="F7" s="46" t="s">
        <v>358</v>
      </c>
      <c r="G7" s="33" t="n">
        <v>94.741</v>
      </c>
      <c r="H7" s="34" t="n">
        <v>6.5</v>
      </c>
      <c r="I7" s="35" t="n">
        <v>99.9</v>
      </c>
      <c r="J7" s="43" t="n">
        <v>90.2151898734177</v>
      </c>
      <c r="K7" s="34" t="n">
        <v>3.8</v>
      </c>
      <c r="L7" s="47" t="n">
        <v>94.0151898734177</v>
      </c>
      <c r="M7" s="43" t="n">
        <v>75.2</v>
      </c>
      <c r="N7" s="34" t="n">
        <v>0</v>
      </c>
      <c r="O7" s="47" t="n">
        <v>75.2</v>
      </c>
      <c r="P7" s="33" t="n">
        <v>93.0163924050633</v>
      </c>
      <c r="Q7" s="37" t="n">
        <v>2</v>
      </c>
      <c r="R7" s="45" t="n">
        <v>2</v>
      </c>
      <c r="S7" s="39" t="s">
        <v>33</v>
      </c>
      <c r="T7" s="48" t="s">
        <v>37</v>
      </c>
      <c r="U7" s="41"/>
      <c r="V7" s="48" t="s">
        <v>38</v>
      </c>
      <c r="W7" s="42"/>
    </row>
    <row r="8" customFormat="false" ht="24.95" hidden="false" customHeight="true" outlineLevel="0" collapsed="false">
      <c r="A8" s="43" t="s">
        <v>28</v>
      </c>
      <c r="B8" s="45" t="s">
        <v>352</v>
      </c>
      <c r="C8" s="37" t="n">
        <v>87</v>
      </c>
      <c r="D8" s="45" t="s">
        <v>353</v>
      </c>
      <c r="E8" s="34" t="s">
        <v>359</v>
      </c>
      <c r="F8" s="46" t="s">
        <v>360</v>
      </c>
      <c r="G8" s="33" t="n">
        <v>94.62</v>
      </c>
      <c r="H8" s="34" t="n">
        <v>0.5</v>
      </c>
      <c r="I8" s="35" t="n">
        <v>95.12</v>
      </c>
      <c r="J8" s="43" t="n">
        <v>90.3417721518987</v>
      </c>
      <c r="K8" s="34" t="n">
        <v>0.05</v>
      </c>
      <c r="L8" s="47" t="n">
        <v>90.3917721518987</v>
      </c>
      <c r="M8" s="43" t="n">
        <v>74.3</v>
      </c>
      <c r="N8" s="34" t="n">
        <v>0</v>
      </c>
      <c r="O8" s="47" t="n">
        <v>74.3</v>
      </c>
      <c r="P8" s="33" t="n">
        <v>89.491829113924</v>
      </c>
      <c r="Q8" s="37" t="n">
        <v>3</v>
      </c>
      <c r="R8" s="45" t="n">
        <v>1</v>
      </c>
      <c r="S8" s="39" t="s">
        <v>33</v>
      </c>
      <c r="T8" s="48" t="s">
        <v>37</v>
      </c>
      <c r="U8" s="41"/>
      <c r="V8" s="48" t="s">
        <v>45</v>
      </c>
      <c r="W8" s="42"/>
    </row>
    <row r="9" customFormat="false" ht="24.95" hidden="false" customHeight="true" outlineLevel="0" collapsed="false">
      <c r="A9" s="43" t="s">
        <v>28</v>
      </c>
      <c r="B9" s="45" t="s">
        <v>352</v>
      </c>
      <c r="C9" s="37" t="n">
        <v>87</v>
      </c>
      <c r="D9" s="45" t="s">
        <v>353</v>
      </c>
      <c r="E9" s="34" t="s">
        <v>361</v>
      </c>
      <c r="F9" s="46" t="s">
        <v>362</v>
      </c>
      <c r="G9" s="33" t="n">
        <v>94.36</v>
      </c>
      <c r="H9" s="34" t="n">
        <v>9.35</v>
      </c>
      <c r="I9" s="35" t="n">
        <v>99.9</v>
      </c>
      <c r="J9" s="43" t="n">
        <v>82.5443037974684</v>
      </c>
      <c r="K9" s="34" t="n">
        <v>4.425</v>
      </c>
      <c r="L9" s="47" t="n">
        <v>86.9693037974684</v>
      </c>
      <c r="M9" s="43" t="n">
        <v>87.5</v>
      </c>
      <c r="N9" s="34" t="n">
        <v>0</v>
      </c>
      <c r="O9" s="47" t="n">
        <v>87.5</v>
      </c>
      <c r="P9" s="33" t="n">
        <v>88.9619778481013</v>
      </c>
      <c r="Q9" s="37" t="n">
        <v>4</v>
      </c>
      <c r="R9" s="45" t="n">
        <v>22</v>
      </c>
      <c r="S9" s="39" t="s">
        <v>33</v>
      </c>
      <c r="T9" s="48" t="s">
        <v>37</v>
      </c>
      <c r="U9" s="41"/>
      <c r="V9" s="48"/>
      <c r="W9" s="42"/>
    </row>
    <row r="10" customFormat="false" ht="24.95" hidden="false" customHeight="true" outlineLevel="0" collapsed="false">
      <c r="A10" s="43" t="s">
        <v>28</v>
      </c>
      <c r="B10" s="45" t="s">
        <v>352</v>
      </c>
      <c r="C10" s="37" t="n">
        <v>87</v>
      </c>
      <c r="D10" s="45" t="s">
        <v>363</v>
      </c>
      <c r="E10" s="34" t="s">
        <v>364</v>
      </c>
      <c r="F10" s="46" t="s">
        <v>365</v>
      </c>
      <c r="G10" s="33" t="n">
        <v>91.367</v>
      </c>
      <c r="H10" s="34" t="n">
        <v>0</v>
      </c>
      <c r="I10" s="35" t="n">
        <v>91.367</v>
      </c>
      <c r="J10" s="43" t="n">
        <v>90.1139240506329</v>
      </c>
      <c r="K10" s="34" t="n">
        <v>1.75</v>
      </c>
      <c r="L10" s="47" t="n">
        <v>91.8639240506329</v>
      </c>
      <c r="M10" s="43" t="n">
        <v>60</v>
      </c>
      <c r="N10" s="34" t="n">
        <v>0</v>
      </c>
      <c r="O10" s="47" t="n">
        <v>60</v>
      </c>
      <c r="P10" s="33" t="n">
        <v>88.6029930379747</v>
      </c>
      <c r="Q10" s="37" t="n">
        <v>5</v>
      </c>
      <c r="R10" s="45" t="n">
        <v>3</v>
      </c>
      <c r="S10" s="39" t="s">
        <v>33</v>
      </c>
      <c r="T10" s="48" t="s">
        <v>41</v>
      </c>
      <c r="U10" s="51"/>
      <c r="V10" s="48" t="s">
        <v>49</v>
      </c>
      <c r="W10" s="42"/>
    </row>
    <row r="11" customFormat="false" ht="24.95" hidden="false" customHeight="true" outlineLevel="0" collapsed="false">
      <c r="A11" s="43" t="s">
        <v>28</v>
      </c>
      <c r="B11" s="45" t="s">
        <v>352</v>
      </c>
      <c r="C11" s="37" t="n">
        <v>87</v>
      </c>
      <c r="D11" s="45" t="s">
        <v>353</v>
      </c>
      <c r="E11" s="34" t="s">
        <v>366</v>
      </c>
      <c r="F11" s="46" t="s">
        <v>367</v>
      </c>
      <c r="G11" s="33" t="n">
        <v>92.52</v>
      </c>
      <c r="H11" s="34" t="n">
        <v>1.3</v>
      </c>
      <c r="I11" s="35" t="n">
        <f aca="false">G11+H11</f>
        <v>93.82</v>
      </c>
      <c r="J11" s="43" t="n">
        <v>82.5443037974684</v>
      </c>
      <c r="K11" s="34" t="n">
        <v>6.3125</v>
      </c>
      <c r="L11" s="47" t="n">
        <v>88.8568037974684</v>
      </c>
      <c r="M11" s="43" t="n">
        <v>73.7</v>
      </c>
      <c r="N11" s="34" t="n">
        <v>0</v>
      </c>
      <c r="O11" s="47" t="n">
        <v>73.7</v>
      </c>
      <c r="P11" s="33" t="n">
        <v>88.09</v>
      </c>
      <c r="Q11" s="37" t="n">
        <v>6</v>
      </c>
      <c r="R11" s="45" t="n">
        <v>23</v>
      </c>
      <c r="S11" s="39" t="s">
        <v>33</v>
      </c>
      <c r="T11" s="48" t="s">
        <v>34</v>
      </c>
      <c r="U11" s="51"/>
      <c r="V11" s="48"/>
      <c r="W11" s="42"/>
    </row>
    <row r="12" customFormat="false" ht="24.95" hidden="false" customHeight="true" outlineLevel="0" collapsed="false">
      <c r="A12" s="43" t="s">
        <v>28</v>
      </c>
      <c r="B12" s="45" t="s">
        <v>352</v>
      </c>
      <c r="C12" s="37" t="n">
        <v>87</v>
      </c>
      <c r="D12" s="45" t="s">
        <v>353</v>
      </c>
      <c r="E12" s="34" t="s">
        <v>368</v>
      </c>
      <c r="F12" s="46" t="s">
        <v>369</v>
      </c>
      <c r="G12" s="33" t="n">
        <v>91.28</v>
      </c>
      <c r="H12" s="34" t="n">
        <v>9</v>
      </c>
      <c r="I12" s="35" t="n">
        <v>99.9</v>
      </c>
      <c r="J12" s="43" t="n">
        <v>88.126582278481</v>
      </c>
      <c r="K12" s="34" t="n">
        <v>0.0245</v>
      </c>
      <c r="L12" s="47" t="n">
        <v>88.151082278481</v>
      </c>
      <c r="M12" s="43" t="n">
        <v>68.2</v>
      </c>
      <c r="N12" s="34" t="n">
        <v>0</v>
      </c>
      <c r="O12" s="47" t="n">
        <v>68.2</v>
      </c>
      <c r="P12" s="33" t="n">
        <v>87.9183117088608</v>
      </c>
      <c r="Q12" s="37" t="n">
        <v>7</v>
      </c>
      <c r="R12" s="45" t="n">
        <v>5</v>
      </c>
      <c r="S12" s="39" t="s">
        <v>33</v>
      </c>
      <c r="T12" s="48" t="s">
        <v>41</v>
      </c>
      <c r="U12" s="51"/>
      <c r="V12" s="48" t="s">
        <v>38</v>
      </c>
      <c r="W12" s="42"/>
    </row>
    <row r="13" customFormat="false" ht="24.95" hidden="false" customHeight="true" outlineLevel="0" collapsed="false">
      <c r="A13" s="43" t="s">
        <v>28</v>
      </c>
      <c r="B13" s="45" t="s">
        <v>352</v>
      </c>
      <c r="C13" s="37" t="n">
        <v>87</v>
      </c>
      <c r="D13" s="45" t="s">
        <v>363</v>
      </c>
      <c r="E13" s="34" t="s">
        <v>370</v>
      </c>
      <c r="F13" s="46" t="s">
        <v>371</v>
      </c>
      <c r="G13" s="33" t="n">
        <v>94.363</v>
      </c>
      <c r="H13" s="34" t="n">
        <v>1.5</v>
      </c>
      <c r="I13" s="35" t="n">
        <v>95.863</v>
      </c>
      <c r="J13" s="43" t="n">
        <v>85.0632911392405</v>
      </c>
      <c r="K13" s="34" t="n">
        <v>1</v>
      </c>
      <c r="L13" s="47" t="n">
        <v>86.0632911392405</v>
      </c>
      <c r="M13" s="43" t="n">
        <v>86.7</v>
      </c>
      <c r="N13" s="34" t="n">
        <v>0</v>
      </c>
      <c r="O13" s="47" t="n">
        <v>86.7</v>
      </c>
      <c r="P13" s="33" t="n">
        <v>87.5969183544304</v>
      </c>
      <c r="Q13" s="37" t="n">
        <v>8</v>
      </c>
      <c r="R13" s="45" t="n">
        <v>10</v>
      </c>
      <c r="S13" s="39" t="s">
        <v>33</v>
      </c>
      <c r="T13" s="48" t="s">
        <v>41</v>
      </c>
      <c r="U13" s="51"/>
      <c r="V13" s="48"/>
      <c r="W13" s="42"/>
    </row>
    <row r="14" customFormat="false" ht="24.95" hidden="false" customHeight="true" outlineLevel="0" collapsed="false">
      <c r="A14" s="43" t="s">
        <v>28</v>
      </c>
      <c r="B14" s="45" t="s">
        <v>352</v>
      </c>
      <c r="C14" s="37" t="n">
        <v>87</v>
      </c>
      <c r="D14" s="45" t="s">
        <v>372</v>
      </c>
      <c r="E14" s="34" t="s">
        <v>373</v>
      </c>
      <c r="F14" s="46" t="s">
        <v>374</v>
      </c>
      <c r="G14" s="33" t="n">
        <v>91.68</v>
      </c>
      <c r="H14" s="34" t="n">
        <v>5.5</v>
      </c>
      <c r="I14" s="35" t="n">
        <v>97.18</v>
      </c>
      <c r="J14" s="43" t="n">
        <v>86.7594936708861</v>
      </c>
      <c r="K14" s="34" t="n">
        <v>0</v>
      </c>
      <c r="L14" s="47" t="n">
        <v>86.7594936708861</v>
      </c>
      <c r="M14" s="43" t="n">
        <v>76.55</v>
      </c>
      <c r="N14" s="34" t="n">
        <v>0</v>
      </c>
      <c r="O14" s="47" t="n">
        <v>76.55</v>
      </c>
      <c r="P14" s="33" t="n">
        <v>87.3016202531646</v>
      </c>
      <c r="Q14" s="37" t="n">
        <v>9</v>
      </c>
      <c r="R14" s="45" t="n">
        <v>7</v>
      </c>
      <c r="S14" s="39" t="s">
        <v>33</v>
      </c>
      <c r="T14" s="48" t="s">
        <v>41</v>
      </c>
      <c r="U14" s="51"/>
      <c r="V14" s="48" t="s">
        <v>38</v>
      </c>
      <c r="W14" s="42"/>
    </row>
    <row r="15" customFormat="false" ht="24.95" hidden="false" customHeight="true" outlineLevel="0" collapsed="false">
      <c r="A15" s="43" t="s">
        <v>28</v>
      </c>
      <c r="B15" s="45" t="s">
        <v>352</v>
      </c>
      <c r="C15" s="37" t="n">
        <v>87</v>
      </c>
      <c r="D15" s="45" t="s">
        <v>353</v>
      </c>
      <c r="E15" s="34" t="s">
        <v>375</v>
      </c>
      <c r="F15" s="46" t="s">
        <v>376</v>
      </c>
      <c r="G15" s="33" t="n">
        <v>91.75</v>
      </c>
      <c r="H15" s="34" t="n">
        <v>0</v>
      </c>
      <c r="I15" s="35" t="n">
        <v>91.75</v>
      </c>
      <c r="J15" s="43" t="n">
        <v>87.1392405063291</v>
      </c>
      <c r="K15" s="34" t="n">
        <v>0</v>
      </c>
      <c r="L15" s="47" t="n">
        <v>87.1392405063291</v>
      </c>
      <c r="M15" s="43" t="n">
        <v>77.1</v>
      </c>
      <c r="N15" s="34" t="n">
        <v>0</v>
      </c>
      <c r="O15" s="47" t="n">
        <v>77.1</v>
      </c>
      <c r="P15" s="33" t="n">
        <v>86.8269303797468</v>
      </c>
      <c r="Q15" s="37" t="n">
        <v>10</v>
      </c>
      <c r="R15" s="45" t="n">
        <v>6</v>
      </c>
      <c r="S15" s="39" t="s">
        <v>33</v>
      </c>
      <c r="T15" s="48" t="s">
        <v>41</v>
      </c>
      <c r="U15" s="51"/>
      <c r="V15" s="48" t="s">
        <v>49</v>
      </c>
      <c r="W15" s="42"/>
    </row>
    <row r="16" customFormat="false" ht="24.95" hidden="false" customHeight="true" outlineLevel="0" collapsed="false">
      <c r="A16" s="43" t="s">
        <v>28</v>
      </c>
      <c r="B16" s="45" t="s">
        <v>352</v>
      </c>
      <c r="C16" s="37" t="n">
        <v>87</v>
      </c>
      <c r="D16" s="45" t="s">
        <v>372</v>
      </c>
      <c r="E16" s="34" t="s">
        <v>377</v>
      </c>
      <c r="F16" s="46" t="s">
        <v>378</v>
      </c>
      <c r="G16" s="33" t="n">
        <v>94.17</v>
      </c>
      <c r="H16" s="34" t="n">
        <v>1.5</v>
      </c>
      <c r="I16" s="35" t="n">
        <v>95.67</v>
      </c>
      <c r="J16" s="43" t="n">
        <v>82.8607594936709</v>
      </c>
      <c r="K16" s="34" t="n">
        <v>5.5</v>
      </c>
      <c r="L16" s="47" t="n">
        <v>88.3607594936709</v>
      </c>
      <c r="M16" s="43" t="n">
        <v>60</v>
      </c>
      <c r="N16" s="34" t="n">
        <v>0</v>
      </c>
      <c r="O16" s="47" t="n">
        <v>60</v>
      </c>
      <c r="P16" s="33" t="n">
        <v>86.6210696202532</v>
      </c>
      <c r="Q16" s="37" t="n">
        <v>11</v>
      </c>
      <c r="R16" s="45" t="n">
        <v>20</v>
      </c>
      <c r="S16" s="39" t="s">
        <v>33</v>
      </c>
      <c r="T16" s="48" t="s">
        <v>41</v>
      </c>
      <c r="U16" s="51"/>
      <c r="V16" s="48"/>
      <c r="W16" s="42"/>
    </row>
    <row r="17" customFormat="false" ht="24.95" hidden="false" customHeight="true" outlineLevel="0" collapsed="false">
      <c r="A17" s="43" t="s">
        <v>28</v>
      </c>
      <c r="B17" s="45" t="s">
        <v>352</v>
      </c>
      <c r="C17" s="37" t="n">
        <v>87</v>
      </c>
      <c r="D17" s="45" t="s">
        <v>353</v>
      </c>
      <c r="E17" s="34" t="s">
        <v>379</v>
      </c>
      <c r="F17" s="46" t="s">
        <v>380</v>
      </c>
      <c r="G17" s="33" t="n">
        <v>93.01</v>
      </c>
      <c r="H17" s="34" t="n">
        <v>3.3</v>
      </c>
      <c r="I17" s="35" t="n">
        <v>96.31</v>
      </c>
      <c r="J17" s="43" t="n">
        <v>84.4556962025316</v>
      </c>
      <c r="K17" s="34" t="n">
        <v>0.35</v>
      </c>
      <c r="L17" s="47" t="n">
        <v>84.8056962025316</v>
      </c>
      <c r="M17" s="43" t="n">
        <v>85.5</v>
      </c>
      <c r="N17" s="34" t="n">
        <v>0</v>
      </c>
      <c r="O17" s="47" t="n">
        <v>85.5</v>
      </c>
      <c r="P17" s="33" t="n">
        <v>86.6007721518987</v>
      </c>
      <c r="Q17" s="37" t="n">
        <v>12</v>
      </c>
      <c r="R17" s="45" t="n">
        <v>12</v>
      </c>
      <c r="S17" s="39" t="s">
        <v>33</v>
      </c>
      <c r="T17" s="48" t="s">
        <v>41</v>
      </c>
      <c r="U17" s="51"/>
      <c r="V17" s="48"/>
      <c r="W17" s="42"/>
    </row>
    <row r="18" customFormat="false" ht="24.95" hidden="false" customHeight="true" outlineLevel="0" collapsed="false">
      <c r="A18" s="43" t="s">
        <v>28</v>
      </c>
      <c r="B18" s="45" t="s">
        <v>352</v>
      </c>
      <c r="C18" s="37" t="n">
        <v>87</v>
      </c>
      <c r="D18" s="45" t="s">
        <v>356</v>
      </c>
      <c r="E18" s="34" t="s">
        <v>381</v>
      </c>
      <c r="F18" s="46" t="s">
        <v>382</v>
      </c>
      <c r="G18" s="33" t="n">
        <v>91.962</v>
      </c>
      <c r="H18" s="34" t="n">
        <v>0</v>
      </c>
      <c r="I18" s="35" t="n">
        <v>91.962</v>
      </c>
      <c r="J18" s="43" t="n">
        <v>86.493670886076</v>
      </c>
      <c r="K18" s="34" t="n">
        <v>0</v>
      </c>
      <c r="L18" s="47" t="n">
        <v>86.493670886076</v>
      </c>
      <c r="M18" s="43" t="n">
        <v>68.5</v>
      </c>
      <c r="N18" s="34" t="n">
        <v>0</v>
      </c>
      <c r="O18" s="47" t="n">
        <v>68.5</v>
      </c>
      <c r="P18" s="33" t="n">
        <v>85.514553164557</v>
      </c>
      <c r="Q18" s="37" t="n">
        <v>13</v>
      </c>
      <c r="R18" s="45" t="n">
        <v>8</v>
      </c>
      <c r="S18" s="39" t="s">
        <v>33</v>
      </c>
      <c r="T18" s="48" t="s">
        <v>41</v>
      </c>
      <c r="U18" s="51"/>
      <c r="V18" s="48" t="s">
        <v>49</v>
      </c>
      <c r="W18" s="42"/>
    </row>
    <row r="19" customFormat="false" ht="24.95" hidden="false" customHeight="true" outlineLevel="0" collapsed="false">
      <c r="A19" s="43" t="s">
        <v>28</v>
      </c>
      <c r="B19" s="45" t="s">
        <v>352</v>
      </c>
      <c r="C19" s="37" t="n">
        <v>87</v>
      </c>
      <c r="D19" s="45" t="s">
        <v>363</v>
      </c>
      <c r="E19" s="34" t="s">
        <v>383</v>
      </c>
      <c r="F19" s="46" t="s">
        <v>384</v>
      </c>
      <c r="G19" s="33" t="n">
        <v>92.48</v>
      </c>
      <c r="H19" s="34" t="n">
        <v>2</v>
      </c>
      <c r="I19" s="35" t="n">
        <v>94.48</v>
      </c>
      <c r="J19" s="43" t="n">
        <v>84.620253164557</v>
      </c>
      <c r="K19" s="34" t="n">
        <v>1</v>
      </c>
      <c r="L19" s="47" t="n">
        <v>85.620253164557</v>
      </c>
      <c r="M19" s="43" t="n">
        <v>70.8</v>
      </c>
      <c r="N19" s="34" t="n">
        <v>0</v>
      </c>
      <c r="O19" s="47" t="n">
        <v>70.8</v>
      </c>
      <c r="P19" s="33" t="n">
        <v>85.4671898734177</v>
      </c>
      <c r="Q19" s="37" t="n">
        <v>14</v>
      </c>
      <c r="R19" s="45" t="n">
        <v>11</v>
      </c>
      <c r="S19" s="39" t="s">
        <v>33</v>
      </c>
      <c r="T19" s="48" t="s">
        <v>53</v>
      </c>
      <c r="U19" s="51"/>
      <c r="V19" s="48"/>
      <c r="W19" s="42"/>
    </row>
    <row r="20" customFormat="false" ht="24.95" hidden="false" customHeight="true" outlineLevel="0" collapsed="false">
      <c r="A20" s="43" t="s">
        <v>28</v>
      </c>
      <c r="B20" s="45" t="s">
        <v>352</v>
      </c>
      <c r="C20" s="37" t="n">
        <v>87</v>
      </c>
      <c r="D20" s="45" t="s">
        <v>372</v>
      </c>
      <c r="E20" s="34" t="s">
        <v>385</v>
      </c>
      <c r="F20" s="46" t="s">
        <v>386</v>
      </c>
      <c r="G20" s="33" t="n">
        <v>88.83</v>
      </c>
      <c r="H20" s="34" t="n">
        <v>0</v>
      </c>
      <c r="I20" s="35" t="n">
        <v>88.83</v>
      </c>
      <c r="J20" s="43" t="n">
        <v>83.1645569620253</v>
      </c>
      <c r="K20" s="34" t="n">
        <v>1</v>
      </c>
      <c r="L20" s="47" t="n">
        <v>84.1645569620253</v>
      </c>
      <c r="M20" s="43" t="n">
        <v>89.8</v>
      </c>
      <c r="N20" s="34" t="n">
        <v>0</v>
      </c>
      <c r="O20" s="47" t="n">
        <v>89.8</v>
      </c>
      <c r="P20" s="33" t="n">
        <v>85.427917721519</v>
      </c>
      <c r="Q20" s="37" t="n">
        <v>15</v>
      </c>
      <c r="R20" s="45" t="n">
        <v>18</v>
      </c>
      <c r="S20" s="39" t="s">
        <v>33</v>
      </c>
      <c r="T20" s="48" t="s">
        <v>53</v>
      </c>
      <c r="U20" s="51"/>
      <c r="V20" s="48"/>
      <c r="W20" s="42"/>
    </row>
    <row r="21" customFormat="false" ht="24.95" hidden="false" customHeight="true" outlineLevel="0" collapsed="false">
      <c r="A21" s="43" t="s">
        <v>28</v>
      </c>
      <c r="B21" s="45" t="s">
        <v>352</v>
      </c>
      <c r="C21" s="37" t="n">
        <v>87</v>
      </c>
      <c r="D21" s="45" t="s">
        <v>353</v>
      </c>
      <c r="E21" s="34" t="s">
        <v>387</v>
      </c>
      <c r="F21" s="46" t="s">
        <v>388</v>
      </c>
      <c r="G21" s="33" t="n">
        <v>91.4</v>
      </c>
      <c r="H21" s="34" t="n">
        <v>0</v>
      </c>
      <c r="I21" s="35" t="n">
        <v>91.4</v>
      </c>
      <c r="J21" s="43" t="n">
        <v>83.7594936708861</v>
      </c>
      <c r="K21" s="34" t="n">
        <v>1.475</v>
      </c>
      <c r="L21" s="47" t="n">
        <v>85.2344936708861</v>
      </c>
      <c r="M21" s="43" t="n">
        <v>76.5</v>
      </c>
      <c r="N21" s="34" t="n">
        <v>0</v>
      </c>
      <c r="O21" s="47" t="n">
        <v>76.5</v>
      </c>
      <c r="P21" s="33" t="n">
        <v>85.2858702531646</v>
      </c>
      <c r="Q21" s="37" t="n">
        <v>16</v>
      </c>
      <c r="R21" s="45" t="n">
        <v>14</v>
      </c>
      <c r="S21" s="39" t="s">
        <v>33</v>
      </c>
      <c r="T21" s="48" t="s">
        <v>53</v>
      </c>
      <c r="U21" s="51"/>
      <c r="V21" s="48"/>
      <c r="W21" s="42"/>
    </row>
    <row r="22" customFormat="false" ht="24.95" hidden="false" customHeight="true" outlineLevel="0" collapsed="false">
      <c r="A22" s="43" t="s">
        <v>28</v>
      </c>
      <c r="B22" s="45" t="s">
        <v>352</v>
      </c>
      <c r="C22" s="37" t="n">
        <v>87</v>
      </c>
      <c r="D22" s="45" t="s">
        <v>353</v>
      </c>
      <c r="E22" s="34" t="s">
        <v>389</v>
      </c>
      <c r="F22" s="46" t="s">
        <v>390</v>
      </c>
      <c r="G22" s="33" t="n">
        <v>92.33</v>
      </c>
      <c r="H22" s="34" t="n">
        <v>1.5</v>
      </c>
      <c r="I22" s="35" t="n">
        <v>93.83</v>
      </c>
      <c r="J22" s="43" t="n">
        <v>86.2151898734177</v>
      </c>
      <c r="K22" s="34" t="n">
        <v>0</v>
      </c>
      <c r="L22" s="47" t="n">
        <v>86.2151898734177</v>
      </c>
      <c r="M22" s="43" t="n">
        <v>63.6</v>
      </c>
      <c r="N22" s="34" t="n">
        <v>0</v>
      </c>
      <c r="O22" s="47" t="n">
        <v>63.6</v>
      </c>
      <c r="P22" s="33" t="n">
        <v>85.0958924050633</v>
      </c>
      <c r="Q22" s="37" t="n">
        <v>17</v>
      </c>
      <c r="R22" s="45" t="n">
        <v>9</v>
      </c>
      <c r="S22" s="39" t="s">
        <v>33</v>
      </c>
      <c r="T22" s="48" t="s">
        <v>53</v>
      </c>
      <c r="U22" s="51"/>
      <c r="V22" s="48"/>
      <c r="W22" s="42"/>
    </row>
    <row r="23" customFormat="false" ht="24.95" hidden="false" customHeight="true" outlineLevel="0" collapsed="false">
      <c r="A23" s="43" t="s">
        <v>28</v>
      </c>
      <c r="B23" s="45" t="s">
        <v>352</v>
      </c>
      <c r="C23" s="37" t="n">
        <v>87</v>
      </c>
      <c r="D23" s="45" t="s">
        <v>363</v>
      </c>
      <c r="E23" s="34" t="s">
        <v>391</v>
      </c>
      <c r="F23" s="46" t="s">
        <v>392</v>
      </c>
      <c r="G23" s="33" t="n">
        <v>92.795</v>
      </c>
      <c r="H23" s="34" t="n">
        <v>1</v>
      </c>
      <c r="I23" s="35" t="n">
        <v>93.795</v>
      </c>
      <c r="J23" s="43" t="n">
        <v>83.5063291139241</v>
      </c>
      <c r="K23" s="34" t="n">
        <v>0.75</v>
      </c>
      <c r="L23" s="47" t="n">
        <v>84.2563291139241</v>
      </c>
      <c r="M23" s="43" t="n">
        <v>77.2</v>
      </c>
      <c r="N23" s="34" t="n">
        <v>0</v>
      </c>
      <c r="O23" s="47" t="n">
        <v>77.2</v>
      </c>
      <c r="P23" s="33" t="n">
        <v>84.981496835443</v>
      </c>
      <c r="Q23" s="37" t="n">
        <v>18</v>
      </c>
      <c r="R23" s="45" t="n">
        <v>15</v>
      </c>
      <c r="S23" s="39" t="s">
        <v>33</v>
      </c>
      <c r="T23" s="48" t="s">
        <v>53</v>
      </c>
      <c r="U23" s="51"/>
      <c r="V23" s="48"/>
      <c r="W23" s="42"/>
    </row>
    <row r="24" customFormat="false" ht="24.95" hidden="false" customHeight="true" outlineLevel="0" collapsed="false">
      <c r="A24" s="43" t="s">
        <v>28</v>
      </c>
      <c r="B24" s="45" t="s">
        <v>352</v>
      </c>
      <c r="C24" s="37" t="n">
        <v>87</v>
      </c>
      <c r="D24" s="45" t="s">
        <v>356</v>
      </c>
      <c r="E24" s="34" t="s">
        <v>393</v>
      </c>
      <c r="F24" s="46" t="s">
        <v>394</v>
      </c>
      <c r="G24" s="33" t="n">
        <v>92.585</v>
      </c>
      <c r="H24" s="34" t="n">
        <v>2</v>
      </c>
      <c r="I24" s="35" t="n">
        <v>94.585</v>
      </c>
      <c r="J24" s="43" t="n">
        <v>83.1898734177215</v>
      </c>
      <c r="K24" s="34" t="n">
        <v>0.0245</v>
      </c>
      <c r="L24" s="47" t="n">
        <v>83.2143734177215</v>
      </c>
      <c r="M24" s="43" t="n">
        <v>78.95</v>
      </c>
      <c r="N24" s="34" t="n">
        <v>0</v>
      </c>
      <c r="O24" s="47" t="n">
        <v>78.95</v>
      </c>
      <c r="P24" s="33" t="n">
        <v>84.4935300632911</v>
      </c>
      <c r="Q24" s="37" t="n">
        <v>19</v>
      </c>
      <c r="R24" s="45" t="n">
        <v>17</v>
      </c>
      <c r="S24" s="39" t="s">
        <v>33</v>
      </c>
      <c r="T24" s="48" t="s">
        <v>53</v>
      </c>
      <c r="U24" s="51"/>
      <c r="V24" s="48"/>
      <c r="W24" s="42"/>
    </row>
    <row r="25" customFormat="false" ht="24.95" hidden="false" customHeight="true" outlineLevel="0" collapsed="false">
      <c r="A25" s="43" t="s">
        <v>28</v>
      </c>
      <c r="B25" s="45" t="s">
        <v>352</v>
      </c>
      <c r="C25" s="37" t="n">
        <v>87</v>
      </c>
      <c r="D25" s="45" t="s">
        <v>356</v>
      </c>
      <c r="E25" s="34" t="s">
        <v>395</v>
      </c>
      <c r="F25" s="46" t="s">
        <v>396</v>
      </c>
      <c r="G25" s="33" t="n">
        <v>89.302</v>
      </c>
      <c r="H25" s="34" t="n">
        <v>1</v>
      </c>
      <c r="I25" s="35" t="n">
        <v>90.302</v>
      </c>
      <c r="J25" s="43" t="n">
        <v>81.6075949367089</v>
      </c>
      <c r="K25" s="34" t="n">
        <v>1.5</v>
      </c>
      <c r="L25" s="47" t="n">
        <v>83.1075949367089</v>
      </c>
      <c r="M25" s="43" t="n">
        <v>80.2</v>
      </c>
      <c r="N25" s="34" t="n">
        <v>0</v>
      </c>
      <c r="O25" s="47" t="n">
        <v>80.2</v>
      </c>
      <c r="P25" s="33" t="n">
        <v>83.8959962025317</v>
      </c>
      <c r="Q25" s="37" t="n">
        <v>20</v>
      </c>
      <c r="R25" s="45" t="n">
        <v>30</v>
      </c>
      <c r="S25" s="39" t="s">
        <v>33</v>
      </c>
      <c r="T25" s="48" t="s">
        <v>53</v>
      </c>
      <c r="U25" s="51"/>
      <c r="V25" s="48"/>
      <c r="W25" s="42"/>
    </row>
    <row r="26" customFormat="false" ht="24.95" hidden="false" customHeight="true" outlineLevel="0" collapsed="false">
      <c r="A26" s="43" t="s">
        <v>28</v>
      </c>
      <c r="B26" s="45" t="s">
        <v>352</v>
      </c>
      <c r="C26" s="37" t="n">
        <v>87</v>
      </c>
      <c r="D26" s="45" t="s">
        <v>363</v>
      </c>
      <c r="E26" s="34" t="s">
        <v>397</v>
      </c>
      <c r="F26" s="46" t="s">
        <v>398</v>
      </c>
      <c r="G26" s="33" t="n">
        <v>90.989</v>
      </c>
      <c r="H26" s="34" t="n">
        <v>0</v>
      </c>
      <c r="I26" s="35" t="n">
        <v>90.989</v>
      </c>
      <c r="J26" s="43" t="n">
        <v>80.9367088607595</v>
      </c>
      <c r="K26" s="34" t="n">
        <v>2.53625</v>
      </c>
      <c r="L26" s="47" t="n">
        <v>83.4729588607595</v>
      </c>
      <c r="M26" s="43" t="n">
        <v>72</v>
      </c>
      <c r="N26" s="34" t="n">
        <v>0</v>
      </c>
      <c r="O26" s="47" t="n">
        <v>72</v>
      </c>
      <c r="P26" s="33" t="n">
        <v>83.4530691455696</v>
      </c>
      <c r="Q26" s="37" t="n">
        <v>21</v>
      </c>
      <c r="R26" s="45" t="n">
        <v>32</v>
      </c>
      <c r="S26" s="39" t="s">
        <v>33</v>
      </c>
      <c r="T26" s="48" t="s">
        <v>53</v>
      </c>
      <c r="U26" s="51"/>
      <c r="V26" s="48"/>
      <c r="W26" s="42"/>
    </row>
    <row r="27" customFormat="false" ht="24.95" hidden="false" customHeight="true" outlineLevel="0" collapsed="false">
      <c r="A27" s="43" t="s">
        <v>28</v>
      </c>
      <c r="B27" s="45" t="s">
        <v>352</v>
      </c>
      <c r="C27" s="37" t="n">
        <v>87</v>
      </c>
      <c r="D27" s="45" t="s">
        <v>356</v>
      </c>
      <c r="E27" s="34" t="s">
        <v>399</v>
      </c>
      <c r="F27" s="46" t="s">
        <v>400</v>
      </c>
      <c r="G27" s="33" t="n">
        <v>94.72</v>
      </c>
      <c r="H27" s="34" t="n">
        <v>0</v>
      </c>
      <c r="I27" s="35" t="n">
        <v>94.72</v>
      </c>
      <c r="J27" s="43" t="n">
        <v>80.0506329113924</v>
      </c>
      <c r="K27" s="34" t="n">
        <v>1.1</v>
      </c>
      <c r="L27" s="47" t="n">
        <v>81.1506329113924</v>
      </c>
      <c r="M27" s="43" t="n">
        <v>83.4</v>
      </c>
      <c r="N27" s="34" t="n">
        <v>0</v>
      </c>
      <c r="O27" s="47" t="n">
        <v>83.4</v>
      </c>
      <c r="P27" s="33" t="n">
        <v>83.4109746835443</v>
      </c>
      <c r="Q27" s="37" t="n">
        <v>22</v>
      </c>
      <c r="R27" s="45" t="n">
        <v>37</v>
      </c>
      <c r="S27" s="39" t="s">
        <v>33</v>
      </c>
      <c r="T27" s="48" t="s">
        <v>53</v>
      </c>
      <c r="U27" s="51"/>
      <c r="V27" s="48"/>
      <c r="W27" s="42"/>
    </row>
    <row r="28" customFormat="false" ht="24.95" hidden="false" customHeight="true" outlineLevel="0" collapsed="false">
      <c r="A28" s="43" t="s">
        <v>28</v>
      </c>
      <c r="B28" s="45" t="s">
        <v>352</v>
      </c>
      <c r="C28" s="37" t="n">
        <v>87</v>
      </c>
      <c r="D28" s="45" t="s">
        <v>353</v>
      </c>
      <c r="E28" s="34" t="s">
        <v>401</v>
      </c>
      <c r="F28" s="46" t="s">
        <v>402</v>
      </c>
      <c r="G28" s="33" t="n">
        <v>91.33</v>
      </c>
      <c r="H28" s="34" t="n">
        <v>2</v>
      </c>
      <c r="I28" s="35" t="n">
        <v>93.33</v>
      </c>
      <c r="J28" s="43" t="n">
        <v>82.3037974683544</v>
      </c>
      <c r="K28" s="34" t="n">
        <v>0</v>
      </c>
      <c r="L28" s="47" t="n">
        <v>82.3037974683544</v>
      </c>
      <c r="M28" s="43" t="n">
        <v>76.4</v>
      </c>
      <c r="N28" s="34" t="n">
        <v>0</v>
      </c>
      <c r="O28" s="47" t="n">
        <v>76.4</v>
      </c>
      <c r="P28" s="33" t="n">
        <v>83.3673481012658</v>
      </c>
      <c r="Q28" s="37" t="n">
        <v>23</v>
      </c>
      <c r="R28" s="45" t="n">
        <v>24</v>
      </c>
      <c r="S28" s="39" t="s">
        <v>33</v>
      </c>
      <c r="T28" s="48" t="s">
        <v>53</v>
      </c>
      <c r="U28" s="51"/>
      <c r="V28" s="48"/>
      <c r="W28" s="42"/>
    </row>
    <row r="29" customFormat="false" ht="24.95" hidden="false" customHeight="true" outlineLevel="0" collapsed="false">
      <c r="A29" s="43" t="s">
        <v>28</v>
      </c>
      <c r="B29" s="45" t="s">
        <v>352</v>
      </c>
      <c r="C29" s="37" t="n">
        <v>87</v>
      </c>
      <c r="D29" s="45" t="s">
        <v>372</v>
      </c>
      <c r="E29" s="34" t="s">
        <v>403</v>
      </c>
      <c r="F29" s="46" t="s">
        <v>404</v>
      </c>
      <c r="G29" s="33" t="n">
        <v>90.35</v>
      </c>
      <c r="H29" s="34" t="n">
        <v>0.5</v>
      </c>
      <c r="I29" s="35" t="n">
        <v>90.85</v>
      </c>
      <c r="J29" s="43" t="n">
        <v>80.7974683544304</v>
      </c>
      <c r="K29" s="34" t="n">
        <v>1</v>
      </c>
      <c r="L29" s="47" t="n">
        <v>81.7974683544304</v>
      </c>
      <c r="M29" s="43" t="n">
        <v>83.9</v>
      </c>
      <c r="N29" s="34" t="n">
        <v>0</v>
      </c>
      <c r="O29" s="47" t="n">
        <v>83.9</v>
      </c>
      <c r="P29" s="33" t="n">
        <v>83.3656012658228</v>
      </c>
      <c r="Q29" s="37" t="n">
        <v>24</v>
      </c>
      <c r="R29" s="45" t="n">
        <v>34</v>
      </c>
      <c r="S29" s="39" t="s">
        <v>33</v>
      </c>
      <c r="T29" s="48" t="s">
        <v>53</v>
      </c>
      <c r="U29" s="51"/>
      <c r="V29" s="48"/>
      <c r="W29" s="42"/>
    </row>
    <row r="30" customFormat="false" ht="24.95" hidden="false" customHeight="true" outlineLevel="0" collapsed="false">
      <c r="A30" s="43" t="s">
        <v>28</v>
      </c>
      <c r="B30" s="45" t="s">
        <v>352</v>
      </c>
      <c r="C30" s="37" t="n">
        <v>87</v>
      </c>
      <c r="D30" s="45" t="s">
        <v>353</v>
      </c>
      <c r="E30" s="34" t="s">
        <v>405</v>
      </c>
      <c r="F30" s="46" t="s">
        <v>406</v>
      </c>
      <c r="G30" s="33" t="n">
        <v>92.64</v>
      </c>
      <c r="H30" s="34" t="n">
        <v>3.3</v>
      </c>
      <c r="I30" s="35" t="n">
        <v>95.94</v>
      </c>
      <c r="J30" s="43" t="n">
        <v>81.6962025316456</v>
      </c>
      <c r="K30" s="34" t="n">
        <v>1</v>
      </c>
      <c r="L30" s="47" t="n">
        <v>82.6962025316456</v>
      </c>
      <c r="M30" s="43" t="n">
        <v>68.8</v>
      </c>
      <c r="N30" s="34" t="n">
        <v>0</v>
      </c>
      <c r="O30" s="47" t="n">
        <v>68.8</v>
      </c>
      <c r="P30" s="33" t="n">
        <v>83.2931518987342</v>
      </c>
      <c r="Q30" s="37" t="n">
        <v>25</v>
      </c>
      <c r="R30" s="45" t="n">
        <v>28</v>
      </c>
      <c r="S30" s="39" t="s">
        <v>71</v>
      </c>
      <c r="T30" s="48" t="s">
        <v>57</v>
      </c>
      <c r="U30" s="51"/>
      <c r="V30" s="48"/>
      <c r="W30" s="42"/>
    </row>
    <row r="31" customFormat="false" ht="24.95" hidden="false" customHeight="true" outlineLevel="0" collapsed="false">
      <c r="A31" s="43" t="s">
        <v>28</v>
      </c>
      <c r="B31" s="45" t="s">
        <v>352</v>
      </c>
      <c r="C31" s="37" t="n">
        <v>87</v>
      </c>
      <c r="D31" s="45" t="s">
        <v>356</v>
      </c>
      <c r="E31" s="34" t="s">
        <v>407</v>
      </c>
      <c r="F31" s="46" t="s">
        <v>408</v>
      </c>
      <c r="G31" s="33" t="n">
        <v>92.298</v>
      </c>
      <c r="H31" s="34" t="n">
        <v>0</v>
      </c>
      <c r="I31" s="35" t="n">
        <v>92.298</v>
      </c>
      <c r="J31" s="43" t="n">
        <v>83.1012658227848</v>
      </c>
      <c r="K31" s="34" t="n">
        <v>0</v>
      </c>
      <c r="L31" s="47" t="n">
        <v>83.1012658227848</v>
      </c>
      <c r="M31" s="43" t="n">
        <v>70.5</v>
      </c>
      <c r="N31" s="34" t="n">
        <v>0</v>
      </c>
      <c r="O31" s="47" t="n">
        <v>70.5</v>
      </c>
      <c r="P31" s="33" t="n">
        <v>83.2206493670886</v>
      </c>
      <c r="Q31" s="37" t="n">
        <v>26</v>
      </c>
      <c r="R31" s="45" t="n">
        <v>19</v>
      </c>
      <c r="S31" s="39" t="s">
        <v>33</v>
      </c>
      <c r="T31" s="48" t="s">
        <v>53</v>
      </c>
      <c r="U31" s="51"/>
      <c r="V31" s="48"/>
      <c r="W31" s="42"/>
    </row>
    <row r="32" customFormat="false" ht="24.95" hidden="false" customHeight="true" outlineLevel="0" collapsed="false">
      <c r="A32" s="43" t="s">
        <v>28</v>
      </c>
      <c r="B32" s="45" t="s">
        <v>352</v>
      </c>
      <c r="C32" s="37" t="n">
        <v>87</v>
      </c>
      <c r="D32" s="45" t="s">
        <v>372</v>
      </c>
      <c r="E32" s="34" t="s">
        <v>409</v>
      </c>
      <c r="F32" s="46" t="s">
        <v>410</v>
      </c>
      <c r="G32" s="33" t="n">
        <v>93.57</v>
      </c>
      <c r="H32" s="34" t="n">
        <v>0</v>
      </c>
      <c r="I32" s="35" t="n">
        <v>93.57</v>
      </c>
      <c r="J32" s="43" t="n">
        <v>82.7848101265823</v>
      </c>
      <c r="K32" s="34" t="n">
        <v>0</v>
      </c>
      <c r="L32" s="47" t="n">
        <v>82.7848101265823</v>
      </c>
      <c r="M32" s="43" t="n">
        <v>70.4</v>
      </c>
      <c r="N32" s="34" t="n">
        <v>0</v>
      </c>
      <c r="O32" s="47" t="n">
        <v>70.4</v>
      </c>
      <c r="P32" s="33" t="n">
        <v>83.1641075949367</v>
      </c>
      <c r="Q32" s="37" t="n">
        <v>27</v>
      </c>
      <c r="R32" s="45" t="n">
        <v>21</v>
      </c>
      <c r="S32" s="39" t="s">
        <v>33</v>
      </c>
      <c r="T32" s="48" t="s">
        <v>53</v>
      </c>
      <c r="U32" s="51"/>
      <c r="V32" s="48"/>
      <c r="W32" s="42"/>
    </row>
    <row r="33" customFormat="false" ht="24.95" hidden="false" customHeight="true" outlineLevel="0" collapsed="false">
      <c r="A33" s="43" t="s">
        <v>28</v>
      </c>
      <c r="B33" s="45" t="s">
        <v>352</v>
      </c>
      <c r="C33" s="37" t="n">
        <v>87</v>
      </c>
      <c r="D33" s="45" t="s">
        <v>363</v>
      </c>
      <c r="E33" s="34" t="s">
        <v>411</v>
      </c>
      <c r="F33" s="46" t="s">
        <v>412</v>
      </c>
      <c r="G33" s="33" t="n">
        <v>90.954</v>
      </c>
      <c r="H33" s="34" t="n">
        <v>1</v>
      </c>
      <c r="I33" s="35" t="n">
        <v>91.954</v>
      </c>
      <c r="J33" s="43" t="n">
        <v>81.6075949367089</v>
      </c>
      <c r="K33" s="34" t="n">
        <v>0</v>
      </c>
      <c r="L33" s="47" t="n">
        <v>81.6075949367089</v>
      </c>
      <c r="M33" s="43" t="n">
        <v>81.1</v>
      </c>
      <c r="N33" s="34" t="n">
        <v>0</v>
      </c>
      <c r="O33" s="47" t="n">
        <v>81.1</v>
      </c>
      <c r="P33" s="33" t="n">
        <v>83.1087962025317</v>
      </c>
      <c r="Q33" s="37" t="n">
        <v>28</v>
      </c>
      <c r="R33" s="45" t="n">
        <v>29</v>
      </c>
      <c r="S33" s="39" t="s">
        <v>33</v>
      </c>
      <c r="T33" s="48" t="s">
        <v>53</v>
      </c>
      <c r="U33" s="51"/>
      <c r="V33" s="48"/>
      <c r="W33" s="42"/>
    </row>
    <row r="34" customFormat="false" ht="24.95" hidden="false" customHeight="true" outlineLevel="0" collapsed="false">
      <c r="A34" s="43" t="s">
        <v>28</v>
      </c>
      <c r="B34" s="45" t="s">
        <v>352</v>
      </c>
      <c r="C34" s="37" t="n">
        <v>87</v>
      </c>
      <c r="D34" s="45" t="s">
        <v>363</v>
      </c>
      <c r="E34" s="34" t="s">
        <v>413</v>
      </c>
      <c r="F34" s="46" t="s">
        <v>414</v>
      </c>
      <c r="G34" s="33" t="n">
        <v>87.3</v>
      </c>
      <c r="H34" s="34" t="n">
        <v>1</v>
      </c>
      <c r="I34" s="35" t="n">
        <v>88.3</v>
      </c>
      <c r="J34" s="43" t="n">
        <v>83.1898734177215</v>
      </c>
      <c r="K34" s="34" t="n">
        <v>0</v>
      </c>
      <c r="L34" s="47" t="n">
        <v>83.1898734177215</v>
      </c>
      <c r="M34" s="43" t="n">
        <v>70.4</v>
      </c>
      <c r="N34" s="34" t="n">
        <v>0</v>
      </c>
      <c r="O34" s="47" t="n">
        <v>70.4</v>
      </c>
      <c r="P34" s="33" t="n">
        <v>82.6774050632912</v>
      </c>
      <c r="Q34" s="37" t="n">
        <v>29</v>
      </c>
      <c r="R34" s="45" t="n">
        <v>16</v>
      </c>
      <c r="S34" s="39" t="s">
        <v>33</v>
      </c>
      <c r="T34" s="48" t="s">
        <v>53</v>
      </c>
      <c r="U34" s="51"/>
      <c r="V34" s="48"/>
      <c r="W34" s="42"/>
    </row>
    <row r="35" customFormat="false" ht="24.95" hidden="false" customHeight="true" outlineLevel="0" collapsed="false">
      <c r="A35" s="43" t="s">
        <v>28</v>
      </c>
      <c r="B35" s="45" t="s">
        <v>352</v>
      </c>
      <c r="C35" s="37" t="n">
        <v>87</v>
      </c>
      <c r="D35" s="45" t="s">
        <v>353</v>
      </c>
      <c r="E35" s="34" t="s">
        <v>415</v>
      </c>
      <c r="F35" s="46" t="s">
        <v>416</v>
      </c>
      <c r="G35" s="33" t="n">
        <v>84</v>
      </c>
      <c r="H35" s="34" t="n">
        <v>0</v>
      </c>
      <c r="I35" s="35" t="n">
        <v>84</v>
      </c>
      <c r="J35" s="43" t="n">
        <v>84.3924050632911</v>
      </c>
      <c r="K35" s="34" t="n">
        <v>0</v>
      </c>
      <c r="L35" s="47" t="n">
        <v>84.3924050632911</v>
      </c>
      <c r="M35" s="43" t="n">
        <v>66.7</v>
      </c>
      <c r="N35" s="34" t="n">
        <v>0</v>
      </c>
      <c r="O35" s="47" t="n">
        <v>66.7</v>
      </c>
      <c r="P35" s="33" t="n">
        <v>82.5643037974683</v>
      </c>
      <c r="Q35" s="37" t="n">
        <v>30</v>
      </c>
      <c r="R35" s="45" t="n">
        <v>13</v>
      </c>
      <c r="S35" s="39" t="s">
        <v>33</v>
      </c>
      <c r="T35" s="48" t="s">
        <v>53</v>
      </c>
      <c r="U35" s="51"/>
      <c r="V35" s="48"/>
      <c r="W35" s="42"/>
    </row>
    <row r="36" customFormat="false" ht="24.95" hidden="false" customHeight="true" outlineLevel="0" collapsed="false">
      <c r="A36" s="43" t="s">
        <v>28</v>
      </c>
      <c r="B36" s="45" t="s">
        <v>352</v>
      </c>
      <c r="C36" s="37" t="n">
        <v>87</v>
      </c>
      <c r="D36" s="45" t="s">
        <v>363</v>
      </c>
      <c r="E36" s="34" t="s">
        <v>417</v>
      </c>
      <c r="F36" s="46" t="s">
        <v>418</v>
      </c>
      <c r="G36" s="33" t="n">
        <v>91.339</v>
      </c>
      <c r="H36" s="34" t="n">
        <v>1</v>
      </c>
      <c r="I36" s="35" t="n">
        <v>92.339</v>
      </c>
      <c r="J36" s="43" t="n">
        <v>80.8860759493671</v>
      </c>
      <c r="K36" s="34" t="n">
        <v>1</v>
      </c>
      <c r="L36" s="47" t="n">
        <v>81.8860759493671</v>
      </c>
      <c r="M36" s="43" t="n">
        <v>72.9</v>
      </c>
      <c r="N36" s="34" t="n">
        <v>0</v>
      </c>
      <c r="O36" s="47" t="n">
        <v>72.9</v>
      </c>
      <c r="P36" s="33" t="n">
        <v>82.5554069620253</v>
      </c>
      <c r="Q36" s="37" t="n">
        <v>31</v>
      </c>
      <c r="R36" s="45" t="n">
        <v>33</v>
      </c>
      <c r="S36" s="39" t="s">
        <v>33</v>
      </c>
      <c r="T36" s="48" t="s">
        <v>53</v>
      </c>
      <c r="U36" s="51"/>
      <c r="V36" s="48"/>
      <c r="W36" s="42"/>
    </row>
    <row r="37" customFormat="false" ht="24.95" hidden="false" customHeight="true" outlineLevel="0" collapsed="false">
      <c r="A37" s="43" t="s">
        <v>28</v>
      </c>
      <c r="B37" s="45" t="s">
        <v>352</v>
      </c>
      <c r="C37" s="37" t="n">
        <v>87</v>
      </c>
      <c r="D37" s="45" t="s">
        <v>356</v>
      </c>
      <c r="E37" s="34" t="s">
        <v>419</v>
      </c>
      <c r="F37" s="46" t="s">
        <v>420</v>
      </c>
      <c r="G37" s="33" t="n">
        <v>91.178</v>
      </c>
      <c r="H37" s="34" t="n">
        <v>2</v>
      </c>
      <c r="I37" s="35" t="n">
        <v>93.178</v>
      </c>
      <c r="J37" s="43" t="n">
        <v>81.8481012658228</v>
      </c>
      <c r="K37" s="34" t="n">
        <v>0</v>
      </c>
      <c r="L37" s="47" t="n">
        <v>81.8481012658228</v>
      </c>
      <c r="M37" s="43" t="n">
        <v>68.3</v>
      </c>
      <c r="N37" s="34" t="n">
        <v>0</v>
      </c>
      <c r="O37" s="47" t="n">
        <v>68.3</v>
      </c>
      <c r="P37" s="33" t="n">
        <v>82.1927759493671</v>
      </c>
      <c r="Q37" s="37" t="n">
        <v>32</v>
      </c>
      <c r="R37" s="45" t="n">
        <v>27</v>
      </c>
      <c r="S37" s="39" t="s">
        <v>33</v>
      </c>
      <c r="T37" s="48" t="s">
        <v>53</v>
      </c>
      <c r="U37" s="51"/>
      <c r="V37" s="48"/>
      <c r="W37" s="42"/>
    </row>
    <row r="38" customFormat="false" ht="24.95" hidden="false" customHeight="true" outlineLevel="0" collapsed="false">
      <c r="A38" s="43" t="s">
        <v>28</v>
      </c>
      <c r="B38" s="45" t="s">
        <v>352</v>
      </c>
      <c r="C38" s="37" t="n">
        <v>87</v>
      </c>
      <c r="D38" s="45" t="s">
        <v>356</v>
      </c>
      <c r="E38" s="34" t="s">
        <v>421</v>
      </c>
      <c r="F38" s="46" t="s">
        <v>422</v>
      </c>
      <c r="G38" s="33" t="n">
        <v>92.578</v>
      </c>
      <c r="H38" s="34" t="n">
        <v>1</v>
      </c>
      <c r="I38" s="35" t="n">
        <v>93.578</v>
      </c>
      <c r="J38" s="43" t="n">
        <v>81.3037974683544</v>
      </c>
      <c r="K38" s="34" t="n">
        <v>0</v>
      </c>
      <c r="L38" s="47" t="n">
        <v>81.3037974683544</v>
      </c>
      <c r="M38" s="43" t="n">
        <v>66.4</v>
      </c>
      <c r="N38" s="34" t="n">
        <v>0</v>
      </c>
      <c r="O38" s="47" t="n">
        <v>66.4</v>
      </c>
      <c r="P38" s="33" t="n">
        <v>81.6545481012658</v>
      </c>
      <c r="Q38" s="37" t="n">
        <v>33</v>
      </c>
      <c r="R38" s="45" t="n">
        <v>31</v>
      </c>
      <c r="S38" s="39" t="s">
        <v>33</v>
      </c>
      <c r="T38" s="48" t="s">
        <v>53</v>
      </c>
      <c r="U38" s="51"/>
      <c r="V38" s="48"/>
      <c r="W38" s="42"/>
    </row>
    <row r="39" customFormat="false" ht="24.95" hidden="false" customHeight="true" outlineLevel="0" collapsed="false">
      <c r="A39" s="43" t="s">
        <v>28</v>
      </c>
      <c r="B39" s="45" t="s">
        <v>352</v>
      </c>
      <c r="C39" s="37" t="n">
        <v>87</v>
      </c>
      <c r="D39" s="45" t="s">
        <v>356</v>
      </c>
      <c r="E39" s="34" t="s">
        <v>423</v>
      </c>
      <c r="F39" s="46" t="s">
        <v>424</v>
      </c>
      <c r="G39" s="33" t="n">
        <v>88.7</v>
      </c>
      <c r="H39" s="34" t="n">
        <v>0</v>
      </c>
      <c r="I39" s="35" t="n">
        <v>88.7</v>
      </c>
      <c r="J39" s="43" t="n">
        <v>81.9493670886076</v>
      </c>
      <c r="K39" s="34" t="n">
        <v>0</v>
      </c>
      <c r="L39" s="47" t="n">
        <v>81.9493670886076</v>
      </c>
      <c r="M39" s="43" t="n">
        <v>65.6</v>
      </c>
      <c r="N39" s="34" t="n">
        <v>0</v>
      </c>
      <c r="O39" s="47" t="n">
        <v>65.6</v>
      </c>
      <c r="P39" s="33" t="n">
        <v>81.3270253164557</v>
      </c>
      <c r="Q39" s="37" t="n">
        <v>34</v>
      </c>
      <c r="R39" s="45" t="n">
        <v>26</v>
      </c>
      <c r="S39" s="39" t="s">
        <v>71</v>
      </c>
      <c r="T39" s="48" t="s">
        <v>57</v>
      </c>
      <c r="U39" s="51"/>
      <c r="V39" s="48"/>
      <c r="W39" s="42"/>
    </row>
    <row r="40" customFormat="false" ht="24.95" hidden="false" customHeight="true" outlineLevel="0" collapsed="false">
      <c r="A40" s="43" t="s">
        <v>28</v>
      </c>
      <c r="B40" s="45" t="s">
        <v>352</v>
      </c>
      <c r="C40" s="37" t="n">
        <v>87</v>
      </c>
      <c r="D40" s="45" t="s">
        <v>353</v>
      </c>
      <c r="E40" s="34" t="s">
        <v>425</v>
      </c>
      <c r="F40" s="46" t="s">
        <v>426</v>
      </c>
      <c r="G40" s="33" t="n">
        <v>89.24</v>
      </c>
      <c r="H40" s="34" t="n">
        <v>0</v>
      </c>
      <c r="I40" s="35" t="n">
        <v>89.24</v>
      </c>
      <c r="J40" s="43" t="n">
        <v>82.2278481012658</v>
      </c>
      <c r="K40" s="34" t="n">
        <v>0</v>
      </c>
      <c r="L40" s="47" t="n">
        <v>82.2278481012658</v>
      </c>
      <c r="M40" s="43" t="n">
        <v>58.2</v>
      </c>
      <c r="N40" s="34" t="n">
        <v>0</v>
      </c>
      <c r="O40" s="47" t="n">
        <v>58.2</v>
      </c>
      <c r="P40" s="33" t="n">
        <v>80.8768860759494</v>
      </c>
      <c r="Q40" s="37" t="n">
        <v>35</v>
      </c>
      <c r="R40" s="45" t="n">
        <v>25</v>
      </c>
      <c r="S40" s="39" t="s">
        <v>71</v>
      </c>
      <c r="T40" s="48" t="s">
        <v>57</v>
      </c>
      <c r="U40" s="51"/>
      <c r="V40" s="48"/>
      <c r="W40" s="42"/>
    </row>
    <row r="41" customFormat="false" ht="24.95" hidden="false" customHeight="true" outlineLevel="0" collapsed="false">
      <c r="A41" s="43" t="s">
        <v>28</v>
      </c>
      <c r="B41" s="45" t="s">
        <v>352</v>
      </c>
      <c r="C41" s="37" t="n">
        <v>87</v>
      </c>
      <c r="D41" s="45" t="s">
        <v>356</v>
      </c>
      <c r="E41" s="34" t="s">
        <v>427</v>
      </c>
      <c r="F41" s="46" t="s">
        <v>428</v>
      </c>
      <c r="G41" s="33" t="n">
        <v>89.631</v>
      </c>
      <c r="H41" s="34" t="n">
        <v>0</v>
      </c>
      <c r="I41" s="35" t="n">
        <v>89.631</v>
      </c>
      <c r="J41" s="43" t="n">
        <v>80.2658227848101</v>
      </c>
      <c r="K41" s="34" t="n">
        <v>0</v>
      </c>
      <c r="L41" s="47" t="n">
        <v>80.2658227848101</v>
      </c>
      <c r="M41" s="43" t="n">
        <v>71.2</v>
      </c>
      <c r="N41" s="34" t="n">
        <v>0</v>
      </c>
      <c r="O41" s="47" t="n">
        <v>71.2</v>
      </c>
      <c r="P41" s="33" t="n">
        <v>80.7640170886076</v>
      </c>
      <c r="Q41" s="37" t="n">
        <v>36</v>
      </c>
      <c r="R41" s="45" t="n">
        <v>36</v>
      </c>
      <c r="S41" s="39" t="s">
        <v>33</v>
      </c>
      <c r="T41" s="48" t="s">
        <v>53</v>
      </c>
      <c r="U41" s="51"/>
      <c r="V41" s="41"/>
      <c r="W41" s="42"/>
    </row>
    <row r="42" customFormat="false" ht="24.95" hidden="false" customHeight="true" outlineLevel="0" collapsed="false">
      <c r="A42" s="43" t="s">
        <v>28</v>
      </c>
      <c r="B42" s="45" t="s">
        <v>352</v>
      </c>
      <c r="C42" s="37" t="n">
        <v>87</v>
      </c>
      <c r="D42" s="45" t="s">
        <v>372</v>
      </c>
      <c r="E42" s="34" t="s">
        <v>429</v>
      </c>
      <c r="F42" s="46" t="s">
        <v>430</v>
      </c>
      <c r="G42" s="33" t="n">
        <v>86.57</v>
      </c>
      <c r="H42" s="34" t="n">
        <v>0</v>
      </c>
      <c r="I42" s="35" t="n">
        <v>86.57</v>
      </c>
      <c r="J42" s="43" t="n">
        <v>80.746835443038</v>
      </c>
      <c r="K42" s="34" t="n">
        <v>0</v>
      </c>
      <c r="L42" s="47" t="n">
        <v>80.746835443038</v>
      </c>
      <c r="M42" s="43" t="n">
        <v>71.9</v>
      </c>
      <c r="N42" s="34" t="n">
        <v>0</v>
      </c>
      <c r="O42" s="47" t="n">
        <v>71.9</v>
      </c>
      <c r="P42" s="33" t="n">
        <v>80.7356265822785</v>
      </c>
      <c r="Q42" s="37" t="n">
        <v>37</v>
      </c>
      <c r="R42" s="45" t="n">
        <v>35</v>
      </c>
      <c r="S42" s="39" t="s">
        <v>33</v>
      </c>
      <c r="T42" s="48" t="s">
        <v>53</v>
      </c>
      <c r="U42" s="51"/>
      <c r="V42" s="41"/>
      <c r="W42" s="42"/>
    </row>
    <row r="43" customFormat="false" ht="24.95" hidden="false" customHeight="true" outlineLevel="0" collapsed="false">
      <c r="A43" s="43" t="s">
        <v>28</v>
      </c>
      <c r="B43" s="45" t="s">
        <v>352</v>
      </c>
      <c r="C43" s="37" t="n">
        <v>87</v>
      </c>
      <c r="D43" s="45" t="s">
        <v>356</v>
      </c>
      <c r="E43" s="34" t="s">
        <v>431</v>
      </c>
      <c r="F43" s="46" t="s">
        <v>432</v>
      </c>
      <c r="G43" s="33" t="n">
        <v>91.717</v>
      </c>
      <c r="H43" s="34" t="n">
        <v>1</v>
      </c>
      <c r="I43" s="35" t="n">
        <v>92.717</v>
      </c>
      <c r="J43" s="43" t="n">
        <v>79.620253164557</v>
      </c>
      <c r="K43" s="34" t="n">
        <v>0</v>
      </c>
      <c r="L43" s="47" t="n">
        <v>79.620253164557</v>
      </c>
      <c r="M43" s="43" t="n">
        <v>68.6</v>
      </c>
      <c r="N43" s="34" t="n">
        <v>0</v>
      </c>
      <c r="O43" s="47" t="n">
        <v>68.6</v>
      </c>
      <c r="P43" s="33" t="n">
        <v>80.4827398734177</v>
      </c>
      <c r="Q43" s="37" t="n">
        <v>38</v>
      </c>
      <c r="R43" s="45" t="n">
        <v>39</v>
      </c>
      <c r="S43" s="39" t="s">
        <v>33</v>
      </c>
      <c r="T43" s="48" t="s">
        <v>53</v>
      </c>
      <c r="U43" s="51"/>
      <c r="V43" s="41"/>
      <c r="W43" s="42"/>
    </row>
    <row r="44" customFormat="false" ht="24.95" hidden="false" customHeight="true" outlineLevel="0" collapsed="false">
      <c r="A44" s="43" t="s">
        <v>28</v>
      </c>
      <c r="B44" s="45" t="s">
        <v>352</v>
      </c>
      <c r="C44" s="37" t="n">
        <v>87</v>
      </c>
      <c r="D44" s="45" t="s">
        <v>353</v>
      </c>
      <c r="E44" s="34" t="s">
        <v>433</v>
      </c>
      <c r="F44" s="46" t="s">
        <v>434</v>
      </c>
      <c r="G44" s="33" t="n">
        <v>93.85</v>
      </c>
      <c r="H44" s="34" t="n">
        <v>0</v>
      </c>
      <c r="I44" s="35" t="n">
        <v>93.85</v>
      </c>
      <c r="J44" s="43" t="n">
        <v>78.5569620253165</v>
      </c>
      <c r="K44" s="34" t="n">
        <v>0</v>
      </c>
      <c r="L44" s="47" t="n">
        <v>78.5569620253165</v>
      </c>
      <c r="M44" s="43" t="n">
        <v>73.7</v>
      </c>
      <c r="N44" s="34" t="n">
        <v>0</v>
      </c>
      <c r="O44" s="47" t="n">
        <v>73.7</v>
      </c>
      <c r="P44" s="33" t="n">
        <v>80.3652215189873</v>
      </c>
      <c r="Q44" s="37" t="n">
        <v>39</v>
      </c>
      <c r="R44" s="45" t="n">
        <v>45</v>
      </c>
      <c r="S44" s="39" t="s">
        <v>33</v>
      </c>
      <c r="T44" s="41"/>
      <c r="U44" s="51"/>
      <c r="V44" s="41"/>
      <c r="W44" s="42"/>
    </row>
    <row r="45" customFormat="false" ht="24.95" hidden="false" customHeight="true" outlineLevel="0" collapsed="false">
      <c r="A45" s="43" t="s">
        <v>28</v>
      </c>
      <c r="B45" s="45" t="s">
        <v>352</v>
      </c>
      <c r="C45" s="37" t="n">
        <v>87</v>
      </c>
      <c r="D45" s="45" t="s">
        <v>353</v>
      </c>
      <c r="E45" s="34" t="s">
        <v>435</v>
      </c>
      <c r="F45" s="46" t="s">
        <v>436</v>
      </c>
      <c r="G45" s="33" t="n">
        <v>92.83</v>
      </c>
      <c r="H45" s="34" t="n">
        <v>0</v>
      </c>
      <c r="I45" s="35" t="n">
        <v>92.83</v>
      </c>
      <c r="J45" s="43" t="n">
        <v>77.746835443038</v>
      </c>
      <c r="K45" s="34" t="n">
        <v>0</v>
      </c>
      <c r="L45" s="47" t="n">
        <v>77.746835443038</v>
      </c>
      <c r="M45" s="43" t="n">
        <v>78.3</v>
      </c>
      <c r="N45" s="34" t="n">
        <v>0</v>
      </c>
      <c r="O45" s="47" t="n">
        <v>78.3</v>
      </c>
      <c r="P45" s="33" t="n">
        <v>80.0646265822785</v>
      </c>
      <c r="Q45" s="37" t="n">
        <v>40</v>
      </c>
      <c r="R45" s="45" t="n">
        <v>54</v>
      </c>
      <c r="S45" s="39" t="s">
        <v>33</v>
      </c>
      <c r="T45" s="41"/>
      <c r="U45" s="51"/>
      <c r="V45" s="41"/>
      <c r="W45" s="42"/>
    </row>
    <row r="46" customFormat="false" ht="24.95" hidden="false" customHeight="true" outlineLevel="0" collapsed="false">
      <c r="A46" s="43" t="s">
        <v>28</v>
      </c>
      <c r="B46" s="45" t="s">
        <v>352</v>
      </c>
      <c r="C46" s="37" t="n">
        <v>87</v>
      </c>
      <c r="D46" s="45" t="s">
        <v>356</v>
      </c>
      <c r="E46" s="34" t="s">
        <v>437</v>
      </c>
      <c r="F46" s="46" t="s">
        <v>438</v>
      </c>
      <c r="G46" s="33" t="n">
        <v>91.885</v>
      </c>
      <c r="H46" s="34" t="n">
        <v>1</v>
      </c>
      <c r="I46" s="35" t="n">
        <v>92.885</v>
      </c>
      <c r="J46" s="43" t="n">
        <v>77.1898734177215</v>
      </c>
      <c r="K46" s="34" t="n">
        <v>0</v>
      </c>
      <c r="L46" s="47" t="n">
        <v>77.1898734177215</v>
      </c>
      <c r="M46" s="43" t="n">
        <v>81.7</v>
      </c>
      <c r="N46" s="34" t="n">
        <v>0</v>
      </c>
      <c r="O46" s="47" t="n">
        <v>81.7</v>
      </c>
      <c r="P46" s="33" t="n">
        <v>79.9951550632911</v>
      </c>
      <c r="Q46" s="37" t="n">
        <v>41</v>
      </c>
      <c r="R46" s="45" t="n">
        <v>58</v>
      </c>
      <c r="S46" s="39" t="s">
        <v>33</v>
      </c>
      <c r="T46" s="41"/>
      <c r="U46" s="51"/>
      <c r="V46" s="41"/>
      <c r="W46" s="42"/>
    </row>
    <row r="47" customFormat="false" ht="24.95" hidden="false" customHeight="true" outlineLevel="0" collapsed="false">
      <c r="A47" s="43" t="s">
        <v>28</v>
      </c>
      <c r="B47" s="45" t="s">
        <v>352</v>
      </c>
      <c r="C47" s="37" t="n">
        <v>87</v>
      </c>
      <c r="D47" s="45" t="s">
        <v>363</v>
      </c>
      <c r="E47" s="34" t="s">
        <v>439</v>
      </c>
      <c r="F47" s="46" t="s">
        <v>440</v>
      </c>
      <c r="G47" s="33" t="n">
        <v>87.23</v>
      </c>
      <c r="H47" s="34" t="n">
        <v>0</v>
      </c>
      <c r="I47" s="35" t="n">
        <v>87.23</v>
      </c>
      <c r="J47" s="43" t="n">
        <v>79.3037974683544</v>
      </c>
      <c r="K47" s="34" t="n">
        <v>0</v>
      </c>
      <c r="L47" s="47" t="n">
        <v>79.3037974683544</v>
      </c>
      <c r="M47" s="43" t="n">
        <v>73.25</v>
      </c>
      <c r="N47" s="34" t="n">
        <v>0</v>
      </c>
      <c r="O47" s="47" t="n">
        <v>73.25</v>
      </c>
      <c r="P47" s="33" t="n">
        <v>79.8873481012658</v>
      </c>
      <c r="Q47" s="37" t="n">
        <v>42</v>
      </c>
      <c r="R47" s="45" t="n">
        <v>42</v>
      </c>
      <c r="S47" s="39" t="s">
        <v>33</v>
      </c>
      <c r="T47" s="41"/>
      <c r="U47" s="51"/>
      <c r="V47" s="41"/>
      <c r="W47" s="42"/>
    </row>
    <row r="48" customFormat="false" ht="24.95" hidden="false" customHeight="true" outlineLevel="0" collapsed="false">
      <c r="A48" s="43" t="s">
        <v>28</v>
      </c>
      <c r="B48" s="45" t="s">
        <v>352</v>
      </c>
      <c r="C48" s="37" t="n">
        <v>87</v>
      </c>
      <c r="D48" s="45" t="s">
        <v>353</v>
      </c>
      <c r="E48" s="34" t="s">
        <v>441</v>
      </c>
      <c r="F48" s="46" t="s">
        <v>442</v>
      </c>
      <c r="G48" s="33" t="n">
        <v>92.94</v>
      </c>
      <c r="H48" s="34" t="n">
        <v>0</v>
      </c>
      <c r="I48" s="35" t="n">
        <v>92.94</v>
      </c>
      <c r="J48" s="43" t="n">
        <v>79.4556962025316</v>
      </c>
      <c r="K48" s="34" t="n">
        <v>0</v>
      </c>
      <c r="L48" s="47" t="n">
        <v>79.4556962025316</v>
      </c>
      <c r="M48" s="43" t="n">
        <v>60</v>
      </c>
      <c r="N48" s="34" t="n">
        <v>0</v>
      </c>
      <c r="O48" s="47" t="n">
        <v>60</v>
      </c>
      <c r="P48" s="33" t="n">
        <v>79.5327721518987</v>
      </c>
      <c r="Q48" s="37" t="n">
        <v>43</v>
      </c>
      <c r="R48" s="45" t="n">
        <v>40</v>
      </c>
      <c r="S48" s="39" t="s">
        <v>33</v>
      </c>
      <c r="T48" s="41"/>
      <c r="U48" s="51"/>
      <c r="V48" s="41"/>
      <c r="W48" s="42"/>
    </row>
    <row r="49" customFormat="false" ht="24.95" hidden="false" customHeight="true" outlineLevel="0" collapsed="false">
      <c r="A49" s="43" t="s">
        <v>28</v>
      </c>
      <c r="B49" s="45" t="s">
        <v>352</v>
      </c>
      <c r="C49" s="37" t="n">
        <v>87</v>
      </c>
      <c r="D49" s="45" t="s">
        <v>363</v>
      </c>
      <c r="E49" s="34" t="s">
        <v>443</v>
      </c>
      <c r="F49" s="46" t="s">
        <v>444</v>
      </c>
      <c r="G49" s="33" t="n">
        <v>90.38</v>
      </c>
      <c r="H49" s="34" t="n">
        <v>2</v>
      </c>
      <c r="I49" s="35" t="n">
        <v>92.38</v>
      </c>
      <c r="J49" s="43" t="n">
        <v>79.2658227848101</v>
      </c>
      <c r="K49" s="34" t="n">
        <v>0</v>
      </c>
      <c r="L49" s="47" t="n">
        <v>79.2658227848101</v>
      </c>
      <c r="M49" s="43" t="n">
        <v>62.2</v>
      </c>
      <c r="N49" s="34" t="n">
        <v>0</v>
      </c>
      <c r="O49" s="47" t="n">
        <v>62.2</v>
      </c>
      <c r="P49" s="33" t="n">
        <v>79.5263670886076</v>
      </c>
      <c r="Q49" s="37" t="n">
        <v>44</v>
      </c>
      <c r="R49" s="45" t="n">
        <v>43</v>
      </c>
      <c r="S49" s="39" t="s">
        <v>71</v>
      </c>
      <c r="T49" s="41"/>
      <c r="U49" s="51"/>
      <c r="V49" s="41"/>
      <c r="W49" s="42"/>
    </row>
    <row r="50" customFormat="false" ht="24.95" hidden="false" customHeight="true" outlineLevel="0" collapsed="false">
      <c r="A50" s="43" t="s">
        <v>28</v>
      </c>
      <c r="B50" s="45" t="s">
        <v>352</v>
      </c>
      <c r="C50" s="37" t="n">
        <v>87</v>
      </c>
      <c r="D50" s="45" t="s">
        <v>363</v>
      </c>
      <c r="E50" s="34" t="s">
        <v>445</v>
      </c>
      <c r="F50" s="46" t="s">
        <v>446</v>
      </c>
      <c r="G50" s="33" t="n">
        <v>91.017</v>
      </c>
      <c r="H50" s="34" t="n">
        <v>1</v>
      </c>
      <c r="I50" s="35" t="n">
        <v>92.017</v>
      </c>
      <c r="J50" s="43" t="n">
        <v>79.873417721519</v>
      </c>
      <c r="K50" s="34" t="n">
        <v>0</v>
      </c>
      <c r="L50" s="47" t="n">
        <v>79.873417721519</v>
      </c>
      <c r="M50" s="43" t="n">
        <v>56.8</v>
      </c>
      <c r="N50" s="34" t="n">
        <v>0</v>
      </c>
      <c r="O50" s="47" t="n">
        <v>56.8</v>
      </c>
      <c r="P50" s="33" t="n">
        <v>79.3876132911393</v>
      </c>
      <c r="Q50" s="37" t="n">
        <v>45</v>
      </c>
      <c r="R50" s="45" t="n">
        <v>38</v>
      </c>
      <c r="S50" s="39" t="s">
        <v>71</v>
      </c>
      <c r="T50" s="41"/>
      <c r="U50" s="51"/>
      <c r="V50" s="41"/>
      <c r="W50" s="42"/>
    </row>
    <row r="51" customFormat="false" ht="24.95" hidden="false" customHeight="true" outlineLevel="0" collapsed="false">
      <c r="A51" s="43" t="s">
        <v>28</v>
      </c>
      <c r="B51" s="45" t="s">
        <v>352</v>
      </c>
      <c r="C51" s="37" t="n">
        <v>87</v>
      </c>
      <c r="D51" s="45" t="s">
        <v>372</v>
      </c>
      <c r="E51" s="34" t="s">
        <v>447</v>
      </c>
      <c r="F51" s="46" t="s">
        <v>448</v>
      </c>
      <c r="G51" s="33" t="n">
        <v>90.51</v>
      </c>
      <c r="H51" s="34" t="n">
        <v>2</v>
      </c>
      <c r="I51" s="35" t="n">
        <v>92.51</v>
      </c>
      <c r="J51" s="43" t="n">
        <v>76.6835443037975</v>
      </c>
      <c r="K51" s="34" t="n">
        <v>2.4375</v>
      </c>
      <c r="L51" s="47" t="n">
        <v>79.1210443037975</v>
      </c>
      <c r="M51" s="43" t="n">
        <v>58.8</v>
      </c>
      <c r="N51" s="34" t="n">
        <v>0</v>
      </c>
      <c r="O51" s="47" t="n">
        <v>58.8</v>
      </c>
      <c r="P51" s="33" t="n">
        <v>79.0972832278481</v>
      </c>
      <c r="Q51" s="37" t="n">
        <v>46</v>
      </c>
      <c r="R51" s="45" t="n">
        <v>60</v>
      </c>
      <c r="S51" s="39" t="s">
        <v>71</v>
      </c>
      <c r="T51" s="41"/>
      <c r="U51" s="51"/>
      <c r="V51" s="41"/>
      <c r="W51" s="42"/>
    </row>
    <row r="52" customFormat="false" ht="24.95" hidden="false" customHeight="true" outlineLevel="0" collapsed="false">
      <c r="A52" s="43" t="s">
        <v>28</v>
      </c>
      <c r="B52" s="45" t="s">
        <v>352</v>
      </c>
      <c r="C52" s="37" t="n">
        <v>87</v>
      </c>
      <c r="D52" s="45" t="s">
        <v>356</v>
      </c>
      <c r="E52" s="34" t="s">
        <v>449</v>
      </c>
      <c r="F52" s="46" t="s">
        <v>450</v>
      </c>
      <c r="G52" s="33" t="n">
        <v>92.41</v>
      </c>
      <c r="H52" s="34" t="n">
        <v>2.5</v>
      </c>
      <c r="I52" s="35" t="n">
        <v>94.91</v>
      </c>
      <c r="J52" s="43" t="n">
        <v>77.4303797468354</v>
      </c>
      <c r="K52" s="34" t="n">
        <v>0.1225</v>
      </c>
      <c r="L52" s="47" t="n">
        <v>77.5528797468354</v>
      </c>
      <c r="M52" s="43" t="n">
        <v>66.1</v>
      </c>
      <c r="N52" s="34" t="n">
        <v>0</v>
      </c>
      <c r="O52" s="47" t="n">
        <v>66.1</v>
      </c>
      <c r="P52" s="33" t="n">
        <v>79.0111598101266</v>
      </c>
      <c r="Q52" s="37" t="n">
        <v>47</v>
      </c>
      <c r="R52" s="45" t="n">
        <v>57</v>
      </c>
      <c r="S52" s="39" t="s">
        <v>33</v>
      </c>
      <c r="T52" s="41"/>
      <c r="U52" s="51"/>
      <c r="V52" s="41"/>
      <c r="W52" s="42"/>
    </row>
    <row r="53" customFormat="false" ht="24.95" hidden="false" customHeight="true" outlineLevel="0" collapsed="false">
      <c r="A53" s="43" t="s">
        <v>28</v>
      </c>
      <c r="B53" s="45" t="s">
        <v>352</v>
      </c>
      <c r="C53" s="37" t="n">
        <v>87</v>
      </c>
      <c r="D53" s="45" t="s">
        <v>372</v>
      </c>
      <c r="E53" s="34" t="s">
        <v>451</v>
      </c>
      <c r="F53" s="46" t="s">
        <v>452</v>
      </c>
      <c r="G53" s="33" t="n">
        <v>91.02</v>
      </c>
      <c r="H53" s="34" t="n">
        <v>2.5</v>
      </c>
      <c r="I53" s="35" t="n">
        <v>93.52</v>
      </c>
      <c r="J53" s="43" t="n">
        <v>77.7721518987342</v>
      </c>
      <c r="K53" s="34" t="n">
        <v>0</v>
      </c>
      <c r="L53" s="47" t="n">
        <v>77.7721518987342</v>
      </c>
      <c r="M53" s="43" t="n">
        <v>65.55</v>
      </c>
      <c r="N53" s="34" t="n">
        <v>0</v>
      </c>
      <c r="O53" s="47" t="n">
        <v>65.55</v>
      </c>
      <c r="P53" s="33" t="n">
        <v>78.9121139240506</v>
      </c>
      <c r="Q53" s="37" t="n">
        <v>48</v>
      </c>
      <c r="R53" s="45" t="n">
        <v>53</v>
      </c>
      <c r="S53" s="39" t="s">
        <v>33</v>
      </c>
      <c r="T53" s="41"/>
      <c r="U53" s="51"/>
      <c r="V53" s="41"/>
      <c r="W53" s="42"/>
    </row>
    <row r="54" customFormat="false" ht="24.95" hidden="false" customHeight="true" outlineLevel="0" collapsed="false">
      <c r="A54" s="43" t="s">
        <v>28</v>
      </c>
      <c r="B54" s="45" t="s">
        <v>352</v>
      </c>
      <c r="C54" s="37" t="n">
        <v>87</v>
      </c>
      <c r="D54" s="45" t="s">
        <v>372</v>
      </c>
      <c r="E54" s="34" t="s">
        <v>453</v>
      </c>
      <c r="F54" s="46" t="s">
        <v>454</v>
      </c>
      <c r="G54" s="33" t="n">
        <v>88.83</v>
      </c>
      <c r="H54" s="34" t="n">
        <v>0</v>
      </c>
      <c r="I54" s="35" t="n">
        <v>88.83</v>
      </c>
      <c r="J54" s="43" t="n">
        <v>79.2151898734177</v>
      </c>
      <c r="K54" s="34" t="n">
        <v>0</v>
      </c>
      <c r="L54" s="47" t="n">
        <v>79.2151898734177</v>
      </c>
      <c r="M54" s="43" t="n">
        <v>60</v>
      </c>
      <c r="N54" s="34" t="n">
        <v>0</v>
      </c>
      <c r="O54" s="47" t="n">
        <v>60</v>
      </c>
      <c r="P54" s="33" t="n">
        <v>78.7358924050633</v>
      </c>
      <c r="Q54" s="37" t="n">
        <v>49</v>
      </c>
      <c r="R54" s="45" t="n">
        <v>44</v>
      </c>
      <c r="S54" s="39" t="s">
        <v>33</v>
      </c>
      <c r="T54" s="41"/>
      <c r="U54" s="51"/>
      <c r="V54" s="41"/>
      <c r="W54" s="42"/>
    </row>
    <row r="55" customFormat="false" ht="24.95" hidden="false" customHeight="true" outlineLevel="0" collapsed="false">
      <c r="A55" s="43" t="s">
        <v>28</v>
      </c>
      <c r="B55" s="45" t="s">
        <v>352</v>
      </c>
      <c r="C55" s="37" t="n">
        <v>87</v>
      </c>
      <c r="D55" s="45" t="s">
        <v>353</v>
      </c>
      <c r="E55" s="34" t="s">
        <v>455</v>
      </c>
      <c r="F55" s="46" t="s">
        <v>456</v>
      </c>
      <c r="G55" s="33" t="n">
        <v>92.13</v>
      </c>
      <c r="H55" s="34" t="n">
        <v>0.75</v>
      </c>
      <c r="I55" s="35" t="n">
        <v>92.88</v>
      </c>
      <c r="J55" s="43" t="n">
        <v>78.1772151898734</v>
      </c>
      <c r="K55" s="34" t="n">
        <v>0</v>
      </c>
      <c r="L55" s="47" t="n">
        <v>78.1772151898734</v>
      </c>
      <c r="M55" s="43" t="n">
        <v>61.4</v>
      </c>
      <c r="N55" s="34" t="n">
        <v>0</v>
      </c>
      <c r="O55" s="47" t="n">
        <v>61.4</v>
      </c>
      <c r="P55" s="33" t="n">
        <v>78.7049113924051</v>
      </c>
      <c r="Q55" s="37" t="n">
        <v>50</v>
      </c>
      <c r="R55" s="45" t="n">
        <v>48</v>
      </c>
      <c r="S55" s="39" t="s">
        <v>33</v>
      </c>
      <c r="T55" s="41"/>
      <c r="U55" s="51"/>
      <c r="V55" s="41"/>
      <c r="W55" s="42"/>
    </row>
    <row r="56" customFormat="false" ht="24.95" hidden="false" customHeight="true" outlineLevel="0" collapsed="false">
      <c r="A56" s="43" t="s">
        <v>28</v>
      </c>
      <c r="B56" s="45" t="s">
        <v>352</v>
      </c>
      <c r="C56" s="37" t="n">
        <v>87</v>
      </c>
      <c r="D56" s="45" t="s">
        <v>372</v>
      </c>
      <c r="E56" s="34" t="s">
        <v>457</v>
      </c>
      <c r="F56" s="46" t="s">
        <v>458</v>
      </c>
      <c r="G56" s="33" t="n">
        <v>88.83</v>
      </c>
      <c r="H56" s="34" t="n">
        <v>0</v>
      </c>
      <c r="I56" s="35" t="n">
        <v>88.83</v>
      </c>
      <c r="J56" s="43" t="n">
        <v>77.5443037974684</v>
      </c>
      <c r="K56" s="34" t="n">
        <v>0</v>
      </c>
      <c r="L56" s="47" t="n">
        <v>77.5443037974684</v>
      </c>
      <c r="M56" s="43" t="n">
        <v>72.2</v>
      </c>
      <c r="N56" s="34" t="n">
        <v>0</v>
      </c>
      <c r="O56" s="47" t="n">
        <v>72.2</v>
      </c>
      <c r="P56" s="33" t="n">
        <v>78.7027278481013</v>
      </c>
      <c r="Q56" s="37" t="n">
        <v>51</v>
      </c>
      <c r="R56" s="45" t="n">
        <v>56</v>
      </c>
      <c r="S56" s="39" t="s">
        <v>71</v>
      </c>
      <c r="T56" s="41"/>
      <c r="U56" s="51"/>
      <c r="V56" s="41"/>
      <c r="W56" s="42"/>
    </row>
    <row r="57" customFormat="false" ht="24.95" hidden="false" customHeight="true" outlineLevel="0" collapsed="false">
      <c r="A57" s="43" t="s">
        <v>28</v>
      </c>
      <c r="B57" s="45" t="s">
        <v>352</v>
      </c>
      <c r="C57" s="37" t="n">
        <v>87</v>
      </c>
      <c r="D57" s="45" t="s">
        <v>353</v>
      </c>
      <c r="E57" s="34" t="s">
        <v>459</v>
      </c>
      <c r="F57" s="46" t="s">
        <v>460</v>
      </c>
      <c r="G57" s="33" t="n">
        <v>90.58</v>
      </c>
      <c r="H57" s="34" t="n">
        <v>0</v>
      </c>
      <c r="I57" s="35" t="n">
        <v>90.58</v>
      </c>
      <c r="J57" s="43" t="n">
        <v>77.9493670886076</v>
      </c>
      <c r="K57" s="34" t="n">
        <v>0</v>
      </c>
      <c r="L57" s="47" t="n">
        <v>77.9493670886076</v>
      </c>
      <c r="M57" s="43" t="n">
        <v>66.4</v>
      </c>
      <c r="N57" s="34" t="n">
        <v>0</v>
      </c>
      <c r="O57" s="47" t="n">
        <v>66.4</v>
      </c>
      <c r="P57" s="33" t="n">
        <v>78.6890253164557</v>
      </c>
      <c r="Q57" s="37" t="n">
        <v>52</v>
      </c>
      <c r="R57" s="45" t="n">
        <v>51</v>
      </c>
      <c r="S57" s="39" t="s">
        <v>33</v>
      </c>
      <c r="T57" s="41"/>
      <c r="U57" s="51"/>
      <c r="V57" s="41"/>
      <c r="W57" s="42"/>
    </row>
    <row r="58" customFormat="false" ht="24.95" hidden="false" customHeight="true" outlineLevel="0" collapsed="false">
      <c r="A58" s="43" t="s">
        <v>28</v>
      </c>
      <c r="B58" s="45" t="s">
        <v>352</v>
      </c>
      <c r="C58" s="37" t="n">
        <v>87</v>
      </c>
      <c r="D58" s="45" t="s">
        <v>372</v>
      </c>
      <c r="E58" s="34" t="s">
        <v>461</v>
      </c>
      <c r="F58" s="46" t="s">
        <v>462</v>
      </c>
      <c r="G58" s="33" t="n">
        <v>87.27</v>
      </c>
      <c r="H58" s="34" t="n">
        <v>0</v>
      </c>
      <c r="I58" s="35" t="n">
        <v>87.27</v>
      </c>
      <c r="J58" s="43" t="n">
        <v>79.3670886075949</v>
      </c>
      <c r="K58" s="34" t="n">
        <v>0</v>
      </c>
      <c r="L58" s="47" t="n">
        <v>79.3670886075949</v>
      </c>
      <c r="M58" s="43" t="n">
        <v>60.2</v>
      </c>
      <c r="N58" s="34" t="n">
        <v>0</v>
      </c>
      <c r="O58" s="47" t="n">
        <v>60.2</v>
      </c>
      <c r="P58" s="33" t="n">
        <v>78.6358164556962</v>
      </c>
      <c r="Q58" s="37" t="n">
        <v>53</v>
      </c>
      <c r="R58" s="45" t="n">
        <v>41</v>
      </c>
      <c r="S58" s="39" t="s">
        <v>33</v>
      </c>
      <c r="T58" s="41"/>
      <c r="U58" s="51"/>
      <c r="V58" s="41"/>
      <c r="W58" s="42"/>
    </row>
    <row r="59" customFormat="false" ht="24.95" hidden="false" customHeight="true" outlineLevel="0" collapsed="false">
      <c r="A59" s="43" t="s">
        <v>28</v>
      </c>
      <c r="B59" s="45" t="s">
        <v>352</v>
      </c>
      <c r="C59" s="37" t="n">
        <v>87</v>
      </c>
      <c r="D59" s="45" t="s">
        <v>356</v>
      </c>
      <c r="E59" s="34" t="s">
        <v>463</v>
      </c>
      <c r="F59" s="46" t="s">
        <v>464</v>
      </c>
      <c r="G59" s="33" t="n">
        <v>89.967</v>
      </c>
      <c r="H59" s="34" t="n">
        <v>0</v>
      </c>
      <c r="I59" s="35" t="n">
        <v>89.967</v>
      </c>
      <c r="J59" s="43" t="n">
        <v>78.2658227848101</v>
      </c>
      <c r="K59" s="34" t="n">
        <v>0</v>
      </c>
      <c r="L59" s="47" t="n">
        <v>78.2658227848101</v>
      </c>
      <c r="M59" s="43" t="n">
        <v>63.2</v>
      </c>
      <c r="N59" s="34" t="n">
        <v>0</v>
      </c>
      <c r="O59" s="47" t="n">
        <v>63.2</v>
      </c>
      <c r="P59" s="33" t="n">
        <v>78.5144170886076</v>
      </c>
      <c r="Q59" s="37" t="n">
        <v>54</v>
      </c>
      <c r="R59" s="45" t="n">
        <v>47</v>
      </c>
      <c r="S59" s="39" t="s">
        <v>33</v>
      </c>
      <c r="T59" s="41"/>
      <c r="U59" s="51"/>
      <c r="V59" s="41"/>
      <c r="W59" s="42"/>
    </row>
    <row r="60" customFormat="false" ht="24.95" hidden="false" customHeight="true" outlineLevel="0" collapsed="false">
      <c r="A60" s="43" t="s">
        <v>28</v>
      </c>
      <c r="B60" s="45" t="s">
        <v>352</v>
      </c>
      <c r="C60" s="37" t="n">
        <v>87</v>
      </c>
      <c r="D60" s="45" t="s">
        <v>356</v>
      </c>
      <c r="E60" s="34" t="s">
        <v>465</v>
      </c>
      <c r="F60" s="46" t="s">
        <v>466</v>
      </c>
      <c r="G60" s="33" t="n">
        <v>85.2</v>
      </c>
      <c r="H60" s="34" t="n">
        <v>2.5</v>
      </c>
      <c r="I60" s="35" t="n">
        <v>87.7</v>
      </c>
      <c r="J60" s="43" t="n">
        <v>78.0632911392405</v>
      </c>
      <c r="K60" s="34" t="n">
        <v>0</v>
      </c>
      <c r="L60" s="47" t="n">
        <v>78.0632911392405</v>
      </c>
      <c r="M60" s="43" t="n">
        <v>65.8</v>
      </c>
      <c r="N60" s="34" t="n">
        <v>0</v>
      </c>
      <c r="O60" s="47" t="n">
        <v>65.8</v>
      </c>
      <c r="P60" s="33" t="n">
        <v>78.2824683544304</v>
      </c>
      <c r="Q60" s="37" t="n">
        <v>55</v>
      </c>
      <c r="R60" s="45" t="n">
        <v>50</v>
      </c>
      <c r="S60" s="39" t="s">
        <v>33</v>
      </c>
      <c r="T60" s="41"/>
      <c r="U60" s="51"/>
      <c r="V60" s="41"/>
      <c r="W60" s="42"/>
    </row>
    <row r="61" customFormat="false" ht="24.95" hidden="false" customHeight="true" outlineLevel="0" collapsed="false">
      <c r="A61" s="43" t="s">
        <v>28</v>
      </c>
      <c r="B61" s="45" t="s">
        <v>352</v>
      </c>
      <c r="C61" s="37" t="n">
        <v>87</v>
      </c>
      <c r="D61" s="45" t="s">
        <v>356</v>
      </c>
      <c r="E61" s="34" t="s">
        <v>467</v>
      </c>
      <c r="F61" s="46" t="s">
        <v>468</v>
      </c>
      <c r="G61" s="33" t="n">
        <v>89.302</v>
      </c>
      <c r="H61" s="34" t="n">
        <v>0</v>
      </c>
      <c r="I61" s="35" t="n">
        <v>89.302</v>
      </c>
      <c r="J61" s="43" t="n">
        <v>77.7215189873418</v>
      </c>
      <c r="K61" s="34" t="n">
        <v>0</v>
      </c>
      <c r="L61" s="47" t="n">
        <v>77.7215189873418</v>
      </c>
      <c r="M61" s="43" t="n">
        <v>65</v>
      </c>
      <c r="N61" s="34" t="n">
        <v>0</v>
      </c>
      <c r="O61" s="47" t="n">
        <v>65</v>
      </c>
      <c r="P61" s="33" t="n">
        <v>78.1864392405063</v>
      </c>
      <c r="Q61" s="37" t="n">
        <v>56</v>
      </c>
      <c r="R61" s="45" t="n">
        <v>55</v>
      </c>
      <c r="S61" s="39" t="s">
        <v>71</v>
      </c>
      <c r="T61" s="41"/>
      <c r="U61" s="51"/>
      <c r="V61" s="41"/>
      <c r="W61" s="42"/>
    </row>
    <row r="62" customFormat="false" ht="24.95" hidden="false" customHeight="true" outlineLevel="0" collapsed="false">
      <c r="A62" s="43" t="s">
        <v>28</v>
      </c>
      <c r="B62" s="45" t="s">
        <v>352</v>
      </c>
      <c r="C62" s="37" t="n">
        <v>87</v>
      </c>
      <c r="D62" s="45" t="s">
        <v>356</v>
      </c>
      <c r="E62" s="34" t="s">
        <v>469</v>
      </c>
      <c r="F62" s="46" t="s">
        <v>470</v>
      </c>
      <c r="G62" s="33" t="n">
        <v>91.963</v>
      </c>
      <c r="H62" s="34" t="n">
        <v>0</v>
      </c>
      <c r="I62" s="35" t="n">
        <v>91.963</v>
      </c>
      <c r="J62" s="43" t="n">
        <v>78.4556962025316</v>
      </c>
      <c r="K62" s="34" t="n">
        <v>0</v>
      </c>
      <c r="L62" s="47" t="n">
        <v>78.4556962025316</v>
      </c>
      <c r="M62" s="43" t="n">
        <v>54</v>
      </c>
      <c r="N62" s="34" t="n">
        <v>0</v>
      </c>
      <c r="O62" s="47" t="n">
        <v>54</v>
      </c>
      <c r="P62" s="33" t="n">
        <v>78.0362221518987</v>
      </c>
      <c r="Q62" s="37" t="n">
        <v>57</v>
      </c>
      <c r="R62" s="45" t="n">
        <v>46</v>
      </c>
      <c r="S62" s="39" t="s">
        <v>71</v>
      </c>
      <c r="T62" s="41"/>
      <c r="U62" s="51"/>
      <c r="V62" s="41"/>
      <c r="W62" s="42"/>
    </row>
    <row r="63" customFormat="false" ht="24.95" hidden="false" customHeight="true" outlineLevel="0" collapsed="false">
      <c r="A63" s="43" t="s">
        <v>28</v>
      </c>
      <c r="B63" s="45" t="s">
        <v>352</v>
      </c>
      <c r="C63" s="37" t="n">
        <v>87</v>
      </c>
      <c r="D63" s="45" t="s">
        <v>372</v>
      </c>
      <c r="E63" s="34" t="s">
        <v>471</v>
      </c>
      <c r="F63" s="46" t="s">
        <v>472</v>
      </c>
      <c r="G63" s="33" t="n">
        <v>94.46</v>
      </c>
      <c r="H63" s="34" t="n">
        <v>4.5</v>
      </c>
      <c r="I63" s="35" t="n">
        <v>98.96</v>
      </c>
      <c r="J63" s="43" t="n">
        <v>76.1012658227848</v>
      </c>
      <c r="K63" s="34" t="n">
        <v>0</v>
      </c>
      <c r="L63" s="47" t="n">
        <v>76.1012658227848</v>
      </c>
      <c r="M63" s="43" t="n">
        <v>60.6</v>
      </c>
      <c r="N63" s="34" t="n">
        <v>0</v>
      </c>
      <c r="O63" s="47" t="n">
        <v>60.6</v>
      </c>
      <c r="P63" s="33" t="n">
        <v>77.9799493670886</v>
      </c>
      <c r="Q63" s="37" t="n">
        <v>58</v>
      </c>
      <c r="R63" s="45" t="n">
        <v>64</v>
      </c>
      <c r="S63" s="39" t="s">
        <v>33</v>
      </c>
      <c r="T63" s="41"/>
      <c r="U63" s="51"/>
      <c r="V63" s="41"/>
      <c r="W63" s="42"/>
    </row>
    <row r="64" customFormat="false" ht="24.95" hidden="false" customHeight="true" outlineLevel="0" collapsed="false">
      <c r="A64" s="43" t="s">
        <v>28</v>
      </c>
      <c r="B64" s="45" t="s">
        <v>352</v>
      </c>
      <c r="C64" s="37" t="n">
        <v>87</v>
      </c>
      <c r="D64" s="45" t="s">
        <v>356</v>
      </c>
      <c r="E64" s="34" t="s">
        <v>473</v>
      </c>
      <c r="F64" s="46" t="s">
        <v>474</v>
      </c>
      <c r="G64" s="33" t="n">
        <v>88.728</v>
      </c>
      <c r="H64" s="34" t="n">
        <v>0</v>
      </c>
      <c r="I64" s="35" t="n">
        <v>88.728</v>
      </c>
      <c r="J64" s="43" t="n">
        <v>77.8227848101266</v>
      </c>
      <c r="K64" s="34" t="n">
        <v>0</v>
      </c>
      <c r="L64" s="47" t="n">
        <v>77.8227848101266</v>
      </c>
      <c r="M64" s="43" t="n">
        <v>63</v>
      </c>
      <c r="N64" s="34" t="n">
        <v>0</v>
      </c>
      <c r="O64" s="47" t="n">
        <v>63</v>
      </c>
      <c r="P64" s="33" t="n">
        <v>77.9762886075949</v>
      </c>
      <c r="Q64" s="37" t="n">
        <v>59</v>
      </c>
      <c r="R64" s="45" t="n">
        <v>52</v>
      </c>
      <c r="S64" s="39" t="s">
        <v>71</v>
      </c>
      <c r="T64" s="41"/>
      <c r="U64" s="51"/>
      <c r="V64" s="41"/>
      <c r="W64" s="42"/>
    </row>
    <row r="65" customFormat="false" ht="24.95" hidden="false" customHeight="true" outlineLevel="0" collapsed="false">
      <c r="A65" s="43" t="s">
        <v>28</v>
      </c>
      <c r="B65" s="45" t="s">
        <v>352</v>
      </c>
      <c r="C65" s="37" t="n">
        <v>87</v>
      </c>
      <c r="D65" s="45" t="s">
        <v>363</v>
      </c>
      <c r="E65" s="34" t="s">
        <v>475</v>
      </c>
      <c r="F65" s="46" t="s">
        <v>476</v>
      </c>
      <c r="G65" s="33" t="n">
        <v>86.439</v>
      </c>
      <c r="H65" s="34" t="n">
        <v>1</v>
      </c>
      <c r="I65" s="35" t="n">
        <v>87.439</v>
      </c>
      <c r="J65" s="43" t="n">
        <v>78.1012658227848</v>
      </c>
      <c r="K65" s="34" t="n">
        <v>0</v>
      </c>
      <c r="L65" s="47" t="n">
        <v>78.1012658227848</v>
      </c>
      <c r="M65" s="43" t="n">
        <v>61.2</v>
      </c>
      <c r="N65" s="34" t="n">
        <v>0</v>
      </c>
      <c r="O65" s="47" t="n">
        <v>61.2</v>
      </c>
      <c r="P65" s="33" t="n">
        <v>77.8117993670886</v>
      </c>
      <c r="Q65" s="37" t="n">
        <v>60</v>
      </c>
      <c r="R65" s="45" t="n">
        <v>49</v>
      </c>
      <c r="S65" s="39" t="s">
        <v>71</v>
      </c>
      <c r="T65" s="41"/>
      <c r="U65" s="51"/>
      <c r="V65" s="41"/>
      <c r="W65" s="42"/>
    </row>
    <row r="66" customFormat="false" ht="24.95" hidden="false" customHeight="true" outlineLevel="0" collapsed="false">
      <c r="A66" s="43" t="s">
        <v>28</v>
      </c>
      <c r="B66" s="45" t="s">
        <v>352</v>
      </c>
      <c r="C66" s="37" t="n">
        <v>87</v>
      </c>
      <c r="D66" s="45" t="s">
        <v>372</v>
      </c>
      <c r="E66" s="34" t="s">
        <v>477</v>
      </c>
      <c r="F66" s="46" t="s">
        <v>478</v>
      </c>
      <c r="G66" s="33" t="n">
        <v>91.12</v>
      </c>
      <c r="H66" s="34" t="n">
        <v>0</v>
      </c>
      <c r="I66" s="35" t="n">
        <v>91.12</v>
      </c>
      <c r="J66" s="43" t="n">
        <v>75.8607594936709</v>
      </c>
      <c r="K66" s="34" t="n">
        <v>0</v>
      </c>
      <c r="L66" s="47" t="n">
        <v>75.8607594936709</v>
      </c>
      <c r="M66" s="43" t="n">
        <v>71.8</v>
      </c>
      <c r="N66" s="34" t="n">
        <v>0</v>
      </c>
      <c r="O66" s="47" t="n">
        <v>71.8</v>
      </c>
      <c r="P66" s="33" t="n">
        <v>77.7435696202532</v>
      </c>
      <c r="Q66" s="37" t="n">
        <v>61</v>
      </c>
      <c r="R66" s="45" t="n">
        <v>66</v>
      </c>
      <c r="S66" s="39" t="s">
        <v>71</v>
      </c>
      <c r="T66" s="41"/>
      <c r="U66" s="51"/>
      <c r="V66" s="41"/>
      <c r="W66" s="42"/>
    </row>
    <row r="67" customFormat="false" ht="24.95" hidden="false" customHeight="true" outlineLevel="0" collapsed="false">
      <c r="A67" s="43" t="s">
        <v>28</v>
      </c>
      <c r="B67" s="45" t="s">
        <v>352</v>
      </c>
      <c r="C67" s="37" t="n">
        <v>87</v>
      </c>
      <c r="D67" s="45" t="s">
        <v>372</v>
      </c>
      <c r="E67" s="34" t="s">
        <v>479</v>
      </c>
      <c r="F67" s="46" t="s">
        <v>480</v>
      </c>
      <c r="G67" s="33" t="n">
        <v>90</v>
      </c>
      <c r="H67" s="34" t="n">
        <v>1</v>
      </c>
      <c r="I67" s="35" t="n">
        <v>91</v>
      </c>
      <c r="J67" s="43" t="n">
        <v>76.379746835443</v>
      </c>
      <c r="K67" s="34" t="n">
        <v>0</v>
      </c>
      <c r="L67" s="47" t="n">
        <v>76.379746835443</v>
      </c>
      <c r="M67" s="43" t="n">
        <v>67.1</v>
      </c>
      <c r="N67" s="34" t="n">
        <v>0</v>
      </c>
      <c r="O67" s="47" t="n">
        <v>67.1</v>
      </c>
      <c r="P67" s="33" t="n">
        <v>77.6448101265823</v>
      </c>
      <c r="Q67" s="37" t="n">
        <v>62</v>
      </c>
      <c r="R67" s="45" t="n">
        <v>62</v>
      </c>
      <c r="S67" s="39" t="s">
        <v>71</v>
      </c>
      <c r="T67" s="41"/>
      <c r="U67" s="51"/>
      <c r="V67" s="41"/>
      <c r="W67" s="42"/>
    </row>
    <row r="68" customFormat="false" ht="24.95" hidden="false" customHeight="true" outlineLevel="0" collapsed="false">
      <c r="A68" s="43" t="s">
        <v>28</v>
      </c>
      <c r="B68" s="45" t="s">
        <v>352</v>
      </c>
      <c r="C68" s="37" t="n">
        <v>87</v>
      </c>
      <c r="D68" s="45" t="s">
        <v>353</v>
      </c>
      <c r="E68" s="34" t="s">
        <v>481</v>
      </c>
      <c r="F68" s="46" t="s">
        <v>482</v>
      </c>
      <c r="G68" s="33" t="n">
        <v>90.42</v>
      </c>
      <c r="H68" s="34" t="n">
        <v>1.5</v>
      </c>
      <c r="I68" s="35" t="n">
        <v>91.92</v>
      </c>
      <c r="J68" s="43" t="n">
        <v>77.0632911392405</v>
      </c>
      <c r="K68" s="34" t="n">
        <v>0</v>
      </c>
      <c r="L68" s="47" t="n">
        <v>77.0632911392405</v>
      </c>
      <c r="M68" s="43" t="n">
        <v>60</v>
      </c>
      <c r="N68" s="34" t="n">
        <v>0</v>
      </c>
      <c r="O68" s="47" t="n">
        <v>60</v>
      </c>
      <c r="P68" s="33" t="n">
        <v>77.5854683544304</v>
      </c>
      <c r="Q68" s="37" t="n">
        <v>63</v>
      </c>
      <c r="R68" s="45" t="n">
        <v>59</v>
      </c>
      <c r="S68" s="39" t="s">
        <v>33</v>
      </c>
      <c r="T68" s="41"/>
      <c r="U68" s="51"/>
      <c r="V68" s="41"/>
      <c r="W68" s="42"/>
    </row>
    <row r="69" customFormat="false" ht="24.95" hidden="false" customHeight="true" outlineLevel="0" collapsed="false">
      <c r="A69" s="43" t="s">
        <v>28</v>
      </c>
      <c r="B69" s="45" t="s">
        <v>352</v>
      </c>
      <c r="C69" s="37" t="n">
        <v>87</v>
      </c>
      <c r="D69" s="45" t="s">
        <v>353</v>
      </c>
      <c r="E69" s="34" t="s">
        <v>483</v>
      </c>
      <c r="F69" s="46" t="s">
        <v>484</v>
      </c>
      <c r="G69" s="33" t="n">
        <v>91.82</v>
      </c>
      <c r="H69" s="34" t="n">
        <v>0</v>
      </c>
      <c r="I69" s="35" t="n">
        <v>91.82</v>
      </c>
      <c r="J69" s="43" t="n">
        <v>76.4556962025316</v>
      </c>
      <c r="K69" s="34" t="n">
        <v>0</v>
      </c>
      <c r="L69" s="47" t="n">
        <v>76.4556962025316</v>
      </c>
      <c r="M69" s="43" t="n">
        <v>63.5</v>
      </c>
      <c r="N69" s="34" t="n">
        <v>0</v>
      </c>
      <c r="O69" s="47" t="n">
        <v>63.5</v>
      </c>
      <c r="P69" s="33" t="n">
        <v>77.4647721518987</v>
      </c>
      <c r="Q69" s="37" t="n">
        <v>64</v>
      </c>
      <c r="R69" s="45" t="n">
        <v>61</v>
      </c>
      <c r="S69" s="39" t="s">
        <v>33</v>
      </c>
      <c r="T69" s="41"/>
      <c r="U69" s="51"/>
      <c r="V69" s="41"/>
      <c r="W69" s="42"/>
    </row>
    <row r="70" customFormat="false" ht="24.95" hidden="false" customHeight="true" outlineLevel="0" collapsed="false">
      <c r="A70" s="43" t="s">
        <v>28</v>
      </c>
      <c r="B70" s="45" t="s">
        <v>352</v>
      </c>
      <c r="C70" s="37" t="n">
        <v>87</v>
      </c>
      <c r="D70" s="45" t="s">
        <v>363</v>
      </c>
      <c r="E70" s="34" t="s">
        <v>485</v>
      </c>
      <c r="F70" s="46" t="s">
        <v>486</v>
      </c>
      <c r="G70" s="33" t="n">
        <v>91.645</v>
      </c>
      <c r="H70" s="34" t="n">
        <v>0</v>
      </c>
      <c r="I70" s="35" t="n">
        <v>91.645</v>
      </c>
      <c r="J70" s="43" t="n">
        <v>73.9873417721519</v>
      </c>
      <c r="K70" s="34" t="n">
        <v>0</v>
      </c>
      <c r="L70" s="47" t="n">
        <v>73.9873417721519</v>
      </c>
      <c r="M70" s="43" t="n">
        <v>77.3</v>
      </c>
      <c r="N70" s="34" t="n">
        <v>0</v>
      </c>
      <c r="O70" s="47" t="n">
        <v>77.3</v>
      </c>
      <c r="P70" s="33" t="n">
        <v>76.9672563291139</v>
      </c>
      <c r="Q70" s="37" t="n">
        <v>65</v>
      </c>
      <c r="R70" s="45" t="n">
        <v>70</v>
      </c>
      <c r="S70" s="39" t="s">
        <v>71</v>
      </c>
      <c r="T70" s="41"/>
      <c r="U70" s="51"/>
      <c r="V70" s="41"/>
      <c r="W70" s="42"/>
    </row>
    <row r="71" customFormat="false" ht="24.95" hidden="false" customHeight="true" outlineLevel="0" collapsed="false">
      <c r="A71" s="43" t="s">
        <v>28</v>
      </c>
      <c r="B71" s="45" t="s">
        <v>352</v>
      </c>
      <c r="C71" s="37" t="n">
        <v>87</v>
      </c>
      <c r="D71" s="45" t="s">
        <v>356</v>
      </c>
      <c r="E71" s="34" t="s">
        <v>487</v>
      </c>
      <c r="F71" s="46" t="s">
        <v>488</v>
      </c>
      <c r="G71" s="33" t="n">
        <v>87.104</v>
      </c>
      <c r="H71" s="34" t="n">
        <v>0</v>
      </c>
      <c r="I71" s="35" t="n">
        <v>87.104</v>
      </c>
      <c r="J71" s="43" t="n">
        <v>72.8354430379747</v>
      </c>
      <c r="K71" s="34" t="n">
        <v>0</v>
      </c>
      <c r="L71" s="47" t="n">
        <v>72.8354430379747</v>
      </c>
      <c r="M71" s="43" t="n">
        <v>88.8</v>
      </c>
      <c r="N71" s="34" t="n">
        <v>0</v>
      </c>
      <c r="O71" s="47" t="n">
        <v>88.8</v>
      </c>
      <c r="P71" s="33" t="n">
        <v>76.572182278481</v>
      </c>
      <c r="Q71" s="37" t="n">
        <v>66</v>
      </c>
      <c r="R71" s="45" t="n">
        <v>75</v>
      </c>
      <c r="S71" s="39" t="s">
        <v>33</v>
      </c>
      <c r="T71" s="41"/>
      <c r="U71" s="51"/>
      <c r="V71" s="41"/>
      <c r="W71" s="42"/>
    </row>
    <row r="72" customFormat="false" ht="24.95" hidden="false" customHeight="true" outlineLevel="0" collapsed="false">
      <c r="A72" s="43" t="s">
        <v>28</v>
      </c>
      <c r="B72" s="45" t="s">
        <v>352</v>
      </c>
      <c r="C72" s="37" t="n">
        <v>87</v>
      </c>
      <c r="D72" s="45" t="s">
        <v>363</v>
      </c>
      <c r="E72" s="34" t="s">
        <v>489</v>
      </c>
      <c r="F72" s="46" t="s">
        <v>490</v>
      </c>
      <c r="G72" s="33" t="n">
        <v>89.141</v>
      </c>
      <c r="H72" s="34" t="n">
        <v>1</v>
      </c>
      <c r="I72" s="35" t="n">
        <v>90.141</v>
      </c>
      <c r="J72" s="43" t="n">
        <v>75.9620253164557</v>
      </c>
      <c r="K72" s="34" t="n">
        <v>0</v>
      </c>
      <c r="L72" s="47" t="n">
        <v>75.9620253164557</v>
      </c>
      <c r="M72" s="43" t="n">
        <v>60</v>
      </c>
      <c r="N72" s="34" t="n">
        <v>0</v>
      </c>
      <c r="O72" s="47" t="n">
        <v>60</v>
      </c>
      <c r="P72" s="33" t="n">
        <v>76.4926689873418</v>
      </c>
      <c r="Q72" s="37" t="n">
        <v>67</v>
      </c>
      <c r="R72" s="45" t="n">
        <v>65</v>
      </c>
      <c r="S72" s="39" t="s">
        <v>33</v>
      </c>
      <c r="T72" s="41"/>
      <c r="U72" s="51"/>
      <c r="V72" s="41"/>
      <c r="W72" s="42"/>
    </row>
    <row r="73" customFormat="false" ht="24.95" hidden="false" customHeight="true" outlineLevel="0" collapsed="false">
      <c r="A73" s="43" t="s">
        <v>28</v>
      </c>
      <c r="B73" s="45" t="s">
        <v>352</v>
      </c>
      <c r="C73" s="37" t="n">
        <v>87</v>
      </c>
      <c r="D73" s="45" t="s">
        <v>372</v>
      </c>
      <c r="E73" s="34" t="s">
        <v>491</v>
      </c>
      <c r="F73" s="46" t="s">
        <v>492</v>
      </c>
      <c r="G73" s="33" t="n">
        <v>90.96</v>
      </c>
      <c r="H73" s="34" t="n">
        <v>1</v>
      </c>
      <c r="I73" s="35" t="n">
        <v>91.96</v>
      </c>
      <c r="J73" s="43" t="n">
        <v>75.2151898734177</v>
      </c>
      <c r="K73" s="34" t="n">
        <v>0</v>
      </c>
      <c r="L73" s="47" t="n">
        <v>75.2151898734177</v>
      </c>
      <c r="M73" s="43" t="n">
        <v>62.6</v>
      </c>
      <c r="N73" s="34" t="n">
        <v>0</v>
      </c>
      <c r="O73" s="47" t="n">
        <v>62.6</v>
      </c>
      <c r="P73" s="33" t="n">
        <v>76.4653924050633</v>
      </c>
      <c r="Q73" s="37" t="n">
        <v>68</v>
      </c>
      <c r="R73" s="45" t="n">
        <v>67</v>
      </c>
      <c r="S73" s="39" t="s">
        <v>71</v>
      </c>
      <c r="T73" s="41"/>
      <c r="U73" s="51"/>
      <c r="V73" s="41"/>
      <c r="W73" s="42"/>
    </row>
    <row r="74" customFormat="false" ht="24.95" hidden="false" customHeight="true" outlineLevel="0" collapsed="false">
      <c r="A74" s="43" t="s">
        <v>28</v>
      </c>
      <c r="B74" s="45" t="s">
        <v>352</v>
      </c>
      <c r="C74" s="37" t="n">
        <v>87</v>
      </c>
      <c r="D74" s="45" t="s">
        <v>372</v>
      </c>
      <c r="E74" s="34" t="s">
        <v>493</v>
      </c>
      <c r="F74" s="46" t="s">
        <v>494</v>
      </c>
      <c r="G74" s="33" t="n">
        <v>86.98</v>
      </c>
      <c r="H74" s="34" t="n">
        <v>0</v>
      </c>
      <c r="I74" s="35" t="n">
        <v>86.98</v>
      </c>
      <c r="J74" s="43" t="n">
        <v>76.126582278481</v>
      </c>
      <c r="K74" s="34" t="n">
        <v>0</v>
      </c>
      <c r="L74" s="47" t="n">
        <v>76.126582278481</v>
      </c>
      <c r="M74" s="43" t="n">
        <v>60</v>
      </c>
      <c r="N74" s="34" t="n">
        <v>0</v>
      </c>
      <c r="O74" s="47" t="n">
        <v>60</v>
      </c>
      <c r="P74" s="33" t="n">
        <v>76.1419367088608</v>
      </c>
      <c r="Q74" s="37" t="n">
        <v>69</v>
      </c>
      <c r="R74" s="45" t="n">
        <v>63</v>
      </c>
      <c r="S74" s="39" t="s">
        <v>71</v>
      </c>
      <c r="T74" s="41"/>
      <c r="U74" s="51"/>
      <c r="V74" s="41"/>
      <c r="W74" s="42"/>
    </row>
    <row r="75" customFormat="false" ht="24.95" hidden="false" customHeight="true" outlineLevel="0" collapsed="false">
      <c r="A75" s="43" t="s">
        <v>28</v>
      </c>
      <c r="B75" s="45" t="s">
        <v>352</v>
      </c>
      <c r="C75" s="37" t="n">
        <v>87</v>
      </c>
      <c r="D75" s="45" t="s">
        <v>356</v>
      </c>
      <c r="E75" s="34" t="s">
        <v>495</v>
      </c>
      <c r="F75" s="46" t="s">
        <v>496</v>
      </c>
      <c r="G75" s="33" t="n">
        <v>87.678</v>
      </c>
      <c r="H75" s="34" t="n">
        <v>0</v>
      </c>
      <c r="I75" s="35" t="n">
        <v>87.678</v>
      </c>
      <c r="J75" s="43" t="n">
        <v>74.4303797468354</v>
      </c>
      <c r="K75" s="34" t="n">
        <v>0</v>
      </c>
      <c r="L75" s="47" t="n">
        <v>74.4303797468354</v>
      </c>
      <c r="M75" s="43" t="n">
        <v>64.8</v>
      </c>
      <c r="N75" s="34" t="n">
        <v>0</v>
      </c>
      <c r="O75" s="47" t="n">
        <v>64.8</v>
      </c>
      <c r="P75" s="33" t="n">
        <v>75.4544848101266</v>
      </c>
      <c r="Q75" s="37" t="n">
        <v>70</v>
      </c>
      <c r="R75" s="45" t="n">
        <v>69</v>
      </c>
      <c r="S75" s="39" t="s">
        <v>71</v>
      </c>
      <c r="T75" s="41"/>
      <c r="U75" s="51"/>
      <c r="V75" s="41"/>
      <c r="W75" s="42"/>
    </row>
    <row r="76" customFormat="false" ht="24.95" hidden="false" customHeight="true" outlineLevel="0" collapsed="false">
      <c r="A76" s="43" t="s">
        <v>28</v>
      </c>
      <c r="B76" s="45" t="s">
        <v>352</v>
      </c>
      <c r="C76" s="37" t="n">
        <v>87</v>
      </c>
      <c r="D76" s="45" t="s">
        <v>356</v>
      </c>
      <c r="E76" s="34" t="s">
        <v>497</v>
      </c>
      <c r="F76" s="46" t="s">
        <v>498</v>
      </c>
      <c r="G76" s="33" t="n">
        <v>89.82</v>
      </c>
      <c r="H76" s="34" t="n">
        <v>0</v>
      </c>
      <c r="I76" s="35" t="n">
        <v>89.82</v>
      </c>
      <c r="J76" s="43" t="n">
        <v>72.1392405063291</v>
      </c>
      <c r="K76" s="34" t="n">
        <v>0</v>
      </c>
      <c r="L76" s="47" t="n">
        <v>72.1392405063291</v>
      </c>
      <c r="M76" s="43" t="n">
        <v>77.2</v>
      </c>
      <c r="N76" s="34" t="n">
        <v>0</v>
      </c>
      <c r="O76" s="47" t="n">
        <v>77.2</v>
      </c>
      <c r="P76" s="33" t="n">
        <v>75.2974303797468</v>
      </c>
      <c r="Q76" s="37" t="n">
        <v>71</v>
      </c>
      <c r="R76" s="45" t="n">
        <v>76</v>
      </c>
      <c r="S76" s="39" t="s">
        <v>71</v>
      </c>
      <c r="T76" s="41"/>
      <c r="U76" s="51"/>
      <c r="V76" s="41"/>
      <c r="W76" s="42"/>
    </row>
    <row r="77" customFormat="false" ht="24.95" hidden="false" customHeight="true" outlineLevel="0" collapsed="false">
      <c r="A77" s="43" t="s">
        <v>28</v>
      </c>
      <c r="B77" s="45" t="s">
        <v>352</v>
      </c>
      <c r="C77" s="37" t="n">
        <v>87</v>
      </c>
      <c r="D77" s="45" t="s">
        <v>363</v>
      </c>
      <c r="E77" s="34" t="s">
        <v>499</v>
      </c>
      <c r="F77" s="46" t="s">
        <v>500</v>
      </c>
      <c r="G77" s="33" t="n">
        <v>87.489</v>
      </c>
      <c r="H77" s="34" t="n">
        <v>0</v>
      </c>
      <c r="I77" s="35" t="n">
        <v>87.489</v>
      </c>
      <c r="J77" s="43" t="n">
        <v>74.5443037974684</v>
      </c>
      <c r="K77" s="34" t="n">
        <v>0</v>
      </c>
      <c r="L77" s="47" t="n">
        <v>74.5443037974684</v>
      </c>
      <c r="M77" s="43" t="n">
        <v>60.2</v>
      </c>
      <c r="N77" s="34" t="n">
        <v>0</v>
      </c>
      <c r="O77" s="47" t="n">
        <v>60.2</v>
      </c>
      <c r="P77" s="33" t="n">
        <v>75.0515778481013</v>
      </c>
      <c r="Q77" s="37" t="n">
        <v>72</v>
      </c>
      <c r="R77" s="45" t="n">
        <v>68</v>
      </c>
      <c r="S77" s="39" t="s">
        <v>33</v>
      </c>
      <c r="T77" s="41"/>
      <c r="U77" s="51"/>
      <c r="V77" s="41"/>
      <c r="W77" s="42"/>
    </row>
    <row r="78" customFormat="false" ht="24.95" hidden="false" customHeight="true" outlineLevel="0" collapsed="false">
      <c r="A78" s="43" t="s">
        <v>28</v>
      </c>
      <c r="B78" s="45" t="s">
        <v>352</v>
      </c>
      <c r="C78" s="37" t="n">
        <v>87</v>
      </c>
      <c r="D78" s="45" t="s">
        <v>363</v>
      </c>
      <c r="E78" s="34" t="s">
        <v>501</v>
      </c>
      <c r="F78" s="46" t="s">
        <v>502</v>
      </c>
      <c r="G78" s="33" t="n">
        <v>91.052</v>
      </c>
      <c r="H78" s="34" t="n">
        <v>1</v>
      </c>
      <c r="I78" s="35" t="n">
        <v>92.052</v>
      </c>
      <c r="J78" s="43" t="n">
        <v>73.0379746835443</v>
      </c>
      <c r="K78" s="34" t="n">
        <v>0</v>
      </c>
      <c r="L78" s="47" t="n">
        <v>73.0379746835443</v>
      </c>
      <c r="M78" s="43" t="n">
        <v>62.8</v>
      </c>
      <c r="N78" s="34" t="n">
        <v>0</v>
      </c>
      <c r="O78" s="47" t="n">
        <v>62.8</v>
      </c>
      <c r="P78" s="33" t="n">
        <v>74.8662810126582</v>
      </c>
      <c r="Q78" s="37" t="n">
        <v>73</v>
      </c>
      <c r="R78" s="45" t="n">
        <v>74</v>
      </c>
      <c r="S78" s="39" t="s">
        <v>71</v>
      </c>
      <c r="T78" s="41"/>
      <c r="U78" s="51"/>
      <c r="V78" s="41"/>
      <c r="W78" s="42"/>
    </row>
    <row r="79" customFormat="false" ht="24.95" hidden="false" customHeight="true" outlineLevel="0" collapsed="false">
      <c r="A79" s="43" t="s">
        <v>28</v>
      </c>
      <c r="B79" s="45" t="s">
        <v>352</v>
      </c>
      <c r="C79" s="37" t="n">
        <v>87</v>
      </c>
      <c r="D79" s="45" t="s">
        <v>353</v>
      </c>
      <c r="E79" s="34" t="s">
        <v>503</v>
      </c>
      <c r="F79" s="46" t="s">
        <v>504</v>
      </c>
      <c r="G79" s="33" t="n">
        <v>87.71</v>
      </c>
      <c r="H79" s="34" t="n">
        <v>0</v>
      </c>
      <c r="I79" s="35" t="n">
        <v>87.71</v>
      </c>
      <c r="J79" s="43" t="n">
        <v>73.3164556962025</v>
      </c>
      <c r="K79" s="34" t="n">
        <v>0</v>
      </c>
      <c r="L79" s="47" t="n">
        <v>73.3164556962025</v>
      </c>
      <c r="M79" s="43" t="n">
        <v>62.6</v>
      </c>
      <c r="N79" s="34" t="n">
        <v>0</v>
      </c>
      <c r="O79" s="47" t="n">
        <v>62.6</v>
      </c>
      <c r="P79" s="33" t="n">
        <v>74.4038417721519</v>
      </c>
      <c r="Q79" s="37" t="n">
        <v>74</v>
      </c>
      <c r="R79" s="45" t="n">
        <v>73</v>
      </c>
      <c r="S79" s="39" t="s">
        <v>71</v>
      </c>
      <c r="T79" s="41"/>
      <c r="U79" s="51"/>
      <c r="V79" s="41"/>
      <c r="W79" s="42"/>
    </row>
    <row r="80" customFormat="false" ht="24.95" hidden="false" customHeight="true" outlineLevel="0" collapsed="false">
      <c r="A80" s="43" t="s">
        <v>28</v>
      </c>
      <c r="B80" s="45" t="s">
        <v>352</v>
      </c>
      <c r="C80" s="37" t="n">
        <v>87</v>
      </c>
      <c r="D80" s="45" t="s">
        <v>353</v>
      </c>
      <c r="E80" s="34" t="s">
        <v>505</v>
      </c>
      <c r="F80" s="46" t="s">
        <v>506</v>
      </c>
      <c r="G80" s="33" t="n">
        <v>90.01</v>
      </c>
      <c r="H80" s="34" t="n">
        <v>0</v>
      </c>
      <c r="I80" s="35" t="n">
        <v>90.01</v>
      </c>
      <c r="J80" s="43" t="n">
        <v>73.9620253164557</v>
      </c>
      <c r="K80" s="34" t="n">
        <v>0</v>
      </c>
      <c r="L80" s="47" t="n">
        <v>73.9620253164557</v>
      </c>
      <c r="M80" s="43" t="n">
        <v>52.9</v>
      </c>
      <c r="N80" s="34" t="n">
        <v>0</v>
      </c>
      <c r="O80" s="47" t="n">
        <v>52.9</v>
      </c>
      <c r="P80" s="33" t="n">
        <v>74.2630189873418</v>
      </c>
      <c r="Q80" s="37" t="n">
        <v>75</v>
      </c>
      <c r="R80" s="45" t="n">
        <v>71</v>
      </c>
      <c r="S80" s="39" t="s">
        <v>71</v>
      </c>
      <c r="T80" s="41"/>
      <c r="U80" s="51"/>
      <c r="V80" s="41"/>
      <c r="W80" s="42"/>
    </row>
    <row r="81" customFormat="false" ht="24.95" hidden="false" customHeight="true" outlineLevel="0" collapsed="false">
      <c r="A81" s="43" t="s">
        <v>28</v>
      </c>
      <c r="B81" s="45" t="s">
        <v>352</v>
      </c>
      <c r="C81" s="37" t="n">
        <v>87</v>
      </c>
      <c r="D81" s="45" t="s">
        <v>363</v>
      </c>
      <c r="E81" s="34" t="s">
        <v>507</v>
      </c>
      <c r="F81" s="46" t="s">
        <v>508</v>
      </c>
      <c r="G81" s="33" t="n">
        <v>85.9</v>
      </c>
      <c r="H81" s="34" t="n">
        <v>0</v>
      </c>
      <c r="I81" s="35" t="n">
        <v>85.9</v>
      </c>
      <c r="J81" s="43" t="n">
        <v>73.4683544303798</v>
      </c>
      <c r="K81" s="34" t="n">
        <v>0</v>
      </c>
      <c r="L81" s="47" t="n">
        <v>73.4683544303798</v>
      </c>
      <c r="M81" s="43" t="n">
        <v>60</v>
      </c>
      <c r="N81" s="34" t="n">
        <v>0</v>
      </c>
      <c r="O81" s="47" t="n">
        <v>60</v>
      </c>
      <c r="P81" s="33" t="n">
        <v>73.9862658227848</v>
      </c>
      <c r="Q81" s="37" t="n">
        <v>76</v>
      </c>
      <c r="R81" s="45" t="n">
        <v>72</v>
      </c>
      <c r="S81" s="39" t="s">
        <v>71</v>
      </c>
      <c r="T81" s="41"/>
      <c r="U81" s="51"/>
      <c r="V81" s="41"/>
      <c r="W81" s="42"/>
    </row>
    <row r="82" customFormat="false" ht="24.95" hidden="false" customHeight="true" outlineLevel="0" collapsed="false">
      <c r="A82" s="43" t="s">
        <v>28</v>
      </c>
      <c r="B82" s="45" t="s">
        <v>352</v>
      </c>
      <c r="C82" s="37" t="n">
        <v>87</v>
      </c>
      <c r="D82" s="45" t="s">
        <v>372</v>
      </c>
      <c r="E82" s="34" t="s">
        <v>509</v>
      </c>
      <c r="F82" s="46" t="s">
        <v>510</v>
      </c>
      <c r="G82" s="33" t="n">
        <v>91.21</v>
      </c>
      <c r="H82" s="34" t="n">
        <v>0</v>
      </c>
      <c r="I82" s="35" t="n">
        <v>91.21</v>
      </c>
      <c r="J82" s="43" t="n">
        <v>69.9873417721519</v>
      </c>
      <c r="K82" s="34" t="n">
        <v>0</v>
      </c>
      <c r="L82" s="47" t="n">
        <v>69.9873417721519</v>
      </c>
      <c r="M82" s="43" t="n">
        <v>73.4</v>
      </c>
      <c r="N82" s="34" t="n">
        <v>0</v>
      </c>
      <c r="O82" s="47" t="n">
        <v>73.4</v>
      </c>
      <c r="P82" s="33" t="n">
        <v>73.5120063291139</v>
      </c>
      <c r="Q82" s="37" t="n">
        <v>77</v>
      </c>
      <c r="R82" s="45" t="n">
        <v>78</v>
      </c>
      <c r="S82" s="39" t="s">
        <v>71</v>
      </c>
      <c r="T82" s="41"/>
      <c r="U82" s="51"/>
      <c r="V82" s="41"/>
      <c r="W82" s="42"/>
    </row>
    <row r="83" customFormat="false" ht="24.95" hidden="false" customHeight="true" outlineLevel="0" collapsed="false">
      <c r="A83" s="43" t="s">
        <v>28</v>
      </c>
      <c r="B83" s="45" t="s">
        <v>352</v>
      </c>
      <c r="C83" s="37" t="n">
        <v>87</v>
      </c>
      <c r="D83" s="45" t="s">
        <v>372</v>
      </c>
      <c r="E83" s="34" t="s">
        <v>511</v>
      </c>
      <c r="F83" s="46" t="s">
        <v>512</v>
      </c>
      <c r="G83" s="33" t="n">
        <v>86.54</v>
      </c>
      <c r="H83" s="34" t="n">
        <v>0</v>
      </c>
      <c r="I83" s="35" t="n">
        <v>86.54</v>
      </c>
      <c r="J83" s="43" t="n">
        <v>70.1772151898734</v>
      </c>
      <c r="K83" s="34" t="n">
        <v>0</v>
      </c>
      <c r="L83" s="47" t="n">
        <v>70.1772151898734</v>
      </c>
      <c r="M83" s="43" t="n">
        <v>70.1</v>
      </c>
      <c r="N83" s="34" t="n">
        <v>0</v>
      </c>
      <c r="O83" s="47" t="n">
        <v>70.1</v>
      </c>
      <c r="P83" s="33" t="n">
        <v>72.6239113924051</v>
      </c>
      <c r="Q83" s="37" t="n">
        <v>78</v>
      </c>
      <c r="R83" s="45" t="n">
        <v>77</v>
      </c>
      <c r="S83" s="39" t="s">
        <v>71</v>
      </c>
      <c r="T83" s="41"/>
      <c r="U83" s="51"/>
      <c r="V83" s="41"/>
      <c r="W83" s="42"/>
    </row>
    <row r="84" customFormat="false" ht="24.95" hidden="false" customHeight="true" outlineLevel="0" collapsed="false">
      <c r="A84" s="43" t="s">
        <v>28</v>
      </c>
      <c r="B84" s="45" t="s">
        <v>352</v>
      </c>
      <c r="C84" s="37" t="n">
        <v>87</v>
      </c>
      <c r="D84" s="45" t="s">
        <v>353</v>
      </c>
      <c r="E84" s="34" t="s">
        <v>513</v>
      </c>
      <c r="F84" s="46" t="s">
        <v>514</v>
      </c>
      <c r="G84" s="33" t="n">
        <v>88.57</v>
      </c>
      <c r="H84" s="34" t="n">
        <v>0</v>
      </c>
      <c r="I84" s="35" t="n">
        <v>88.57</v>
      </c>
      <c r="J84" s="43" t="n">
        <v>69.1518987341772</v>
      </c>
      <c r="K84" s="34" t="n">
        <v>0</v>
      </c>
      <c r="L84" s="47" t="n">
        <v>69.1518987341772</v>
      </c>
      <c r="M84" s="43" t="n">
        <v>68.9</v>
      </c>
      <c r="N84" s="34" t="n">
        <v>0</v>
      </c>
      <c r="O84" s="47" t="n">
        <v>68.9</v>
      </c>
      <c r="P84" s="33" t="n">
        <v>72.0394240506329</v>
      </c>
      <c r="Q84" s="37" t="n">
        <v>79</v>
      </c>
      <c r="R84" s="45" t="n">
        <v>79</v>
      </c>
      <c r="S84" s="39" t="s">
        <v>71</v>
      </c>
      <c r="T84" s="41"/>
      <c r="U84" s="51"/>
      <c r="V84" s="41"/>
      <c r="W84" s="42"/>
    </row>
    <row r="85" customFormat="false" ht="24.95" hidden="false" customHeight="true" outlineLevel="0" collapsed="false">
      <c r="A85" s="43" t="s">
        <v>28</v>
      </c>
      <c r="B85" s="45" t="s">
        <v>352</v>
      </c>
      <c r="C85" s="37" t="n">
        <v>87</v>
      </c>
      <c r="D85" s="45" t="s">
        <v>353</v>
      </c>
      <c r="E85" s="34" t="s">
        <v>515</v>
      </c>
      <c r="F85" s="46" t="s">
        <v>516</v>
      </c>
      <c r="G85" s="33" t="n">
        <v>85.9</v>
      </c>
      <c r="H85" s="34" t="n">
        <v>0</v>
      </c>
      <c r="I85" s="35" t="n">
        <v>85.9</v>
      </c>
      <c r="J85" s="43" t="n">
        <v>68.3544303797468</v>
      </c>
      <c r="K85" s="34" t="n">
        <v>0</v>
      </c>
      <c r="L85" s="47" t="n">
        <v>68.3544303797468</v>
      </c>
      <c r="M85" s="43" t="n">
        <v>71.2</v>
      </c>
      <c r="N85" s="34" t="n">
        <v>0</v>
      </c>
      <c r="O85" s="47" t="n">
        <v>71.2</v>
      </c>
      <c r="P85" s="33" t="n">
        <v>71.2708227848101</v>
      </c>
      <c r="Q85" s="37" t="n">
        <v>80</v>
      </c>
      <c r="R85" s="45" t="n">
        <v>81</v>
      </c>
      <c r="S85" s="39" t="s">
        <v>71</v>
      </c>
      <c r="T85" s="41"/>
      <c r="U85" s="51"/>
      <c r="V85" s="41"/>
      <c r="W85" s="42"/>
    </row>
    <row r="86" customFormat="false" ht="24.95" hidden="false" customHeight="true" outlineLevel="0" collapsed="false">
      <c r="A86" s="43" t="s">
        <v>28</v>
      </c>
      <c r="B86" s="45" t="s">
        <v>352</v>
      </c>
      <c r="C86" s="37" t="n">
        <v>87</v>
      </c>
      <c r="D86" s="45" t="s">
        <v>353</v>
      </c>
      <c r="E86" s="34" t="s">
        <v>517</v>
      </c>
      <c r="F86" s="46" t="s">
        <v>518</v>
      </c>
      <c r="G86" s="33" t="n">
        <v>87.97</v>
      </c>
      <c r="H86" s="34" t="n">
        <v>0</v>
      </c>
      <c r="I86" s="35" t="n">
        <v>87.97</v>
      </c>
      <c r="J86" s="43" t="n">
        <v>68.2658227848101</v>
      </c>
      <c r="K86" s="34" t="n">
        <v>0</v>
      </c>
      <c r="L86" s="47" t="n">
        <v>68.2658227848101</v>
      </c>
      <c r="M86" s="43" t="n">
        <v>67</v>
      </c>
      <c r="N86" s="34" t="n">
        <v>0</v>
      </c>
      <c r="O86" s="47" t="n">
        <v>67</v>
      </c>
      <c r="P86" s="33" t="n">
        <v>71.0948670886076</v>
      </c>
      <c r="Q86" s="37" t="n">
        <v>81</v>
      </c>
      <c r="R86" s="45" t="n">
        <v>82</v>
      </c>
      <c r="S86" s="39" t="s">
        <v>71</v>
      </c>
      <c r="T86" s="41"/>
      <c r="U86" s="51"/>
      <c r="V86" s="41"/>
      <c r="W86" s="42"/>
    </row>
    <row r="87" customFormat="false" ht="24.95" hidden="false" customHeight="true" outlineLevel="0" collapsed="false">
      <c r="A87" s="43" t="s">
        <v>28</v>
      </c>
      <c r="B87" s="45" t="s">
        <v>352</v>
      </c>
      <c r="C87" s="37" t="n">
        <v>87</v>
      </c>
      <c r="D87" s="45" t="s">
        <v>372</v>
      </c>
      <c r="E87" s="34" t="s">
        <v>519</v>
      </c>
      <c r="F87" s="46" t="s">
        <v>520</v>
      </c>
      <c r="G87" s="33" t="n">
        <v>86.4</v>
      </c>
      <c r="H87" s="34" t="n">
        <v>0</v>
      </c>
      <c r="I87" s="35" t="n">
        <v>86.4</v>
      </c>
      <c r="J87" s="43" t="n">
        <v>68.9367088607595</v>
      </c>
      <c r="K87" s="34" t="n">
        <v>0</v>
      </c>
      <c r="L87" s="47" t="n">
        <v>68.9367088607595</v>
      </c>
      <c r="M87" s="43" t="n">
        <v>59.2</v>
      </c>
      <c r="N87" s="34" t="n">
        <v>0</v>
      </c>
      <c r="O87" s="47" t="n">
        <v>59.2</v>
      </c>
      <c r="P87" s="33" t="n">
        <v>70.5825316455696</v>
      </c>
      <c r="Q87" s="37" t="n">
        <v>82</v>
      </c>
      <c r="R87" s="45" t="n">
        <v>80</v>
      </c>
      <c r="S87" s="39" t="s">
        <v>71</v>
      </c>
      <c r="T87" s="41"/>
      <c r="U87" s="51"/>
      <c r="V87" s="41"/>
      <c r="W87" s="42"/>
    </row>
    <row r="88" customFormat="false" ht="24.95" hidden="false" customHeight="true" outlineLevel="0" collapsed="false">
      <c r="A88" s="43" t="s">
        <v>28</v>
      </c>
      <c r="B88" s="45" t="s">
        <v>352</v>
      </c>
      <c r="C88" s="37" t="n">
        <v>87</v>
      </c>
      <c r="D88" s="45" t="s">
        <v>353</v>
      </c>
      <c r="E88" s="34" t="s">
        <v>521</v>
      </c>
      <c r="F88" s="46" t="s">
        <v>522</v>
      </c>
      <c r="G88" s="33" t="n">
        <v>87.04</v>
      </c>
      <c r="H88" s="34" t="n">
        <v>0</v>
      </c>
      <c r="I88" s="35" t="n">
        <v>87.04</v>
      </c>
      <c r="J88" s="43" t="n">
        <v>67.8987341772152</v>
      </c>
      <c r="K88" s="34" t="n">
        <v>0</v>
      </c>
      <c r="L88" s="47" t="n">
        <v>67.8987341772152</v>
      </c>
      <c r="M88" s="43" t="n">
        <v>64.7</v>
      </c>
      <c r="N88" s="34" t="n">
        <v>0</v>
      </c>
      <c r="O88" s="47" t="n">
        <v>64.7</v>
      </c>
      <c r="P88" s="33" t="n">
        <v>70.4500506329114</v>
      </c>
      <c r="Q88" s="37" t="n">
        <v>83</v>
      </c>
      <c r="R88" s="45" t="n">
        <v>83</v>
      </c>
      <c r="S88" s="39" t="s">
        <v>71</v>
      </c>
      <c r="T88" s="41"/>
      <c r="U88" s="51"/>
      <c r="V88" s="41"/>
      <c r="W88" s="42"/>
    </row>
    <row r="89" customFormat="false" ht="24.95" hidden="false" customHeight="true" outlineLevel="0" collapsed="false">
      <c r="A89" s="43" t="s">
        <v>28</v>
      </c>
      <c r="B89" s="45" t="s">
        <v>352</v>
      </c>
      <c r="C89" s="37" t="n">
        <v>87</v>
      </c>
      <c r="D89" s="45" t="s">
        <v>372</v>
      </c>
      <c r="E89" s="34" t="s">
        <v>523</v>
      </c>
      <c r="F89" s="46" t="s">
        <v>524</v>
      </c>
      <c r="G89" s="33" t="n">
        <v>90.96</v>
      </c>
      <c r="H89" s="34" t="n">
        <v>0</v>
      </c>
      <c r="I89" s="35" t="n">
        <v>90.96</v>
      </c>
      <c r="J89" s="43" t="n">
        <v>67.253164556962</v>
      </c>
      <c r="K89" s="34" t="n">
        <v>0</v>
      </c>
      <c r="L89" s="47" t="n">
        <v>67.253164556962</v>
      </c>
      <c r="M89" s="43" t="n">
        <v>60</v>
      </c>
      <c r="N89" s="34" t="n">
        <v>0</v>
      </c>
      <c r="O89" s="47" t="n">
        <v>60</v>
      </c>
      <c r="P89" s="33" t="n">
        <v>70.0838734177215</v>
      </c>
      <c r="Q89" s="37" t="n">
        <v>84</v>
      </c>
      <c r="R89" s="45" t="n">
        <v>84</v>
      </c>
      <c r="S89" s="39" t="s">
        <v>71</v>
      </c>
      <c r="T89" s="41"/>
      <c r="U89" s="51"/>
      <c r="V89" s="41"/>
      <c r="W89" s="42"/>
    </row>
    <row r="90" customFormat="false" ht="24.95" hidden="false" customHeight="true" outlineLevel="0" collapsed="false">
      <c r="A90" s="43" t="s">
        <v>28</v>
      </c>
      <c r="B90" s="45" t="s">
        <v>352</v>
      </c>
      <c r="C90" s="37" t="n">
        <v>87</v>
      </c>
      <c r="D90" s="45" t="s">
        <v>363</v>
      </c>
      <c r="E90" s="34" t="s">
        <v>525</v>
      </c>
      <c r="F90" s="46" t="s">
        <v>526</v>
      </c>
      <c r="G90" s="33" t="n">
        <v>91.402</v>
      </c>
      <c r="H90" s="34" t="n">
        <v>0</v>
      </c>
      <c r="I90" s="35" t="n">
        <v>91.402</v>
      </c>
      <c r="J90" s="43" t="n">
        <v>65.0632911392405</v>
      </c>
      <c r="K90" s="34" t="n">
        <v>0</v>
      </c>
      <c r="L90" s="47" t="n">
        <v>65.0632911392405</v>
      </c>
      <c r="M90" s="43" t="n">
        <v>69</v>
      </c>
      <c r="N90" s="34" t="n">
        <v>0</v>
      </c>
      <c r="O90" s="47" t="n">
        <v>69</v>
      </c>
      <c r="P90" s="33" t="n">
        <v>69.4077683544304</v>
      </c>
      <c r="Q90" s="37" t="n">
        <v>85</v>
      </c>
      <c r="R90" s="45" t="n">
        <v>86</v>
      </c>
      <c r="S90" s="39" t="s">
        <v>71</v>
      </c>
      <c r="T90" s="41"/>
      <c r="U90" s="51"/>
      <c r="V90" s="41"/>
      <c r="W90" s="42"/>
    </row>
    <row r="91" customFormat="false" ht="24.95" hidden="false" customHeight="true" outlineLevel="0" collapsed="false">
      <c r="A91" s="43" t="s">
        <v>28</v>
      </c>
      <c r="B91" s="45" t="s">
        <v>352</v>
      </c>
      <c r="C91" s="37" t="n">
        <v>87</v>
      </c>
      <c r="D91" s="45" t="s">
        <v>372</v>
      </c>
      <c r="E91" s="34" t="s">
        <v>527</v>
      </c>
      <c r="F91" s="46" t="s">
        <v>528</v>
      </c>
      <c r="G91" s="33" t="n">
        <v>81.32</v>
      </c>
      <c r="H91" s="34" t="n">
        <v>1</v>
      </c>
      <c r="I91" s="35" t="n">
        <v>82.32</v>
      </c>
      <c r="J91" s="43" t="n">
        <v>66.746835443038</v>
      </c>
      <c r="K91" s="34" t="n">
        <v>0</v>
      </c>
      <c r="L91" s="47" t="n">
        <v>66.746835443038</v>
      </c>
      <c r="M91" s="43" t="n">
        <v>63.6</v>
      </c>
      <c r="N91" s="34" t="n">
        <v>0</v>
      </c>
      <c r="O91" s="47" t="n">
        <v>63.6</v>
      </c>
      <c r="P91" s="33" t="n">
        <v>68.7681265822785</v>
      </c>
      <c r="Q91" s="37" t="n">
        <v>86</v>
      </c>
      <c r="R91" s="45" t="n">
        <v>85</v>
      </c>
      <c r="S91" s="39" t="s">
        <v>71</v>
      </c>
      <c r="T91" s="41"/>
      <c r="U91" s="51"/>
      <c r="V91" s="41"/>
      <c r="W91" s="42"/>
    </row>
    <row r="92" customFormat="false" ht="24.95" hidden="false" customHeight="true" outlineLevel="0" collapsed="false">
      <c r="A92" s="43" t="s">
        <v>28</v>
      </c>
      <c r="B92" s="45" t="s">
        <v>352</v>
      </c>
      <c r="C92" s="37" t="n">
        <v>87</v>
      </c>
      <c r="D92" s="45" t="s">
        <v>356</v>
      </c>
      <c r="E92" s="34" t="s">
        <v>529</v>
      </c>
      <c r="F92" s="46" t="s">
        <v>530</v>
      </c>
      <c r="G92" s="33" t="n">
        <v>88.413</v>
      </c>
      <c r="H92" s="34" t="n">
        <v>0</v>
      </c>
      <c r="I92" s="35" t="n">
        <v>88.413</v>
      </c>
      <c r="J92" s="43" t="n">
        <v>55.0759493670886</v>
      </c>
      <c r="K92" s="34" t="n">
        <v>0</v>
      </c>
      <c r="L92" s="47" t="n">
        <v>55.0759493670886</v>
      </c>
      <c r="M92" s="43" t="n">
        <v>76.1</v>
      </c>
      <c r="N92" s="34" t="n">
        <v>0</v>
      </c>
      <c r="O92" s="47" t="n">
        <v>76.1</v>
      </c>
      <c r="P92" s="33" t="n">
        <v>62.1789120253165</v>
      </c>
      <c r="Q92" s="37" t="n">
        <v>87</v>
      </c>
      <c r="R92" s="45" t="n">
        <v>87</v>
      </c>
      <c r="S92" s="39" t="s">
        <v>71</v>
      </c>
      <c r="T92" s="41"/>
      <c r="U92" s="51"/>
      <c r="V92" s="41"/>
      <c r="W92" s="42"/>
    </row>
    <row r="93" customFormat="false" ht="14.25" hidden="false" customHeight="true" outlineLevel="0" collapsed="false">
      <c r="A93" s="53" t="s">
        <v>143</v>
      </c>
      <c r="B93" s="54" t="s">
        <v>144</v>
      </c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</row>
    <row r="94" customFormat="false" ht="14.25" hidden="false" customHeight="true" outlineLevel="0" collapsed="false">
      <c r="A94" s="55"/>
      <c r="B94" s="54" t="s">
        <v>145</v>
      </c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</row>
    <row r="95" customFormat="false" ht="14.25" hidden="false" customHeight="true" outlineLevel="0" collapsed="false">
      <c r="A95" s="55"/>
      <c r="B95" s="54" t="s">
        <v>146</v>
      </c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</row>
    <row r="96" customFormat="false" ht="14.25" hidden="false" customHeight="true" outlineLevel="0" collapsed="false">
      <c r="A96" s="55"/>
      <c r="B96" s="54" t="s">
        <v>147</v>
      </c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</row>
    <row r="97" customFormat="false" ht="14.25" hidden="false" customHeight="true" outlineLevel="0" collapsed="false">
      <c r="A97" s="56"/>
      <c r="B97" s="54" t="s">
        <v>148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</row>
    <row r="98" customFormat="false" ht="14.25" hidden="false" customHeight="true" outlineLevel="0" collapsed="false">
      <c r="A98" s="57"/>
      <c r="B98" s="54" t="s">
        <v>149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</row>
  </sheetData>
  <mergeCells count="30"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93:W93"/>
    <mergeCell ref="B94:W94"/>
    <mergeCell ref="B95:W95"/>
    <mergeCell ref="B96:W96"/>
    <mergeCell ref="B97:W97"/>
    <mergeCell ref="B98:W98"/>
  </mergeCells>
  <dataValidations count="6">
    <dataValidation allowBlank="true" errorStyle="stop" operator="between" showDropDown="false" showErrorMessage="true" showInputMessage="false" sqref="V1 V4:V5 V41:V98" type="list">
      <formula1>$CI$9:$CI$11</formula1>
      <formula2>0</formula2>
    </dataValidation>
    <dataValidation allowBlank="true" errorStyle="stop" operator="between" showDropDown="false" showErrorMessage="true" showInputMessage="false" sqref="S6:S92" type="list">
      <formula1>"是,否"</formula1>
      <formula2>0</formula2>
    </dataValidation>
    <dataValidation allowBlank="true" errorStyle="stop" operator="between" showDropDown="false" showErrorMessage="true" showInputMessage="false" sqref="T1:T5 T44:T98" type="list">
      <formula1>$CH$9:$CH$16</formula1>
      <formula2>0</formula2>
    </dataValidation>
    <dataValidation allowBlank="true" errorStyle="stop" operator="between" showDropDown="false" showErrorMessage="true" showInputMessage="false" sqref="T7:T10 T12:T43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6:U9 U41:U98" type="list">
      <formula1>$CJ$9:$CJ$12</formula1>
      <formula2>0</formula2>
    </dataValidation>
    <dataValidation allowBlank="true" errorStyle="stop" operator="between" showDropDown="false" showErrorMessage="true" showInputMessage="false" sqref="V6:V31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A5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9.87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12"/>
    <col collapsed="false" customWidth="true" hidden="false" outlineLevel="0" max="21" min="21" style="6" width="9.75"/>
    <col collapsed="false" customWidth="true" hidden="false" outlineLevel="0" max="22" min="22" style="2" width="8.62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5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customFormat="false" ht="21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23.2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customFormat="false" ht="23.25" hidden="false" customHeight="true" outlineLevel="0" collapsed="false">
      <c r="A6" s="60" t="s">
        <v>28</v>
      </c>
      <c r="B6" s="61" t="s">
        <v>532</v>
      </c>
      <c r="C6" s="49" t="n">
        <v>41</v>
      </c>
      <c r="D6" s="49" t="s">
        <v>533</v>
      </c>
      <c r="E6" s="62" t="s">
        <v>534</v>
      </c>
      <c r="F6" s="63" t="s">
        <v>535</v>
      </c>
      <c r="G6" s="64" t="n">
        <v>78</v>
      </c>
      <c r="H6" s="65" t="n">
        <v>6.4</v>
      </c>
      <c r="I6" s="66" t="n">
        <v>84.4</v>
      </c>
      <c r="J6" s="64" t="n">
        <v>87.2929292929293</v>
      </c>
      <c r="K6" s="65" t="n">
        <v>14.275</v>
      </c>
      <c r="L6" s="66" t="n">
        <v>99.9</v>
      </c>
      <c r="M6" s="64" t="n">
        <v>74.65</v>
      </c>
      <c r="N6" s="65" t="n">
        <v>0</v>
      </c>
      <c r="O6" s="66" t="n">
        <v>74.65</v>
      </c>
      <c r="P6" s="28" t="n">
        <v>95.05</v>
      </c>
      <c r="Q6" s="30" t="n">
        <v>1</v>
      </c>
      <c r="R6" s="29" t="n">
        <v>3</v>
      </c>
      <c r="S6" s="67" t="s">
        <v>33</v>
      </c>
      <c r="T6" s="40" t="s">
        <v>34</v>
      </c>
      <c r="U6" s="41"/>
      <c r="V6" s="41"/>
      <c r="W6" s="42"/>
    </row>
    <row r="7" customFormat="false" ht="23.25" hidden="false" customHeight="true" outlineLevel="0" collapsed="false">
      <c r="A7" s="68" t="s">
        <v>28</v>
      </c>
      <c r="B7" s="69" t="s">
        <v>532</v>
      </c>
      <c r="C7" s="45" t="n">
        <v>41</v>
      </c>
      <c r="D7" s="45" t="s">
        <v>533</v>
      </c>
      <c r="E7" s="38" t="s">
        <v>536</v>
      </c>
      <c r="F7" s="70" t="s">
        <v>537</v>
      </c>
      <c r="G7" s="71" t="n">
        <v>88</v>
      </c>
      <c r="H7" s="65" t="n">
        <v>13.9875</v>
      </c>
      <c r="I7" s="65" t="n">
        <v>99.9</v>
      </c>
      <c r="J7" s="71" t="n">
        <v>85.0505050505051</v>
      </c>
      <c r="K7" s="65" t="n">
        <v>9.225</v>
      </c>
      <c r="L7" s="65" t="n">
        <v>94.2755050505051</v>
      </c>
      <c r="M7" s="71" t="n">
        <v>82.9</v>
      </c>
      <c r="N7" s="65" t="n">
        <v>0</v>
      </c>
      <c r="O7" s="65" t="n">
        <v>82.9</v>
      </c>
      <c r="P7" s="43" t="n">
        <v>93.9816287878788</v>
      </c>
      <c r="Q7" s="37" t="n">
        <v>2</v>
      </c>
      <c r="R7" s="45" t="n">
        <v>6</v>
      </c>
      <c r="S7" s="45" t="s">
        <v>33</v>
      </c>
      <c r="T7" s="48" t="s">
        <v>37</v>
      </c>
      <c r="U7" s="48" t="s">
        <v>46</v>
      </c>
      <c r="V7" s="41"/>
      <c r="W7" s="42"/>
    </row>
    <row r="8" customFormat="false" ht="23.25" hidden="false" customHeight="true" outlineLevel="0" collapsed="false">
      <c r="A8" s="60" t="s">
        <v>28</v>
      </c>
      <c r="B8" s="61" t="s">
        <v>532</v>
      </c>
      <c r="C8" s="49" t="n">
        <v>41</v>
      </c>
      <c r="D8" s="45" t="s">
        <v>538</v>
      </c>
      <c r="E8" s="38" t="s">
        <v>539</v>
      </c>
      <c r="F8" s="70" t="s">
        <v>540</v>
      </c>
      <c r="G8" s="71" t="n">
        <v>88</v>
      </c>
      <c r="H8" s="65" t="n">
        <v>6</v>
      </c>
      <c r="I8" s="65" t="n">
        <v>94</v>
      </c>
      <c r="J8" s="71" t="n">
        <v>82.7979797979798</v>
      </c>
      <c r="K8" s="65" t="n">
        <v>8.2</v>
      </c>
      <c r="L8" s="65" t="n">
        <v>90.9979797979798</v>
      </c>
      <c r="M8" s="71" t="n">
        <v>94.25</v>
      </c>
      <c r="N8" s="65" t="n">
        <v>0.5</v>
      </c>
      <c r="O8" s="65" t="n">
        <v>94.75</v>
      </c>
      <c r="P8" s="43" t="n">
        <v>91.8234848484848</v>
      </c>
      <c r="Q8" s="37" t="n">
        <v>3</v>
      </c>
      <c r="R8" s="45" t="n">
        <v>10</v>
      </c>
      <c r="S8" s="45" t="s">
        <v>33</v>
      </c>
      <c r="T8" s="48" t="s">
        <v>41</v>
      </c>
      <c r="U8" s="48"/>
      <c r="V8" s="41"/>
      <c r="W8" s="42"/>
    </row>
    <row r="9" customFormat="false" ht="23.25" hidden="false" customHeight="true" outlineLevel="0" collapsed="false">
      <c r="A9" s="68" t="s">
        <v>28</v>
      </c>
      <c r="B9" s="69" t="s">
        <v>532</v>
      </c>
      <c r="C9" s="45" t="n">
        <v>41</v>
      </c>
      <c r="D9" s="45" t="s">
        <v>533</v>
      </c>
      <c r="E9" s="38" t="s">
        <v>541</v>
      </c>
      <c r="F9" s="70" t="s">
        <v>542</v>
      </c>
      <c r="G9" s="71" t="n">
        <v>88</v>
      </c>
      <c r="H9" s="65" t="n">
        <v>1</v>
      </c>
      <c r="I9" s="65" t="n">
        <v>89</v>
      </c>
      <c r="J9" s="71" t="n">
        <v>87.979797979798</v>
      </c>
      <c r="K9" s="65" t="n">
        <v>2.3</v>
      </c>
      <c r="L9" s="65" t="n">
        <v>90.279797979798</v>
      </c>
      <c r="M9" s="71" t="n">
        <v>88.1</v>
      </c>
      <c r="N9" s="65" t="n">
        <v>0</v>
      </c>
      <c r="O9" s="65" t="n">
        <v>88.1</v>
      </c>
      <c r="P9" s="43" t="n">
        <v>89.8698484848485</v>
      </c>
      <c r="Q9" s="37" t="n">
        <v>4</v>
      </c>
      <c r="R9" s="45" t="n">
        <v>2</v>
      </c>
      <c r="S9" s="45" t="s">
        <v>33</v>
      </c>
      <c r="T9" s="48" t="s">
        <v>41</v>
      </c>
      <c r="U9" s="48"/>
      <c r="V9" s="41"/>
      <c r="W9" s="42"/>
      <c r="CH9" s="50" t="s">
        <v>37</v>
      </c>
      <c r="CI9" s="50" t="s">
        <v>45</v>
      </c>
      <c r="CJ9" s="50" t="s">
        <v>46</v>
      </c>
    </row>
    <row r="10" customFormat="false" ht="23.25" hidden="false" customHeight="true" outlineLevel="0" collapsed="false">
      <c r="A10" s="60" t="s">
        <v>28</v>
      </c>
      <c r="B10" s="61" t="s">
        <v>532</v>
      </c>
      <c r="C10" s="49" t="n">
        <v>41</v>
      </c>
      <c r="D10" s="45" t="s">
        <v>538</v>
      </c>
      <c r="E10" s="38" t="s">
        <v>543</v>
      </c>
      <c r="F10" s="70" t="s">
        <v>544</v>
      </c>
      <c r="G10" s="71" t="n">
        <v>88</v>
      </c>
      <c r="H10" s="65" t="n">
        <v>2.825</v>
      </c>
      <c r="I10" s="65" t="n">
        <v>90.825</v>
      </c>
      <c r="J10" s="71" t="n">
        <v>85.3838383838384</v>
      </c>
      <c r="K10" s="65" t="n">
        <v>5.15</v>
      </c>
      <c r="L10" s="65" t="n">
        <v>90.5338383838384</v>
      </c>
      <c r="M10" s="71" t="n">
        <v>82.75</v>
      </c>
      <c r="N10" s="65" t="n">
        <v>0</v>
      </c>
      <c r="O10" s="65" t="n">
        <v>82.75</v>
      </c>
      <c r="P10" s="43" t="n">
        <v>89.7991287878788</v>
      </c>
      <c r="Q10" s="37" t="n">
        <v>5</v>
      </c>
      <c r="R10" s="45" t="n">
        <v>5</v>
      </c>
      <c r="S10" s="45" t="s">
        <v>33</v>
      </c>
      <c r="T10" s="48" t="s">
        <v>41</v>
      </c>
      <c r="U10" s="51"/>
      <c r="V10" s="41"/>
      <c r="W10" s="42"/>
      <c r="CH10" s="50" t="s">
        <v>41</v>
      </c>
      <c r="CI10" s="50" t="s">
        <v>49</v>
      </c>
      <c r="CJ10" s="50" t="s">
        <v>50</v>
      </c>
    </row>
    <row r="11" customFormat="false" ht="23.25" hidden="false" customHeight="true" outlineLevel="0" collapsed="false">
      <c r="A11" s="68" t="s">
        <v>28</v>
      </c>
      <c r="B11" s="69" t="s">
        <v>532</v>
      </c>
      <c r="C11" s="45" t="n">
        <v>41</v>
      </c>
      <c r="D11" s="45" t="s">
        <v>538</v>
      </c>
      <c r="E11" s="38" t="s">
        <v>545</v>
      </c>
      <c r="F11" s="70" t="s">
        <v>546</v>
      </c>
      <c r="G11" s="71" t="n">
        <v>88</v>
      </c>
      <c r="H11" s="65" t="n">
        <v>-0.175</v>
      </c>
      <c r="I11" s="65" t="n">
        <v>87.825</v>
      </c>
      <c r="J11" s="71" t="n">
        <v>88.989898989899</v>
      </c>
      <c r="K11" s="65" t="n">
        <v>1.0625</v>
      </c>
      <c r="L11" s="65" t="n">
        <v>90.052398989899</v>
      </c>
      <c r="M11" s="71" t="n">
        <v>67</v>
      </c>
      <c r="N11" s="65" t="n">
        <v>0</v>
      </c>
      <c r="O11" s="65" t="n">
        <v>67</v>
      </c>
      <c r="P11" s="43" t="n">
        <v>87.4130492424243</v>
      </c>
      <c r="Q11" s="37" t="n">
        <v>6</v>
      </c>
      <c r="R11" s="45" t="n">
        <v>1</v>
      </c>
      <c r="S11" s="45" t="s">
        <v>33</v>
      </c>
      <c r="T11" s="48" t="s">
        <v>41</v>
      </c>
      <c r="U11" s="51"/>
      <c r="V11" s="41"/>
      <c r="W11" s="42"/>
      <c r="CH11" s="50" t="s">
        <v>53</v>
      </c>
      <c r="CI11" s="50" t="s">
        <v>38</v>
      </c>
      <c r="CJ11" s="50" t="s">
        <v>54</v>
      </c>
    </row>
    <row r="12" customFormat="false" ht="23.25" hidden="false" customHeight="true" outlineLevel="0" collapsed="false">
      <c r="A12" s="60" t="s">
        <v>28</v>
      </c>
      <c r="B12" s="61" t="s">
        <v>532</v>
      </c>
      <c r="C12" s="49" t="n">
        <v>41</v>
      </c>
      <c r="D12" s="45" t="s">
        <v>533</v>
      </c>
      <c r="E12" s="38" t="s">
        <v>547</v>
      </c>
      <c r="F12" s="70" t="s">
        <v>548</v>
      </c>
      <c r="G12" s="71" t="n">
        <v>88</v>
      </c>
      <c r="H12" s="65" t="n">
        <v>2</v>
      </c>
      <c r="I12" s="65" t="n">
        <v>90</v>
      </c>
      <c r="J12" s="71" t="n">
        <v>83.4242424242424</v>
      </c>
      <c r="K12" s="65" t="n">
        <v>2.1</v>
      </c>
      <c r="L12" s="65" t="n">
        <v>85.5242424242424</v>
      </c>
      <c r="M12" s="71" t="n">
        <v>74.2</v>
      </c>
      <c r="N12" s="65" t="n">
        <v>0</v>
      </c>
      <c r="O12" s="65" t="n">
        <v>74.2</v>
      </c>
      <c r="P12" s="43" t="n">
        <v>85.0631818181818</v>
      </c>
      <c r="Q12" s="37" t="n">
        <v>7</v>
      </c>
      <c r="R12" s="45" t="n">
        <v>9</v>
      </c>
      <c r="S12" s="45" t="s">
        <v>33</v>
      </c>
      <c r="T12" s="48" t="s">
        <v>53</v>
      </c>
      <c r="U12" s="51"/>
      <c r="V12" s="41"/>
      <c r="W12" s="42"/>
      <c r="CH12" s="50" t="s">
        <v>57</v>
      </c>
      <c r="CJ12" s="50" t="s">
        <v>58</v>
      </c>
    </row>
    <row r="13" customFormat="false" ht="23.25" hidden="false" customHeight="true" outlineLevel="0" collapsed="false">
      <c r="A13" s="68" t="s">
        <v>28</v>
      </c>
      <c r="B13" s="69" t="s">
        <v>532</v>
      </c>
      <c r="C13" s="45" t="n">
        <v>41</v>
      </c>
      <c r="D13" s="45" t="s">
        <v>538</v>
      </c>
      <c r="E13" s="38" t="s">
        <v>549</v>
      </c>
      <c r="F13" s="70" t="s">
        <v>550</v>
      </c>
      <c r="G13" s="71" t="n">
        <v>88</v>
      </c>
      <c r="H13" s="65" t="n">
        <v>0.325</v>
      </c>
      <c r="I13" s="65" t="n">
        <v>88.325</v>
      </c>
      <c r="J13" s="71" t="n">
        <v>85.4242424242424</v>
      </c>
      <c r="K13" s="65" t="n">
        <v>1.45</v>
      </c>
      <c r="L13" s="65" t="n">
        <v>86.8742424242424</v>
      </c>
      <c r="M13" s="71" t="n">
        <v>66.4</v>
      </c>
      <c r="N13" s="65" t="n">
        <v>0</v>
      </c>
      <c r="O13" s="65" t="n">
        <v>66.4</v>
      </c>
      <c r="P13" s="43" t="n">
        <v>85.0444318181818</v>
      </c>
      <c r="Q13" s="37" t="n">
        <v>8</v>
      </c>
      <c r="R13" s="45" t="n">
        <v>4</v>
      </c>
      <c r="S13" s="45" t="s">
        <v>71</v>
      </c>
      <c r="T13" s="48" t="s">
        <v>57</v>
      </c>
      <c r="U13" s="51"/>
      <c r="V13" s="41"/>
      <c r="W13" s="42"/>
    </row>
    <row r="14" customFormat="false" ht="23.25" hidden="false" customHeight="true" outlineLevel="0" collapsed="false">
      <c r="A14" s="60" t="s">
        <v>28</v>
      </c>
      <c r="B14" s="61" t="s">
        <v>532</v>
      </c>
      <c r="C14" s="49" t="n">
        <v>41</v>
      </c>
      <c r="D14" s="45" t="s">
        <v>533</v>
      </c>
      <c r="E14" s="38" t="s">
        <v>551</v>
      </c>
      <c r="F14" s="70" t="s">
        <v>552</v>
      </c>
      <c r="G14" s="71" t="n">
        <v>88</v>
      </c>
      <c r="H14" s="65" t="n">
        <v>1.25</v>
      </c>
      <c r="I14" s="65" t="n">
        <v>89.25</v>
      </c>
      <c r="J14" s="71" t="n">
        <v>83.6161616161616</v>
      </c>
      <c r="K14" s="65" t="n">
        <v>0</v>
      </c>
      <c r="L14" s="65" t="n">
        <v>83.6161616161616</v>
      </c>
      <c r="M14" s="71" t="n">
        <v>88.35</v>
      </c>
      <c r="N14" s="65" t="n">
        <v>0</v>
      </c>
      <c r="O14" s="65" t="n">
        <v>88.35</v>
      </c>
      <c r="P14" s="43" t="n">
        <v>84.9346212121212</v>
      </c>
      <c r="Q14" s="37" t="n">
        <v>9</v>
      </c>
      <c r="R14" s="45" t="n">
        <v>8</v>
      </c>
      <c r="S14" s="45" t="s">
        <v>33</v>
      </c>
      <c r="T14" s="48" t="s">
        <v>53</v>
      </c>
      <c r="U14" s="51"/>
      <c r="V14" s="41"/>
      <c r="W14" s="42"/>
    </row>
    <row r="15" customFormat="false" ht="23.25" hidden="false" customHeight="true" outlineLevel="0" collapsed="false">
      <c r="A15" s="68" t="s">
        <v>28</v>
      </c>
      <c r="B15" s="69" t="s">
        <v>532</v>
      </c>
      <c r="C15" s="45" t="n">
        <v>41</v>
      </c>
      <c r="D15" s="45" t="s">
        <v>538</v>
      </c>
      <c r="E15" s="38" t="s">
        <v>553</v>
      </c>
      <c r="F15" s="70" t="s">
        <v>554</v>
      </c>
      <c r="G15" s="71" t="n">
        <v>88</v>
      </c>
      <c r="H15" s="65" t="n">
        <v>-1</v>
      </c>
      <c r="I15" s="65" t="n">
        <v>87</v>
      </c>
      <c r="J15" s="71" t="n">
        <v>83.6666666666667</v>
      </c>
      <c r="K15" s="65" t="n">
        <v>1</v>
      </c>
      <c r="L15" s="65" t="n">
        <v>84.6666666666667</v>
      </c>
      <c r="M15" s="71" t="n">
        <v>73.5</v>
      </c>
      <c r="N15" s="65" t="n">
        <v>0</v>
      </c>
      <c r="O15" s="65" t="n">
        <v>73.5</v>
      </c>
      <c r="P15" s="43" t="n">
        <v>83.9</v>
      </c>
      <c r="Q15" s="37" t="n">
        <v>10</v>
      </c>
      <c r="R15" s="45" t="n">
        <v>7</v>
      </c>
      <c r="S15" s="45" t="s">
        <v>71</v>
      </c>
      <c r="T15" s="48" t="s">
        <v>57</v>
      </c>
      <c r="U15" s="51"/>
      <c r="V15" s="41"/>
      <c r="W15" s="42"/>
      <c r="CH15" s="50" t="s">
        <v>65</v>
      </c>
    </row>
    <row r="16" customFormat="false" ht="23.25" hidden="false" customHeight="true" outlineLevel="0" collapsed="false">
      <c r="A16" s="60" t="s">
        <v>28</v>
      </c>
      <c r="B16" s="61" t="s">
        <v>532</v>
      </c>
      <c r="C16" s="49" t="n">
        <v>41</v>
      </c>
      <c r="D16" s="45" t="s">
        <v>533</v>
      </c>
      <c r="E16" s="38" t="s">
        <v>555</v>
      </c>
      <c r="F16" s="70" t="s">
        <v>556</v>
      </c>
      <c r="G16" s="71" t="n">
        <v>88</v>
      </c>
      <c r="H16" s="65" t="n">
        <v>7.9125</v>
      </c>
      <c r="I16" s="65" t="n">
        <v>95.9125</v>
      </c>
      <c r="J16" s="71" t="n">
        <v>79.6060606060606</v>
      </c>
      <c r="K16" s="65" t="n">
        <v>2</v>
      </c>
      <c r="L16" s="65" t="n">
        <v>81.6060606060606</v>
      </c>
      <c r="M16" s="71" t="n">
        <v>81.05</v>
      </c>
      <c r="N16" s="65" t="n">
        <v>0</v>
      </c>
      <c r="O16" s="65" t="n">
        <v>81.05</v>
      </c>
      <c r="P16" s="43" t="n">
        <v>83.6964204545455</v>
      </c>
      <c r="Q16" s="37" t="n">
        <v>11</v>
      </c>
      <c r="R16" s="45" t="n">
        <v>15</v>
      </c>
      <c r="S16" s="45" t="s">
        <v>71</v>
      </c>
      <c r="T16" s="48" t="s">
        <v>57</v>
      </c>
      <c r="U16" s="51"/>
      <c r="V16" s="41"/>
      <c r="W16" s="42"/>
      <c r="CH16" s="50" t="s">
        <v>68</v>
      </c>
    </row>
    <row r="17" customFormat="false" ht="23.25" hidden="false" customHeight="true" outlineLevel="0" collapsed="false">
      <c r="A17" s="68" t="s">
        <v>28</v>
      </c>
      <c r="B17" s="69" t="s">
        <v>532</v>
      </c>
      <c r="C17" s="45" t="n">
        <v>41</v>
      </c>
      <c r="D17" s="45" t="s">
        <v>533</v>
      </c>
      <c r="E17" s="38" t="s">
        <v>557</v>
      </c>
      <c r="F17" s="70" t="s">
        <v>558</v>
      </c>
      <c r="G17" s="71" t="n">
        <v>88</v>
      </c>
      <c r="H17" s="65" t="n">
        <v>2.25</v>
      </c>
      <c r="I17" s="65" t="n">
        <v>90.25</v>
      </c>
      <c r="J17" s="71" t="n">
        <v>81.6262626262626</v>
      </c>
      <c r="K17" s="65" t="n">
        <v>0</v>
      </c>
      <c r="L17" s="65" t="n">
        <v>81.6262626262626</v>
      </c>
      <c r="M17" s="71" t="n">
        <v>82.9</v>
      </c>
      <c r="N17" s="65" t="n">
        <v>0</v>
      </c>
      <c r="O17" s="65" t="n">
        <v>82.9</v>
      </c>
      <c r="P17" s="43" t="n">
        <v>83.047196969697</v>
      </c>
      <c r="Q17" s="37" t="n">
        <v>12</v>
      </c>
      <c r="R17" s="45" t="n">
        <v>12</v>
      </c>
      <c r="S17" s="45" t="s">
        <v>33</v>
      </c>
      <c r="T17" s="48" t="s">
        <v>53</v>
      </c>
      <c r="U17" s="51"/>
      <c r="V17" s="41"/>
      <c r="W17" s="42"/>
    </row>
    <row r="18" customFormat="false" ht="23.25" hidden="false" customHeight="true" outlineLevel="0" collapsed="false">
      <c r="A18" s="60" t="s">
        <v>28</v>
      </c>
      <c r="B18" s="61" t="s">
        <v>532</v>
      </c>
      <c r="C18" s="49" t="n">
        <v>41</v>
      </c>
      <c r="D18" s="45" t="s">
        <v>533</v>
      </c>
      <c r="E18" s="38" t="s">
        <v>559</v>
      </c>
      <c r="F18" s="70" t="s">
        <v>560</v>
      </c>
      <c r="G18" s="71" t="n">
        <v>88</v>
      </c>
      <c r="H18" s="65" t="n">
        <v>2.25</v>
      </c>
      <c r="I18" s="65" t="n">
        <v>90.25</v>
      </c>
      <c r="J18" s="71" t="n">
        <v>82.0808080808081</v>
      </c>
      <c r="K18" s="65" t="n">
        <v>0</v>
      </c>
      <c r="L18" s="65" t="n">
        <v>82.0808080808081</v>
      </c>
      <c r="M18" s="71" t="n">
        <v>76.95</v>
      </c>
      <c r="N18" s="65" t="n">
        <v>0</v>
      </c>
      <c r="O18" s="65" t="n">
        <v>76.95</v>
      </c>
      <c r="P18" s="43" t="n">
        <v>82.7931060606061</v>
      </c>
      <c r="Q18" s="37" t="n">
        <v>13</v>
      </c>
      <c r="R18" s="45" t="n">
        <v>11</v>
      </c>
      <c r="S18" s="45" t="s">
        <v>33</v>
      </c>
      <c r="T18" s="48" t="s">
        <v>53</v>
      </c>
      <c r="U18" s="51"/>
      <c r="V18" s="41"/>
      <c r="W18" s="42"/>
    </row>
    <row r="19" customFormat="false" ht="23.25" hidden="false" customHeight="true" outlineLevel="0" collapsed="false">
      <c r="A19" s="68" t="s">
        <v>28</v>
      </c>
      <c r="B19" s="69" t="s">
        <v>532</v>
      </c>
      <c r="C19" s="45" t="n">
        <v>41</v>
      </c>
      <c r="D19" s="45" t="s">
        <v>533</v>
      </c>
      <c r="E19" s="38" t="s">
        <v>561</v>
      </c>
      <c r="F19" s="70" t="s">
        <v>562</v>
      </c>
      <c r="G19" s="71" t="n">
        <v>88</v>
      </c>
      <c r="H19" s="65" t="n">
        <v>4.75</v>
      </c>
      <c r="I19" s="65" t="n">
        <v>92.75</v>
      </c>
      <c r="J19" s="71" t="n">
        <v>81.4646464646465</v>
      </c>
      <c r="K19" s="65" t="n">
        <v>0</v>
      </c>
      <c r="L19" s="65" t="n">
        <v>81.4646464646465</v>
      </c>
      <c r="M19" s="71" t="n">
        <v>75.775</v>
      </c>
      <c r="N19" s="65" t="n">
        <v>0</v>
      </c>
      <c r="O19" s="65" t="n">
        <v>75.775</v>
      </c>
      <c r="P19" s="43" t="n">
        <v>82.5884848484848</v>
      </c>
      <c r="Q19" s="37" t="n">
        <v>14</v>
      </c>
      <c r="R19" s="45" t="n">
        <v>13</v>
      </c>
      <c r="S19" s="45" t="s">
        <v>33</v>
      </c>
      <c r="T19" s="48" t="s">
        <v>53</v>
      </c>
      <c r="U19" s="51"/>
      <c r="V19" s="41"/>
      <c r="W19" s="42"/>
    </row>
    <row r="20" customFormat="false" ht="23.25" hidden="false" customHeight="true" outlineLevel="0" collapsed="false">
      <c r="A20" s="60" t="s">
        <v>28</v>
      </c>
      <c r="B20" s="61" t="s">
        <v>532</v>
      </c>
      <c r="C20" s="49" t="n">
        <v>41</v>
      </c>
      <c r="D20" s="45" t="s">
        <v>538</v>
      </c>
      <c r="E20" s="38" t="s">
        <v>563</v>
      </c>
      <c r="F20" s="70" t="s">
        <v>564</v>
      </c>
      <c r="G20" s="71" t="n">
        <v>88</v>
      </c>
      <c r="H20" s="65" t="n">
        <v>-1.5</v>
      </c>
      <c r="I20" s="65" t="n">
        <v>86.5</v>
      </c>
      <c r="J20" s="71" t="n">
        <v>79.979797979798</v>
      </c>
      <c r="K20" s="65" t="n">
        <v>1</v>
      </c>
      <c r="L20" s="65" t="n">
        <v>80.979797979798</v>
      </c>
      <c r="M20" s="71" t="n">
        <v>82.8</v>
      </c>
      <c r="N20" s="65" t="n">
        <v>0</v>
      </c>
      <c r="O20" s="65" t="n">
        <v>82.8</v>
      </c>
      <c r="P20" s="43" t="n">
        <v>81.9898484848485</v>
      </c>
      <c r="Q20" s="37" t="n">
        <v>15</v>
      </c>
      <c r="R20" s="45" t="n">
        <v>14</v>
      </c>
      <c r="S20" s="45" t="s">
        <v>33</v>
      </c>
      <c r="T20" s="48" t="s">
        <v>53</v>
      </c>
      <c r="U20" s="51"/>
      <c r="V20" s="41"/>
      <c r="W20" s="42"/>
    </row>
    <row r="21" customFormat="false" ht="23.25" hidden="false" customHeight="true" outlineLevel="0" collapsed="false">
      <c r="A21" s="68" t="s">
        <v>28</v>
      </c>
      <c r="B21" s="69" t="s">
        <v>532</v>
      </c>
      <c r="C21" s="45" t="n">
        <v>41</v>
      </c>
      <c r="D21" s="45" t="s">
        <v>533</v>
      </c>
      <c r="E21" s="38" t="s">
        <v>565</v>
      </c>
      <c r="F21" s="70" t="s">
        <v>566</v>
      </c>
      <c r="G21" s="71" t="n">
        <v>88</v>
      </c>
      <c r="H21" s="65" t="n">
        <v>1.25</v>
      </c>
      <c r="I21" s="65" t="n">
        <v>89.25</v>
      </c>
      <c r="J21" s="71" t="n">
        <v>77.0606060606061</v>
      </c>
      <c r="K21" s="65" t="n">
        <v>1</v>
      </c>
      <c r="L21" s="65" t="n">
        <v>78.0606060606061</v>
      </c>
      <c r="M21" s="71" t="n">
        <v>86.825</v>
      </c>
      <c r="N21" s="65" t="n">
        <v>0</v>
      </c>
      <c r="O21" s="65" t="n">
        <v>86.825</v>
      </c>
      <c r="P21" s="43" t="n">
        <v>80.6154545454546</v>
      </c>
      <c r="Q21" s="37" t="n">
        <v>16</v>
      </c>
      <c r="R21" s="45" t="n">
        <v>19</v>
      </c>
      <c r="S21" s="45" t="s">
        <v>71</v>
      </c>
      <c r="T21" s="48" t="s">
        <v>57</v>
      </c>
      <c r="U21" s="51"/>
      <c r="V21" s="41"/>
      <c r="W21" s="42"/>
    </row>
    <row r="22" customFormat="false" ht="23.25" hidden="false" customHeight="true" outlineLevel="0" collapsed="false">
      <c r="A22" s="60" t="s">
        <v>28</v>
      </c>
      <c r="B22" s="61" t="s">
        <v>532</v>
      </c>
      <c r="C22" s="49" t="n">
        <v>41</v>
      </c>
      <c r="D22" s="45" t="s">
        <v>538</v>
      </c>
      <c r="E22" s="38" t="s">
        <v>567</v>
      </c>
      <c r="F22" s="70" t="s">
        <v>568</v>
      </c>
      <c r="G22" s="71" t="n">
        <v>88</v>
      </c>
      <c r="H22" s="65" t="n">
        <v>0.5</v>
      </c>
      <c r="I22" s="65" t="n">
        <v>88.5</v>
      </c>
      <c r="J22" s="71" t="n">
        <v>77.6464646464647</v>
      </c>
      <c r="K22" s="65" t="n">
        <v>1</v>
      </c>
      <c r="L22" s="65" t="n">
        <v>78.6464646464647</v>
      </c>
      <c r="M22" s="71" t="n">
        <v>78.25</v>
      </c>
      <c r="N22" s="65" t="n">
        <v>0</v>
      </c>
      <c r="O22" s="65" t="n">
        <v>78.25</v>
      </c>
      <c r="P22" s="43" t="n">
        <v>80.0848484848485</v>
      </c>
      <c r="Q22" s="37" t="n">
        <v>17</v>
      </c>
      <c r="R22" s="45" t="n">
        <v>17</v>
      </c>
      <c r="S22" s="45" t="s">
        <v>71</v>
      </c>
      <c r="T22" s="48" t="s">
        <v>57</v>
      </c>
      <c r="U22" s="51"/>
      <c r="V22" s="41"/>
      <c r="W22" s="42"/>
    </row>
    <row r="23" customFormat="false" ht="23.25" hidden="false" customHeight="true" outlineLevel="0" collapsed="false">
      <c r="A23" s="68" t="s">
        <v>28</v>
      </c>
      <c r="B23" s="69" t="s">
        <v>532</v>
      </c>
      <c r="C23" s="45" t="n">
        <v>41</v>
      </c>
      <c r="D23" s="45" t="s">
        <v>533</v>
      </c>
      <c r="E23" s="38" t="s">
        <v>569</v>
      </c>
      <c r="F23" s="70" t="s">
        <v>570</v>
      </c>
      <c r="G23" s="71" t="n">
        <v>88</v>
      </c>
      <c r="H23" s="65" t="n">
        <v>-0.75</v>
      </c>
      <c r="I23" s="65" t="n">
        <v>87.25</v>
      </c>
      <c r="J23" s="71" t="n">
        <v>76.5454545454546</v>
      </c>
      <c r="K23" s="65" t="n">
        <v>1</v>
      </c>
      <c r="L23" s="65" t="n">
        <v>77.5454545454546</v>
      </c>
      <c r="M23" s="71" t="n">
        <v>77.55</v>
      </c>
      <c r="N23" s="65" t="n">
        <v>0</v>
      </c>
      <c r="O23" s="65" t="n">
        <v>77.55</v>
      </c>
      <c r="P23" s="43" t="n">
        <v>79.0015909090909</v>
      </c>
      <c r="Q23" s="37" t="n">
        <v>18</v>
      </c>
      <c r="R23" s="45" t="n">
        <v>20</v>
      </c>
      <c r="S23" s="45" t="s">
        <v>33</v>
      </c>
      <c r="T23" s="48" t="s">
        <v>53</v>
      </c>
      <c r="U23" s="51"/>
      <c r="V23" s="41"/>
      <c r="W23" s="42"/>
    </row>
    <row r="24" customFormat="false" ht="23.25" hidden="false" customHeight="true" outlineLevel="0" collapsed="false">
      <c r="A24" s="60" t="s">
        <v>28</v>
      </c>
      <c r="B24" s="61" t="s">
        <v>532</v>
      </c>
      <c r="C24" s="49" t="n">
        <v>41</v>
      </c>
      <c r="D24" s="45" t="s">
        <v>538</v>
      </c>
      <c r="E24" s="38" t="s">
        <v>571</v>
      </c>
      <c r="F24" s="70" t="s">
        <v>572</v>
      </c>
      <c r="G24" s="71" t="n">
        <v>88</v>
      </c>
      <c r="H24" s="65" t="n">
        <v>1.5</v>
      </c>
      <c r="I24" s="65" t="n">
        <v>89.5</v>
      </c>
      <c r="J24" s="71" t="n">
        <v>77.1616161616162</v>
      </c>
      <c r="K24" s="65" t="n">
        <v>1</v>
      </c>
      <c r="L24" s="65" t="n">
        <v>78.1616161616162</v>
      </c>
      <c r="M24" s="71" t="n">
        <v>67.35</v>
      </c>
      <c r="N24" s="65" t="n">
        <v>0</v>
      </c>
      <c r="O24" s="65" t="n">
        <v>67.35</v>
      </c>
      <c r="P24" s="43" t="n">
        <v>78.7812121212121</v>
      </c>
      <c r="Q24" s="37" t="n">
        <v>19</v>
      </c>
      <c r="R24" s="45" t="n">
        <v>18</v>
      </c>
      <c r="S24" s="45" t="s">
        <v>71</v>
      </c>
      <c r="T24" s="48" t="s">
        <v>57</v>
      </c>
      <c r="U24" s="51"/>
      <c r="V24" s="41"/>
      <c r="W24" s="42"/>
    </row>
    <row r="25" customFormat="false" ht="23.25" hidden="false" customHeight="true" outlineLevel="0" collapsed="false">
      <c r="A25" s="68" t="s">
        <v>28</v>
      </c>
      <c r="B25" s="69" t="s">
        <v>532</v>
      </c>
      <c r="C25" s="45" t="n">
        <v>41</v>
      </c>
      <c r="D25" s="45" t="s">
        <v>533</v>
      </c>
      <c r="E25" s="38" t="s">
        <v>573</v>
      </c>
      <c r="F25" s="70" t="s">
        <v>574</v>
      </c>
      <c r="G25" s="71" t="n">
        <v>88</v>
      </c>
      <c r="H25" s="65" t="n">
        <v>-0.25</v>
      </c>
      <c r="I25" s="65" t="n">
        <v>87.75</v>
      </c>
      <c r="J25" s="71" t="n">
        <v>78.6060606060606</v>
      </c>
      <c r="K25" s="65" t="n">
        <v>0</v>
      </c>
      <c r="L25" s="65" t="n">
        <v>78.6060606060606</v>
      </c>
      <c r="M25" s="71" t="n">
        <v>62</v>
      </c>
      <c r="N25" s="65" t="n">
        <v>0</v>
      </c>
      <c r="O25" s="65" t="n">
        <v>62</v>
      </c>
      <c r="P25" s="43" t="n">
        <v>78.3170454545455</v>
      </c>
      <c r="Q25" s="37" t="n">
        <v>20</v>
      </c>
      <c r="R25" s="45" t="n">
        <v>16</v>
      </c>
      <c r="S25" s="45" t="s">
        <v>33</v>
      </c>
      <c r="T25" s="48" t="s">
        <v>53</v>
      </c>
      <c r="U25" s="51"/>
      <c r="V25" s="41"/>
      <c r="W25" s="42"/>
    </row>
    <row r="26" customFormat="false" ht="23.25" hidden="false" customHeight="true" outlineLevel="0" collapsed="false">
      <c r="A26" s="60" t="s">
        <v>28</v>
      </c>
      <c r="B26" s="61" t="s">
        <v>532</v>
      </c>
      <c r="C26" s="49" t="n">
        <v>41</v>
      </c>
      <c r="D26" s="45" t="s">
        <v>538</v>
      </c>
      <c r="E26" s="38" t="s">
        <v>575</v>
      </c>
      <c r="F26" s="70" t="s">
        <v>576</v>
      </c>
      <c r="G26" s="71" t="n">
        <v>88</v>
      </c>
      <c r="H26" s="65" t="n">
        <v>0</v>
      </c>
      <c r="I26" s="65" t="n">
        <v>88</v>
      </c>
      <c r="J26" s="71" t="n">
        <v>75.3636363636364</v>
      </c>
      <c r="K26" s="65" t="n">
        <v>1</v>
      </c>
      <c r="L26" s="65" t="n">
        <v>76.3636363636364</v>
      </c>
      <c r="M26" s="71" t="n">
        <v>77.55</v>
      </c>
      <c r="N26" s="65" t="n">
        <v>0</v>
      </c>
      <c r="O26" s="65" t="n">
        <v>77.55</v>
      </c>
      <c r="P26" s="43" t="n">
        <v>78.2277272727273</v>
      </c>
      <c r="Q26" s="37" t="n">
        <v>21</v>
      </c>
      <c r="R26" s="45" t="n">
        <v>21</v>
      </c>
      <c r="S26" s="45" t="s">
        <v>71</v>
      </c>
      <c r="T26" s="48"/>
      <c r="U26" s="51"/>
      <c r="V26" s="41"/>
      <c r="W26" s="42"/>
    </row>
    <row r="27" customFormat="false" ht="23.25" hidden="false" customHeight="true" outlineLevel="0" collapsed="false">
      <c r="A27" s="68" t="s">
        <v>28</v>
      </c>
      <c r="B27" s="69" t="s">
        <v>532</v>
      </c>
      <c r="C27" s="45" t="n">
        <v>41</v>
      </c>
      <c r="D27" s="45" t="s">
        <v>533</v>
      </c>
      <c r="E27" s="38" t="s">
        <v>577</v>
      </c>
      <c r="F27" s="70" t="s">
        <v>578</v>
      </c>
      <c r="G27" s="71" t="n">
        <v>88</v>
      </c>
      <c r="H27" s="65" t="n">
        <v>-0.25</v>
      </c>
      <c r="I27" s="65" t="n">
        <v>87.75</v>
      </c>
      <c r="J27" s="71" t="n">
        <v>74.0909090909091</v>
      </c>
      <c r="K27" s="65" t="n">
        <v>0</v>
      </c>
      <c r="L27" s="65" t="n">
        <v>74.0909090909091</v>
      </c>
      <c r="M27" s="71" t="n">
        <v>77.5</v>
      </c>
      <c r="N27" s="65" t="n">
        <v>0</v>
      </c>
      <c r="O27" s="65" t="n">
        <v>77.5</v>
      </c>
      <c r="P27" s="43" t="n">
        <v>76.4806818181818</v>
      </c>
      <c r="Q27" s="37" t="n">
        <v>22</v>
      </c>
      <c r="R27" s="45" t="n">
        <v>24</v>
      </c>
      <c r="S27" s="45" t="s">
        <v>71</v>
      </c>
      <c r="T27" s="48"/>
      <c r="U27" s="51"/>
      <c r="V27" s="41"/>
      <c r="W27" s="42"/>
    </row>
    <row r="28" customFormat="false" ht="23.25" hidden="false" customHeight="true" outlineLevel="0" collapsed="false">
      <c r="A28" s="60" t="s">
        <v>28</v>
      </c>
      <c r="B28" s="61" t="s">
        <v>532</v>
      </c>
      <c r="C28" s="49" t="n">
        <v>41</v>
      </c>
      <c r="D28" s="45" t="s">
        <v>538</v>
      </c>
      <c r="E28" s="38" t="s">
        <v>579</v>
      </c>
      <c r="F28" s="70" t="s">
        <v>580</v>
      </c>
      <c r="G28" s="71" t="n">
        <v>88</v>
      </c>
      <c r="H28" s="65" t="n">
        <v>-1</v>
      </c>
      <c r="I28" s="65" t="n">
        <v>87</v>
      </c>
      <c r="J28" s="71" t="n">
        <v>73.969696969697</v>
      </c>
      <c r="K28" s="65" t="n">
        <v>1</v>
      </c>
      <c r="L28" s="65" t="n">
        <v>74.969696969697</v>
      </c>
      <c r="M28" s="71" t="n">
        <v>71.95</v>
      </c>
      <c r="N28" s="65" t="n">
        <v>0</v>
      </c>
      <c r="O28" s="65" t="n">
        <v>71.95</v>
      </c>
      <c r="P28" s="43" t="n">
        <v>76.4722727272727</v>
      </c>
      <c r="Q28" s="37" t="n">
        <v>23</v>
      </c>
      <c r="R28" s="45" t="n">
        <v>25</v>
      </c>
      <c r="S28" s="45" t="s">
        <v>71</v>
      </c>
      <c r="T28" s="48"/>
      <c r="U28" s="51"/>
      <c r="V28" s="41"/>
      <c r="W28" s="42"/>
    </row>
    <row r="29" customFormat="false" ht="23.25" hidden="false" customHeight="true" outlineLevel="0" collapsed="false">
      <c r="A29" s="68" t="s">
        <v>28</v>
      </c>
      <c r="B29" s="69" t="s">
        <v>532</v>
      </c>
      <c r="C29" s="45" t="n">
        <v>41</v>
      </c>
      <c r="D29" s="45" t="s">
        <v>538</v>
      </c>
      <c r="E29" s="38" t="s">
        <v>581</v>
      </c>
      <c r="F29" s="70" t="s">
        <v>582</v>
      </c>
      <c r="G29" s="71" t="n">
        <v>88</v>
      </c>
      <c r="H29" s="65" t="n">
        <v>-1</v>
      </c>
      <c r="I29" s="65" t="n">
        <v>87</v>
      </c>
      <c r="J29" s="71" t="n">
        <v>72.1414141414142</v>
      </c>
      <c r="K29" s="65" t="n">
        <v>1</v>
      </c>
      <c r="L29" s="65" t="n">
        <v>73.1414141414142</v>
      </c>
      <c r="M29" s="71" t="n">
        <v>84.85</v>
      </c>
      <c r="N29" s="65" t="n">
        <v>0</v>
      </c>
      <c r="O29" s="65" t="n">
        <v>84.85</v>
      </c>
      <c r="P29" s="43" t="n">
        <v>76.3910606060606</v>
      </c>
      <c r="Q29" s="37" t="n">
        <v>24</v>
      </c>
      <c r="R29" s="45" t="n">
        <v>29</v>
      </c>
      <c r="S29" s="45" t="s">
        <v>71</v>
      </c>
      <c r="T29" s="48"/>
      <c r="U29" s="51"/>
      <c r="V29" s="41"/>
      <c r="W29" s="42"/>
    </row>
    <row r="30" customFormat="false" ht="23.25" hidden="false" customHeight="true" outlineLevel="0" collapsed="false">
      <c r="A30" s="60" t="s">
        <v>28</v>
      </c>
      <c r="B30" s="61" t="s">
        <v>532</v>
      </c>
      <c r="C30" s="49" t="n">
        <v>41</v>
      </c>
      <c r="D30" s="45" t="s">
        <v>538</v>
      </c>
      <c r="E30" s="38" t="s">
        <v>583</v>
      </c>
      <c r="F30" s="70" t="s">
        <v>584</v>
      </c>
      <c r="G30" s="71" t="n">
        <v>88</v>
      </c>
      <c r="H30" s="65" t="n">
        <v>1.5</v>
      </c>
      <c r="I30" s="65" t="n">
        <v>89.5</v>
      </c>
      <c r="J30" s="71" t="n">
        <v>74.3939393939394</v>
      </c>
      <c r="K30" s="65" t="n">
        <v>0</v>
      </c>
      <c r="L30" s="65" t="n">
        <v>74.3939393939394</v>
      </c>
      <c r="M30" s="71" t="n">
        <v>71</v>
      </c>
      <c r="N30" s="65" t="n">
        <v>0</v>
      </c>
      <c r="O30" s="65" t="n">
        <v>71</v>
      </c>
      <c r="P30" s="43" t="n">
        <v>76.3204545454545</v>
      </c>
      <c r="Q30" s="37" t="n">
        <v>25</v>
      </c>
      <c r="R30" s="45" t="n">
        <v>22</v>
      </c>
      <c r="S30" s="45" t="s">
        <v>71</v>
      </c>
      <c r="T30" s="48"/>
      <c r="U30" s="51"/>
      <c r="V30" s="41"/>
      <c r="W30" s="42"/>
    </row>
    <row r="31" customFormat="false" ht="23.25" hidden="false" customHeight="true" outlineLevel="0" collapsed="false">
      <c r="A31" s="68" t="s">
        <v>28</v>
      </c>
      <c r="B31" s="69" t="s">
        <v>532</v>
      </c>
      <c r="C31" s="45" t="n">
        <v>41</v>
      </c>
      <c r="D31" s="45" t="s">
        <v>538</v>
      </c>
      <c r="E31" s="38" t="s">
        <v>585</v>
      </c>
      <c r="F31" s="70" t="s">
        <v>586</v>
      </c>
      <c r="G31" s="71" t="n">
        <v>88</v>
      </c>
      <c r="H31" s="65" t="n">
        <v>0.5</v>
      </c>
      <c r="I31" s="65" t="n">
        <v>88.5</v>
      </c>
      <c r="J31" s="71" t="n">
        <v>74.3030303030303</v>
      </c>
      <c r="K31" s="65" t="n">
        <v>1</v>
      </c>
      <c r="L31" s="65" t="n">
        <v>75.3030303030303</v>
      </c>
      <c r="M31" s="71" t="n">
        <v>63.15</v>
      </c>
      <c r="N31" s="65" t="n">
        <v>0</v>
      </c>
      <c r="O31" s="65" t="n">
        <v>63.15</v>
      </c>
      <c r="P31" s="43" t="n">
        <v>76.0672727272727</v>
      </c>
      <c r="Q31" s="37" t="n">
        <v>26</v>
      </c>
      <c r="R31" s="45" t="n">
        <v>23</v>
      </c>
      <c r="S31" s="45" t="s">
        <v>71</v>
      </c>
      <c r="T31" s="48"/>
      <c r="U31" s="51"/>
      <c r="V31" s="41"/>
      <c r="W31" s="42"/>
    </row>
    <row r="32" customFormat="false" ht="23.25" hidden="false" customHeight="true" outlineLevel="0" collapsed="false">
      <c r="A32" s="60" t="s">
        <v>28</v>
      </c>
      <c r="B32" s="61" t="s">
        <v>532</v>
      </c>
      <c r="C32" s="49" t="n">
        <v>41</v>
      </c>
      <c r="D32" s="45" t="s">
        <v>538</v>
      </c>
      <c r="E32" s="38" t="s">
        <v>587</v>
      </c>
      <c r="F32" s="70" t="s">
        <v>588</v>
      </c>
      <c r="G32" s="71" t="n">
        <v>88</v>
      </c>
      <c r="H32" s="65" t="n">
        <v>-1</v>
      </c>
      <c r="I32" s="65" t="n">
        <v>87</v>
      </c>
      <c r="J32" s="71" t="n">
        <v>72.7272727272727</v>
      </c>
      <c r="K32" s="65" t="n">
        <v>0</v>
      </c>
      <c r="L32" s="65" t="n">
        <v>72.7272727272727</v>
      </c>
      <c r="M32" s="71" t="n">
        <v>78.2</v>
      </c>
      <c r="N32" s="65" t="n">
        <v>0</v>
      </c>
      <c r="O32" s="65" t="n">
        <v>78.2</v>
      </c>
      <c r="P32" s="43" t="n">
        <v>75.4154545454545</v>
      </c>
      <c r="Q32" s="37" t="n">
        <v>27</v>
      </c>
      <c r="R32" s="45" t="n">
        <v>28</v>
      </c>
      <c r="S32" s="45" t="s">
        <v>71</v>
      </c>
      <c r="T32" s="48"/>
      <c r="U32" s="51"/>
      <c r="V32" s="41"/>
      <c r="W32" s="42"/>
    </row>
    <row r="33" customFormat="false" ht="23.25" hidden="false" customHeight="true" outlineLevel="0" collapsed="false">
      <c r="A33" s="68" t="s">
        <v>28</v>
      </c>
      <c r="B33" s="69" t="s">
        <v>532</v>
      </c>
      <c r="C33" s="45" t="n">
        <v>41</v>
      </c>
      <c r="D33" s="45" t="s">
        <v>533</v>
      </c>
      <c r="E33" s="38" t="s">
        <v>589</v>
      </c>
      <c r="F33" s="70" t="s">
        <v>590</v>
      </c>
      <c r="G33" s="71" t="n">
        <v>88</v>
      </c>
      <c r="H33" s="65" t="n">
        <v>-1.25</v>
      </c>
      <c r="I33" s="65" t="n">
        <v>86.75</v>
      </c>
      <c r="J33" s="71" t="n">
        <v>71.5656565656566</v>
      </c>
      <c r="K33" s="65" t="n">
        <v>0</v>
      </c>
      <c r="L33" s="65" t="n">
        <v>71.5656565656566</v>
      </c>
      <c r="M33" s="71" t="n">
        <v>77.85</v>
      </c>
      <c r="N33" s="65" t="n">
        <v>0</v>
      </c>
      <c r="O33" s="65" t="n">
        <v>77.85</v>
      </c>
      <c r="P33" s="43" t="n">
        <v>74.4717424242424</v>
      </c>
      <c r="Q33" s="37" t="n">
        <v>28</v>
      </c>
      <c r="R33" s="45" t="n">
        <v>30</v>
      </c>
      <c r="S33" s="45" t="s">
        <v>71</v>
      </c>
      <c r="T33" s="48"/>
      <c r="U33" s="51"/>
      <c r="V33" s="41"/>
      <c r="W33" s="42"/>
    </row>
    <row r="34" customFormat="false" ht="23.25" hidden="false" customHeight="true" outlineLevel="0" collapsed="false">
      <c r="A34" s="60" t="s">
        <v>28</v>
      </c>
      <c r="B34" s="61" t="s">
        <v>532</v>
      </c>
      <c r="C34" s="49" t="n">
        <v>41</v>
      </c>
      <c r="D34" s="45" t="s">
        <v>538</v>
      </c>
      <c r="E34" s="38" t="s">
        <v>591</v>
      </c>
      <c r="F34" s="70" t="s">
        <v>592</v>
      </c>
      <c r="G34" s="71" t="n">
        <v>88</v>
      </c>
      <c r="H34" s="65" t="n">
        <v>-1</v>
      </c>
      <c r="I34" s="65" t="n">
        <v>87</v>
      </c>
      <c r="J34" s="71" t="n">
        <v>73.2626262626263</v>
      </c>
      <c r="K34" s="65" t="n">
        <v>0</v>
      </c>
      <c r="L34" s="65" t="n">
        <v>73.2626262626263</v>
      </c>
      <c r="M34" s="71" t="n">
        <v>62.4</v>
      </c>
      <c r="N34" s="65" t="n">
        <v>0</v>
      </c>
      <c r="O34" s="65" t="n">
        <v>62.4</v>
      </c>
      <c r="P34" s="43" t="n">
        <v>74.2369696969697</v>
      </c>
      <c r="Q34" s="37" t="n">
        <v>29</v>
      </c>
      <c r="R34" s="45" t="n">
        <v>26</v>
      </c>
      <c r="S34" s="45" t="s">
        <v>71</v>
      </c>
      <c r="T34" s="48"/>
      <c r="U34" s="51"/>
      <c r="V34" s="41"/>
      <c r="W34" s="42"/>
    </row>
    <row r="35" customFormat="false" ht="23.25" hidden="false" customHeight="true" outlineLevel="0" collapsed="false">
      <c r="A35" s="68" t="s">
        <v>28</v>
      </c>
      <c r="B35" s="69" t="s">
        <v>532</v>
      </c>
      <c r="C35" s="45" t="n">
        <v>41</v>
      </c>
      <c r="D35" s="45" t="s">
        <v>538</v>
      </c>
      <c r="E35" s="38" t="s">
        <v>593</v>
      </c>
      <c r="F35" s="70" t="s">
        <v>594</v>
      </c>
      <c r="G35" s="71" t="n">
        <v>88</v>
      </c>
      <c r="H35" s="65" t="n">
        <v>-0.5</v>
      </c>
      <c r="I35" s="65" t="n">
        <v>87.5</v>
      </c>
      <c r="J35" s="71" t="n">
        <v>71.030303030303</v>
      </c>
      <c r="K35" s="65" t="n">
        <v>0</v>
      </c>
      <c r="L35" s="65" t="n">
        <v>71.030303030303</v>
      </c>
      <c r="M35" s="71" t="n">
        <v>78.15</v>
      </c>
      <c r="N35" s="65" t="n">
        <v>0</v>
      </c>
      <c r="O35" s="65" t="n">
        <v>78.15</v>
      </c>
      <c r="P35" s="43" t="n">
        <v>74.2127272727273</v>
      </c>
      <c r="Q35" s="37" t="n">
        <v>30</v>
      </c>
      <c r="R35" s="45" t="n">
        <v>32</v>
      </c>
      <c r="S35" s="45" t="s">
        <v>71</v>
      </c>
      <c r="T35" s="48"/>
      <c r="U35" s="51"/>
      <c r="V35" s="41"/>
      <c r="W35" s="42"/>
    </row>
    <row r="36" customFormat="false" ht="23.25" hidden="false" customHeight="true" outlineLevel="0" collapsed="false">
      <c r="A36" s="60" t="s">
        <v>28</v>
      </c>
      <c r="B36" s="61" t="s">
        <v>532</v>
      </c>
      <c r="C36" s="49" t="n">
        <v>41</v>
      </c>
      <c r="D36" s="45" t="s">
        <v>538</v>
      </c>
      <c r="E36" s="38" t="s">
        <v>595</v>
      </c>
      <c r="F36" s="70" t="s">
        <v>596</v>
      </c>
      <c r="G36" s="71" t="n">
        <v>88</v>
      </c>
      <c r="H36" s="65" t="n">
        <v>-5</v>
      </c>
      <c r="I36" s="65" t="n">
        <v>83</v>
      </c>
      <c r="J36" s="71" t="n">
        <v>73.1818181818182</v>
      </c>
      <c r="K36" s="65" t="n">
        <v>0</v>
      </c>
      <c r="L36" s="65" t="n">
        <v>73.1818181818182</v>
      </c>
      <c r="M36" s="71" t="n">
        <v>67.8</v>
      </c>
      <c r="N36" s="65" t="n">
        <v>0</v>
      </c>
      <c r="O36" s="65" t="n">
        <v>67.8</v>
      </c>
      <c r="P36" s="43" t="n">
        <v>74.1163636363636</v>
      </c>
      <c r="Q36" s="37" t="n">
        <v>31</v>
      </c>
      <c r="R36" s="45" t="n">
        <v>27</v>
      </c>
      <c r="S36" s="45" t="s">
        <v>71</v>
      </c>
      <c r="T36" s="48"/>
      <c r="U36" s="51"/>
      <c r="V36" s="41"/>
      <c r="W36" s="42"/>
    </row>
    <row r="37" customFormat="false" ht="23.25" hidden="false" customHeight="true" outlineLevel="0" collapsed="false">
      <c r="A37" s="68" t="s">
        <v>28</v>
      </c>
      <c r="B37" s="69" t="s">
        <v>532</v>
      </c>
      <c r="C37" s="45" t="n">
        <v>41</v>
      </c>
      <c r="D37" s="45" t="s">
        <v>533</v>
      </c>
      <c r="E37" s="38" t="s">
        <v>597</v>
      </c>
      <c r="F37" s="70" t="s">
        <v>598</v>
      </c>
      <c r="G37" s="71" t="n">
        <v>88</v>
      </c>
      <c r="H37" s="65" t="n">
        <v>-0.25</v>
      </c>
      <c r="I37" s="65" t="n">
        <v>87.75</v>
      </c>
      <c r="J37" s="71" t="n">
        <v>71.3939393939394</v>
      </c>
      <c r="K37" s="65" t="n">
        <v>0</v>
      </c>
      <c r="L37" s="65" t="n">
        <v>71.3939393939394</v>
      </c>
      <c r="M37" s="71" t="n">
        <v>68.6</v>
      </c>
      <c r="N37" s="65" t="n">
        <v>0</v>
      </c>
      <c r="O37" s="65" t="n">
        <v>68.6</v>
      </c>
      <c r="P37" s="43" t="n">
        <v>73.5679545454545</v>
      </c>
      <c r="Q37" s="37" t="n">
        <v>32</v>
      </c>
      <c r="R37" s="45" t="n">
        <v>31</v>
      </c>
      <c r="S37" s="45" t="s">
        <v>71</v>
      </c>
      <c r="T37" s="48"/>
      <c r="U37" s="51"/>
      <c r="V37" s="41"/>
      <c r="W37" s="42"/>
    </row>
    <row r="38" customFormat="false" ht="23.25" hidden="false" customHeight="true" outlineLevel="0" collapsed="false">
      <c r="A38" s="60" t="s">
        <v>28</v>
      </c>
      <c r="B38" s="61" t="s">
        <v>532</v>
      </c>
      <c r="C38" s="49" t="n">
        <v>41</v>
      </c>
      <c r="D38" s="45" t="s">
        <v>538</v>
      </c>
      <c r="E38" s="38" t="s">
        <v>599</v>
      </c>
      <c r="F38" s="70" t="s">
        <v>600</v>
      </c>
      <c r="G38" s="71" t="n">
        <v>88</v>
      </c>
      <c r="H38" s="65" t="n">
        <v>-1</v>
      </c>
      <c r="I38" s="65" t="n">
        <v>87</v>
      </c>
      <c r="J38" s="71" t="n">
        <v>69.9393939393939</v>
      </c>
      <c r="K38" s="65" t="n">
        <v>1</v>
      </c>
      <c r="L38" s="65" t="n">
        <v>70.9393939393939</v>
      </c>
      <c r="M38" s="71" t="n">
        <v>73.1</v>
      </c>
      <c r="N38" s="65" t="n">
        <v>0</v>
      </c>
      <c r="O38" s="65" t="n">
        <v>73.1</v>
      </c>
      <c r="P38" s="43" t="n">
        <v>73.5645454545455</v>
      </c>
      <c r="Q38" s="37" t="n">
        <v>33</v>
      </c>
      <c r="R38" s="45" t="n">
        <v>33</v>
      </c>
      <c r="S38" s="45" t="s">
        <v>71</v>
      </c>
      <c r="T38" s="48"/>
      <c r="U38" s="51"/>
      <c r="V38" s="41"/>
      <c r="W38" s="42"/>
    </row>
    <row r="39" customFormat="false" ht="23.25" hidden="false" customHeight="true" outlineLevel="0" collapsed="false">
      <c r="A39" s="68" t="s">
        <v>28</v>
      </c>
      <c r="B39" s="69" t="s">
        <v>532</v>
      </c>
      <c r="C39" s="45" t="n">
        <v>41</v>
      </c>
      <c r="D39" s="45" t="s">
        <v>538</v>
      </c>
      <c r="E39" s="38" t="s">
        <v>601</v>
      </c>
      <c r="F39" s="70" t="s">
        <v>602</v>
      </c>
      <c r="G39" s="71" t="n">
        <v>88</v>
      </c>
      <c r="H39" s="65" t="n">
        <v>-4</v>
      </c>
      <c r="I39" s="65" t="n">
        <v>84</v>
      </c>
      <c r="J39" s="71" t="n">
        <v>68.5050505050505</v>
      </c>
      <c r="K39" s="65" t="n">
        <v>0</v>
      </c>
      <c r="L39" s="65" t="n">
        <v>68.5050505050505</v>
      </c>
      <c r="M39" s="71" t="n">
        <v>65.5</v>
      </c>
      <c r="N39" s="65" t="n">
        <v>0</v>
      </c>
      <c r="O39" s="65" t="n">
        <v>65.5</v>
      </c>
      <c r="P39" s="43" t="n">
        <v>70.5287878787879</v>
      </c>
      <c r="Q39" s="37" t="n">
        <v>34</v>
      </c>
      <c r="R39" s="45" t="n">
        <v>34</v>
      </c>
      <c r="S39" s="45" t="s">
        <v>71</v>
      </c>
      <c r="T39" s="48"/>
      <c r="U39" s="51"/>
      <c r="V39" s="41"/>
      <c r="W39" s="42"/>
    </row>
    <row r="40" customFormat="false" ht="23.25" hidden="false" customHeight="true" outlineLevel="0" collapsed="false">
      <c r="A40" s="60" t="s">
        <v>28</v>
      </c>
      <c r="B40" s="61" t="s">
        <v>532</v>
      </c>
      <c r="C40" s="49" t="n">
        <v>41</v>
      </c>
      <c r="D40" s="45" t="s">
        <v>533</v>
      </c>
      <c r="E40" s="38" t="s">
        <v>603</v>
      </c>
      <c r="F40" s="70" t="s">
        <v>604</v>
      </c>
      <c r="G40" s="71" t="n">
        <v>88</v>
      </c>
      <c r="H40" s="65" t="n">
        <v>-0.25</v>
      </c>
      <c r="I40" s="65" t="n">
        <v>87.75</v>
      </c>
      <c r="J40" s="71" t="n">
        <v>66.7676767676768</v>
      </c>
      <c r="K40" s="65" t="n">
        <v>0</v>
      </c>
      <c r="L40" s="65" t="n">
        <v>66.7676767676768</v>
      </c>
      <c r="M40" s="71" t="n">
        <v>71.5</v>
      </c>
      <c r="N40" s="65" t="n">
        <v>0</v>
      </c>
      <c r="O40" s="65" t="n">
        <v>71.5</v>
      </c>
      <c r="P40" s="43" t="n">
        <v>70.3882575757576</v>
      </c>
      <c r="Q40" s="37" t="n">
        <v>35</v>
      </c>
      <c r="R40" s="45" t="n">
        <v>35</v>
      </c>
      <c r="S40" s="45" t="s">
        <v>71</v>
      </c>
      <c r="T40" s="48"/>
      <c r="U40" s="51"/>
      <c r="V40" s="41"/>
      <c r="W40" s="42"/>
    </row>
    <row r="41" customFormat="false" ht="23.25" hidden="false" customHeight="true" outlineLevel="0" collapsed="false">
      <c r="A41" s="68" t="s">
        <v>28</v>
      </c>
      <c r="B41" s="69" t="s">
        <v>532</v>
      </c>
      <c r="C41" s="45" t="n">
        <v>41</v>
      </c>
      <c r="D41" s="45" t="s">
        <v>538</v>
      </c>
      <c r="E41" s="38" t="s">
        <v>605</v>
      </c>
      <c r="F41" s="70" t="s">
        <v>606</v>
      </c>
      <c r="G41" s="71" t="n">
        <v>88</v>
      </c>
      <c r="H41" s="65" t="n">
        <v>-2</v>
      </c>
      <c r="I41" s="65" t="n">
        <v>86</v>
      </c>
      <c r="J41" s="71" t="n">
        <v>64.4242424242424</v>
      </c>
      <c r="K41" s="65" t="n">
        <v>0</v>
      </c>
      <c r="L41" s="65" t="n">
        <v>64.4242424242424</v>
      </c>
      <c r="M41" s="71" t="n">
        <v>73.75</v>
      </c>
      <c r="N41" s="65" t="n">
        <v>0</v>
      </c>
      <c r="O41" s="65" t="n">
        <v>73.75</v>
      </c>
      <c r="P41" s="43" t="n">
        <v>68.5931818181818</v>
      </c>
      <c r="Q41" s="37" t="n">
        <v>36</v>
      </c>
      <c r="R41" s="45" t="n">
        <v>36</v>
      </c>
      <c r="S41" s="45" t="s">
        <v>71</v>
      </c>
      <c r="T41" s="48"/>
      <c r="U41" s="51"/>
      <c r="V41" s="41"/>
      <c r="W41" s="42"/>
    </row>
    <row r="42" customFormat="false" ht="23.25" hidden="false" customHeight="true" outlineLevel="0" collapsed="false">
      <c r="A42" s="60" t="s">
        <v>28</v>
      </c>
      <c r="B42" s="61" t="s">
        <v>532</v>
      </c>
      <c r="C42" s="49" t="n">
        <v>41</v>
      </c>
      <c r="D42" s="45" t="s">
        <v>533</v>
      </c>
      <c r="E42" s="38" t="s">
        <v>607</v>
      </c>
      <c r="F42" s="70" t="s">
        <v>608</v>
      </c>
      <c r="G42" s="71" t="n">
        <v>88</v>
      </c>
      <c r="H42" s="65" t="n">
        <v>-9</v>
      </c>
      <c r="I42" s="65" t="n">
        <v>79</v>
      </c>
      <c r="J42" s="71" t="n">
        <v>64.04</v>
      </c>
      <c r="K42" s="65" t="n">
        <v>0</v>
      </c>
      <c r="L42" s="65" t="n">
        <v>64.04</v>
      </c>
      <c r="M42" s="71" t="n">
        <v>81.5</v>
      </c>
      <c r="N42" s="65" t="n">
        <v>0</v>
      </c>
      <c r="O42" s="65" t="n">
        <v>81.5</v>
      </c>
      <c r="P42" s="43" t="n">
        <v>68.03</v>
      </c>
      <c r="Q42" s="37" t="n">
        <v>37</v>
      </c>
      <c r="R42" s="45" t="n">
        <v>38</v>
      </c>
      <c r="S42" s="45" t="s">
        <v>71</v>
      </c>
      <c r="T42" s="48"/>
      <c r="U42" s="51"/>
      <c r="V42" s="41"/>
      <c r="W42" s="42"/>
    </row>
    <row r="43" customFormat="false" ht="23.25" hidden="false" customHeight="true" outlineLevel="0" collapsed="false">
      <c r="A43" s="68" t="s">
        <v>28</v>
      </c>
      <c r="B43" s="69" t="s">
        <v>532</v>
      </c>
      <c r="C43" s="45" t="n">
        <v>41</v>
      </c>
      <c r="D43" s="45" t="s">
        <v>538</v>
      </c>
      <c r="E43" s="38" t="s">
        <v>609</v>
      </c>
      <c r="F43" s="70" t="s">
        <v>610</v>
      </c>
      <c r="G43" s="71" t="n">
        <v>88</v>
      </c>
      <c r="H43" s="65" t="n">
        <v>-7</v>
      </c>
      <c r="I43" s="65" t="n">
        <v>81</v>
      </c>
      <c r="J43" s="71" t="n">
        <v>64.3939393939394</v>
      </c>
      <c r="K43" s="65" t="n">
        <v>0</v>
      </c>
      <c r="L43" s="65" t="n">
        <v>64.3939393939394</v>
      </c>
      <c r="M43" s="71" t="n">
        <v>71.7</v>
      </c>
      <c r="N43" s="65" t="n">
        <v>0</v>
      </c>
      <c r="O43" s="65" t="n">
        <v>71.7</v>
      </c>
      <c r="P43" s="43" t="n">
        <v>67.6154545454545</v>
      </c>
      <c r="Q43" s="37" t="n">
        <v>38</v>
      </c>
      <c r="R43" s="45" t="n">
        <v>37</v>
      </c>
      <c r="S43" s="45" t="s">
        <v>71</v>
      </c>
      <c r="T43" s="48"/>
      <c r="U43" s="51"/>
      <c r="V43" s="41"/>
      <c r="W43" s="42"/>
    </row>
    <row r="44" customFormat="false" ht="23.25" hidden="false" customHeight="true" outlineLevel="0" collapsed="false">
      <c r="A44" s="60" t="s">
        <v>28</v>
      </c>
      <c r="B44" s="61" t="s">
        <v>532</v>
      </c>
      <c r="C44" s="49" t="n">
        <v>41</v>
      </c>
      <c r="D44" s="45" t="s">
        <v>533</v>
      </c>
      <c r="E44" s="38" t="s">
        <v>611</v>
      </c>
      <c r="F44" s="70" t="s">
        <v>612</v>
      </c>
      <c r="G44" s="71" t="n">
        <v>88</v>
      </c>
      <c r="H44" s="65" t="n">
        <v>-2</v>
      </c>
      <c r="I44" s="65" t="n">
        <v>86</v>
      </c>
      <c r="J44" s="71" t="n">
        <v>62.3232323232323</v>
      </c>
      <c r="K44" s="65" t="n">
        <v>0</v>
      </c>
      <c r="L44" s="65" t="n">
        <v>62.3232323232323</v>
      </c>
      <c r="M44" s="71" t="n">
        <v>68.25</v>
      </c>
      <c r="N44" s="65" t="n">
        <v>0</v>
      </c>
      <c r="O44" s="65" t="n">
        <v>68.25</v>
      </c>
      <c r="P44" s="43" t="n">
        <v>66.4674242424242</v>
      </c>
      <c r="Q44" s="37" t="n">
        <v>39</v>
      </c>
      <c r="R44" s="45" t="n">
        <v>39</v>
      </c>
      <c r="S44" s="45" t="s">
        <v>71</v>
      </c>
      <c r="T44" s="48"/>
      <c r="U44" s="51"/>
      <c r="V44" s="41"/>
      <c r="W44" s="42"/>
    </row>
    <row r="45" customFormat="false" ht="23.25" hidden="false" customHeight="true" outlineLevel="0" collapsed="false">
      <c r="A45" s="68" t="s">
        <v>28</v>
      </c>
      <c r="B45" s="69" t="s">
        <v>532</v>
      </c>
      <c r="C45" s="45" t="n">
        <v>41</v>
      </c>
      <c r="D45" s="45" t="s">
        <v>533</v>
      </c>
      <c r="E45" s="38" t="s">
        <v>613</v>
      </c>
      <c r="F45" s="70" t="s">
        <v>614</v>
      </c>
      <c r="G45" s="71" t="n">
        <v>88</v>
      </c>
      <c r="H45" s="65" t="n">
        <v>-13</v>
      </c>
      <c r="I45" s="65" t="n">
        <v>75</v>
      </c>
      <c r="J45" s="71" t="n">
        <v>60.29</v>
      </c>
      <c r="K45" s="65" t="n">
        <v>0</v>
      </c>
      <c r="L45" s="65" t="n">
        <v>60.29</v>
      </c>
      <c r="M45" s="71" t="n">
        <v>67.5</v>
      </c>
      <c r="N45" s="65" t="n">
        <v>0</v>
      </c>
      <c r="O45" s="65" t="n">
        <v>67.5</v>
      </c>
      <c r="P45" s="43" t="n">
        <v>63.2175</v>
      </c>
      <c r="Q45" s="37" t="n">
        <v>40</v>
      </c>
      <c r="R45" s="45" t="n">
        <v>40</v>
      </c>
      <c r="S45" s="45" t="s">
        <v>71</v>
      </c>
      <c r="T45" s="48"/>
      <c r="U45" s="51"/>
      <c r="V45" s="41"/>
      <c r="W45" s="42"/>
    </row>
    <row r="46" customFormat="false" ht="23.25" hidden="false" customHeight="true" outlineLevel="0" collapsed="false">
      <c r="A46" s="60" t="s">
        <v>28</v>
      </c>
      <c r="B46" s="61" t="s">
        <v>532</v>
      </c>
      <c r="C46" s="49" t="n">
        <v>41</v>
      </c>
      <c r="D46" s="45" t="s">
        <v>533</v>
      </c>
      <c r="E46" s="38" t="s">
        <v>615</v>
      </c>
      <c r="F46" s="70" t="s">
        <v>616</v>
      </c>
      <c r="G46" s="71" t="n">
        <v>88</v>
      </c>
      <c r="H46" s="65" t="n">
        <v>-6</v>
      </c>
      <c r="I46" s="65" t="n">
        <v>82</v>
      </c>
      <c r="J46" s="71" t="n">
        <v>54.8282828282828</v>
      </c>
      <c r="K46" s="65" t="n">
        <v>0</v>
      </c>
      <c r="L46" s="65" t="n">
        <v>54.8282828282828</v>
      </c>
      <c r="M46" s="71" t="n">
        <v>75</v>
      </c>
      <c r="N46" s="65" t="n">
        <v>0</v>
      </c>
      <c r="O46" s="65" t="n">
        <v>75</v>
      </c>
      <c r="P46" s="43" t="n">
        <v>60.9212121212121</v>
      </c>
      <c r="Q46" s="37" t="n">
        <v>41</v>
      </c>
      <c r="R46" s="45" t="n">
        <v>41</v>
      </c>
      <c r="S46" s="45" t="s">
        <v>71</v>
      </c>
      <c r="T46" s="48"/>
      <c r="U46" s="51"/>
      <c r="V46" s="41"/>
      <c r="W46" s="42"/>
    </row>
    <row r="47" customFormat="false" ht="13.5" hidden="false" customHeight="false" outlineLevel="0" collapsed="false">
      <c r="A47" s="53" t="s">
        <v>143</v>
      </c>
      <c r="B47" s="54" t="s">
        <v>144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</row>
    <row r="48" customFormat="false" ht="13.5" hidden="false" customHeight="false" outlineLevel="0" collapsed="false">
      <c r="A48" s="55"/>
      <c r="B48" s="54" t="s">
        <v>145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</row>
    <row r="49" customFormat="false" ht="13.5" hidden="false" customHeight="false" outlineLevel="0" collapsed="false">
      <c r="A49" s="55"/>
      <c r="B49" s="54" t="s">
        <v>146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</row>
    <row r="50" customFormat="false" ht="13.5" hidden="false" customHeight="false" outlineLevel="0" collapsed="false">
      <c r="A50" s="55"/>
      <c r="B50" s="54" t="s">
        <v>147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</row>
    <row r="51" s="52" customFormat="true" ht="13.5" hidden="false" customHeight="false" outlineLevel="0" collapsed="false">
      <c r="A51" s="56"/>
      <c r="B51" s="54" t="s">
        <v>148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</row>
    <row r="52" s="52" customFormat="true" ht="13.5" hidden="false" customHeight="false" outlineLevel="0" collapsed="false">
      <c r="A52" s="57"/>
      <c r="B52" s="54" t="s">
        <v>149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</row>
    <row r="53" customFormat="false" ht="12" hidden="false" customHeight="false" outlineLevel="0" collapsed="false">
      <c r="B53" s="1"/>
    </row>
    <row r="54" customFormat="false" ht="12" hidden="false" customHeight="false" outlineLevel="0" collapsed="false">
      <c r="B54" s="1"/>
    </row>
    <row r="55" customFormat="false" ht="12" hidden="false" customHeight="false" outlineLevel="0" collapsed="false">
      <c r="B55" s="1"/>
    </row>
    <row r="56" customFormat="false" ht="12" hidden="false" customHeight="false" outlineLevel="0" collapsed="false">
      <c r="B56" s="1"/>
    </row>
    <row r="57" customFormat="false" ht="12" hidden="false" customHeight="false" outlineLevel="0" collapsed="false">
      <c r="B57" s="1"/>
    </row>
    <row r="58" customFormat="false" ht="12" hidden="false" customHeight="false" outlineLevel="0" collapsed="false">
      <c r="B58" s="1"/>
    </row>
    <row r="59" customFormat="false" ht="12" hidden="false" customHeight="false" outlineLevel="0" collapsed="false">
      <c r="B59" s="1"/>
    </row>
    <row r="60" customFormat="false" ht="12" hidden="false" customHeight="false" outlineLevel="0" collapsed="false">
      <c r="B60" s="1"/>
    </row>
    <row r="61" customFormat="false" ht="12" hidden="false" customHeight="false" outlineLevel="0" collapsed="false">
      <c r="B61" s="1"/>
    </row>
    <row r="62" customFormat="false" ht="12" hidden="false" customHeight="false" outlineLevel="0" collapsed="false">
      <c r="B62" s="1"/>
    </row>
  </sheetData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47:W47"/>
    <mergeCell ref="B48:W48"/>
    <mergeCell ref="B49:W49"/>
    <mergeCell ref="B50:W50"/>
    <mergeCell ref="B51:W51"/>
    <mergeCell ref="B52:W52"/>
  </mergeCells>
  <dataValidations count="6">
    <dataValidation allowBlank="true" errorStyle="stop" operator="between" showDropDown="false" showErrorMessage="true" showInputMessage="false" sqref="V1 V4:V5 V47:V1052" type="list">
      <formula1>$CI$9:$CI$11</formula1>
      <formula2>0</formula2>
    </dataValidation>
    <dataValidation allowBlank="true" errorStyle="stop" operator="between" showDropDown="false" showErrorMessage="true" showInputMessage="false" sqref="S6:S46" type="list">
      <formula1>"是,否"</formula1>
      <formula2>0</formula2>
    </dataValidation>
    <dataValidation allowBlank="true" errorStyle="stop" operator="between" showDropDown="false" showErrorMessage="true" showInputMessage="false" sqref="T1:T5 T14:T1052" type="list">
      <formula1>$CH$9:$CH$16</formula1>
      <formula2>0</formula2>
    </dataValidation>
    <dataValidation allowBlank="true" errorStyle="stop" operator="between" showDropDown="false" showErrorMessage="true" showInputMessage="false" sqref="T7:T13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6:U9 U47:U1052" type="list">
      <formula1>$CJ$9:$CJ$12</formula1>
      <formula2>0</formula2>
    </dataValidation>
    <dataValidation allowBlank="true" errorStyle="stop" operator="between" showDropDown="false" showErrorMessage="true" showInputMessage="false" sqref="V6:V46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1.12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12"/>
    <col collapsed="false" customWidth="true" hidden="false" outlineLevel="0" max="21" min="21" style="6" width="9.75"/>
    <col collapsed="false" customWidth="true" hidden="false" outlineLevel="0" max="22" min="22" style="2" width="8.62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6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customFormat="false" ht="21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23.2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customFormat="false" ht="23.25" hidden="false" customHeight="true" outlineLevel="0" collapsed="false">
      <c r="A6" s="60" t="s">
        <v>28</v>
      </c>
      <c r="B6" s="61" t="s">
        <v>618</v>
      </c>
      <c r="C6" s="49" t="n">
        <v>62</v>
      </c>
      <c r="D6" s="49" t="s">
        <v>619</v>
      </c>
      <c r="E6" s="62" t="s">
        <v>620</v>
      </c>
      <c r="F6" s="63" t="s">
        <v>621</v>
      </c>
      <c r="G6" s="64" t="n">
        <v>88</v>
      </c>
      <c r="H6" s="65" t="n">
        <v>9.1375</v>
      </c>
      <c r="I6" s="66" t="n">
        <v>97.1375</v>
      </c>
      <c r="J6" s="64" t="n">
        <v>89.1261261261261</v>
      </c>
      <c r="K6" s="65" t="n">
        <v>4.7</v>
      </c>
      <c r="L6" s="66" t="n">
        <v>93.8261261261261</v>
      </c>
      <c r="M6" s="64" t="n">
        <v>81.125</v>
      </c>
      <c r="N6" s="65" t="n">
        <v>0</v>
      </c>
      <c r="O6" s="66" t="n">
        <v>81.125</v>
      </c>
      <c r="P6" s="28" t="n">
        <v>93.0527195945946</v>
      </c>
      <c r="Q6" s="30" t="n">
        <v>1</v>
      </c>
      <c r="R6" s="29" t="n">
        <v>2</v>
      </c>
      <c r="S6" s="45" t="s">
        <v>33</v>
      </c>
      <c r="T6" s="40" t="s">
        <v>37</v>
      </c>
      <c r="U6" s="41"/>
      <c r="V6" s="48" t="s">
        <v>45</v>
      </c>
      <c r="W6" s="42"/>
    </row>
    <row r="7" customFormat="false" ht="23.25" hidden="false" customHeight="true" outlineLevel="0" collapsed="false">
      <c r="A7" s="68" t="s">
        <v>28</v>
      </c>
      <c r="B7" s="69" t="s">
        <v>618</v>
      </c>
      <c r="C7" s="45" t="n">
        <v>62</v>
      </c>
      <c r="D7" s="45" t="s">
        <v>622</v>
      </c>
      <c r="E7" s="38" t="s">
        <v>623</v>
      </c>
      <c r="F7" s="70" t="s">
        <v>624</v>
      </c>
      <c r="G7" s="71" t="n">
        <v>88</v>
      </c>
      <c r="H7" s="65" t="n">
        <v>9.96</v>
      </c>
      <c r="I7" s="65" t="n">
        <v>97.96</v>
      </c>
      <c r="J7" s="71" t="n">
        <v>92.2612612612613</v>
      </c>
      <c r="K7" s="65" t="n">
        <v>1.3</v>
      </c>
      <c r="L7" s="65" t="n">
        <v>93.5612612612613</v>
      </c>
      <c r="M7" s="71" t="n">
        <v>79.45</v>
      </c>
      <c r="N7" s="65" t="n">
        <v>0</v>
      </c>
      <c r="O7" s="65" t="n">
        <v>79.45</v>
      </c>
      <c r="P7" s="43" t="n">
        <v>92.8099459459459</v>
      </c>
      <c r="Q7" s="37" t="n">
        <v>2</v>
      </c>
      <c r="R7" s="45" t="n">
        <v>1</v>
      </c>
      <c r="S7" s="45" t="s">
        <v>33</v>
      </c>
      <c r="T7" s="48" t="s">
        <v>37</v>
      </c>
      <c r="U7" s="41"/>
      <c r="V7" s="48" t="s">
        <v>38</v>
      </c>
      <c r="W7" s="42"/>
    </row>
    <row r="8" customFormat="false" ht="23.25" hidden="false" customHeight="true" outlineLevel="0" collapsed="false">
      <c r="A8" s="60" t="s">
        <v>28</v>
      </c>
      <c r="B8" s="61" t="s">
        <v>618</v>
      </c>
      <c r="C8" s="49" t="n">
        <v>62</v>
      </c>
      <c r="D8" s="45" t="s">
        <v>619</v>
      </c>
      <c r="E8" s="38" t="s">
        <v>625</v>
      </c>
      <c r="F8" s="70" t="s">
        <v>626</v>
      </c>
      <c r="G8" s="71" t="n">
        <v>88</v>
      </c>
      <c r="H8" s="65" t="n">
        <v>4.5537</v>
      </c>
      <c r="I8" s="65" t="n">
        <v>92.5537</v>
      </c>
      <c r="J8" s="71" t="n">
        <v>85.8918918918919</v>
      </c>
      <c r="K8" s="65" t="n">
        <v>4</v>
      </c>
      <c r="L8" s="65" t="n">
        <v>89.8918918918919</v>
      </c>
      <c r="M8" s="71" t="n">
        <v>77.7</v>
      </c>
      <c r="N8" s="65" t="n">
        <v>0</v>
      </c>
      <c r="O8" s="65" t="n">
        <v>77.7</v>
      </c>
      <c r="P8" s="43" t="n">
        <v>89.0719739189189</v>
      </c>
      <c r="Q8" s="37" t="n">
        <v>3</v>
      </c>
      <c r="R8" s="45" t="n">
        <v>8</v>
      </c>
      <c r="S8" s="45" t="s">
        <v>33</v>
      </c>
      <c r="T8" s="48" t="s">
        <v>37</v>
      </c>
      <c r="U8" s="41"/>
      <c r="V8" s="48" t="s">
        <v>38</v>
      </c>
      <c r="W8" s="42"/>
    </row>
    <row r="9" customFormat="false" ht="23.25" hidden="false" customHeight="true" outlineLevel="0" collapsed="false">
      <c r="A9" s="68" t="s">
        <v>28</v>
      </c>
      <c r="B9" s="69" t="s">
        <v>618</v>
      </c>
      <c r="C9" s="45" t="n">
        <v>62</v>
      </c>
      <c r="D9" s="45" t="s">
        <v>622</v>
      </c>
      <c r="E9" s="38" t="s">
        <v>627</v>
      </c>
      <c r="F9" s="70" t="s">
        <v>628</v>
      </c>
      <c r="G9" s="71" t="n">
        <v>88</v>
      </c>
      <c r="H9" s="65" t="n">
        <v>13.12</v>
      </c>
      <c r="I9" s="65" t="n">
        <v>99.9</v>
      </c>
      <c r="J9" s="71" t="n">
        <v>86.0990990990991</v>
      </c>
      <c r="K9" s="65" t="n">
        <v>1</v>
      </c>
      <c r="L9" s="65" t="n">
        <v>87.0990990990991</v>
      </c>
      <c r="M9" s="71" t="n">
        <v>80.425</v>
      </c>
      <c r="N9" s="65" t="n">
        <v>0</v>
      </c>
      <c r="O9" s="65" t="n">
        <v>80.425</v>
      </c>
      <c r="P9" s="43" t="n">
        <v>88.3518243243243</v>
      </c>
      <c r="Q9" s="37" t="n">
        <v>4</v>
      </c>
      <c r="R9" s="45" t="n">
        <v>6</v>
      </c>
      <c r="S9" s="45" t="s">
        <v>33</v>
      </c>
      <c r="T9" s="48" t="s">
        <v>41</v>
      </c>
      <c r="U9" s="41"/>
      <c r="V9" s="48"/>
      <c r="W9" s="42"/>
      <c r="CH9" s="50" t="s">
        <v>37</v>
      </c>
      <c r="CI9" s="50" t="s">
        <v>45</v>
      </c>
      <c r="CJ9" s="50" t="s">
        <v>46</v>
      </c>
    </row>
    <row r="10" customFormat="false" ht="23.25" hidden="false" customHeight="true" outlineLevel="0" collapsed="false">
      <c r="A10" s="60" t="s">
        <v>28</v>
      </c>
      <c r="B10" s="61" t="s">
        <v>618</v>
      </c>
      <c r="C10" s="49" t="n">
        <v>62</v>
      </c>
      <c r="D10" s="45" t="s">
        <v>622</v>
      </c>
      <c r="E10" s="38" t="s">
        <v>629</v>
      </c>
      <c r="F10" s="70" t="s">
        <v>630</v>
      </c>
      <c r="G10" s="71" t="n">
        <v>88</v>
      </c>
      <c r="H10" s="65" t="n">
        <v>5.43</v>
      </c>
      <c r="I10" s="65" t="n">
        <v>93.43</v>
      </c>
      <c r="J10" s="71" t="n">
        <v>86.027027027027</v>
      </c>
      <c r="K10" s="65" t="n">
        <v>2</v>
      </c>
      <c r="L10" s="65" t="n">
        <v>88.027027027027</v>
      </c>
      <c r="M10" s="71" t="n">
        <v>78.75</v>
      </c>
      <c r="N10" s="65" t="n">
        <v>0</v>
      </c>
      <c r="O10" s="65" t="n">
        <v>78.75</v>
      </c>
      <c r="P10" s="43" t="n">
        <v>87.9097702702703</v>
      </c>
      <c r="Q10" s="37" t="n">
        <v>5</v>
      </c>
      <c r="R10" s="45" t="n">
        <v>7</v>
      </c>
      <c r="S10" s="45" t="s">
        <v>33</v>
      </c>
      <c r="T10" s="48" t="s">
        <v>41</v>
      </c>
      <c r="U10" s="51"/>
      <c r="V10" s="48"/>
      <c r="W10" s="42"/>
      <c r="CH10" s="50" t="s">
        <v>41</v>
      </c>
      <c r="CI10" s="50" t="s">
        <v>49</v>
      </c>
      <c r="CJ10" s="50" t="s">
        <v>50</v>
      </c>
    </row>
    <row r="11" customFormat="false" ht="23.25" hidden="false" customHeight="true" outlineLevel="0" collapsed="false">
      <c r="A11" s="68" t="s">
        <v>28</v>
      </c>
      <c r="B11" s="69" t="s">
        <v>618</v>
      </c>
      <c r="C11" s="45" t="n">
        <v>62</v>
      </c>
      <c r="D11" s="45" t="s">
        <v>619</v>
      </c>
      <c r="E11" s="38" t="s">
        <v>631</v>
      </c>
      <c r="F11" s="70" t="s">
        <v>632</v>
      </c>
      <c r="G11" s="71" t="n">
        <v>88</v>
      </c>
      <c r="H11" s="65" t="n">
        <v>6.6625</v>
      </c>
      <c r="I11" s="65" t="n">
        <v>94.6625</v>
      </c>
      <c r="J11" s="71" t="n">
        <v>87.027027027027</v>
      </c>
      <c r="K11" s="65" t="n">
        <v>0.05</v>
      </c>
      <c r="L11" s="65" t="n">
        <v>87.077027027027</v>
      </c>
      <c r="M11" s="71" t="n">
        <v>82.5</v>
      </c>
      <c r="N11" s="65" t="n">
        <v>0</v>
      </c>
      <c r="O11" s="65" t="n">
        <v>82.5</v>
      </c>
      <c r="P11" s="43" t="n">
        <v>87.7571452702703</v>
      </c>
      <c r="Q11" s="37" t="n">
        <v>6</v>
      </c>
      <c r="R11" s="45" t="n">
        <v>3</v>
      </c>
      <c r="S11" s="45" t="s">
        <v>33</v>
      </c>
      <c r="T11" s="48" t="s">
        <v>41</v>
      </c>
      <c r="U11" s="51"/>
      <c r="V11" s="48" t="s">
        <v>38</v>
      </c>
      <c r="W11" s="42"/>
      <c r="CH11" s="50" t="s">
        <v>53</v>
      </c>
      <c r="CI11" s="50" t="s">
        <v>38</v>
      </c>
      <c r="CJ11" s="50" t="s">
        <v>54</v>
      </c>
    </row>
    <row r="12" customFormat="false" ht="23.25" hidden="false" customHeight="true" outlineLevel="0" collapsed="false">
      <c r="A12" s="60" t="s">
        <v>28</v>
      </c>
      <c r="B12" s="61" t="s">
        <v>618</v>
      </c>
      <c r="C12" s="49" t="n">
        <v>62</v>
      </c>
      <c r="D12" s="45" t="s">
        <v>622</v>
      </c>
      <c r="E12" s="38" t="s">
        <v>633</v>
      </c>
      <c r="F12" s="70" t="s">
        <v>634</v>
      </c>
      <c r="G12" s="71" t="n">
        <v>88</v>
      </c>
      <c r="H12" s="65" t="n">
        <v>1</v>
      </c>
      <c r="I12" s="65" t="n">
        <v>89</v>
      </c>
      <c r="J12" s="71" t="n">
        <v>86.6756756756757</v>
      </c>
      <c r="K12" s="65" t="n">
        <v>1.7</v>
      </c>
      <c r="L12" s="65" t="n">
        <v>88.3756756756757</v>
      </c>
      <c r="M12" s="71" t="n">
        <v>79.175</v>
      </c>
      <c r="N12" s="65" t="n">
        <v>0</v>
      </c>
      <c r="O12" s="65" t="n">
        <v>79.175</v>
      </c>
      <c r="P12" s="43" t="n">
        <v>87.5492567567568</v>
      </c>
      <c r="Q12" s="37" t="n">
        <v>7</v>
      </c>
      <c r="R12" s="45" t="n">
        <v>5</v>
      </c>
      <c r="S12" s="45" t="s">
        <v>33</v>
      </c>
      <c r="T12" s="48" t="s">
        <v>41</v>
      </c>
      <c r="U12" s="51"/>
      <c r="V12" s="48"/>
      <c r="W12" s="42"/>
      <c r="CH12" s="50" t="s">
        <v>57</v>
      </c>
      <c r="CJ12" s="50" t="s">
        <v>58</v>
      </c>
    </row>
    <row r="13" customFormat="false" ht="23.25" hidden="false" customHeight="true" outlineLevel="0" collapsed="false">
      <c r="A13" s="68" t="s">
        <v>28</v>
      </c>
      <c r="B13" s="69" t="s">
        <v>618</v>
      </c>
      <c r="C13" s="45" t="n">
        <v>62</v>
      </c>
      <c r="D13" s="45" t="s">
        <v>619</v>
      </c>
      <c r="E13" s="38" t="s">
        <v>635</v>
      </c>
      <c r="F13" s="70" t="s">
        <v>636</v>
      </c>
      <c r="G13" s="71" t="n">
        <v>88</v>
      </c>
      <c r="H13" s="65" t="n">
        <v>5.85536</v>
      </c>
      <c r="I13" s="65" t="n">
        <v>93.85536</v>
      </c>
      <c r="J13" s="71" t="n">
        <v>85.5945945945946</v>
      </c>
      <c r="K13" s="65" t="n">
        <v>1.2</v>
      </c>
      <c r="L13" s="65" t="n">
        <v>86.7945945945946</v>
      </c>
      <c r="M13" s="71" t="n">
        <v>82.25</v>
      </c>
      <c r="N13" s="65" t="n">
        <v>0</v>
      </c>
      <c r="O13" s="65" t="n">
        <v>82.25</v>
      </c>
      <c r="P13" s="43" t="n">
        <v>87.3992499459459</v>
      </c>
      <c r="Q13" s="37" t="n">
        <v>8</v>
      </c>
      <c r="R13" s="45" t="n">
        <v>9</v>
      </c>
      <c r="S13" s="45" t="s">
        <v>33</v>
      </c>
      <c r="T13" s="48" t="s">
        <v>41</v>
      </c>
      <c r="U13" s="51"/>
      <c r="V13" s="48"/>
      <c r="W13" s="42"/>
    </row>
    <row r="14" customFormat="false" ht="23.25" hidden="false" customHeight="true" outlineLevel="0" collapsed="false">
      <c r="A14" s="60" t="s">
        <v>28</v>
      </c>
      <c r="B14" s="61" t="s">
        <v>618</v>
      </c>
      <c r="C14" s="49" t="n">
        <v>62</v>
      </c>
      <c r="D14" s="45" t="s">
        <v>622</v>
      </c>
      <c r="E14" s="38" t="s">
        <v>637</v>
      </c>
      <c r="F14" s="70" t="s">
        <v>638</v>
      </c>
      <c r="G14" s="71" t="n">
        <v>88</v>
      </c>
      <c r="H14" s="65" t="n">
        <v>15.25</v>
      </c>
      <c r="I14" s="65" t="n">
        <v>99.9</v>
      </c>
      <c r="J14" s="71" t="n">
        <v>84.027027027027</v>
      </c>
      <c r="K14" s="65" t="n">
        <v>1.8</v>
      </c>
      <c r="L14" s="65" t="n">
        <v>85.827027027027</v>
      </c>
      <c r="M14" s="71" t="n">
        <v>77.175</v>
      </c>
      <c r="N14" s="65" t="n">
        <v>0</v>
      </c>
      <c r="O14" s="65" t="n">
        <v>77.175</v>
      </c>
      <c r="P14" s="43" t="n">
        <v>87.0727702702703</v>
      </c>
      <c r="Q14" s="37" t="n">
        <v>9</v>
      </c>
      <c r="R14" s="45" t="n">
        <v>11</v>
      </c>
      <c r="S14" s="45" t="s">
        <v>33</v>
      </c>
      <c r="T14" s="48" t="s">
        <v>41</v>
      </c>
      <c r="U14" s="48" t="s">
        <v>58</v>
      </c>
      <c r="V14" s="48"/>
      <c r="W14" s="42"/>
    </row>
    <row r="15" customFormat="false" ht="23.25" hidden="false" customHeight="true" outlineLevel="0" collapsed="false">
      <c r="A15" s="68" t="s">
        <v>28</v>
      </c>
      <c r="B15" s="69" t="s">
        <v>618</v>
      </c>
      <c r="C15" s="45" t="n">
        <v>62</v>
      </c>
      <c r="D15" s="45" t="s">
        <v>622</v>
      </c>
      <c r="E15" s="38" t="s">
        <v>639</v>
      </c>
      <c r="F15" s="70" t="s">
        <v>640</v>
      </c>
      <c r="G15" s="71" t="n">
        <v>88</v>
      </c>
      <c r="H15" s="65" t="n">
        <v>6.81</v>
      </c>
      <c r="I15" s="65" t="n">
        <v>94.81</v>
      </c>
      <c r="J15" s="71" t="n">
        <v>86.8828828828829</v>
      </c>
      <c r="K15" s="65" t="n">
        <v>0.25</v>
      </c>
      <c r="L15" s="65" t="n">
        <v>87.1328828828829</v>
      </c>
      <c r="M15" s="71" t="n">
        <v>73</v>
      </c>
      <c r="N15" s="65" t="n">
        <v>0</v>
      </c>
      <c r="O15" s="65" t="n">
        <v>73</v>
      </c>
      <c r="P15" s="43" t="n">
        <v>86.8711621621622</v>
      </c>
      <c r="Q15" s="37" t="n">
        <v>10</v>
      </c>
      <c r="R15" s="45" t="n">
        <v>4</v>
      </c>
      <c r="S15" s="45" t="s">
        <v>33</v>
      </c>
      <c r="T15" s="48" t="s">
        <v>53</v>
      </c>
      <c r="U15" s="51"/>
      <c r="V15" s="48"/>
      <c r="W15" s="42"/>
      <c r="CH15" s="50" t="s">
        <v>65</v>
      </c>
    </row>
    <row r="16" customFormat="false" ht="23.25" hidden="false" customHeight="true" outlineLevel="0" collapsed="false">
      <c r="A16" s="60" t="s">
        <v>28</v>
      </c>
      <c r="B16" s="61" t="s">
        <v>618</v>
      </c>
      <c r="C16" s="49" t="n">
        <v>62</v>
      </c>
      <c r="D16" s="45" t="s">
        <v>622</v>
      </c>
      <c r="E16" s="38" t="s">
        <v>641</v>
      </c>
      <c r="F16" s="70" t="s">
        <v>642</v>
      </c>
      <c r="G16" s="71" t="n">
        <v>88</v>
      </c>
      <c r="H16" s="65" t="n">
        <v>13.48</v>
      </c>
      <c r="I16" s="65" t="n">
        <v>99.9</v>
      </c>
      <c r="J16" s="71" t="n">
        <v>82.6756756756757</v>
      </c>
      <c r="K16" s="65" t="n">
        <v>1.25</v>
      </c>
      <c r="L16" s="65" t="n">
        <v>83.9256756756757</v>
      </c>
      <c r="M16" s="71" t="n">
        <v>86.1</v>
      </c>
      <c r="N16" s="65" t="n">
        <v>0</v>
      </c>
      <c r="O16" s="65" t="n">
        <v>86.1</v>
      </c>
      <c r="P16" s="43" t="n">
        <v>86.5392567567568</v>
      </c>
      <c r="Q16" s="37" t="n">
        <v>11</v>
      </c>
      <c r="R16" s="45" t="n">
        <v>13</v>
      </c>
      <c r="S16" s="45" t="s">
        <v>33</v>
      </c>
      <c r="T16" s="48" t="s">
        <v>53</v>
      </c>
      <c r="U16" s="51"/>
      <c r="V16" s="48"/>
      <c r="W16" s="42"/>
      <c r="CH16" s="50" t="s">
        <v>68</v>
      </c>
    </row>
    <row r="17" customFormat="false" ht="23.25" hidden="false" customHeight="true" outlineLevel="0" collapsed="false">
      <c r="A17" s="68" t="s">
        <v>28</v>
      </c>
      <c r="B17" s="69" t="s">
        <v>618</v>
      </c>
      <c r="C17" s="45" t="n">
        <v>62</v>
      </c>
      <c r="D17" s="45" t="s">
        <v>622</v>
      </c>
      <c r="E17" s="38" t="s">
        <v>643</v>
      </c>
      <c r="F17" s="70" t="s">
        <v>644</v>
      </c>
      <c r="G17" s="71" t="n">
        <v>88</v>
      </c>
      <c r="H17" s="65" t="n">
        <v>13.45</v>
      </c>
      <c r="I17" s="65" t="n">
        <v>99.9</v>
      </c>
      <c r="J17" s="71" t="n">
        <v>82.5765765765766</v>
      </c>
      <c r="K17" s="65" t="n">
        <v>0.06</v>
      </c>
      <c r="L17" s="65" t="n">
        <v>82.6365765765766</v>
      </c>
      <c r="M17" s="71" t="n">
        <v>72.35</v>
      </c>
      <c r="N17" s="65" t="n">
        <v>0</v>
      </c>
      <c r="O17" s="65" t="n">
        <v>72.35</v>
      </c>
      <c r="P17" s="43" t="n">
        <v>84.1974324324324</v>
      </c>
      <c r="Q17" s="37" t="n">
        <v>12</v>
      </c>
      <c r="R17" s="45" t="n">
        <v>14</v>
      </c>
      <c r="S17" s="45" t="s">
        <v>33</v>
      </c>
      <c r="T17" s="48" t="s">
        <v>53</v>
      </c>
      <c r="U17" s="51"/>
      <c r="V17" s="48"/>
      <c r="W17" s="42"/>
    </row>
    <row r="18" customFormat="false" ht="23.25" hidden="false" customHeight="true" outlineLevel="0" collapsed="false">
      <c r="A18" s="60" t="s">
        <v>28</v>
      </c>
      <c r="B18" s="61" t="s">
        <v>618</v>
      </c>
      <c r="C18" s="49" t="n">
        <v>62</v>
      </c>
      <c r="D18" s="45" t="s">
        <v>622</v>
      </c>
      <c r="E18" s="38" t="s">
        <v>645</v>
      </c>
      <c r="F18" s="70" t="s">
        <v>646</v>
      </c>
      <c r="G18" s="71" t="n">
        <v>88</v>
      </c>
      <c r="H18" s="65" t="n">
        <v>-0.5</v>
      </c>
      <c r="I18" s="65" t="n">
        <v>87.5</v>
      </c>
      <c r="J18" s="71" t="n">
        <v>84.7837837837838</v>
      </c>
      <c r="K18" s="65" t="n">
        <v>1</v>
      </c>
      <c r="L18" s="65" t="n">
        <v>85.7837837837838</v>
      </c>
      <c r="M18" s="71" t="n">
        <v>65.8</v>
      </c>
      <c r="N18" s="65" t="n">
        <v>0</v>
      </c>
      <c r="O18" s="65" t="n">
        <v>65.8</v>
      </c>
      <c r="P18" s="43" t="n">
        <v>84.0428378378378</v>
      </c>
      <c r="Q18" s="37" t="n">
        <v>13</v>
      </c>
      <c r="R18" s="45" t="n">
        <v>10</v>
      </c>
      <c r="S18" s="45" t="s">
        <v>33</v>
      </c>
      <c r="T18" s="48" t="s">
        <v>53</v>
      </c>
      <c r="U18" s="51"/>
      <c r="V18" s="48"/>
      <c r="W18" s="42"/>
    </row>
    <row r="19" customFormat="false" ht="23.25" hidden="false" customHeight="true" outlineLevel="0" collapsed="false">
      <c r="A19" s="68" t="s">
        <v>28</v>
      </c>
      <c r="B19" s="69" t="s">
        <v>618</v>
      </c>
      <c r="C19" s="45" t="n">
        <v>62</v>
      </c>
      <c r="D19" s="45" t="s">
        <v>619</v>
      </c>
      <c r="E19" s="38" t="s">
        <v>647</v>
      </c>
      <c r="F19" s="70" t="s">
        <v>648</v>
      </c>
      <c r="G19" s="71" t="n">
        <v>88</v>
      </c>
      <c r="H19" s="65" t="n">
        <v>5.05</v>
      </c>
      <c r="I19" s="65" t="n">
        <v>92.98</v>
      </c>
      <c r="J19" s="71" t="n">
        <v>79.7207207207207</v>
      </c>
      <c r="K19" s="65" t="n">
        <v>1.6</v>
      </c>
      <c r="L19" s="65" t="n">
        <v>81.3207207207207</v>
      </c>
      <c r="M19" s="71" t="n">
        <v>86.425</v>
      </c>
      <c r="N19" s="65" t="n">
        <v>0</v>
      </c>
      <c r="O19" s="65" t="n">
        <v>86.425</v>
      </c>
      <c r="P19" s="43" t="n">
        <v>83.5800405405405</v>
      </c>
      <c r="Q19" s="37" t="n">
        <v>14</v>
      </c>
      <c r="R19" s="45" t="n">
        <v>23</v>
      </c>
      <c r="S19" s="45" t="s">
        <v>33</v>
      </c>
      <c r="T19" s="48" t="s">
        <v>53</v>
      </c>
      <c r="U19" s="51"/>
      <c r="V19" s="48"/>
      <c r="W19" s="42"/>
    </row>
    <row r="20" customFormat="false" ht="23.25" hidden="false" customHeight="true" outlineLevel="0" collapsed="false">
      <c r="A20" s="60" t="s">
        <v>28</v>
      </c>
      <c r="B20" s="61" t="s">
        <v>618</v>
      </c>
      <c r="C20" s="49" t="n">
        <v>62</v>
      </c>
      <c r="D20" s="45" t="s">
        <v>619</v>
      </c>
      <c r="E20" s="38" t="s">
        <v>649</v>
      </c>
      <c r="F20" s="70" t="s">
        <v>650</v>
      </c>
      <c r="G20" s="71" t="n">
        <v>88</v>
      </c>
      <c r="H20" s="65" t="n">
        <v>10.1625</v>
      </c>
      <c r="I20" s="65" t="n">
        <v>98.1625</v>
      </c>
      <c r="J20" s="71" t="n">
        <v>80.3333333333333</v>
      </c>
      <c r="K20" s="65" t="n">
        <v>0.5245</v>
      </c>
      <c r="L20" s="65" t="n">
        <v>80.8578333333333</v>
      </c>
      <c r="M20" s="71" t="n">
        <v>80.75</v>
      </c>
      <c r="N20" s="65" t="n">
        <v>0</v>
      </c>
      <c r="O20" s="65" t="n">
        <v>80.75</v>
      </c>
      <c r="P20" s="43" t="n">
        <v>83.44275</v>
      </c>
      <c r="Q20" s="37" t="n">
        <v>15</v>
      </c>
      <c r="R20" s="45" t="n">
        <v>19</v>
      </c>
      <c r="S20" s="45" t="s">
        <v>33</v>
      </c>
      <c r="T20" s="48" t="s">
        <v>53</v>
      </c>
      <c r="U20" s="51"/>
      <c r="V20" s="48"/>
      <c r="W20" s="42"/>
    </row>
    <row r="21" customFormat="false" ht="23.25" hidden="false" customHeight="true" outlineLevel="0" collapsed="false">
      <c r="A21" s="68" t="s">
        <v>28</v>
      </c>
      <c r="B21" s="69" t="s">
        <v>618</v>
      </c>
      <c r="C21" s="45" t="n">
        <v>62</v>
      </c>
      <c r="D21" s="45" t="s">
        <v>622</v>
      </c>
      <c r="E21" s="38" t="s">
        <v>651</v>
      </c>
      <c r="F21" s="70" t="s">
        <v>652</v>
      </c>
      <c r="G21" s="71" t="n">
        <v>88</v>
      </c>
      <c r="H21" s="65" t="n">
        <v>2.13</v>
      </c>
      <c r="I21" s="65" t="n">
        <v>90.13</v>
      </c>
      <c r="J21" s="71" t="n">
        <v>82.2882882882883</v>
      </c>
      <c r="K21" s="65" t="n">
        <v>1</v>
      </c>
      <c r="L21" s="65" t="n">
        <v>83.2882882882883</v>
      </c>
      <c r="M21" s="71" t="n">
        <v>71</v>
      </c>
      <c r="N21" s="65" t="n">
        <v>0</v>
      </c>
      <c r="O21" s="65" t="n">
        <v>71</v>
      </c>
      <c r="P21" s="43" t="n">
        <v>83.0857162162162</v>
      </c>
      <c r="Q21" s="37" t="n">
        <v>16</v>
      </c>
      <c r="R21" s="45" t="n">
        <v>15</v>
      </c>
      <c r="S21" s="45" t="s">
        <v>33</v>
      </c>
      <c r="T21" s="48" t="s">
        <v>53</v>
      </c>
      <c r="U21" s="51"/>
      <c r="V21" s="48"/>
      <c r="W21" s="42"/>
    </row>
    <row r="22" customFormat="false" ht="23.25" hidden="false" customHeight="true" outlineLevel="0" collapsed="false">
      <c r="A22" s="60" t="s">
        <v>28</v>
      </c>
      <c r="B22" s="61" t="s">
        <v>618</v>
      </c>
      <c r="C22" s="49" t="n">
        <v>62</v>
      </c>
      <c r="D22" s="45" t="s">
        <v>622</v>
      </c>
      <c r="E22" s="38" t="s">
        <v>653</v>
      </c>
      <c r="F22" s="70" t="s">
        <v>654</v>
      </c>
      <c r="G22" s="71" t="n">
        <v>88</v>
      </c>
      <c r="H22" s="65" t="n">
        <v>0.75</v>
      </c>
      <c r="I22" s="65" t="n">
        <v>88.75</v>
      </c>
      <c r="J22" s="71" t="n">
        <v>82.6936936936937</v>
      </c>
      <c r="K22" s="65" t="n">
        <v>0</v>
      </c>
      <c r="L22" s="65" t="n">
        <v>82.6936936936937</v>
      </c>
      <c r="M22" s="71" t="n">
        <v>74.95</v>
      </c>
      <c r="N22" s="65" t="n">
        <v>0</v>
      </c>
      <c r="O22" s="65" t="n">
        <v>74.95</v>
      </c>
      <c r="P22" s="43" t="n">
        <v>82.8277702702703</v>
      </c>
      <c r="Q22" s="37" t="n">
        <v>17</v>
      </c>
      <c r="R22" s="45" t="n">
        <v>12</v>
      </c>
      <c r="S22" s="45" t="s">
        <v>33</v>
      </c>
      <c r="T22" s="48" t="s">
        <v>53</v>
      </c>
      <c r="U22" s="51"/>
      <c r="V22" s="48"/>
      <c r="W22" s="42"/>
    </row>
    <row r="23" customFormat="false" ht="23.25" hidden="false" customHeight="true" outlineLevel="0" collapsed="false">
      <c r="A23" s="68" t="s">
        <v>28</v>
      </c>
      <c r="B23" s="69" t="s">
        <v>618</v>
      </c>
      <c r="C23" s="45" t="n">
        <v>62</v>
      </c>
      <c r="D23" s="45" t="s">
        <v>619</v>
      </c>
      <c r="E23" s="38" t="s">
        <v>655</v>
      </c>
      <c r="F23" s="70" t="s">
        <v>656</v>
      </c>
      <c r="G23" s="71" t="n">
        <v>88</v>
      </c>
      <c r="H23" s="65" t="n">
        <v>1.5</v>
      </c>
      <c r="I23" s="65" t="n">
        <v>89.5</v>
      </c>
      <c r="J23" s="71" t="n">
        <v>81.7477477477478</v>
      </c>
      <c r="K23" s="65" t="n">
        <v>1.1</v>
      </c>
      <c r="L23" s="65" t="n">
        <v>82.8477477477478</v>
      </c>
      <c r="M23" s="71" t="n">
        <v>71.85</v>
      </c>
      <c r="N23" s="65" t="n">
        <v>0</v>
      </c>
      <c r="O23" s="65" t="n">
        <v>71.85</v>
      </c>
      <c r="P23" s="43" t="n">
        <v>82.7458108108108</v>
      </c>
      <c r="Q23" s="37" t="n">
        <v>18</v>
      </c>
      <c r="R23" s="45" t="n">
        <v>16</v>
      </c>
      <c r="S23" s="45" t="s">
        <v>33</v>
      </c>
      <c r="T23" s="48" t="s">
        <v>53</v>
      </c>
      <c r="U23" s="51"/>
      <c r="V23" s="48"/>
      <c r="W23" s="42"/>
    </row>
    <row r="24" customFormat="false" ht="23.25" hidden="false" customHeight="true" outlineLevel="0" collapsed="false">
      <c r="A24" s="60" t="s">
        <v>28</v>
      </c>
      <c r="B24" s="61" t="s">
        <v>618</v>
      </c>
      <c r="C24" s="49" t="n">
        <v>62</v>
      </c>
      <c r="D24" s="45" t="s">
        <v>619</v>
      </c>
      <c r="E24" s="38" t="s">
        <v>657</v>
      </c>
      <c r="F24" s="70" t="s">
        <v>658</v>
      </c>
      <c r="G24" s="71" t="n">
        <v>88</v>
      </c>
      <c r="H24" s="65" t="n">
        <v>2.41786</v>
      </c>
      <c r="I24" s="65" t="n">
        <v>90.41786</v>
      </c>
      <c r="J24" s="71" t="n">
        <v>80.1261261261261</v>
      </c>
      <c r="K24" s="65" t="n">
        <v>1</v>
      </c>
      <c r="L24" s="65" t="n">
        <v>81.1261261261261</v>
      </c>
      <c r="M24" s="71" t="n">
        <v>81.85</v>
      </c>
      <c r="N24" s="65" t="n">
        <v>0</v>
      </c>
      <c r="O24" s="65" t="n">
        <v>81.85</v>
      </c>
      <c r="P24" s="43" t="n">
        <v>82.5922735945946</v>
      </c>
      <c r="Q24" s="37" t="n">
        <v>19</v>
      </c>
      <c r="R24" s="45" t="n">
        <v>21</v>
      </c>
      <c r="S24" s="45" t="s">
        <v>33</v>
      </c>
      <c r="T24" s="48" t="s">
        <v>53</v>
      </c>
      <c r="U24" s="51"/>
      <c r="V24" s="48"/>
      <c r="W24" s="42"/>
    </row>
    <row r="25" customFormat="false" ht="23.25" hidden="false" customHeight="true" outlineLevel="0" collapsed="false">
      <c r="A25" s="68" t="s">
        <v>28</v>
      </c>
      <c r="B25" s="69" t="s">
        <v>618</v>
      </c>
      <c r="C25" s="45" t="n">
        <v>62</v>
      </c>
      <c r="D25" s="45" t="s">
        <v>619</v>
      </c>
      <c r="E25" s="38" t="s">
        <v>659</v>
      </c>
      <c r="F25" s="70" t="s">
        <v>660</v>
      </c>
      <c r="G25" s="71" t="n">
        <v>88</v>
      </c>
      <c r="H25" s="65" t="n">
        <v>1.5537</v>
      </c>
      <c r="I25" s="65" t="n">
        <v>89.5537</v>
      </c>
      <c r="J25" s="71" t="n">
        <v>80.6576576576577</v>
      </c>
      <c r="K25" s="65" t="n">
        <v>0</v>
      </c>
      <c r="L25" s="65" t="n">
        <v>80.6576576576577</v>
      </c>
      <c r="M25" s="71" t="n">
        <v>86.05</v>
      </c>
      <c r="N25" s="65" t="n">
        <v>0</v>
      </c>
      <c r="O25" s="65" t="n">
        <v>86.05</v>
      </c>
      <c r="P25" s="43" t="n">
        <v>82.5312982432432</v>
      </c>
      <c r="Q25" s="37" t="n">
        <v>20</v>
      </c>
      <c r="R25" s="45" t="n">
        <v>17</v>
      </c>
      <c r="S25" s="45" t="s">
        <v>33</v>
      </c>
      <c r="T25" s="48" t="s">
        <v>53</v>
      </c>
      <c r="U25" s="51"/>
      <c r="V25" s="48"/>
      <c r="W25" s="42"/>
    </row>
    <row r="26" customFormat="false" ht="23.25" hidden="false" customHeight="true" outlineLevel="0" collapsed="false">
      <c r="A26" s="60" t="s">
        <v>28</v>
      </c>
      <c r="B26" s="61" t="s">
        <v>618</v>
      </c>
      <c r="C26" s="49" t="n">
        <v>62</v>
      </c>
      <c r="D26" s="45" t="s">
        <v>619</v>
      </c>
      <c r="E26" s="38" t="s">
        <v>661</v>
      </c>
      <c r="F26" s="70" t="s">
        <v>662</v>
      </c>
      <c r="G26" s="71" t="n">
        <v>88</v>
      </c>
      <c r="H26" s="65" t="n">
        <v>1.5</v>
      </c>
      <c r="I26" s="65" t="n">
        <v>89.5</v>
      </c>
      <c r="J26" s="71" t="n">
        <v>80.6576576576577</v>
      </c>
      <c r="K26" s="65" t="n">
        <v>1</v>
      </c>
      <c r="L26" s="65" t="n">
        <v>81.6576576576577</v>
      </c>
      <c r="M26" s="71" t="n">
        <v>76.85</v>
      </c>
      <c r="N26" s="65" t="n">
        <v>0</v>
      </c>
      <c r="O26" s="65" t="n">
        <v>76.85</v>
      </c>
      <c r="P26" s="43" t="n">
        <v>82.3532432432432</v>
      </c>
      <c r="Q26" s="37" t="n">
        <v>21</v>
      </c>
      <c r="R26" s="45" t="n">
        <v>18</v>
      </c>
      <c r="S26" s="45" t="s">
        <v>33</v>
      </c>
      <c r="T26" s="48" t="s">
        <v>53</v>
      </c>
      <c r="U26" s="51"/>
      <c r="V26" s="48"/>
      <c r="W26" s="42"/>
    </row>
    <row r="27" customFormat="false" ht="23.25" hidden="false" customHeight="true" outlineLevel="0" collapsed="false">
      <c r="A27" s="68" t="s">
        <v>28</v>
      </c>
      <c r="B27" s="69" t="s">
        <v>618</v>
      </c>
      <c r="C27" s="45" t="n">
        <v>62</v>
      </c>
      <c r="D27" s="45" t="s">
        <v>619</v>
      </c>
      <c r="E27" s="38" t="s">
        <v>663</v>
      </c>
      <c r="F27" s="70" t="s">
        <v>664</v>
      </c>
      <c r="G27" s="71" t="n">
        <v>88</v>
      </c>
      <c r="H27" s="65" t="n">
        <v>0.75</v>
      </c>
      <c r="I27" s="65" t="n">
        <v>88.75</v>
      </c>
      <c r="J27" s="71" t="n">
        <v>79.6306306306306</v>
      </c>
      <c r="K27" s="65" t="n">
        <v>0</v>
      </c>
      <c r="L27" s="65" t="n">
        <v>79.6306306306306</v>
      </c>
      <c r="M27" s="71" t="n">
        <v>83.25</v>
      </c>
      <c r="N27" s="65" t="n">
        <v>0</v>
      </c>
      <c r="O27" s="65" t="n">
        <v>83.25</v>
      </c>
      <c r="P27" s="43" t="n">
        <v>81.360472972973</v>
      </c>
      <c r="Q27" s="37" t="n">
        <v>22</v>
      </c>
      <c r="R27" s="45" t="n">
        <v>24</v>
      </c>
      <c r="S27" s="45" t="s">
        <v>33</v>
      </c>
      <c r="T27" s="48" t="s">
        <v>53</v>
      </c>
      <c r="U27" s="51"/>
      <c r="V27" s="48"/>
      <c r="W27" s="42"/>
    </row>
    <row r="28" customFormat="false" ht="23.25" hidden="false" customHeight="true" outlineLevel="0" collapsed="false">
      <c r="A28" s="60" t="s">
        <v>28</v>
      </c>
      <c r="B28" s="61" t="s">
        <v>618</v>
      </c>
      <c r="C28" s="49" t="n">
        <v>62</v>
      </c>
      <c r="D28" s="45" t="s">
        <v>619</v>
      </c>
      <c r="E28" s="38" t="s">
        <v>665</v>
      </c>
      <c r="F28" s="70" t="s">
        <v>666</v>
      </c>
      <c r="G28" s="71" t="n">
        <v>88</v>
      </c>
      <c r="H28" s="65" t="n">
        <v>1.52308</v>
      </c>
      <c r="I28" s="65" t="n">
        <v>89.52308</v>
      </c>
      <c r="J28" s="71" t="n">
        <v>78.4684684684685</v>
      </c>
      <c r="K28" s="65" t="n">
        <v>1</v>
      </c>
      <c r="L28" s="65" t="n">
        <v>79.4684684684685</v>
      </c>
      <c r="M28" s="71" t="n">
        <v>79.75</v>
      </c>
      <c r="N28" s="65" t="n">
        <v>0</v>
      </c>
      <c r="O28" s="65" t="n">
        <v>79.75</v>
      </c>
      <c r="P28" s="43" t="n">
        <v>81.0048133513513</v>
      </c>
      <c r="Q28" s="37" t="n">
        <v>23</v>
      </c>
      <c r="R28" s="45" t="n">
        <v>26</v>
      </c>
      <c r="S28" s="45" t="s">
        <v>33</v>
      </c>
      <c r="T28" s="48" t="s">
        <v>53</v>
      </c>
      <c r="U28" s="51"/>
      <c r="V28" s="48"/>
      <c r="W28" s="42"/>
    </row>
    <row r="29" customFormat="false" ht="23.25" hidden="false" customHeight="true" outlineLevel="0" collapsed="false">
      <c r="A29" s="68" t="s">
        <v>28</v>
      </c>
      <c r="B29" s="69" t="s">
        <v>618</v>
      </c>
      <c r="C29" s="45" t="n">
        <v>62</v>
      </c>
      <c r="D29" s="45" t="s">
        <v>619</v>
      </c>
      <c r="E29" s="38" t="s">
        <v>667</v>
      </c>
      <c r="F29" s="70" t="s">
        <v>668</v>
      </c>
      <c r="G29" s="71" t="n">
        <v>88</v>
      </c>
      <c r="H29" s="65" t="n">
        <v>1.75</v>
      </c>
      <c r="I29" s="65" t="n">
        <v>89.75</v>
      </c>
      <c r="J29" s="71" t="n">
        <v>80.2792792792793</v>
      </c>
      <c r="K29" s="65" t="n">
        <v>1</v>
      </c>
      <c r="L29" s="65" t="n">
        <v>81.2792792792793</v>
      </c>
      <c r="M29" s="71" t="n">
        <v>65.8</v>
      </c>
      <c r="N29" s="65" t="n">
        <v>0</v>
      </c>
      <c r="O29" s="65" t="n">
        <v>65.8</v>
      </c>
      <c r="P29" s="43" t="n">
        <v>81.0019594594595</v>
      </c>
      <c r="Q29" s="37" t="n">
        <v>24</v>
      </c>
      <c r="R29" s="45" t="n">
        <v>20</v>
      </c>
      <c r="S29" s="45" t="s">
        <v>71</v>
      </c>
      <c r="T29" s="48" t="s">
        <v>57</v>
      </c>
      <c r="U29" s="51"/>
      <c r="V29" s="48"/>
      <c r="W29" s="42"/>
    </row>
    <row r="30" customFormat="false" ht="23.25" hidden="false" customHeight="true" outlineLevel="0" collapsed="false">
      <c r="A30" s="60" t="s">
        <v>28</v>
      </c>
      <c r="B30" s="61" t="s">
        <v>618</v>
      </c>
      <c r="C30" s="49" t="n">
        <v>62</v>
      </c>
      <c r="D30" s="45" t="s">
        <v>619</v>
      </c>
      <c r="E30" s="38" t="s">
        <v>669</v>
      </c>
      <c r="F30" s="70" t="s">
        <v>670</v>
      </c>
      <c r="G30" s="71" t="n">
        <v>88</v>
      </c>
      <c r="H30" s="65" t="n">
        <v>1.66786</v>
      </c>
      <c r="I30" s="65" t="n">
        <v>89.66786</v>
      </c>
      <c r="J30" s="71" t="n">
        <v>78.963963963964</v>
      </c>
      <c r="K30" s="65" t="n">
        <v>0</v>
      </c>
      <c r="L30" s="65" t="n">
        <v>78.963963963964</v>
      </c>
      <c r="M30" s="71" t="n">
        <v>83.05</v>
      </c>
      <c r="N30" s="65" t="n">
        <v>0</v>
      </c>
      <c r="O30" s="65" t="n">
        <v>83.05</v>
      </c>
      <c r="P30" s="43" t="n">
        <v>80.978151972973</v>
      </c>
      <c r="Q30" s="37" t="n">
        <v>25</v>
      </c>
      <c r="R30" s="45" t="n">
        <v>25</v>
      </c>
      <c r="S30" s="45" t="s">
        <v>71</v>
      </c>
      <c r="T30" s="48" t="s">
        <v>57</v>
      </c>
      <c r="U30" s="51"/>
      <c r="V30" s="48"/>
      <c r="W30" s="42"/>
    </row>
    <row r="31" customFormat="false" ht="23.25" hidden="false" customHeight="true" outlineLevel="0" collapsed="false">
      <c r="A31" s="68" t="s">
        <v>28</v>
      </c>
      <c r="B31" s="69" t="s">
        <v>618</v>
      </c>
      <c r="C31" s="45" t="n">
        <v>62</v>
      </c>
      <c r="D31" s="45" t="s">
        <v>622</v>
      </c>
      <c r="E31" s="38" t="s">
        <v>671</v>
      </c>
      <c r="F31" s="70" t="s">
        <v>672</v>
      </c>
      <c r="G31" s="71" t="n">
        <v>88</v>
      </c>
      <c r="H31" s="65" t="n">
        <v>0</v>
      </c>
      <c r="I31" s="65" t="n">
        <v>88</v>
      </c>
      <c r="J31" s="71" t="n">
        <v>79.7657657657658</v>
      </c>
      <c r="K31" s="65" t="n">
        <v>1</v>
      </c>
      <c r="L31" s="65" t="n">
        <v>80.7657657657658</v>
      </c>
      <c r="M31" s="71" t="n">
        <v>71.5</v>
      </c>
      <c r="N31" s="65" t="n">
        <v>0</v>
      </c>
      <c r="O31" s="65" t="n">
        <v>71.5</v>
      </c>
      <c r="P31" s="43" t="n">
        <v>80.9243243243243</v>
      </c>
      <c r="Q31" s="37" t="n">
        <v>26</v>
      </c>
      <c r="R31" s="45" t="n">
        <v>22</v>
      </c>
      <c r="S31" s="45" t="s">
        <v>33</v>
      </c>
      <c r="T31" s="48" t="s">
        <v>53</v>
      </c>
      <c r="U31" s="51"/>
      <c r="V31" s="48"/>
      <c r="W31" s="42"/>
    </row>
    <row r="32" customFormat="false" ht="23.25" hidden="false" customHeight="true" outlineLevel="0" collapsed="false">
      <c r="A32" s="60" t="s">
        <v>28</v>
      </c>
      <c r="B32" s="61" t="s">
        <v>618</v>
      </c>
      <c r="C32" s="49" t="n">
        <v>62</v>
      </c>
      <c r="D32" s="45" t="s">
        <v>622</v>
      </c>
      <c r="E32" s="38" t="s">
        <v>673</v>
      </c>
      <c r="F32" s="70" t="s">
        <v>674</v>
      </c>
      <c r="G32" s="71" t="n">
        <v>88</v>
      </c>
      <c r="H32" s="65" t="n">
        <v>1.6</v>
      </c>
      <c r="I32" s="65" t="n">
        <v>89.6</v>
      </c>
      <c r="J32" s="71" t="n">
        <v>78</v>
      </c>
      <c r="K32" s="65" t="n">
        <v>1</v>
      </c>
      <c r="L32" s="65" t="n">
        <v>79</v>
      </c>
      <c r="M32" s="71" t="n">
        <v>79.4</v>
      </c>
      <c r="N32" s="65" t="n">
        <v>0</v>
      </c>
      <c r="O32" s="65" t="n">
        <v>79.4</v>
      </c>
      <c r="P32" s="43" t="n">
        <v>80.63</v>
      </c>
      <c r="Q32" s="37" t="n">
        <v>27</v>
      </c>
      <c r="R32" s="45" t="n">
        <v>27</v>
      </c>
      <c r="S32" s="45" t="s">
        <v>33</v>
      </c>
      <c r="T32" s="48" t="s">
        <v>53</v>
      </c>
      <c r="U32" s="51"/>
      <c r="V32" s="48"/>
      <c r="W32" s="42"/>
    </row>
    <row r="33" customFormat="false" ht="23.25" hidden="false" customHeight="true" outlineLevel="0" collapsed="false">
      <c r="A33" s="68" t="s">
        <v>28</v>
      </c>
      <c r="B33" s="69" t="s">
        <v>618</v>
      </c>
      <c r="C33" s="45" t="n">
        <v>62</v>
      </c>
      <c r="D33" s="45" t="s">
        <v>622</v>
      </c>
      <c r="E33" s="38" t="s">
        <v>675</v>
      </c>
      <c r="F33" s="70" t="s">
        <v>676</v>
      </c>
      <c r="G33" s="71" t="n">
        <v>88</v>
      </c>
      <c r="H33" s="65" t="n">
        <v>1</v>
      </c>
      <c r="I33" s="65" t="n">
        <v>89</v>
      </c>
      <c r="J33" s="71" t="n">
        <v>77.5405405405406</v>
      </c>
      <c r="K33" s="65" t="n">
        <v>1</v>
      </c>
      <c r="L33" s="65" t="n">
        <v>78.5405405405406</v>
      </c>
      <c r="M33" s="71" t="n">
        <v>78.95</v>
      </c>
      <c r="N33" s="65" t="n">
        <v>0</v>
      </c>
      <c r="O33" s="65" t="n">
        <v>78.95</v>
      </c>
      <c r="P33" s="43" t="n">
        <v>80.1504054054054</v>
      </c>
      <c r="Q33" s="37" t="n">
        <v>28</v>
      </c>
      <c r="R33" s="45" t="n">
        <v>31</v>
      </c>
      <c r="S33" s="45" t="s">
        <v>33</v>
      </c>
      <c r="T33" s="48"/>
      <c r="U33" s="51"/>
      <c r="V33" s="48"/>
      <c r="W33" s="42"/>
    </row>
    <row r="34" customFormat="false" ht="23.25" hidden="false" customHeight="true" outlineLevel="0" collapsed="false">
      <c r="A34" s="60" t="s">
        <v>28</v>
      </c>
      <c r="B34" s="61" t="s">
        <v>618</v>
      </c>
      <c r="C34" s="49" t="n">
        <v>62</v>
      </c>
      <c r="D34" s="45" t="s">
        <v>619</v>
      </c>
      <c r="E34" s="38" t="s">
        <v>677</v>
      </c>
      <c r="F34" s="70" t="s">
        <v>678</v>
      </c>
      <c r="G34" s="71" t="n">
        <v>88</v>
      </c>
      <c r="H34" s="65" t="n">
        <v>3.9</v>
      </c>
      <c r="I34" s="65" t="n">
        <v>91.825</v>
      </c>
      <c r="J34" s="71" t="n">
        <v>75.018018018018</v>
      </c>
      <c r="K34" s="65" t="n">
        <v>2.0245</v>
      </c>
      <c r="L34" s="65" t="n">
        <v>77.042518018018</v>
      </c>
      <c r="M34" s="71" t="n">
        <v>85.7</v>
      </c>
      <c r="N34" s="65" t="n">
        <v>0</v>
      </c>
      <c r="O34" s="65" t="n">
        <v>85.7</v>
      </c>
      <c r="P34" s="43" t="n">
        <v>80.1256385135135</v>
      </c>
      <c r="Q34" s="37" t="n">
        <v>29</v>
      </c>
      <c r="R34" s="45" t="n">
        <v>43</v>
      </c>
      <c r="S34" s="45" t="s">
        <v>71</v>
      </c>
      <c r="T34" s="48"/>
      <c r="U34" s="51"/>
      <c r="V34" s="48"/>
      <c r="W34" s="42"/>
    </row>
    <row r="35" customFormat="false" ht="23.25" hidden="false" customHeight="true" outlineLevel="0" collapsed="false">
      <c r="A35" s="68" t="s">
        <v>28</v>
      </c>
      <c r="B35" s="69" t="s">
        <v>618</v>
      </c>
      <c r="C35" s="45" t="n">
        <v>62</v>
      </c>
      <c r="D35" s="45" t="s">
        <v>622</v>
      </c>
      <c r="E35" s="38" t="s">
        <v>679</v>
      </c>
      <c r="F35" s="70" t="s">
        <v>680</v>
      </c>
      <c r="G35" s="71" t="n">
        <v>88</v>
      </c>
      <c r="H35" s="65" t="n">
        <v>0.5</v>
      </c>
      <c r="I35" s="65" t="n">
        <v>88.5</v>
      </c>
      <c r="J35" s="71" t="n">
        <v>77.8918918918919</v>
      </c>
      <c r="K35" s="65" t="n">
        <v>1.2</v>
      </c>
      <c r="L35" s="65" t="n">
        <v>79.0918918918919</v>
      </c>
      <c r="M35" s="71" t="n">
        <v>75.075</v>
      </c>
      <c r="N35" s="65" t="n">
        <v>0</v>
      </c>
      <c r="O35" s="65" t="n">
        <v>75.075</v>
      </c>
      <c r="P35" s="43" t="n">
        <v>80.1014189189189</v>
      </c>
      <c r="Q35" s="37" t="n">
        <v>30</v>
      </c>
      <c r="R35" s="45" t="n">
        <v>28</v>
      </c>
      <c r="S35" s="45" t="s">
        <v>33</v>
      </c>
      <c r="T35" s="48"/>
      <c r="U35" s="51"/>
      <c r="V35" s="48"/>
      <c r="W35" s="42"/>
    </row>
    <row r="36" customFormat="false" ht="23.25" hidden="false" customHeight="true" outlineLevel="0" collapsed="false">
      <c r="A36" s="60" t="s">
        <v>28</v>
      </c>
      <c r="B36" s="61" t="s">
        <v>618</v>
      </c>
      <c r="C36" s="49" t="n">
        <v>62</v>
      </c>
      <c r="D36" s="45" t="s">
        <v>622</v>
      </c>
      <c r="E36" s="38" t="s">
        <v>681</v>
      </c>
      <c r="F36" s="70" t="s">
        <v>682</v>
      </c>
      <c r="G36" s="71" t="n">
        <v>88</v>
      </c>
      <c r="H36" s="65" t="n">
        <v>0.5</v>
      </c>
      <c r="I36" s="65" t="n">
        <v>88.5</v>
      </c>
      <c r="J36" s="71" t="n">
        <v>77.3333333333333</v>
      </c>
      <c r="K36" s="65" t="n">
        <v>1</v>
      </c>
      <c r="L36" s="65" t="n">
        <v>78.3333333333333</v>
      </c>
      <c r="M36" s="71" t="n">
        <v>75.8</v>
      </c>
      <c r="N36" s="65" t="n">
        <v>0</v>
      </c>
      <c r="O36" s="65" t="n">
        <v>75.8</v>
      </c>
      <c r="P36" s="43" t="n">
        <v>79.605</v>
      </c>
      <c r="Q36" s="37" t="n">
        <v>31</v>
      </c>
      <c r="R36" s="45" t="n">
        <v>32</v>
      </c>
      <c r="S36" s="45" t="s">
        <v>71</v>
      </c>
      <c r="T36" s="48"/>
      <c r="U36" s="51"/>
      <c r="V36" s="48"/>
      <c r="W36" s="42"/>
    </row>
    <row r="37" customFormat="false" ht="23.25" hidden="false" customHeight="true" outlineLevel="0" collapsed="false">
      <c r="A37" s="60" t="s">
        <v>28</v>
      </c>
      <c r="B37" s="61" t="s">
        <v>618</v>
      </c>
      <c r="C37" s="45" t="n">
        <v>62</v>
      </c>
      <c r="D37" s="45" t="s">
        <v>619</v>
      </c>
      <c r="E37" s="38" t="s">
        <v>683</v>
      </c>
      <c r="F37" s="70" t="s">
        <v>684</v>
      </c>
      <c r="G37" s="71" t="n">
        <v>88</v>
      </c>
      <c r="H37" s="65" t="n">
        <v>0.75</v>
      </c>
      <c r="I37" s="65" t="n">
        <v>88.75</v>
      </c>
      <c r="J37" s="71" t="n">
        <v>77.2792792792793</v>
      </c>
      <c r="K37" s="65" t="n">
        <v>1</v>
      </c>
      <c r="L37" s="65" t="n">
        <v>78.2792792792793</v>
      </c>
      <c r="M37" s="71" t="n">
        <v>72.3</v>
      </c>
      <c r="N37" s="65" t="n">
        <v>0</v>
      </c>
      <c r="O37" s="65" t="n">
        <v>72.3</v>
      </c>
      <c r="P37" s="43" t="n">
        <v>79.2519594594595</v>
      </c>
      <c r="Q37" s="37" t="n">
        <v>32</v>
      </c>
      <c r="R37" s="45" t="n">
        <v>34</v>
      </c>
      <c r="S37" s="45" t="s">
        <v>33</v>
      </c>
      <c r="T37" s="48"/>
      <c r="U37" s="51"/>
      <c r="V37" s="48"/>
      <c r="W37" s="42"/>
    </row>
    <row r="38" customFormat="false" ht="23.25" hidden="false" customHeight="true" outlineLevel="0" collapsed="false">
      <c r="A38" s="68" t="s">
        <v>28</v>
      </c>
      <c r="B38" s="69" t="s">
        <v>618</v>
      </c>
      <c r="C38" s="49" t="n">
        <v>62</v>
      </c>
      <c r="D38" s="45" t="s">
        <v>619</v>
      </c>
      <c r="E38" s="38" t="s">
        <v>685</v>
      </c>
      <c r="F38" s="70" t="s">
        <v>686</v>
      </c>
      <c r="G38" s="71" t="n">
        <v>88</v>
      </c>
      <c r="H38" s="65" t="n">
        <v>1.66786</v>
      </c>
      <c r="I38" s="65" t="n">
        <v>89.66786</v>
      </c>
      <c r="J38" s="71" t="n">
        <v>77.5765765765766</v>
      </c>
      <c r="K38" s="65" t="n">
        <v>0</v>
      </c>
      <c r="L38" s="65" t="n">
        <v>77.5765765765766</v>
      </c>
      <c r="M38" s="71" t="n">
        <v>70.25</v>
      </c>
      <c r="N38" s="65" t="n">
        <v>0</v>
      </c>
      <c r="O38" s="65" t="n">
        <v>70.25</v>
      </c>
      <c r="P38" s="43" t="n">
        <v>78.6576114324324</v>
      </c>
      <c r="Q38" s="37" t="n">
        <v>33</v>
      </c>
      <c r="R38" s="45" t="n">
        <v>30</v>
      </c>
      <c r="S38" s="45" t="s">
        <v>33</v>
      </c>
      <c r="T38" s="48"/>
      <c r="U38" s="51"/>
      <c r="V38" s="48"/>
      <c r="W38" s="42"/>
    </row>
    <row r="39" customFormat="false" ht="23.25" hidden="false" customHeight="true" outlineLevel="0" collapsed="false">
      <c r="A39" s="60" t="s">
        <v>28</v>
      </c>
      <c r="B39" s="61" t="s">
        <v>618</v>
      </c>
      <c r="C39" s="45" t="n">
        <v>62</v>
      </c>
      <c r="D39" s="45" t="s">
        <v>619</v>
      </c>
      <c r="E39" s="38" t="s">
        <v>687</v>
      </c>
      <c r="F39" s="70" t="s">
        <v>688</v>
      </c>
      <c r="G39" s="71" t="n">
        <v>88</v>
      </c>
      <c r="H39" s="65" t="n">
        <v>1.75</v>
      </c>
      <c r="I39" s="65" t="n">
        <v>89.75</v>
      </c>
      <c r="J39" s="71" t="n">
        <v>77.3153153153153</v>
      </c>
      <c r="K39" s="65" t="n">
        <v>0</v>
      </c>
      <c r="L39" s="65" t="n">
        <v>77.3153153153153</v>
      </c>
      <c r="M39" s="71" t="n">
        <v>72</v>
      </c>
      <c r="N39" s="65" t="n">
        <v>0</v>
      </c>
      <c r="O39" s="65" t="n">
        <v>72</v>
      </c>
      <c r="P39" s="43" t="n">
        <v>78.6489864864865</v>
      </c>
      <c r="Q39" s="37" t="n">
        <v>34</v>
      </c>
      <c r="R39" s="45" t="n">
        <v>33</v>
      </c>
      <c r="S39" s="45" t="s">
        <v>33</v>
      </c>
      <c r="T39" s="48"/>
      <c r="U39" s="51"/>
      <c r="V39" s="48"/>
      <c r="W39" s="42"/>
    </row>
    <row r="40" customFormat="false" ht="23.25" hidden="false" customHeight="true" outlineLevel="0" collapsed="false">
      <c r="A40" s="68" t="s">
        <v>28</v>
      </c>
      <c r="B40" s="69" t="s">
        <v>618</v>
      </c>
      <c r="C40" s="49" t="n">
        <v>62</v>
      </c>
      <c r="D40" s="45" t="s">
        <v>619</v>
      </c>
      <c r="E40" s="38" t="s">
        <v>689</v>
      </c>
      <c r="F40" s="70" t="s">
        <v>265</v>
      </c>
      <c r="G40" s="71" t="n">
        <v>88</v>
      </c>
      <c r="H40" s="65" t="n">
        <v>3.13846</v>
      </c>
      <c r="I40" s="65" t="n">
        <v>91.13846</v>
      </c>
      <c r="J40" s="71" t="n">
        <v>74.981981981982</v>
      </c>
      <c r="K40" s="65" t="n">
        <v>0</v>
      </c>
      <c r="L40" s="65" t="n">
        <v>74.981981981982</v>
      </c>
      <c r="M40" s="71" t="n">
        <v>83.45</v>
      </c>
      <c r="N40" s="65" t="n">
        <v>0</v>
      </c>
      <c r="O40" s="65" t="n">
        <v>83.45</v>
      </c>
      <c r="P40" s="43" t="n">
        <v>78.2522554864865</v>
      </c>
      <c r="Q40" s="37" t="n">
        <v>35</v>
      </c>
      <c r="R40" s="45" t="n">
        <v>44</v>
      </c>
      <c r="S40" s="45" t="s">
        <v>33</v>
      </c>
      <c r="T40" s="48"/>
      <c r="U40" s="51"/>
      <c r="V40" s="48"/>
      <c r="W40" s="42"/>
    </row>
    <row r="41" customFormat="false" ht="23.25" hidden="false" customHeight="true" outlineLevel="0" collapsed="false">
      <c r="A41" s="60" t="s">
        <v>28</v>
      </c>
      <c r="B41" s="61" t="s">
        <v>618</v>
      </c>
      <c r="C41" s="45" t="n">
        <v>62</v>
      </c>
      <c r="D41" s="45" t="s">
        <v>622</v>
      </c>
      <c r="E41" s="38" t="s">
        <v>690</v>
      </c>
      <c r="F41" s="70" t="s">
        <v>691</v>
      </c>
      <c r="G41" s="71" t="n">
        <v>88</v>
      </c>
      <c r="H41" s="65" t="n">
        <v>0.6</v>
      </c>
      <c r="I41" s="65" t="n">
        <v>88.6</v>
      </c>
      <c r="J41" s="71" t="n">
        <v>77.8468468468468</v>
      </c>
      <c r="K41" s="65" t="n">
        <v>0</v>
      </c>
      <c r="L41" s="65" t="n">
        <v>77.8468468468468</v>
      </c>
      <c r="M41" s="71" t="n">
        <v>63.2</v>
      </c>
      <c r="N41" s="65" t="n">
        <v>0</v>
      </c>
      <c r="O41" s="65" t="n">
        <v>63.2</v>
      </c>
      <c r="P41" s="43" t="n">
        <v>77.9951351351351</v>
      </c>
      <c r="Q41" s="37" t="n">
        <v>36</v>
      </c>
      <c r="R41" s="45" t="n">
        <v>29</v>
      </c>
      <c r="S41" s="45" t="s">
        <v>71</v>
      </c>
      <c r="T41" s="48"/>
      <c r="U41" s="51"/>
      <c r="V41" s="48"/>
      <c r="W41" s="42"/>
    </row>
    <row r="42" customFormat="false" ht="23.25" hidden="false" customHeight="true" outlineLevel="0" collapsed="false">
      <c r="A42" s="68" t="s">
        <v>28</v>
      </c>
      <c r="B42" s="69" t="s">
        <v>618</v>
      </c>
      <c r="C42" s="49" t="n">
        <v>62</v>
      </c>
      <c r="D42" s="45" t="s">
        <v>619</v>
      </c>
      <c r="E42" s="38" t="s">
        <v>692</v>
      </c>
      <c r="F42" s="70" t="s">
        <v>693</v>
      </c>
      <c r="G42" s="71" t="n">
        <v>88</v>
      </c>
      <c r="H42" s="65" t="n">
        <v>2.41786</v>
      </c>
      <c r="I42" s="65" t="n">
        <v>90.41786</v>
      </c>
      <c r="J42" s="71" t="n">
        <v>75.6576576576577</v>
      </c>
      <c r="K42" s="65" t="n">
        <v>0</v>
      </c>
      <c r="L42" s="65" t="n">
        <v>75.6576576576577</v>
      </c>
      <c r="M42" s="71" t="n">
        <v>75.75</v>
      </c>
      <c r="N42" s="65" t="n">
        <v>0</v>
      </c>
      <c r="O42" s="65" t="n">
        <v>75.75</v>
      </c>
      <c r="P42" s="43" t="n">
        <v>77.8809222432433</v>
      </c>
      <c r="Q42" s="37" t="n">
        <v>37</v>
      </c>
      <c r="R42" s="45" t="n">
        <v>40</v>
      </c>
      <c r="S42" s="45" t="s">
        <v>71</v>
      </c>
      <c r="T42" s="48"/>
      <c r="U42" s="51"/>
      <c r="V42" s="48"/>
      <c r="W42" s="42"/>
    </row>
    <row r="43" customFormat="false" ht="23.25" hidden="false" customHeight="true" outlineLevel="0" collapsed="false">
      <c r="A43" s="60" t="s">
        <v>28</v>
      </c>
      <c r="B43" s="61" t="s">
        <v>618</v>
      </c>
      <c r="C43" s="45" t="n">
        <v>62</v>
      </c>
      <c r="D43" s="45" t="s">
        <v>622</v>
      </c>
      <c r="E43" s="38" t="s">
        <v>694</v>
      </c>
      <c r="F43" s="70" t="s">
        <v>695</v>
      </c>
      <c r="G43" s="71" t="n">
        <v>88</v>
      </c>
      <c r="H43" s="65" t="n">
        <v>0.5</v>
      </c>
      <c r="I43" s="65" t="n">
        <v>88.5</v>
      </c>
      <c r="J43" s="71" t="n">
        <v>76.7747747747748</v>
      </c>
      <c r="K43" s="65" t="n">
        <v>0</v>
      </c>
      <c r="L43" s="65" t="n">
        <v>76.7747747747748</v>
      </c>
      <c r="M43" s="71" t="n">
        <v>69.65</v>
      </c>
      <c r="N43" s="65" t="n">
        <v>0</v>
      </c>
      <c r="O43" s="65" t="n">
        <v>69.65</v>
      </c>
      <c r="P43" s="43" t="n">
        <v>77.8210810810811</v>
      </c>
      <c r="Q43" s="37" t="n">
        <v>38</v>
      </c>
      <c r="R43" s="45" t="n">
        <v>35</v>
      </c>
      <c r="S43" s="45" t="s">
        <v>71</v>
      </c>
      <c r="T43" s="48"/>
      <c r="U43" s="51"/>
      <c r="V43" s="48"/>
      <c r="W43" s="42"/>
    </row>
    <row r="44" customFormat="false" ht="23.25" hidden="false" customHeight="true" outlineLevel="0" collapsed="false">
      <c r="A44" s="68" t="s">
        <v>28</v>
      </c>
      <c r="B44" s="69" t="s">
        <v>618</v>
      </c>
      <c r="C44" s="49" t="n">
        <v>62</v>
      </c>
      <c r="D44" s="45" t="s">
        <v>622</v>
      </c>
      <c r="E44" s="38" t="s">
        <v>696</v>
      </c>
      <c r="F44" s="70" t="s">
        <v>697</v>
      </c>
      <c r="G44" s="71" t="n">
        <v>88</v>
      </c>
      <c r="H44" s="65" t="n">
        <v>0</v>
      </c>
      <c r="I44" s="65" t="n">
        <v>88</v>
      </c>
      <c r="J44" s="71" t="n">
        <v>76.2882882882883</v>
      </c>
      <c r="K44" s="65" t="n">
        <v>0</v>
      </c>
      <c r="L44" s="65" t="n">
        <v>76.2882882882883</v>
      </c>
      <c r="M44" s="71" t="n">
        <v>73.05</v>
      </c>
      <c r="N44" s="65" t="n">
        <v>0</v>
      </c>
      <c r="O44" s="65" t="n">
        <v>73.05</v>
      </c>
      <c r="P44" s="43" t="n">
        <v>77.7212162162162</v>
      </c>
      <c r="Q44" s="37" t="n">
        <v>39</v>
      </c>
      <c r="R44" s="45" t="n">
        <v>37</v>
      </c>
      <c r="S44" s="45" t="s">
        <v>33</v>
      </c>
      <c r="T44" s="48"/>
      <c r="U44" s="51"/>
      <c r="V44" s="48"/>
      <c r="W44" s="42"/>
    </row>
    <row r="45" customFormat="false" ht="23.25" hidden="false" customHeight="true" outlineLevel="0" collapsed="false">
      <c r="A45" s="60" t="s">
        <v>28</v>
      </c>
      <c r="B45" s="61" t="s">
        <v>618</v>
      </c>
      <c r="C45" s="45" t="n">
        <v>62</v>
      </c>
      <c r="D45" s="45" t="s">
        <v>619</v>
      </c>
      <c r="E45" s="38" t="s">
        <v>698</v>
      </c>
      <c r="F45" s="70" t="s">
        <v>699</v>
      </c>
      <c r="G45" s="71" t="n">
        <v>88</v>
      </c>
      <c r="H45" s="65" t="n">
        <v>2.60357</v>
      </c>
      <c r="I45" s="65" t="n">
        <v>90.60357</v>
      </c>
      <c r="J45" s="71" t="n">
        <v>73.8288288288288</v>
      </c>
      <c r="K45" s="65" t="n">
        <v>1.125</v>
      </c>
      <c r="L45" s="65" t="n">
        <v>74.9538288288288</v>
      </c>
      <c r="M45" s="71" t="n">
        <v>77.15</v>
      </c>
      <c r="N45" s="65" t="n">
        <v>0</v>
      </c>
      <c r="O45" s="65" t="n">
        <v>77.15</v>
      </c>
      <c r="P45" s="43" t="n">
        <v>77.5209071216216</v>
      </c>
      <c r="Q45" s="37" t="n">
        <v>40</v>
      </c>
      <c r="R45" s="45" t="n">
        <v>48</v>
      </c>
      <c r="S45" s="45" t="s">
        <v>71</v>
      </c>
      <c r="T45" s="48"/>
      <c r="U45" s="51"/>
      <c r="V45" s="48"/>
      <c r="W45" s="42"/>
    </row>
    <row r="46" customFormat="false" ht="23.25" hidden="false" customHeight="true" outlineLevel="0" collapsed="false">
      <c r="A46" s="68" t="s">
        <v>28</v>
      </c>
      <c r="B46" s="69" t="s">
        <v>618</v>
      </c>
      <c r="C46" s="49" t="n">
        <v>62</v>
      </c>
      <c r="D46" s="45" t="s">
        <v>622</v>
      </c>
      <c r="E46" s="38" t="s">
        <v>700</v>
      </c>
      <c r="F46" s="70" t="s">
        <v>701</v>
      </c>
      <c r="G46" s="71" t="n">
        <v>88</v>
      </c>
      <c r="H46" s="65" t="n">
        <v>0</v>
      </c>
      <c r="I46" s="65" t="n">
        <v>88</v>
      </c>
      <c r="J46" s="71" t="n">
        <v>76.4684684684685</v>
      </c>
      <c r="K46" s="65" t="n">
        <v>0</v>
      </c>
      <c r="L46" s="65" t="n">
        <v>76.4684684684685</v>
      </c>
      <c r="M46" s="71" t="n">
        <v>68.9</v>
      </c>
      <c r="N46" s="65" t="n">
        <v>0</v>
      </c>
      <c r="O46" s="65" t="n">
        <v>68.9</v>
      </c>
      <c r="P46" s="43" t="n">
        <v>77.4413513513514</v>
      </c>
      <c r="Q46" s="37" t="n">
        <v>41</v>
      </c>
      <c r="R46" s="45" t="n">
        <v>36</v>
      </c>
      <c r="S46" s="45" t="s">
        <v>71</v>
      </c>
      <c r="T46" s="48"/>
      <c r="U46" s="51"/>
      <c r="V46" s="48"/>
      <c r="W46" s="42"/>
    </row>
    <row r="47" customFormat="false" ht="23.25" hidden="false" customHeight="true" outlineLevel="0" collapsed="false">
      <c r="A47" s="60" t="s">
        <v>28</v>
      </c>
      <c r="B47" s="61" t="s">
        <v>618</v>
      </c>
      <c r="C47" s="45" t="n">
        <v>62</v>
      </c>
      <c r="D47" s="45" t="s">
        <v>622</v>
      </c>
      <c r="E47" s="38" t="s">
        <v>702</v>
      </c>
      <c r="F47" s="70" t="s">
        <v>703</v>
      </c>
      <c r="G47" s="71" t="n">
        <v>88</v>
      </c>
      <c r="H47" s="65" t="n">
        <v>0</v>
      </c>
      <c r="I47" s="65" t="n">
        <v>88</v>
      </c>
      <c r="J47" s="71" t="n">
        <v>75.3513513513514</v>
      </c>
      <c r="K47" s="65" t="n">
        <v>0</v>
      </c>
      <c r="L47" s="65" t="n">
        <v>75.3513513513514</v>
      </c>
      <c r="M47" s="71" t="n">
        <v>74.85</v>
      </c>
      <c r="N47" s="65" t="n">
        <v>0</v>
      </c>
      <c r="O47" s="65" t="n">
        <v>74.85</v>
      </c>
      <c r="P47" s="43" t="n">
        <v>77.1985135135135</v>
      </c>
      <c r="Q47" s="37" t="n">
        <v>42</v>
      </c>
      <c r="R47" s="45" t="n">
        <v>42</v>
      </c>
      <c r="S47" s="45" t="s">
        <v>33</v>
      </c>
      <c r="T47" s="48"/>
      <c r="U47" s="51"/>
      <c r="V47" s="48"/>
      <c r="W47" s="42"/>
    </row>
    <row r="48" customFormat="false" ht="23.25" hidden="false" customHeight="true" outlineLevel="0" collapsed="false">
      <c r="A48" s="68" t="s">
        <v>28</v>
      </c>
      <c r="B48" s="69" t="s">
        <v>618</v>
      </c>
      <c r="C48" s="49" t="n">
        <v>62</v>
      </c>
      <c r="D48" s="45" t="s">
        <v>619</v>
      </c>
      <c r="E48" s="38" t="s">
        <v>704</v>
      </c>
      <c r="F48" s="70" t="s">
        <v>705</v>
      </c>
      <c r="G48" s="71" t="n">
        <v>88</v>
      </c>
      <c r="H48" s="65" t="n">
        <v>0.75</v>
      </c>
      <c r="I48" s="65" t="n">
        <v>88.75</v>
      </c>
      <c r="J48" s="71" t="n">
        <v>75.8378378378378</v>
      </c>
      <c r="K48" s="65" t="n">
        <v>0</v>
      </c>
      <c r="L48" s="65" t="n">
        <v>75.8378378378378</v>
      </c>
      <c r="M48" s="71" t="n">
        <v>69.7</v>
      </c>
      <c r="N48" s="65" t="n">
        <v>0</v>
      </c>
      <c r="O48" s="65" t="n">
        <v>69.7</v>
      </c>
      <c r="P48" s="43" t="n">
        <v>77.1608783783784</v>
      </c>
      <c r="Q48" s="37" t="n">
        <v>43</v>
      </c>
      <c r="R48" s="45" t="n">
        <v>39</v>
      </c>
      <c r="S48" s="45" t="s">
        <v>71</v>
      </c>
      <c r="T48" s="48"/>
      <c r="U48" s="51"/>
      <c r="V48" s="48"/>
      <c r="W48" s="42"/>
    </row>
    <row r="49" customFormat="false" ht="23.25" hidden="false" customHeight="true" outlineLevel="0" collapsed="false">
      <c r="A49" s="60" t="s">
        <v>28</v>
      </c>
      <c r="B49" s="61" t="s">
        <v>618</v>
      </c>
      <c r="C49" s="45" t="n">
        <v>62</v>
      </c>
      <c r="D49" s="45" t="s">
        <v>622</v>
      </c>
      <c r="E49" s="38" t="s">
        <v>706</v>
      </c>
      <c r="F49" s="70" t="s">
        <v>707</v>
      </c>
      <c r="G49" s="71" t="n">
        <v>88</v>
      </c>
      <c r="H49" s="65" t="n">
        <v>-3.25</v>
      </c>
      <c r="I49" s="65" t="n">
        <v>84.75</v>
      </c>
      <c r="J49" s="71" t="n">
        <v>75.963963963964</v>
      </c>
      <c r="K49" s="65" t="n">
        <v>0</v>
      </c>
      <c r="L49" s="65" t="n">
        <v>75.963963963964</v>
      </c>
      <c r="M49" s="71" t="n">
        <v>72.4</v>
      </c>
      <c r="N49" s="65" t="n">
        <v>0</v>
      </c>
      <c r="O49" s="65" t="n">
        <v>72.4</v>
      </c>
      <c r="P49" s="43" t="n">
        <v>76.925472972973</v>
      </c>
      <c r="Q49" s="37" t="n">
        <v>44</v>
      </c>
      <c r="R49" s="45" t="n">
        <v>38</v>
      </c>
      <c r="S49" s="45" t="s">
        <v>71</v>
      </c>
      <c r="T49" s="48"/>
      <c r="U49" s="51"/>
      <c r="V49" s="48"/>
      <c r="W49" s="42"/>
    </row>
    <row r="50" customFormat="false" ht="23.25" hidden="false" customHeight="true" outlineLevel="0" collapsed="false">
      <c r="A50" s="68" t="s">
        <v>28</v>
      </c>
      <c r="B50" s="69" t="s">
        <v>618</v>
      </c>
      <c r="C50" s="49" t="n">
        <v>62</v>
      </c>
      <c r="D50" s="45" t="s">
        <v>622</v>
      </c>
      <c r="E50" s="38" t="s">
        <v>708</v>
      </c>
      <c r="F50" s="70" t="s">
        <v>709</v>
      </c>
      <c r="G50" s="71" t="n">
        <v>88</v>
      </c>
      <c r="H50" s="65" t="n">
        <v>-1</v>
      </c>
      <c r="I50" s="65" t="n">
        <v>87</v>
      </c>
      <c r="J50" s="71" t="n">
        <v>75.4234234234234</v>
      </c>
      <c r="K50" s="65" t="n">
        <v>1</v>
      </c>
      <c r="L50" s="65" t="n">
        <v>76.4234234234234</v>
      </c>
      <c r="M50" s="71" t="n">
        <v>63.9</v>
      </c>
      <c r="N50" s="65" t="n">
        <v>0</v>
      </c>
      <c r="O50" s="65" t="n">
        <v>63.9</v>
      </c>
      <c r="P50" s="43" t="n">
        <v>76.7575675675676</v>
      </c>
      <c r="Q50" s="37" t="n">
        <v>45</v>
      </c>
      <c r="R50" s="45" t="n">
        <v>41</v>
      </c>
      <c r="S50" s="45" t="s">
        <v>71</v>
      </c>
      <c r="T50" s="48"/>
      <c r="U50" s="51"/>
      <c r="V50" s="48"/>
      <c r="W50" s="42"/>
    </row>
    <row r="51" customFormat="false" ht="23.25" hidden="false" customHeight="true" outlineLevel="0" collapsed="false">
      <c r="A51" s="60" t="s">
        <v>28</v>
      </c>
      <c r="B51" s="61" t="s">
        <v>618</v>
      </c>
      <c r="C51" s="45" t="n">
        <v>62</v>
      </c>
      <c r="D51" s="45" t="s">
        <v>619</v>
      </c>
      <c r="E51" s="38" t="s">
        <v>710</v>
      </c>
      <c r="F51" s="70" t="s">
        <v>711</v>
      </c>
      <c r="G51" s="71" t="n">
        <v>88</v>
      </c>
      <c r="H51" s="65" t="n">
        <v>2</v>
      </c>
      <c r="I51" s="65" t="n">
        <v>90</v>
      </c>
      <c r="J51" s="71" t="n">
        <v>74.3063063063063</v>
      </c>
      <c r="K51" s="65" t="n">
        <v>1</v>
      </c>
      <c r="L51" s="65" t="n">
        <v>75.3063063063063</v>
      </c>
      <c r="M51" s="71" t="n">
        <v>65.9</v>
      </c>
      <c r="N51" s="65" t="n">
        <v>0</v>
      </c>
      <c r="O51" s="65" t="n">
        <v>65.9</v>
      </c>
      <c r="P51" s="43" t="n">
        <v>76.5697297297297</v>
      </c>
      <c r="Q51" s="37" t="n">
        <v>46</v>
      </c>
      <c r="R51" s="45" t="n">
        <v>45</v>
      </c>
      <c r="S51" s="45" t="s">
        <v>71</v>
      </c>
      <c r="T51" s="48"/>
      <c r="U51" s="51"/>
      <c r="V51" s="48"/>
      <c r="W51" s="42"/>
    </row>
    <row r="52" customFormat="false" ht="23.25" hidden="false" customHeight="true" outlineLevel="0" collapsed="false">
      <c r="A52" s="68" t="s">
        <v>28</v>
      </c>
      <c r="B52" s="69" t="s">
        <v>618</v>
      </c>
      <c r="C52" s="49" t="n">
        <v>62</v>
      </c>
      <c r="D52" s="45" t="s">
        <v>622</v>
      </c>
      <c r="E52" s="38" t="s">
        <v>712</v>
      </c>
      <c r="F52" s="70" t="s">
        <v>713</v>
      </c>
      <c r="G52" s="71" t="n">
        <v>88</v>
      </c>
      <c r="H52" s="65" t="n">
        <v>0</v>
      </c>
      <c r="I52" s="65" t="n">
        <v>88</v>
      </c>
      <c r="J52" s="71" t="n">
        <v>74.2702702702703</v>
      </c>
      <c r="K52" s="65" t="n">
        <v>0</v>
      </c>
      <c r="L52" s="65" t="n">
        <v>74.2702702702703</v>
      </c>
      <c r="M52" s="71" t="n">
        <v>74.45</v>
      </c>
      <c r="N52" s="65" t="n">
        <v>0</v>
      </c>
      <c r="O52" s="65" t="n">
        <v>74.45</v>
      </c>
      <c r="P52" s="43" t="n">
        <v>76.3477027027027</v>
      </c>
      <c r="Q52" s="37" t="n">
        <v>47</v>
      </c>
      <c r="R52" s="45" t="n">
        <v>47</v>
      </c>
      <c r="S52" s="45" t="s">
        <v>71</v>
      </c>
      <c r="T52" s="48"/>
      <c r="U52" s="51"/>
      <c r="V52" s="48"/>
      <c r="W52" s="42"/>
    </row>
    <row r="53" customFormat="false" ht="23.25" hidden="false" customHeight="true" outlineLevel="0" collapsed="false">
      <c r="A53" s="60" t="s">
        <v>28</v>
      </c>
      <c r="B53" s="61" t="s">
        <v>618</v>
      </c>
      <c r="C53" s="45" t="n">
        <v>62</v>
      </c>
      <c r="D53" s="45" t="s">
        <v>622</v>
      </c>
      <c r="E53" s="38" t="s">
        <v>714</v>
      </c>
      <c r="F53" s="70" t="s">
        <v>715</v>
      </c>
      <c r="G53" s="71" t="n">
        <v>88</v>
      </c>
      <c r="H53" s="65" t="n">
        <v>0.75</v>
      </c>
      <c r="I53" s="65" t="n">
        <v>88.75</v>
      </c>
      <c r="J53" s="71" t="n">
        <v>74.2972972972973</v>
      </c>
      <c r="K53" s="65" t="n">
        <v>0</v>
      </c>
      <c r="L53" s="65" t="n">
        <v>74.2972972972973</v>
      </c>
      <c r="M53" s="71" t="n">
        <v>71.6</v>
      </c>
      <c r="N53" s="65" t="n">
        <v>0</v>
      </c>
      <c r="O53" s="65" t="n">
        <v>71.6</v>
      </c>
      <c r="P53" s="43" t="n">
        <v>76.195472972973</v>
      </c>
      <c r="Q53" s="37" t="n">
        <v>48</v>
      </c>
      <c r="R53" s="45" t="n">
        <v>46</v>
      </c>
      <c r="S53" s="45" t="s">
        <v>71</v>
      </c>
      <c r="T53" s="48"/>
      <c r="U53" s="51"/>
      <c r="V53" s="48"/>
      <c r="W53" s="42"/>
    </row>
    <row r="54" customFormat="false" ht="23.25" hidden="false" customHeight="true" outlineLevel="0" collapsed="false">
      <c r="A54" s="68" t="s">
        <v>28</v>
      </c>
      <c r="B54" s="69" t="s">
        <v>618</v>
      </c>
      <c r="C54" s="49" t="n">
        <v>62</v>
      </c>
      <c r="D54" s="45" t="s">
        <v>622</v>
      </c>
      <c r="E54" s="38" t="s">
        <v>716</v>
      </c>
      <c r="F54" s="70" t="s">
        <v>717</v>
      </c>
      <c r="G54" s="71" t="n">
        <v>88</v>
      </c>
      <c r="H54" s="65" t="n">
        <v>0</v>
      </c>
      <c r="I54" s="65" t="n">
        <v>88</v>
      </c>
      <c r="J54" s="71" t="n">
        <v>73.3693693693694</v>
      </c>
      <c r="K54" s="65" t="n">
        <v>0</v>
      </c>
      <c r="L54" s="65" t="n">
        <v>73.3693693693694</v>
      </c>
      <c r="M54" s="71" t="n">
        <v>72.05</v>
      </c>
      <c r="N54" s="65" t="n">
        <v>0</v>
      </c>
      <c r="O54" s="65" t="n">
        <v>72.05</v>
      </c>
      <c r="P54" s="43" t="n">
        <v>75.432027027027</v>
      </c>
      <c r="Q54" s="37" t="n">
        <v>49</v>
      </c>
      <c r="R54" s="45" t="n">
        <v>49</v>
      </c>
      <c r="S54" s="45" t="s">
        <v>71</v>
      </c>
      <c r="T54" s="48"/>
      <c r="U54" s="51"/>
      <c r="V54" s="48"/>
      <c r="W54" s="42"/>
    </row>
    <row r="55" customFormat="false" ht="23.25" hidden="false" customHeight="true" outlineLevel="0" collapsed="false">
      <c r="A55" s="60" t="s">
        <v>28</v>
      </c>
      <c r="B55" s="61" t="s">
        <v>618</v>
      </c>
      <c r="C55" s="45" t="n">
        <v>62</v>
      </c>
      <c r="D55" s="45" t="s">
        <v>619</v>
      </c>
      <c r="E55" s="38" t="s">
        <v>718</v>
      </c>
      <c r="F55" s="70" t="s">
        <v>719</v>
      </c>
      <c r="G55" s="71" t="n">
        <v>88</v>
      </c>
      <c r="H55" s="65" t="n">
        <v>0.75</v>
      </c>
      <c r="I55" s="65" t="n">
        <v>88.75</v>
      </c>
      <c r="J55" s="71" t="n">
        <v>72.7567567567568</v>
      </c>
      <c r="K55" s="65" t="n">
        <v>0</v>
      </c>
      <c r="L55" s="65" t="n">
        <v>72.7567567567568</v>
      </c>
      <c r="M55" s="71" t="n">
        <v>70.4</v>
      </c>
      <c r="N55" s="65" t="n">
        <v>0</v>
      </c>
      <c r="O55" s="65" t="n">
        <v>70.4</v>
      </c>
      <c r="P55" s="43" t="n">
        <v>74.9200675675676</v>
      </c>
      <c r="Q55" s="37" t="n">
        <v>50</v>
      </c>
      <c r="R55" s="45" t="n">
        <v>51</v>
      </c>
      <c r="S55" s="45" t="s">
        <v>71</v>
      </c>
      <c r="T55" s="48"/>
      <c r="U55" s="51"/>
      <c r="V55" s="48"/>
      <c r="W55" s="42"/>
    </row>
    <row r="56" customFormat="false" ht="23.25" hidden="false" customHeight="true" outlineLevel="0" collapsed="false">
      <c r="A56" s="68" t="s">
        <v>28</v>
      </c>
      <c r="B56" s="69" t="s">
        <v>618</v>
      </c>
      <c r="C56" s="49" t="n">
        <v>62</v>
      </c>
      <c r="D56" s="45" t="s">
        <v>622</v>
      </c>
      <c r="E56" s="38" t="s">
        <v>720</v>
      </c>
      <c r="F56" s="70" t="s">
        <v>721</v>
      </c>
      <c r="G56" s="71" t="n">
        <v>88</v>
      </c>
      <c r="H56" s="65" t="n">
        <v>4.3</v>
      </c>
      <c r="I56" s="65" t="n">
        <v>92.3</v>
      </c>
      <c r="J56" s="71" t="n">
        <v>70.3783783783784</v>
      </c>
      <c r="K56" s="65" t="n">
        <v>0</v>
      </c>
      <c r="L56" s="65" t="n">
        <v>70.3783783783784</v>
      </c>
      <c r="M56" s="71" t="n">
        <v>82.2</v>
      </c>
      <c r="N56" s="65" t="n">
        <v>0</v>
      </c>
      <c r="O56" s="65" t="n">
        <v>82.2</v>
      </c>
      <c r="P56" s="43" t="n">
        <v>74.8487837837838</v>
      </c>
      <c r="Q56" s="37" t="n">
        <v>51</v>
      </c>
      <c r="R56" s="45" t="n">
        <v>53</v>
      </c>
      <c r="S56" s="45" t="s">
        <v>71</v>
      </c>
      <c r="T56" s="48"/>
      <c r="U56" s="51"/>
      <c r="V56" s="48"/>
      <c r="W56" s="42"/>
    </row>
    <row r="57" customFormat="false" ht="23.25" hidden="false" customHeight="true" outlineLevel="0" collapsed="false">
      <c r="A57" s="60" t="s">
        <v>28</v>
      </c>
      <c r="B57" s="61" t="s">
        <v>618</v>
      </c>
      <c r="C57" s="45" t="n">
        <v>62</v>
      </c>
      <c r="D57" s="45" t="s">
        <v>622</v>
      </c>
      <c r="E57" s="38" t="s">
        <v>722</v>
      </c>
      <c r="F57" s="70" t="s">
        <v>723</v>
      </c>
      <c r="G57" s="71" t="n">
        <v>88</v>
      </c>
      <c r="H57" s="65" t="n">
        <v>-3</v>
      </c>
      <c r="I57" s="65" t="n">
        <v>85</v>
      </c>
      <c r="J57" s="71" t="n">
        <v>71.8558558558559</v>
      </c>
      <c r="K57" s="65" t="n">
        <v>0</v>
      </c>
      <c r="L57" s="65" t="n">
        <v>71.8558558558559</v>
      </c>
      <c r="M57" s="71" t="n">
        <v>81.8</v>
      </c>
      <c r="N57" s="65" t="n">
        <v>0</v>
      </c>
      <c r="O57" s="65" t="n">
        <v>81.8</v>
      </c>
      <c r="P57" s="43" t="n">
        <v>74.8218918918919</v>
      </c>
      <c r="Q57" s="37" t="n">
        <v>52</v>
      </c>
      <c r="R57" s="45" t="n">
        <v>52</v>
      </c>
      <c r="S57" s="45" t="s">
        <v>71</v>
      </c>
      <c r="T57" s="48"/>
      <c r="U57" s="51"/>
      <c r="V57" s="48"/>
      <c r="W57" s="42"/>
    </row>
    <row r="58" customFormat="false" ht="23.25" hidden="false" customHeight="true" outlineLevel="0" collapsed="false">
      <c r="A58" s="68" t="s">
        <v>28</v>
      </c>
      <c r="B58" s="69" t="s">
        <v>618</v>
      </c>
      <c r="C58" s="49" t="n">
        <v>62</v>
      </c>
      <c r="D58" s="45" t="s">
        <v>622</v>
      </c>
      <c r="E58" s="38" t="s">
        <v>724</v>
      </c>
      <c r="F58" s="70" t="s">
        <v>725</v>
      </c>
      <c r="G58" s="71" t="n">
        <v>88</v>
      </c>
      <c r="H58" s="65" t="n">
        <v>0</v>
      </c>
      <c r="I58" s="65" t="n">
        <v>88</v>
      </c>
      <c r="J58" s="71" t="n">
        <v>73.009009009009</v>
      </c>
      <c r="K58" s="65" t="n">
        <v>0</v>
      </c>
      <c r="L58" s="65" t="n">
        <v>73.009009009009</v>
      </c>
      <c r="M58" s="71" t="n">
        <v>63.25</v>
      </c>
      <c r="N58" s="65" t="n">
        <v>0</v>
      </c>
      <c r="O58" s="65" t="n">
        <v>63.25</v>
      </c>
      <c r="P58" s="43" t="n">
        <v>74.2817567567568</v>
      </c>
      <c r="Q58" s="37" t="n">
        <v>53</v>
      </c>
      <c r="R58" s="45" t="n">
        <v>50</v>
      </c>
      <c r="S58" s="45" t="s">
        <v>71</v>
      </c>
      <c r="T58" s="48"/>
      <c r="U58" s="51"/>
      <c r="V58" s="48"/>
      <c r="W58" s="42"/>
    </row>
    <row r="59" customFormat="false" ht="23.25" hidden="false" customHeight="true" outlineLevel="0" collapsed="false">
      <c r="A59" s="60" t="s">
        <v>28</v>
      </c>
      <c r="B59" s="61" t="s">
        <v>618</v>
      </c>
      <c r="C59" s="45" t="n">
        <v>62</v>
      </c>
      <c r="D59" s="45" t="s">
        <v>622</v>
      </c>
      <c r="E59" s="38" t="s">
        <v>726</v>
      </c>
      <c r="F59" s="70" t="s">
        <v>727</v>
      </c>
      <c r="G59" s="71" t="n">
        <v>88</v>
      </c>
      <c r="H59" s="65" t="n">
        <v>-1</v>
      </c>
      <c r="I59" s="65" t="n">
        <v>87</v>
      </c>
      <c r="J59" s="71" t="n">
        <v>70.3603603603604</v>
      </c>
      <c r="K59" s="65" t="n">
        <v>0</v>
      </c>
      <c r="L59" s="65" t="n">
        <v>70.3603603603604</v>
      </c>
      <c r="M59" s="71" t="n">
        <v>74.5</v>
      </c>
      <c r="N59" s="65" t="n">
        <v>0</v>
      </c>
      <c r="O59" s="65" t="n">
        <v>74.5</v>
      </c>
      <c r="P59" s="43" t="n">
        <v>73.2702702702703</v>
      </c>
      <c r="Q59" s="37" t="n">
        <v>54</v>
      </c>
      <c r="R59" s="45" t="n">
        <v>54</v>
      </c>
      <c r="S59" s="45" t="s">
        <v>71</v>
      </c>
      <c r="T59" s="48"/>
      <c r="U59" s="51"/>
      <c r="V59" s="48"/>
      <c r="W59" s="42"/>
    </row>
    <row r="60" customFormat="false" ht="23.25" hidden="false" customHeight="true" outlineLevel="0" collapsed="false">
      <c r="A60" s="68" t="s">
        <v>28</v>
      </c>
      <c r="B60" s="69" t="s">
        <v>618</v>
      </c>
      <c r="C60" s="49" t="n">
        <v>62</v>
      </c>
      <c r="D60" s="45" t="s">
        <v>619</v>
      </c>
      <c r="E60" s="38" t="s">
        <v>728</v>
      </c>
      <c r="F60" s="70" t="s">
        <v>729</v>
      </c>
      <c r="G60" s="71" t="n">
        <v>88</v>
      </c>
      <c r="H60" s="65" t="n">
        <v>0.75</v>
      </c>
      <c r="I60" s="65" t="n">
        <v>88.75</v>
      </c>
      <c r="J60" s="71" t="n">
        <v>69.018018018018</v>
      </c>
      <c r="K60" s="65" t="n">
        <v>0</v>
      </c>
      <c r="L60" s="65" t="n">
        <v>69.018018018018</v>
      </c>
      <c r="M60" s="71" t="n">
        <v>74.6</v>
      </c>
      <c r="N60" s="65" t="n">
        <v>0</v>
      </c>
      <c r="O60" s="65" t="n">
        <v>74.6</v>
      </c>
      <c r="P60" s="43" t="n">
        <v>72.5360135135135</v>
      </c>
      <c r="Q60" s="37" t="n">
        <v>55</v>
      </c>
      <c r="R60" s="45" t="n">
        <v>55</v>
      </c>
      <c r="S60" s="45" t="s">
        <v>71</v>
      </c>
      <c r="T60" s="48"/>
      <c r="U60" s="51"/>
      <c r="V60" s="48"/>
      <c r="W60" s="42"/>
    </row>
    <row r="61" customFormat="false" ht="23.25" hidden="false" customHeight="true" outlineLevel="0" collapsed="false">
      <c r="A61" s="60" t="s">
        <v>28</v>
      </c>
      <c r="B61" s="61" t="s">
        <v>618</v>
      </c>
      <c r="C61" s="45" t="n">
        <v>62</v>
      </c>
      <c r="D61" s="45" t="s">
        <v>619</v>
      </c>
      <c r="E61" s="38" t="s">
        <v>730</v>
      </c>
      <c r="F61" s="70" t="s">
        <v>731</v>
      </c>
      <c r="G61" s="71" t="n">
        <v>88</v>
      </c>
      <c r="H61" s="65" t="n">
        <v>1.75</v>
      </c>
      <c r="I61" s="65" t="n">
        <v>89.75</v>
      </c>
      <c r="J61" s="71" t="n">
        <v>68.4324324324324</v>
      </c>
      <c r="K61" s="65" t="n">
        <v>0</v>
      </c>
      <c r="L61" s="65" t="n">
        <v>68.4324324324324</v>
      </c>
      <c r="M61" s="71" t="n">
        <v>68.5</v>
      </c>
      <c r="N61" s="65" t="n">
        <v>0</v>
      </c>
      <c r="O61" s="65" t="n">
        <v>68.5</v>
      </c>
      <c r="P61" s="43" t="n">
        <v>71.6368243243243</v>
      </c>
      <c r="Q61" s="37" t="n">
        <v>56</v>
      </c>
      <c r="R61" s="45" t="n">
        <v>56</v>
      </c>
      <c r="S61" s="45" t="s">
        <v>71</v>
      </c>
      <c r="T61" s="48"/>
      <c r="U61" s="51"/>
      <c r="V61" s="48"/>
      <c r="W61" s="42"/>
    </row>
    <row r="62" customFormat="false" ht="23.25" hidden="false" customHeight="true" outlineLevel="0" collapsed="false">
      <c r="A62" s="68" t="s">
        <v>28</v>
      </c>
      <c r="B62" s="69" t="s">
        <v>618</v>
      </c>
      <c r="C62" s="49" t="n">
        <v>62</v>
      </c>
      <c r="D62" s="45" t="s">
        <v>619</v>
      </c>
      <c r="E62" s="38" t="s">
        <v>732</v>
      </c>
      <c r="F62" s="70" t="s">
        <v>733</v>
      </c>
      <c r="G62" s="71" t="n">
        <v>88</v>
      </c>
      <c r="H62" s="65" t="n">
        <v>1.66786</v>
      </c>
      <c r="I62" s="65" t="n">
        <v>89.66786</v>
      </c>
      <c r="J62" s="71" t="n">
        <v>67.5585585585586</v>
      </c>
      <c r="K62" s="65" t="n">
        <v>0</v>
      </c>
      <c r="L62" s="65" t="n">
        <v>67.5585585585586</v>
      </c>
      <c r="M62" s="71" t="n">
        <v>74.425</v>
      </c>
      <c r="N62" s="65" t="n">
        <v>0</v>
      </c>
      <c r="O62" s="65" t="n">
        <v>74.425</v>
      </c>
      <c r="P62" s="43" t="n">
        <v>71.5615979189189</v>
      </c>
      <c r="Q62" s="37" t="n">
        <v>57</v>
      </c>
      <c r="R62" s="45" t="n">
        <v>57</v>
      </c>
      <c r="S62" s="45" t="s">
        <v>71</v>
      </c>
      <c r="T62" s="48"/>
      <c r="U62" s="51"/>
      <c r="V62" s="48"/>
      <c r="W62" s="42"/>
    </row>
    <row r="63" customFormat="false" ht="23.25" hidden="false" customHeight="true" outlineLevel="0" collapsed="false">
      <c r="A63" s="60" t="s">
        <v>28</v>
      </c>
      <c r="B63" s="61" t="s">
        <v>618</v>
      </c>
      <c r="C63" s="45" t="n">
        <v>62</v>
      </c>
      <c r="D63" s="45" t="s">
        <v>619</v>
      </c>
      <c r="E63" s="38" t="s">
        <v>734</v>
      </c>
      <c r="F63" s="70" t="s">
        <v>735</v>
      </c>
      <c r="G63" s="71" t="n">
        <v>88</v>
      </c>
      <c r="H63" s="65" t="n">
        <v>0.75</v>
      </c>
      <c r="I63" s="65" t="n">
        <v>88.75</v>
      </c>
      <c r="J63" s="71" t="n">
        <v>66</v>
      </c>
      <c r="K63" s="65" t="n">
        <v>0</v>
      </c>
      <c r="L63" s="65" t="n">
        <v>66</v>
      </c>
      <c r="M63" s="71" t="n">
        <v>82.5</v>
      </c>
      <c r="N63" s="65" t="n">
        <v>0</v>
      </c>
      <c r="O63" s="65" t="n">
        <v>82.5</v>
      </c>
      <c r="P63" s="43" t="n">
        <v>71.0625</v>
      </c>
      <c r="Q63" s="37" t="n">
        <v>58</v>
      </c>
      <c r="R63" s="45" t="n">
        <v>58</v>
      </c>
      <c r="S63" s="45" t="s">
        <v>71</v>
      </c>
      <c r="T63" s="48"/>
      <c r="U63" s="51"/>
      <c r="V63" s="48"/>
      <c r="W63" s="42"/>
    </row>
    <row r="64" customFormat="false" ht="23.25" hidden="false" customHeight="true" outlineLevel="0" collapsed="false">
      <c r="A64" s="68" t="s">
        <v>28</v>
      </c>
      <c r="B64" s="69" t="s">
        <v>618</v>
      </c>
      <c r="C64" s="49" t="n">
        <v>62</v>
      </c>
      <c r="D64" s="45" t="s">
        <v>622</v>
      </c>
      <c r="E64" s="38" t="s">
        <v>736</v>
      </c>
      <c r="F64" s="70" t="s">
        <v>737</v>
      </c>
      <c r="G64" s="71" t="n">
        <v>88</v>
      </c>
      <c r="H64" s="65" t="n">
        <v>0</v>
      </c>
      <c r="I64" s="65" t="n">
        <v>88</v>
      </c>
      <c r="J64" s="71" t="n">
        <v>65.5855855855856</v>
      </c>
      <c r="K64" s="65" t="n">
        <v>0</v>
      </c>
      <c r="L64" s="65" t="n">
        <v>65.5855855855856</v>
      </c>
      <c r="M64" s="71" t="n">
        <v>75.75</v>
      </c>
      <c r="N64" s="65" t="n">
        <v>0</v>
      </c>
      <c r="O64" s="65" t="n">
        <v>75.75</v>
      </c>
      <c r="P64" s="43" t="n">
        <v>69.9641891891892</v>
      </c>
      <c r="Q64" s="37" t="n">
        <v>59</v>
      </c>
      <c r="R64" s="45" t="n">
        <v>60</v>
      </c>
      <c r="S64" s="45" t="s">
        <v>71</v>
      </c>
      <c r="T64" s="48"/>
      <c r="U64" s="51"/>
      <c r="V64" s="48"/>
      <c r="W64" s="42"/>
    </row>
    <row r="65" customFormat="false" ht="23.25" hidden="false" customHeight="true" outlineLevel="0" collapsed="false">
      <c r="A65" s="60" t="s">
        <v>28</v>
      </c>
      <c r="B65" s="61" t="s">
        <v>618</v>
      </c>
      <c r="C65" s="45" t="n">
        <v>62</v>
      </c>
      <c r="D65" s="45" t="s">
        <v>619</v>
      </c>
      <c r="E65" s="38" t="s">
        <v>738</v>
      </c>
      <c r="F65" s="70" t="s">
        <v>739</v>
      </c>
      <c r="G65" s="71" t="n">
        <v>88</v>
      </c>
      <c r="H65" s="65" t="n">
        <v>1.5</v>
      </c>
      <c r="I65" s="65" t="n">
        <v>89.5</v>
      </c>
      <c r="J65" s="71" t="n">
        <v>65.6936936936937</v>
      </c>
      <c r="K65" s="65" t="n">
        <v>0</v>
      </c>
      <c r="L65" s="65" t="n">
        <v>65.6936936936937</v>
      </c>
      <c r="M65" s="71" t="n">
        <v>62.9</v>
      </c>
      <c r="N65" s="65" t="n">
        <v>0</v>
      </c>
      <c r="O65" s="65" t="n">
        <v>62.9</v>
      </c>
      <c r="P65" s="43" t="n">
        <v>68.9852702702703</v>
      </c>
      <c r="Q65" s="37" t="n">
        <v>60</v>
      </c>
      <c r="R65" s="45" t="n">
        <v>59</v>
      </c>
      <c r="S65" s="45" t="s">
        <v>71</v>
      </c>
      <c r="T65" s="48"/>
      <c r="U65" s="51"/>
      <c r="V65" s="48"/>
      <c r="W65" s="42"/>
    </row>
    <row r="66" customFormat="false" ht="23.25" hidden="false" customHeight="true" outlineLevel="0" collapsed="false">
      <c r="A66" s="68" t="s">
        <v>28</v>
      </c>
      <c r="B66" s="69" t="s">
        <v>618</v>
      </c>
      <c r="C66" s="49" t="n">
        <v>62</v>
      </c>
      <c r="D66" s="45" t="s">
        <v>619</v>
      </c>
      <c r="E66" s="38" t="s">
        <v>740</v>
      </c>
      <c r="F66" s="70" t="s">
        <v>741</v>
      </c>
      <c r="G66" s="71" t="n">
        <v>88</v>
      </c>
      <c r="H66" s="65" t="n">
        <v>0.75</v>
      </c>
      <c r="I66" s="65" t="n">
        <v>88.75</v>
      </c>
      <c r="J66" s="71" t="n">
        <v>64.76</v>
      </c>
      <c r="K66" s="65" t="n">
        <v>0</v>
      </c>
      <c r="L66" s="65" t="n">
        <v>64.76</v>
      </c>
      <c r="M66" s="71" t="n">
        <v>71</v>
      </c>
      <c r="N66" s="65" t="n">
        <v>0</v>
      </c>
      <c r="O66" s="65" t="n">
        <v>71</v>
      </c>
      <c r="P66" s="43" t="n">
        <v>68.9825</v>
      </c>
      <c r="Q66" s="37" t="n">
        <v>61</v>
      </c>
      <c r="R66" s="45" t="n">
        <v>61</v>
      </c>
      <c r="S66" s="45" t="s">
        <v>71</v>
      </c>
      <c r="T66" s="48"/>
      <c r="U66" s="51"/>
      <c r="V66" s="48"/>
      <c r="W66" s="42"/>
    </row>
    <row r="67" customFormat="false" ht="23.25" hidden="false" customHeight="true" outlineLevel="0" collapsed="false">
      <c r="A67" s="60" t="s">
        <v>28</v>
      </c>
      <c r="B67" s="61" t="s">
        <v>618</v>
      </c>
      <c r="C67" s="45" t="n">
        <v>62</v>
      </c>
      <c r="D67" s="45" t="s">
        <v>622</v>
      </c>
      <c r="E67" s="38" t="s">
        <v>742</v>
      </c>
      <c r="F67" s="70" t="s">
        <v>743</v>
      </c>
      <c r="G67" s="71" t="n">
        <v>88</v>
      </c>
      <c r="H67" s="65" t="n">
        <v>0</v>
      </c>
      <c r="I67" s="65" t="n">
        <v>88</v>
      </c>
      <c r="J67" s="71" t="n">
        <v>64.7297297297297</v>
      </c>
      <c r="K67" s="65" t="n">
        <v>1</v>
      </c>
      <c r="L67" s="65" t="n">
        <v>65.7297297297297</v>
      </c>
      <c r="M67" s="71" t="n">
        <v>59.3</v>
      </c>
      <c r="N67" s="65" t="n">
        <v>0</v>
      </c>
      <c r="O67" s="65" t="n">
        <v>59.3</v>
      </c>
      <c r="P67" s="43" t="n">
        <v>68.4272972972973</v>
      </c>
      <c r="Q67" s="37" t="n">
        <v>62</v>
      </c>
      <c r="R67" s="45" t="n">
        <v>62</v>
      </c>
      <c r="S67" s="45" t="s">
        <v>71</v>
      </c>
      <c r="T67" s="48"/>
      <c r="U67" s="51"/>
      <c r="V67" s="48"/>
      <c r="W67" s="42"/>
    </row>
    <row r="68" customFormat="false" ht="13.5" hidden="false" customHeight="true" outlineLevel="0" collapsed="false">
      <c r="A68" s="53" t="s">
        <v>143</v>
      </c>
      <c r="B68" s="54" t="s">
        <v>144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</row>
    <row r="69" customFormat="false" ht="13.5" hidden="false" customHeight="true" outlineLevel="0" collapsed="false">
      <c r="A69" s="55"/>
      <c r="B69" s="54" t="s">
        <v>145</v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</row>
    <row r="70" customFormat="false" ht="13.5" hidden="false" customHeight="true" outlineLevel="0" collapsed="false">
      <c r="A70" s="55"/>
      <c r="B70" s="54" t="s">
        <v>146</v>
      </c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</row>
    <row r="71" customFormat="false" ht="13.5" hidden="false" customHeight="true" outlineLevel="0" collapsed="false">
      <c r="A71" s="55"/>
      <c r="B71" s="54" t="s">
        <v>147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</row>
    <row r="72" s="52" customFormat="true" ht="13.5" hidden="false" customHeight="true" outlineLevel="0" collapsed="false">
      <c r="A72" s="56"/>
      <c r="B72" s="54" t="s">
        <v>148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</row>
    <row r="73" s="52" customFormat="true" ht="13.5" hidden="false" customHeight="true" outlineLevel="0" collapsed="false">
      <c r="A73" s="57"/>
      <c r="B73" s="54" t="s">
        <v>149</v>
      </c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</row>
    <row r="74" customFormat="false" ht="12" hidden="false" customHeight="false" outlineLevel="0" collapsed="false">
      <c r="B74" s="1"/>
    </row>
    <row r="75" customFormat="false" ht="12" hidden="false" customHeight="false" outlineLevel="0" collapsed="false">
      <c r="B75" s="1"/>
    </row>
    <row r="76" customFormat="false" ht="12" hidden="false" customHeight="false" outlineLevel="0" collapsed="false">
      <c r="B76" s="1"/>
    </row>
    <row r="77" customFormat="false" ht="12" hidden="false" customHeight="false" outlineLevel="0" collapsed="false">
      <c r="B77" s="1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customFormat="false" ht="12" hidden="false" customHeight="false" outlineLevel="0" collapsed="false">
      <c r="B80" s="1"/>
    </row>
    <row r="81" customFormat="false" ht="12" hidden="false" customHeight="false" outlineLevel="0" collapsed="false">
      <c r="B81" s="1"/>
    </row>
    <row r="82" customFormat="false" ht="12" hidden="false" customHeight="false" outlineLevel="0" collapsed="false">
      <c r="B82" s="1"/>
    </row>
    <row r="83" customFormat="false" ht="12" hidden="false" customHeight="false" outlineLevel="0" collapsed="false">
      <c r="B83" s="1"/>
    </row>
  </sheetData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8:W68"/>
    <mergeCell ref="B69:W69"/>
    <mergeCell ref="B70:W70"/>
    <mergeCell ref="B71:W71"/>
    <mergeCell ref="B72:W72"/>
    <mergeCell ref="B73:W73"/>
  </mergeCells>
  <dataValidations count="6">
    <dataValidation allowBlank="true" errorStyle="stop" operator="between" showDropDown="false" showErrorMessage="true" showInputMessage="false" sqref="V1 V4:V5 V68:V1073" type="list">
      <formula1>$CI$9:$CI$11</formula1>
      <formula2>0</formula2>
    </dataValidation>
    <dataValidation allowBlank="true" errorStyle="stop" operator="between" showDropDown="false" showErrorMessage="true" showInputMessage="false" sqref="T1:T6 T14:T1073" type="list">
      <formula1>$CH$9:$CH$16</formula1>
      <formula2>0</formula2>
    </dataValidation>
    <dataValidation allowBlank="true" errorStyle="stop" operator="between" showDropDown="false" showErrorMessage="true" showInputMessage="false" sqref="U1:U2 U6:U9 U14 U68:U1073" type="list">
      <formula1>$CJ$9:$CJ$12</formula1>
      <formula2>0</formula2>
    </dataValidation>
    <dataValidation allowBlank="true" errorStyle="stop" operator="between" showDropDown="false" showErrorMessage="true" showInputMessage="false" sqref="S6:S67" type="list">
      <formula1>"是,否"</formula1>
      <formula2>0</formula2>
    </dataValidation>
    <dataValidation allowBlank="true" errorStyle="stop" operator="between" showDropDown="false" showErrorMessage="true" showInputMessage="false" sqref="T7:T13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V6:V67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5.62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12"/>
    <col collapsed="false" customWidth="true" hidden="false" outlineLevel="0" max="21" min="21" style="6" width="9.75"/>
    <col collapsed="false" customWidth="true" hidden="false" outlineLevel="0" max="22" min="22" style="2" width="8.62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74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customFormat="false" ht="21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23.2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customFormat="false" ht="23.25" hidden="false" customHeight="true" outlineLevel="0" collapsed="false">
      <c r="A6" s="60" t="s">
        <v>28</v>
      </c>
      <c r="B6" s="61" t="s">
        <v>745</v>
      </c>
      <c r="C6" s="49" t="n">
        <v>38</v>
      </c>
      <c r="D6" s="49" t="s">
        <v>746</v>
      </c>
      <c r="E6" s="62" t="s">
        <v>747</v>
      </c>
      <c r="F6" s="63" t="s">
        <v>748</v>
      </c>
      <c r="G6" s="64" t="n">
        <v>88</v>
      </c>
      <c r="H6" s="65" t="n">
        <v>7.675</v>
      </c>
      <c r="I6" s="66" t="n">
        <v>95.675</v>
      </c>
      <c r="J6" s="64" t="n">
        <v>89.9051724137931</v>
      </c>
      <c r="K6" s="65" t="n">
        <v>3.8</v>
      </c>
      <c r="L6" s="66" t="n">
        <v>93.7051724137931</v>
      </c>
      <c r="M6" s="64" t="n">
        <v>85.4</v>
      </c>
      <c r="N6" s="65" t="n">
        <v>0</v>
      </c>
      <c r="O6" s="66" t="n">
        <v>85.4</v>
      </c>
      <c r="P6" s="28" t="n">
        <v>93.1701293103448</v>
      </c>
      <c r="Q6" s="30" t="n">
        <v>1</v>
      </c>
      <c r="R6" s="29" t="n">
        <v>1</v>
      </c>
      <c r="S6" s="67" t="s">
        <v>33</v>
      </c>
      <c r="T6" s="40" t="s">
        <v>37</v>
      </c>
      <c r="U6" s="41"/>
      <c r="V6" s="48" t="s">
        <v>45</v>
      </c>
      <c r="W6" s="42"/>
    </row>
    <row r="7" customFormat="false" ht="23.25" hidden="false" customHeight="true" outlineLevel="0" collapsed="false">
      <c r="A7" s="68" t="s">
        <v>28</v>
      </c>
      <c r="B7" s="69" t="s">
        <v>745</v>
      </c>
      <c r="C7" s="45" t="n">
        <v>38</v>
      </c>
      <c r="D7" s="45" t="s">
        <v>749</v>
      </c>
      <c r="E7" s="38" t="s">
        <v>750</v>
      </c>
      <c r="F7" s="70" t="s">
        <v>751</v>
      </c>
      <c r="G7" s="71" t="n">
        <v>88</v>
      </c>
      <c r="H7" s="65" t="n">
        <v>4.5</v>
      </c>
      <c r="I7" s="65" t="n">
        <v>92.5</v>
      </c>
      <c r="J7" s="71" t="n">
        <v>87.2241379310345</v>
      </c>
      <c r="K7" s="65" t="n">
        <v>7</v>
      </c>
      <c r="L7" s="65" t="n">
        <v>94.2241379310345</v>
      </c>
      <c r="M7" s="71" t="n">
        <v>74.85</v>
      </c>
      <c r="N7" s="65" t="n">
        <v>0</v>
      </c>
      <c r="O7" s="65" t="n">
        <v>74.85</v>
      </c>
      <c r="P7" s="43" t="n">
        <v>92.0281034482759</v>
      </c>
      <c r="Q7" s="37" t="n">
        <v>2</v>
      </c>
      <c r="R7" s="45" t="n">
        <v>2</v>
      </c>
      <c r="S7" s="45" t="s">
        <v>33</v>
      </c>
      <c r="T7" s="48" t="s">
        <v>41</v>
      </c>
      <c r="U7" s="41"/>
      <c r="V7" s="48" t="s">
        <v>38</v>
      </c>
      <c r="W7" s="42"/>
    </row>
    <row r="8" customFormat="false" ht="23.25" hidden="false" customHeight="true" outlineLevel="0" collapsed="false">
      <c r="A8" s="60" t="s">
        <v>28</v>
      </c>
      <c r="B8" s="61" t="s">
        <v>745</v>
      </c>
      <c r="C8" s="49" t="n">
        <v>38</v>
      </c>
      <c r="D8" s="45" t="s">
        <v>746</v>
      </c>
      <c r="E8" s="38" t="s">
        <v>752</v>
      </c>
      <c r="F8" s="70" t="s">
        <v>753</v>
      </c>
      <c r="G8" s="71" t="n">
        <v>88</v>
      </c>
      <c r="H8" s="65" t="n">
        <v>4.825</v>
      </c>
      <c r="I8" s="65" t="n">
        <v>92.825</v>
      </c>
      <c r="J8" s="71" t="n">
        <v>86.6465517241379</v>
      </c>
      <c r="K8" s="65" t="n">
        <v>5.5</v>
      </c>
      <c r="L8" s="65" t="n">
        <v>92.1465517241379</v>
      </c>
      <c r="M8" s="71" t="n">
        <v>83.28</v>
      </c>
      <c r="N8" s="65" t="n">
        <v>0</v>
      </c>
      <c r="O8" s="65" t="n">
        <v>83.28</v>
      </c>
      <c r="P8" s="43" t="n">
        <v>91.3611637931035</v>
      </c>
      <c r="Q8" s="37" t="n">
        <v>3</v>
      </c>
      <c r="R8" s="45" t="n">
        <v>4</v>
      </c>
      <c r="S8" s="67" t="s">
        <v>33</v>
      </c>
      <c r="T8" s="48" t="s">
        <v>41</v>
      </c>
      <c r="U8" s="41"/>
      <c r="V8" s="48"/>
      <c r="W8" s="42"/>
    </row>
    <row r="9" customFormat="false" ht="23.25" hidden="false" customHeight="true" outlineLevel="0" collapsed="false">
      <c r="A9" s="68" t="s">
        <v>28</v>
      </c>
      <c r="B9" s="69" t="s">
        <v>745</v>
      </c>
      <c r="C9" s="45" t="n">
        <v>38</v>
      </c>
      <c r="D9" s="45" t="s">
        <v>746</v>
      </c>
      <c r="E9" s="38" t="s">
        <v>754</v>
      </c>
      <c r="F9" s="70" t="s">
        <v>755</v>
      </c>
      <c r="G9" s="71" t="n">
        <v>88</v>
      </c>
      <c r="H9" s="65" t="n">
        <v>8.5</v>
      </c>
      <c r="I9" s="65" t="n">
        <v>96.5</v>
      </c>
      <c r="J9" s="71" t="n">
        <v>86.7844827586207</v>
      </c>
      <c r="K9" s="65" t="n">
        <v>2.1</v>
      </c>
      <c r="L9" s="65" t="n">
        <v>88.8844827586207</v>
      </c>
      <c r="M9" s="71" t="n">
        <v>89.45</v>
      </c>
      <c r="N9" s="65" t="n">
        <v>3.55</v>
      </c>
      <c r="O9" s="65" t="n">
        <v>93</v>
      </c>
      <c r="P9" s="43" t="n">
        <v>90.4383620689655</v>
      </c>
      <c r="Q9" s="37" t="n">
        <v>4</v>
      </c>
      <c r="R9" s="45" t="n">
        <v>3</v>
      </c>
      <c r="S9" s="45" t="s">
        <v>33</v>
      </c>
      <c r="T9" s="48" t="s">
        <v>41</v>
      </c>
      <c r="U9" s="41"/>
      <c r="V9" s="48" t="s">
        <v>38</v>
      </c>
      <c r="W9" s="42"/>
      <c r="CH9" s="50" t="s">
        <v>37</v>
      </c>
      <c r="CI9" s="50" t="s">
        <v>45</v>
      </c>
      <c r="CJ9" s="50" t="s">
        <v>46</v>
      </c>
    </row>
    <row r="10" customFormat="false" ht="23.25" hidden="false" customHeight="true" outlineLevel="0" collapsed="false">
      <c r="A10" s="60" t="s">
        <v>28</v>
      </c>
      <c r="B10" s="61" t="s">
        <v>745</v>
      </c>
      <c r="C10" s="49" t="n">
        <v>38</v>
      </c>
      <c r="D10" s="45" t="s">
        <v>749</v>
      </c>
      <c r="E10" s="38" t="s">
        <v>756</v>
      </c>
      <c r="F10" s="70" t="s">
        <v>757</v>
      </c>
      <c r="G10" s="71" t="n">
        <v>88</v>
      </c>
      <c r="H10" s="65" t="n">
        <v>11.425</v>
      </c>
      <c r="I10" s="65" t="n">
        <v>99.43</v>
      </c>
      <c r="J10" s="71" t="n">
        <v>85.3103448275862</v>
      </c>
      <c r="K10" s="65" t="n">
        <v>2.25</v>
      </c>
      <c r="L10" s="65" t="n">
        <v>87.5603448275862</v>
      </c>
      <c r="M10" s="71" t="n">
        <v>84.9</v>
      </c>
      <c r="N10" s="65" t="n">
        <v>0</v>
      </c>
      <c r="O10" s="65" t="n">
        <v>84.9</v>
      </c>
      <c r="P10" s="43" t="n">
        <v>89.0747586206897</v>
      </c>
      <c r="Q10" s="37" t="n">
        <v>5</v>
      </c>
      <c r="R10" s="45" t="n">
        <v>7</v>
      </c>
      <c r="S10" s="67" t="s">
        <v>33</v>
      </c>
      <c r="T10" s="48" t="s">
        <v>41</v>
      </c>
      <c r="U10" s="51"/>
      <c r="V10" s="48"/>
      <c r="W10" s="42"/>
      <c r="CH10" s="50" t="s">
        <v>41</v>
      </c>
      <c r="CI10" s="50" t="s">
        <v>49</v>
      </c>
      <c r="CJ10" s="50" t="s">
        <v>50</v>
      </c>
    </row>
    <row r="11" customFormat="false" ht="23.25" hidden="false" customHeight="true" outlineLevel="0" collapsed="false">
      <c r="A11" s="68" t="s">
        <v>28</v>
      </c>
      <c r="B11" s="69" t="s">
        <v>745</v>
      </c>
      <c r="C11" s="45" t="n">
        <v>38</v>
      </c>
      <c r="D11" s="45" t="s">
        <v>746</v>
      </c>
      <c r="E11" s="38" t="s">
        <v>758</v>
      </c>
      <c r="F11" s="70" t="s">
        <v>759</v>
      </c>
      <c r="G11" s="71" t="n">
        <v>88</v>
      </c>
      <c r="H11" s="65" t="n">
        <v>4.25</v>
      </c>
      <c r="I11" s="65" t="n">
        <v>92.25</v>
      </c>
      <c r="J11" s="71" t="n">
        <v>86.4741379310345</v>
      </c>
      <c r="K11" s="65" t="n">
        <v>1</v>
      </c>
      <c r="L11" s="65" t="n">
        <v>87.4741379310345</v>
      </c>
      <c r="M11" s="71" t="n">
        <v>80.75</v>
      </c>
      <c r="N11" s="65" t="n">
        <v>0</v>
      </c>
      <c r="O11" s="65" t="n">
        <v>80.75</v>
      </c>
      <c r="P11" s="43" t="n">
        <v>87.5181034482759</v>
      </c>
      <c r="Q11" s="37" t="n">
        <v>6</v>
      </c>
      <c r="R11" s="45" t="n">
        <v>5</v>
      </c>
      <c r="S11" s="45" t="s">
        <v>33</v>
      </c>
      <c r="T11" s="48" t="s">
        <v>53</v>
      </c>
      <c r="U11" s="51"/>
      <c r="V11" s="48"/>
      <c r="W11" s="42"/>
      <c r="CH11" s="50" t="s">
        <v>53</v>
      </c>
      <c r="CI11" s="50" t="s">
        <v>38</v>
      </c>
      <c r="CJ11" s="50" t="s">
        <v>54</v>
      </c>
    </row>
    <row r="12" customFormat="false" ht="23.25" hidden="false" customHeight="true" outlineLevel="0" collapsed="false">
      <c r="A12" s="60" t="s">
        <v>28</v>
      </c>
      <c r="B12" s="61" t="s">
        <v>745</v>
      </c>
      <c r="C12" s="49" t="n">
        <v>38</v>
      </c>
      <c r="D12" s="45" t="s">
        <v>746</v>
      </c>
      <c r="E12" s="38" t="s">
        <v>760</v>
      </c>
      <c r="F12" s="70" t="s">
        <v>761</v>
      </c>
      <c r="G12" s="71" t="n">
        <v>88</v>
      </c>
      <c r="H12" s="65" t="n">
        <v>3.5</v>
      </c>
      <c r="I12" s="65" t="n">
        <v>91.5</v>
      </c>
      <c r="J12" s="71" t="n">
        <v>84.301724137931</v>
      </c>
      <c r="K12" s="65" t="n">
        <v>1</v>
      </c>
      <c r="L12" s="65" t="n">
        <v>85.301724137931</v>
      </c>
      <c r="M12" s="71" t="n">
        <v>82.35</v>
      </c>
      <c r="N12" s="65" t="n">
        <v>0</v>
      </c>
      <c r="O12" s="65" t="n">
        <v>82.35</v>
      </c>
      <c r="P12" s="43" t="n">
        <v>85.9362931034483</v>
      </c>
      <c r="Q12" s="37" t="n">
        <v>7</v>
      </c>
      <c r="R12" s="45" t="n">
        <v>9</v>
      </c>
      <c r="S12" s="67" t="s">
        <v>33</v>
      </c>
      <c r="T12" s="48" t="s">
        <v>53</v>
      </c>
      <c r="U12" s="51"/>
      <c r="V12" s="48"/>
      <c r="W12" s="42"/>
      <c r="CH12" s="50" t="s">
        <v>57</v>
      </c>
      <c r="CJ12" s="50" t="s">
        <v>58</v>
      </c>
    </row>
    <row r="13" customFormat="false" ht="23.25" hidden="false" customHeight="true" outlineLevel="0" collapsed="false">
      <c r="A13" s="68" t="s">
        <v>28</v>
      </c>
      <c r="B13" s="69" t="s">
        <v>745</v>
      </c>
      <c r="C13" s="45" t="n">
        <v>38</v>
      </c>
      <c r="D13" s="45" t="s">
        <v>746</v>
      </c>
      <c r="E13" s="38" t="s">
        <v>762</v>
      </c>
      <c r="F13" s="70" t="s">
        <v>763</v>
      </c>
      <c r="G13" s="71" t="n">
        <v>88</v>
      </c>
      <c r="H13" s="65" t="n">
        <v>1.5</v>
      </c>
      <c r="I13" s="65" t="n">
        <v>89.5</v>
      </c>
      <c r="J13" s="71" t="n">
        <v>84.948275862069</v>
      </c>
      <c r="K13" s="65" t="n">
        <v>1</v>
      </c>
      <c r="L13" s="65" t="n">
        <v>85.948275862069</v>
      </c>
      <c r="M13" s="71" t="n">
        <v>77.9</v>
      </c>
      <c r="N13" s="65" t="n">
        <v>0</v>
      </c>
      <c r="O13" s="65" t="n">
        <v>77.9</v>
      </c>
      <c r="P13" s="43" t="n">
        <v>85.6762068965517</v>
      </c>
      <c r="Q13" s="37" t="n">
        <v>8</v>
      </c>
      <c r="R13" s="45" t="n">
        <v>8</v>
      </c>
      <c r="S13" s="45" t="s">
        <v>33</v>
      </c>
      <c r="T13" s="48" t="s">
        <v>53</v>
      </c>
      <c r="U13" s="51"/>
      <c r="V13" s="48"/>
      <c r="W13" s="42"/>
    </row>
    <row r="14" customFormat="false" ht="23.25" hidden="false" customHeight="true" outlineLevel="0" collapsed="false">
      <c r="A14" s="60" t="s">
        <v>28</v>
      </c>
      <c r="B14" s="61" t="s">
        <v>745</v>
      </c>
      <c r="C14" s="49" t="n">
        <v>38</v>
      </c>
      <c r="D14" s="45" t="s">
        <v>749</v>
      </c>
      <c r="E14" s="38" t="s">
        <v>764</v>
      </c>
      <c r="F14" s="70" t="s">
        <v>765</v>
      </c>
      <c r="G14" s="71" t="n">
        <v>88</v>
      </c>
      <c r="H14" s="65" t="n">
        <v>1</v>
      </c>
      <c r="I14" s="65" t="n">
        <v>89</v>
      </c>
      <c r="J14" s="71" t="n">
        <v>85.3706896551724</v>
      </c>
      <c r="K14" s="65" t="n">
        <v>0</v>
      </c>
      <c r="L14" s="65" t="n">
        <v>85.3706896551724</v>
      </c>
      <c r="M14" s="71" t="n">
        <v>80.95</v>
      </c>
      <c r="N14" s="65" t="n">
        <v>0</v>
      </c>
      <c r="O14" s="65" t="n">
        <v>80.95</v>
      </c>
      <c r="P14" s="43" t="n">
        <v>85.4730172413793</v>
      </c>
      <c r="Q14" s="37" t="n">
        <v>9</v>
      </c>
      <c r="R14" s="45" t="n">
        <v>6</v>
      </c>
      <c r="S14" s="67" t="s">
        <v>33</v>
      </c>
      <c r="T14" s="48" t="s">
        <v>53</v>
      </c>
      <c r="U14" s="51"/>
      <c r="V14" s="48"/>
      <c r="W14" s="42"/>
    </row>
    <row r="15" customFormat="false" ht="23.25" hidden="false" customHeight="true" outlineLevel="0" collapsed="false">
      <c r="A15" s="68" t="s">
        <v>28</v>
      </c>
      <c r="B15" s="69" t="s">
        <v>745</v>
      </c>
      <c r="C15" s="45" t="n">
        <v>38</v>
      </c>
      <c r="D15" s="45" t="s">
        <v>746</v>
      </c>
      <c r="E15" s="38" t="s">
        <v>766</v>
      </c>
      <c r="F15" s="70" t="s">
        <v>767</v>
      </c>
      <c r="G15" s="71" t="n">
        <v>88</v>
      </c>
      <c r="H15" s="65" t="n">
        <v>8.2</v>
      </c>
      <c r="I15" s="65" t="n">
        <v>96.2</v>
      </c>
      <c r="J15" s="71" t="n">
        <v>80.3103448275862</v>
      </c>
      <c r="K15" s="65" t="n">
        <v>2.1</v>
      </c>
      <c r="L15" s="65" t="n">
        <v>82.4103448275862</v>
      </c>
      <c r="M15" s="71" t="n">
        <v>85.93</v>
      </c>
      <c r="N15" s="65" t="n">
        <v>0</v>
      </c>
      <c r="O15" s="65" t="n">
        <v>85.93</v>
      </c>
      <c r="P15" s="43" t="n">
        <v>84.8302586206897</v>
      </c>
      <c r="Q15" s="37" t="n">
        <v>10</v>
      </c>
      <c r="R15" s="45" t="n">
        <v>16</v>
      </c>
      <c r="S15" s="45" t="s">
        <v>33</v>
      </c>
      <c r="T15" s="48" t="s">
        <v>53</v>
      </c>
      <c r="U15" s="51"/>
      <c r="V15" s="48"/>
      <c r="W15" s="42"/>
      <c r="CH15" s="50" t="s">
        <v>65</v>
      </c>
    </row>
    <row r="16" customFormat="false" ht="23.25" hidden="false" customHeight="true" outlineLevel="0" collapsed="false">
      <c r="A16" s="60" t="s">
        <v>28</v>
      </c>
      <c r="B16" s="61" t="s">
        <v>745</v>
      </c>
      <c r="C16" s="49" t="n">
        <v>38</v>
      </c>
      <c r="D16" s="45" t="s">
        <v>749</v>
      </c>
      <c r="E16" s="38" t="s">
        <v>768</v>
      </c>
      <c r="F16" s="70" t="s">
        <v>769</v>
      </c>
      <c r="G16" s="71" t="n">
        <v>88</v>
      </c>
      <c r="H16" s="65" t="n">
        <v>4.5</v>
      </c>
      <c r="I16" s="65" t="n">
        <v>92.5</v>
      </c>
      <c r="J16" s="71" t="n">
        <v>81.7413793103448</v>
      </c>
      <c r="K16" s="65" t="n">
        <v>1.25</v>
      </c>
      <c r="L16" s="65" t="n">
        <v>82.9913793103448</v>
      </c>
      <c r="M16" s="71" t="n">
        <v>84.6</v>
      </c>
      <c r="N16" s="65" t="n">
        <v>0</v>
      </c>
      <c r="O16" s="65" t="n">
        <v>84.6</v>
      </c>
      <c r="P16" s="43" t="n">
        <v>84.5785344827586</v>
      </c>
      <c r="Q16" s="37" t="n">
        <v>11</v>
      </c>
      <c r="R16" s="45" t="n">
        <v>14</v>
      </c>
      <c r="S16" s="67" t="s">
        <v>33</v>
      </c>
      <c r="T16" s="48" t="s">
        <v>53</v>
      </c>
      <c r="U16" s="51"/>
      <c r="V16" s="48"/>
      <c r="W16" s="42"/>
      <c r="CH16" s="50" t="s">
        <v>68</v>
      </c>
    </row>
    <row r="17" customFormat="false" ht="23.25" hidden="false" customHeight="true" outlineLevel="0" collapsed="false">
      <c r="A17" s="68" t="s">
        <v>28</v>
      </c>
      <c r="B17" s="69" t="s">
        <v>745</v>
      </c>
      <c r="C17" s="45" t="n">
        <v>38</v>
      </c>
      <c r="D17" s="45" t="s">
        <v>746</v>
      </c>
      <c r="E17" s="38" t="s">
        <v>770</v>
      </c>
      <c r="F17" s="70" t="s">
        <v>771</v>
      </c>
      <c r="G17" s="71" t="n">
        <v>88</v>
      </c>
      <c r="H17" s="65" t="n">
        <v>6.575</v>
      </c>
      <c r="I17" s="65" t="n">
        <v>94.575</v>
      </c>
      <c r="J17" s="71" t="n">
        <v>82.3534482758621</v>
      </c>
      <c r="K17" s="65" t="n">
        <v>0.2</v>
      </c>
      <c r="L17" s="65" t="n">
        <v>82.5534482758621</v>
      </c>
      <c r="M17" s="71" t="n">
        <v>84.45</v>
      </c>
      <c r="N17" s="65" t="n">
        <v>0</v>
      </c>
      <c r="O17" s="65" t="n">
        <v>84.45</v>
      </c>
      <c r="P17" s="43" t="n">
        <v>84.5463362068965</v>
      </c>
      <c r="Q17" s="37" t="n">
        <v>12</v>
      </c>
      <c r="R17" s="45" t="n">
        <v>11</v>
      </c>
      <c r="S17" s="45" t="s">
        <v>33</v>
      </c>
      <c r="T17" s="48" t="s">
        <v>53</v>
      </c>
      <c r="U17" s="51"/>
      <c r="V17" s="48"/>
      <c r="W17" s="42"/>
    </row>
    <row r="18" customFormat="false" ht="23.25" hidden="false" customHeight="true" outlineLevel="0" collapsed="false">
      <c r="A18" s="60" t="s">
        <v>28</v>
      </c>
      <c r="B18" s="61" t="s">
        <v>745</v>
      </c>
      <c r="C18" s="49" t="n">
        <v>38</v>
      </c>
      <c r="D18" s="45" t="s">
        <v>749</v>
      </c>
      <c r="E18" s="38" t="s">
        <v>772</v>
      </c>
      <c r="F18" s="70" t="s">
        <v>773</v>
      </c>
      <c r="G18" s="71" t="n">
        <v>88</v>
      </c>
      <c r="H18" s="65" t="n">
        <v>0</v>
      </c>
      <c r="I18" s="65" t="n">
        <v>88</v>
      </c>
      <c r="J18" s="71" t="n">
        <v>81.4568965517241</v>
      </c>
      <c r="K18" s="65" t="n">
        <v>1</v>
      </c>
      <c r="L18" s="65" t="n">
        <v>82.4568965517241</v>
      </c>
      <c r="M18" s="71" t="n">
        <v>84.95</v>
      </c>
      <c r="N18" s="65" t="n">
        <v>0</v>
      </c>
      <c r="O18" s="65" t="n">
        <v>84.95</v>
      </c>
      <c r="P18" s="43" t="n">
        <v>83.5376724137931</v>
      </c>
      <c r="Q18" s="37" t="n">
        <v>13</v>
      </c>
      <c r="R18" s="45" t="n">
        <v>15</v>
      </c>
      <c r="S18" s="67" t="s">
        <v>71</v>
      </c>
      <c r="T18" s="48" t="s">
        <v>57</v>
      </c>
      <c r="U18" s="51"/>
      <c r="V18" s="48"/>
      <c r="W18" s="42"/>
    </row>
    <row r="19" customFormat="false" ht="23.25" hidden="false" customHeight="true" outlineLevel="0" collapsed="false">
      <c r="A19" s="68" t="s">
        <v>28</v>
      </c>
      <c r="B19" s="69" t="s">
        <v>745</v>
      </c>
      <c r="C19" s="45" t="n">
        <v>38</v>
      </c>
      <c r="D19" s="45" t="s">
        <v>749</v>
      </c>
      <c r="E19" s="38" t="s">
        <v>774</v>
      </c>
      <c r="F19" s="70" t="s">
        <v>775</v>
      </c>
      <c r="G19" s="71" t="n">
        <v>88</v>
      </c>
      <c r="H19" s="65" t="n">
        <v>3.25</v>
      </c>
      <c r="I19" s="65" t="n">
        <v>91.25</v>
      </c>
      <c r="J19" s="71" t="n">
        <v>83.1551724137931</v>
      </c>
      <c r="K19" s="65" t="n">
        <v>0</v>
      </c>
      <c r="L19" s="65" t="n">
        <v>83.1551724137931</v>
      </c>
      <c r="M19" s="71" t="n">
        <v>73.23</v>
      </c>
      <c r="N19" s="65" t="n">
        <v>0</v>
      </c>
      <c r="O19" s="65" t="n">
        <v>73.23</v>
      </c>
      <c r="P19" s="43" t="n">
        <v>83.3763793103448</v>
      </c>
      <c r="Q19" s="37" t="n">
        <v>14</v>
      </c>
      <c r="R19" s="45" t="n">
        <v>10</v>
      </c>
      <c r="S19" s="45" t="s">
        <v>33</v>
      </c>
      <c r="T19" s="48" t="s">
        <v>53</v>
      </c>
      <c r="U19" s="51"/>
      <c r="V19" s="48"/>
      <c r="W19" s="42"/>
    </row>
    <row r="20" customFormat="false" ht="23.25" hidden="false" customHeight="true" outlineLevel="0" collapsed="false">
      <c r="A20" s="60" t="s">
        <v>28</v>
      </c>
      <c r="B20" s="61" t="s">
        <v>745</v>
      </c>
      <c r="C20" s="49" t="n">
        <v>38</v>
      </c>
      <c r="D20" s="45" t="s">
        <v>746</v>
      </c>
      <c r="E20" s="38" t="s">
        <v>776</v>
      </c>
      <c r="F20" s="70" t="s">
        <v>777</v>
      </c>
      <c r="G20" s="71" t="n">
        <v>88</v>
      </c>
      <c r="H20" s="65" t="n">
        <v>0.6</v>
      </c>
      <c r="I20" s="65" t="n">
        <v>88.6</v>
      </c>
      <c r="J20" s="71" t="n">
        <v>81.8793103448276</v>
      </c>
      <c r="K20" s="65" t="n">
        <v>0</v>
      </c>
      <c r="L20" s="65" t="n">
        <v>81.8793103448276</v>
      </c>
      <c r="M20" s="71" t="n">
        <v>80.25</v>
      </c>
      <c r="N20" s="65" t="n">
        <v>0</v>
      </c>
      <c r="O20" s="65" t="n">
        <v>80.25</v>
      </c>
      <c r="P20" s="43" t="n">
        <v>82.7244827586207</v>
      </c>
      <c r="Q20" s="37" t="n">
        <v>15</v>
      </c>
      <c r="R20" s="45" t="n">
        <v>13</v>
      </c>
      <c r="S20" s="45" t="s">
        <v>33</v>
      </c>
      <c r="T20" s="48" t="s">
        <v>53</v>
      </c>
      <c r="U20" s="51"/>
      <c r="V20" s="48"/>
      <c r="W20" s="42"/>
    </row>
    <row r="21" customFormat="false" ht="23.25" hidden="false" customHeight="true" outlineLevel="0" collapsed="false">
      <c r="A21" s="68" t="s">
        <v>28</v>
      </c>
      <c r="B21" s="69" t="s">
        <v>745</v>
      </c>
      <c r="C21" s="45" t="n">
        <v>38</v>
      </c>
      <c r="D21" s="45" t="s">
        <v>749</v>
      </c>
      <c r="E21" s="38" t="s">
        <v>778</v>
      </c>
      <c r="F21" s="70" t="s">
        <v>779</v>
      </c>
      <c r="G21" s="71" t="n">
        <v>88</v>
      </c>
      <c r="H21" s="65" t="n">
        <v>3.125</v>
      </c>
      <c r="I21" s="65" t="n">
        <v>91.125</v>
      </c>
      <c r="J21" s="71" t="n">
        <v>79.0689655172414</v>
      </c>
      <c r="K21" s="65" t="n">
        <v>1</v>
      </c>
      <c r="L21" s="65" t="n">
        <v>80.0689655172414</v>
      </c>
      <c r="M21" s="71" t="n">
        <v>84.85</v>
      </c>
      <c r="N21" s="65" t="n">
        <v>0</v>
      </c>
      <c r="O21" s="65" t="n">
        <v>84.85</v>
      </c>
      <c r="P21" s="43" t="n">
        <v>82.205474137931</v>
      </c>
      <c r="Q21" s="37" t="n">
        <v>16</v>
      </c>
      <c r="R21" s="45" t="n">
        <v>17</v>
      </c>
      <c r="S21" s="45" t="s">
        <v>33</v>
      </c>
      <c r="T21" s="48" t="s">
        <v>53</v>
      </c>
      <c r="U21" s="51"/>
      <c r="V21" s="48"/>
      <c r="W21" s="42"/>
    </row>
    <row r="22" customFormat="false" ht="23.25" hidden="false" customHeight="true" outlineLevel="0" collapsed="false">
      <c r="A22" s="60" t="s">
        <v>28</v>
      </c>
      <c r="B22" s="61" t="s">
        <v>745</v>
      </c>
      <c r="C22" s="49" t="n">
        <v>38</v>
      </c>
      <c r="D22" s="45" t="s">
        <v>746</v>
      </c>
      <c r="E22" s="38" t="s">
        <v>780</v>
      </c>
      <c r="F22" s="70" t="s">
        <v>781</v>
      </c>
      <c r="G22" s="71" t="n">
        <v>88</v>
      </c>
      <c r="H22" s="65" t="n">
        <v>0</v>
      </c>
      <c r="I22" s="65" t="n">
        <v>88</v>
      </c>
      <c r="J22" s="71" t="n">
        <v>81.9568965517241</v>
      </c>
      <c r="K22" s="65" t="n">
        <v>0</v>
      </c>
      <c r="L22" s="65" t="n">
        <v>81.9568965517241</v>
      </c>
      <c r="M22" s="71" t="n">
        <v>75.1</v>
      </c>
      <c r="N22" s="65" t="n">
        <v>0</v>
      </c>
      <c r="O22" s="65" t="n">
        <v>75.1</v>
      </c>
      <c r="P22" s="43" t="n">
        <v>82.1776724137931</v>
      </c>
      <c r="Q22" s="37" t="n">
        <v>17</v>
      </c>
      <c r="R22" s="45" t="n">
        <v>12</v>
      </c>
      <c r="S22" s="45" t="s">
        <v>33</v>
      </c>
      <c r="T22" s="48" t="s">
        <v>53</v>
      </c>
      <c r="U22" s="51"/>
      <c r="V22" s="48"/>
      <c r="W22" s="42"/>
    </row>
    <row r="23" customFormat="false" ht="23.25" hidden="false" customHeight="true" outlineLevel="0" collapsed="false">
      <c r="A23" s="68" t="s">
        <v>28</v>
      </c>
      <c r="B23" s="69" t="s">
        <v>745</v>
      </c>
      <c r="C23" s="45" t="n">
        <v>38</v>
      </c>
      <c r="D23" s="45" t="s">
        <v>746</v>
      </c>
      <c r="E23" s="38" t="s">
        <v>782</v>
      </c>
      <c r="F23" s="70" t="s">
        <v>783</v>
      </c>
      <c r="G23" s="71" t="n">
        <v>88</v>
      </c>
      <c r="H23" s="65" t="n">
        <v>-1</v>
      </c>
      <c r="I23" s="65" t="n">
        <v>87</v>
      </c>
      <c r="J23" s="71" t="n">
        <v>78</v>
      </c>
      <c r="K23" s="65" t="n">
        <v>2</v>
      </c>
      <c r="L23" s="65" t="n">
        <v>80</v>
      </c>
      <c r="M23" s="71" t="n">
        <v>73.65</v>
      </c>
      <c r="N23" s="65" t="n">
        <v>0</v>
      </c>
      <c r="O23" s="65" t="n">
        <v>73.65</v>
      </c>
      <c r="P23" s="43" t="n">
        <v>80.415</v>
      </c>
      <c r="Q23" s="37" t="n">
        <v>18</v>
      </c>
      <c r="R23" s="45" t="n">
        <v>21</v>
      </c>
      <c r="S23" s="45" t="s">
        <v>33</v>
      </c>
      <c r="T23" s="48"/>
      <c r="U23" s="51"/>
      <c r="V23" s="48"/>
      <c r="W23" s="42"/>
    </row>
    <row r="24" customFormat="false" ht="23.25" hidden="false" customHeight="true" outlineLevel="0" collapsed="false">
      <c r="A24" s="60" t="s">
        <v>28</v>
      </c>
      <c r="B24" s="61" t="s">
        <v>745</v>
      </c>
      <c r="C24" s="49" t="n">
        <v>38</v>
      </c>
      <c r="D24" s="45" t="s">
        <v>749</v>
      </c>
      <c r="E24" s="38" t="s">
        <v>784</v>
      </c>
      <c r="F24" s="70" t="s">
        <v>785</v>
      </c>
      <c r="G24" s="71" t="n">
        <v>88</v>
      </c>
      <c r="H24" s="65" t="n">
        <v>-0.5</v>
      </c>
      <c r="I24" s="65" t="n">
        <v>87.5</v>
      </c>
      <c r="J24" s="71" t="n">
        <v>78.2672413793104</v>
      </c>
      <c r="K24" s="65" t="n">
        <v>0</v>
      </c>
      <c r="L24" s="65" t="n">
        <v>78.2672413793104</v>
      </c>
      <c r="M24" s="71" t="n">
        <v>85.35</v>
      </c>
      <c r="N24" s="65" t="n">
        <v>0</v>
      </c>
      <c r="O24" s="65" t="n">
        <v>85.35</v>
      </c>
      <c r="P24" s="43" t="n">
        <v>80.3604310344828</v>
      </c>
      <c r="Q24" s="37" t="n">
        <v>19</v>
      </c>
      <c r="R24" s="45" t="n">
        <v>20</v>
      </c>
      <c r="S24" s="45" t="s">
        <v>33</v>
      </c>
      <c r="T24" s="48"/>
      <c r="U24" s="51"/>
      <c r="V24" s="48"/>
      <c r="W24" s="42"/>
    </row>
    <row r="25" customFormat="false" ht="23.25" hidden="false" customHeight="true" outlineLevel="0" collapsed="false">
      <c r="A25" s="68" t="s">
        <v>28</v>
      </c>
      <c r="B25" s="69" t="s">
        <v>745</v>
      </c>
      <c r="C25" s="45" t="n">
        <v>38</v>
      </c>
      <c r="D25" s="45" t="s">
        <v>746</v>
      </c>
      <c r="E25" s="38" t="s">
        <v>786</v>
      </c>
      <c r="F25" s="70" t="s">
        <v>444</v>
      </c>
      <c r="G25" s="71" t="n">
        <v>88</v>
      </c>
      <c r="H25" s="65" t="n">
        <v>0</v>
      </c>
      <c r="I25" s="65" t="n">
        <v>88</v>
      </c>
      <c r="J25" s="71" t="n">
        <v>78.9310344827586</v>
      </c>
      <c r="K25" s="65" t="n">
        <v>0</v>
      </c>
      <c r="L25" s="65" t="n">
        <v>78.9310344827586</v>
      </c>
      <c r="M25" s="71" t="n">
        <v>63.3</v>
      </c>
      <c r="N25" s="65" t="n">
        <v>0</v>
      </c>
      <c r="O25" s="65" t="n">
        <v>63.3</v>
      </c>
      <c r="P25" s="43" t="n">
        <v>78.728275862069</v>
      </c>
      <c r="Q25" s="37" t="n">
        <v>20</v>
      </c>
      <c r="R25" s="45" t="n">
        <v>18</v>
      </c>
      <c r="S25" s="45" t="s">
        <v>71</v>
      </c>
      <c r="T25" s="48"/>
      <c r="U25" s="51"/>
      <c r="V25" s="48"/>
      <c r="W25" s="42"/>
    </row>
    <row r="26" customFormat="false" ht="23.25" hidden="false" customHeight="true" outlineLevel="0" collapsed="false">
      <c r="A26" s="60" t="s">
        <v>28</v>
      </c>
      <c r="B26" s="61" t="s">
        <v>745</v>
      </c>
      <c r="C26" s="49" t="n">
        <v>38</v>
      </c>
      <c r="D26" s="45" t="s">
        <v>749</v>
      </c>
      <c r="E26" s="38" t="s">
        <v>787</v>
      </c>
      <c r="F26" s="70" t="s">
        <v>788</v>
      </c>
      <c r="G26" s="71" t="n">
        <v>88</v>
      </c>
      <c r="H26" s="65" t="n">
        <v>-1</v>
      </c>
      <c r="I26" s="65" t="n">
        <v>87</v>
      </c>
      <c r="J26" s="71" t="n">
        <v>78.4827586206897</v>
      </c>
      <c r="K26" s="65" t="n">
        <v>0</v>
      </c>
      <c r="L26" s="65" t="n">
        <v>78.4827586206897</v>
      </c>
      <c r="M26" s="71" t="n">
        <v>66.3</v>
      </c>
      <c r="N26" s="65" t="n">
        <v>0</v>
      </c>
      <c r="O26" s="65" t="n">
        <v>66.3</v>
      </c>
      <c r="P26" s="43" t="n">
        <v>78.5420689655172</v>
      </c>
      <c r="Q26" s="37" t="n">
        <v>21</v>
      </c>
      <c r="R26" s="45" t="n">
        <v>19</v>
      </c>
      <c r="S26" s="45" t="s">
        <v>71</v>
      </c>
      <c r="T26" s="48"/>
      <c r="U26" s="51"/>
      <c r="V26" s="48"/>
      <c r="W26" s="42"/>
    </row>
    <row r="27" customFormat="false" ht="23.25" hidden="false" customHeight="true" outlineLevel="0" collapsed="false">
      <c r="A27" s="68" t="s">
        <v>28</v>
      </c>
      <c r="B27" s="69" t="s">
        <v>745</v>
      </c>
      <c r="C27" s="45" t="n">
        <v>38</v>
      </c>
      <c r="D27" s="45" t="s">
        <v>749</v>
      </c>
      <c r="E27" s="38" t="s">
        <v>789</v>
      </c>
      <c r="F27" s="70" t="s">
        <v>790</v>
      </c>
      <c r="G27" s="71" t="n">
        <v>88</v>
      </c>
      <c r="H27" s="65" t="n">
        <v>1</v>
      </c>
      <c r="I27" s="65" t="n">
        <v>89</v>
      </c>
      <c r="J27" s="71" t="n">
        <v>76.6465517241379</v>
      </c>
      <c r="K27" s="65" t="n">
        <v>0</v>
      </c>
      <c r="L27" s="65" t="n">
        <v>76.6465517241379</v>
      </c>
      <c r="M27" s="71" t="n">
        <v>75</v>
      </c>
      <c r="N27" s="65" t="n">
        <v>0</v>
      </c>
      <c r="O27" s="65" t="n">
        <v>75</v>
      </c>
      <c r="P27" s="43" t="n">
        <v>78.3349137931035</v>
      </c>
      <c r="Q27" s="37" t="n">
        <v>22</v>
      </c>
      <c r="R27" s="45" t="n">
        <v>23</v>
      </c>
      <c r="S27" s="45" t="s">
        <v>71</v>
      </c>
      <c r="T27" s="48"/>
      <c r="U27" s="51"/>
      <c r="V27" s="48"/>
      <c r="W27" s="42"/>
    </row>
    <row r="28" customFormat="false" ht="23.25" hidden="false" customHeight="true" outlineLevel="0" collapsed="false">
      <c r="A28" s="60" t="s">
        <v>28</v>
      </c>
      <c r="B28" s="61" t="s">
        <v>745</v>
      </c>
      <c r="C28" s="49" t="n">
        <v>38</v>
      </c>
      <c r="D28" s="45" t="s">
        <v>746</v>
      </c>
      <c r="E28" s="38" t="s">
        <v>791</v>
      </c>
      <c r="F28" s="70" t="s">
        <v>792</v>
      </c>
      <c r="G28" s="71" t="n">
        <v>88</v>
      </c>
      <c r="H28" s="65" t="n">
        <v>1</v>
      </c>
      <c r="I28" s="65" t="n">
        <v>89</v>
      </c>
      <c r="J28" s="71" t="n">
        <v>74.2068965517241</v>
      </c>
      <c r="K28" s="65" t="n">
        <v>1</v>
      </c>
      <c r="L28" s="65" t="n">
        <v>75.2068965517241</v>
      </c>
      <c r="M28" s="71" t="n">
        <v>71.15</v>
      </c>
      <c r="N28" s="65" t="n">
        <v>0</v>
      </c>
      <c r="O28" s="65" t="n">
        <v>71.15</v>
      </c>
      <c r="P28" s="43" t="n">
        <v>76.8701724137931</v>
      </c>
      <c r="Q28" s="37" t="n">
        <v>23</v>
      </c>
      <c r="R28" s="45" t="n">
        <v>26</v>
      </c>
      <c r="S28" s="45" t="s">
        <v>33</v>
      </c>
      <c r="T28" s="48"/>
      <c r="U28" s="51"/>
      <c r="V28" s="48"/>
      <c r="W28" s="42"/>
    </row>
    <row r="29" customFormat="false" ht="23.25" hidden="false" customHeight="true" outlineLevel="0" collapsed="false">
      <c r="A29" s="68" t="s">
        <v>28</v>
      </c>
      <c r="B29" s="69" t="s">
        <v>745</v>
      </c>
      <c r="C29" s="45" t="n">
        <v>38</v>
      </c>
      <c r="D29" s="45" t="s">
        <v>749</v>
      </c>
      <c r="E29" s="38" t="s">
        <v>793</v>
      </c>
      <c r="F29" s="70" t="s">
        <v>794</v>
      </c>
      <c r="G29" s="71" t="n">
        <v>88</v>
      </c>
      <c r="H29" s="65" t="n">
        <v>2.5</v>
      </c>
      <c r="I29" s="65" t="n">
        <v>90.5</v>
      </c>
      <c r="J29" s="71" t="n">
        <v>74.5948275862069</v>
      </c>
      <c r="K29" s="65" t="n">
        <v>0.1</v>
      </c>
      <c r="L29" s="65" t="n">
        <v>74.6948275862069</v>
      </c>
      <c r="M29" s="71" t="n">
        <v>71.55</v>
      </c>
      <c r="N29" s="65" t="n">
        <v>0</v>
      </c>
      <c r="O29" s="65" t="n">
        <v>71.55</v>
      </c>
      <c r="P29" s="43" t="n">
        <v>76.7511206896552</v>
      </c>
      <c r="Q29" s="37" t="n">
        <v>24</v>
      </c>
      <c r="R29" s="45" t="n">
        <v>24</v>
      </c>
      <c r="S29" s="45" t="s">
        <v>71</v>
      </c>
      <c r="T29" s="48"/>
      <c r="U29" s="51"/>
      <c r="V29" s="48"/>
      <c r="W29" s="42"/>
    </row>
    <row r="30" customFormat="false" ht="23.25" hidden="false" customHeight="true" outlineLevel="0" collapsed="false">
      <c r="A30" s="60" t="s">
        <v>28</v>
      </c>
      <c r="B30" s="61" t="s">
        <v>745</v>
      </c>
      <c r="C30" s="49" t="n">
        <v>38</v>
      </c>
      <c r="D30" s="45" t="s">
        <v>749</v>
      </c>
      <c r="E30" s="38" t="s">
        <v>795</v>
      </c>
      <c r="F30" s="70" t="s">
        <v>796</v>
      </c>
      <c r="G30" s="71" t="n">
        <v>88</v>
      </c>
      <c r="H30" s="65" t="n">
        <v>-4</v>
      </c>
      <c r="I30" s="65" t="n">
        <v>84</v>
      </c>
      <c r="J30" s="71" t="n">
        <v>76.9827586206897</v>
      </c>
      <c r="K30" s="65" t="n">
        <v>0</v>
      </c>
      <c r="L30" s="65" t="n">
        <v>76.9827586206897</v>
      </c>
      <c r="M30" s="71" t="n">
        <v>63.1</v>
      </c>
      <c r="N30" s="65" t="n">
        <v>0</v>
      </c>
      <c r="O30" s="65" t="n">
        <v>63.1</v>
      </c>
      <c r="P30" s="43" t="n">
        <v>76.6470689655172</v>
      </c>
      <c r="Q30" s="37" t="n">
        <v>25</v>
      </c>
      <c r="R30" s="45" t="n">
        <v>22</v>
      </c>
      <c r="S30" s="45" t="s">
        <v>71</v>
      </c>
      <c r="T30" s="48"/>
      <c r="U30" s="51"/>
      <c r="V30" s="48"/>
      <c r="W30" s="42"/>
    </row>
    <row r="31" customFormat="false" ht="23.25" hidden="false" customHeight="true" outlineLevel="0" collapsed="false">
      <c r="A31" s="68" t="s">
        <v>28</v>
      </c>
      <c r="B31" s="69" t="s">
        <v>745</v>
      </c>
      <c r="C31" s="45" t="n">
        <v>38</v>
      </c>
      <c r="D31" s="45" t="s">
        <v>746</v>
      </c>
      <c r="E31" s="38" t="s">
        <v>797</v>
      </c>
      <c r="F31" s="70" t="s">
        <v>798</v>
      </c>
      <c r="G31" s="71" t="n">
        <v>88</v>
      </c>
      <c r="H31" s="65" t="n">
        <v>-4</v>
      </c>
      <c r="I31" s="65" t="n">
        <v>84</v>
      </c>
      <c r="J31" s="71" t="n">
        <v>73.2068965517241</v>
      </c>
      <c r="K31" s="65" t="n">
        <v>1</v>
      </c>
      <c r="L31" s="65" t="n">
        <v>74.2068965517241</v>
      </c>
      <c r="M31" s="71" t="n">
        <v>83.5</v>
      </c>
      <c r="N31" s="65" t="n">
        <v>0</v>
      </c>
      <c r="O31" s="65" t="n">
        <v>83.5</v>
      </c>
      <c r="P31" s="43" t="n">
        <v>76.6051724137931</v>
      </c>
      <c r="Q31" s="37" t="n">
        <v>26</v>
      </c>
      <c r="R31" s="45" t="n">
        <v>28</v>
      </c>
      <c r="S31" s="45" t="s">
        <v>71</v>
      </c>
      <c r="T31" s="48"/>
      <c r="U31" s="51"/>
      <c r="V31" s="48"/>
      <c r="W31" s="42"/>
    </row>
    <row r="32" customFormat="false" ht="23.25" hidden="false" customHeight="true" outlineLevel="0" collapsed="false">
      <c r="A32" s="60" t="s">
        <v>28</v>
      </c>
      <c r="B32" s="61" t="s">
        <v>745</v>
      </c>
      <c r="C32" s="49" t="n">
        <v>38</v>
      </c>
      <c r="D32" s="45" t="s">
        <v>749</v>
      </c>
      <c r="E32" s="38" t="s">
        <v>799</v>
      </c>
      <c r="F32" s="70" t="s">
        <v>800</v>
      </c>
      <c r="G32" s="71" t="n">
        <v>88</v>
      </c>
      <c r="H32" s="65" t="n">
        <v>-1.5</v>
      </c>
      <c r="I32" s="65" t="n">
        <v>86.5</v>
      </c>
      <c r="J32" s="71" t="n">
        <v>74.0086206896552</v>
      </c>
      <c r="K32" s="65" t="n">
        <v>0</v>
      </c>
      <c r="L32" s="65" t="n">
        <v>74.0086206896552</v>
      </c>
      <c r="M32" s="71" t="n">
        <v>78.15</v>
      </c>
      <c r="N32" s="65" t="n">
        <v>0</v>
      </c>
      <c r="O32" s="65" t="n">
        <v>78.15</v>
      </c>
      <c r="P32" s="43" t="n">
        <v>76.2964655172414</v>
      </c>
      <c r="Q32" s="37" t="n">
        <v>27</v>
      </c>
      <c r="R32" s="45" t="n">
        <v>27</v>
      </c>
      <c r="S32" s="45" t="s">
        <v>33</v>
      </c>
      <c r="T32" s="48"/>
      <c r="U32" s="51"/>
      <c r="V32" s="48"/>
      <c r="W32" s="42"/>
    </row>
    <row r="33" customFormat="false" ht="23.25" hidden="false" customHeight="true" outlineLevel="0" collapsed="false">
      <c r="A33" s="68" t="s">
        <v>28</v>
      </c>
      <c r="B33" s="69" t="s">
        <v>745</v>
      </c>
      <c r="C33" s="45" t="n">
        <v>38</v>
      </c>
      <c r="D33" s="45" t="s">
        <v>746</v>
      </c>
      <c r="E33" s="38" t="s">
        <v>801</v>
      </c>
      <c r="F33" s="70" t="s">
        <v>802</v>
      </c>
      <c r="G33" s="71" t="n">
        <v>88</v>
      </c>
      <c r="H33" s="65" t="n">
        <v>-4</v>
      </c>
      <c r="I33" s="65" t="n">
        <v>84</v>
      </c>
      <c r="J33" s="71" t="n">
        <v>72.3534482758621</v>
      </c>
      <c r="K33" s="65" t="n">
        <v>0</v>
      </c>
      <c r="L33" s="65" t="n">
        <v>72.3534482758621</v>
      </c>
      <c r="M33" s="71" t="n">
        <v>84.6</v>
      </c>
      <c r="N33" s="65" t="n">
        <v>0</v>
      </c>
      <c r="O33" s="65" t="n">
        <v>84.6</v>
      </c>
      <c r="P33" s="43" t="n">
        <v>75.3250862068965</v>
      </c>
      <c r="Q33" s="37" t="n">
        <v>28</v>
      </c>
      <c r="R33" s="45" t="n">
        <v>29</v>
      </c>
      <c r="S33" s="45" t="s">
        <v>71</v>
      </c>
      <c r="T33" s="48"/>
      <c r="U33" s="51"/>
      <c r="V33" s="48"/>
      <c r="W33" s="42"/>
    </row>
    <row r="34" customFormat="false" ht="23.25" hidden="false" customHeight="true" outlineLevel="0" collapsed="false">
      <c r="A34" s="60" t="s">
        <v>28</v>
      </c>
      <c r="B34" s="61" t="s">
        <v>745</v>
      </c>
      <c r="C34" s="49" t="n">
        <v>38</v>
      </c>
      <c r="D34" s="45" t="s">
        <v>746</v>
      </c>
      <c r="E34" s="38" t="s">
        <v>803</v>
      </c>
      <c r="F34" s="70" t="s">
        <v>804</v>
      </c>
      <c r="G34" s="71" t="n">
        <v>88</v>
      </c>
      <c r="H34" s="65" t="n">
        <v>-10</v>
      </c>
      <c r="I34" s="65" t="n">
        <v>78</v>
      </c>
      <c r="J34" s="71" t="n">
        <v>74.3965517241379</v>
      </c>
      <c r="K34" s="65" t="n">
        <v>1</v>
      </c>
      <c r="L34" s="65" t="n">
        <v>75.3965517241379</v>
      </c>
      <c r="M34" s="71" t="n">
        <v>69.33</v>
      </c>
      <c r="N34" s="65" t="n">
        <v>0</v>
      </c>
      <c r="O34" s="65" t="n">
        <v>69.33</v>
      </c>
      <c r="P34" s="43" t="n">
        <v>75.1799137931035</v>
      </c>
      <c r="Q34" s="37" t="n">
        <v>29</v>
      </c>
      <c r="R34" s="45" t="n">
        <v>25</v>
      </c>
      <c r="S34" s="45" t="s">
        <v>71</v>
      </c>
      <c r="T34" s="48"/>
      <c r="U34" s="51"/>
      <c r="V34" s="48"/>
      <c r="W34" s="42"/>
    </row>
    <row r="35" customFormat="false" ht="23.25" hidden="false" customHeight="true" outlineLevel="0" collapsed="false">
      <c r="A35" s="68" t="s">
        <v>28</v>
      </c>
      <c r="B35" s="69" t="s">
        <v>745</v>
      </c>
      <c r="C35" s="45" t="n">
        <v>38</v>
      </c>
      <c r="D35" s="45" t="s">
        <v>749</v>
      </c>
      <c r="E35" s="38" t="s">
        <v>805</v>
      </c>
      <c r="F35" s="70" t="s">
        <v>806</v>
      </c>
      <c r="G35" s="71" t="n">
        <v>88</v>
      </c>
      <c r="H35" s="65" t="n">
        <v>1</v>
      </c>
      <c r="I35" s="65" t="n">
        <v>89</v>
      </c>
      <c r="J35" s="71" t="n">
        <v>71.1810344827586</v>
      </c>
      <c r="K35" s="65" t="n">
        <v>0</v>
      </c>
      <c r="L35" s="65" t="n">
        <v>71.1810344827586</v>
      </c>
      <c r="M35" s="71" t="n">
        <v>79.8</v>
      </c>
      <c r="N35" s="65" t="n">
        <v>0</v>
      </c>
      <c r="O35" s="65" t="n">
        <v>79.8</v>
      </c>
      <c r="P35" s="43" t="n">
        <v>74.715775862069</v>
      </c>
      <c r="Q35" s="37" t="n">
        <v>30</v>
      </c>
      <c r="R35" s="45" t="n">
        <v>33</v>
      </c>
      <c r="S35" s="45" t="s">
        <v>71</v>
      </c>
      <c r="T35" s="48"/>
      <c r="U35" s="51"/>
      <c r="V35" s="48"/>
      <c r="W35" s="42"/>
    </row>
    <row r="36" customFormat="false" ht="23.25" hidden="false" customHeight="true" outlineLevel="0" collapsed="false">
      <c r="A36" s="60" t="s">
        <v>28</v>
      </c>
      <c r="B36" s="61" t="s">
        <v>745</v>
      </c>
      <c r="C36" s="49" t="n">
        <v>38</v>
      </c>
      <c r="D36" s="45" t="s">
        <v>746</v>
      </c>
      <c r="E36" s="38" t="s">
        <v>807</v>
      </c>
      <c r="F36" s="70" t="s">
        <v>808</v>
      </c>
      <c r="G36" s="71" t="n">
        <v>88</v>
      </c>
      <c r="H36" s="65" t="n">
        <v>-7</v>
      </c>
      <c r="I36" s="65" t="n">
        <v>81</v>
      </c>
      <c r="J36" s="71" t="n">
        <v>72.198275862069</v>
      </c>
      <c r="K36" s="65" t="n">
        <v>0</v>
      </c>
      <c r="L36" s="65" t="n">
        <v>72.198275862069</v>
      </c>
      <c r="M36" s="71" t="n">
        <v>71.05</v>
      </c>
      <c r="N36" s="65" t="n">
        <v>0</v>
      </c>
      <c r="O36" s="65" t="n">
        <v>71.05</v>
      </c>
      <c r="P36" s="43" t="n">
        <v>73.4037068965517</v>
      </c>
      <c r="Q36" s="37" t="n">
        <v>31</v>
      </c>
      <c r="R36" s="45" t="n">
        <v>30</v>
      </c>
      <c r="S36" s="45" t="s">
        <v>71</v>
      </c>
      <c r="T36" s="48"/>
      <c r="U36" s="51"/>
      <c r="V36" s="48"/>
      <c r="W36" s="42"/>
    </row>
    <row r="37" customFormat="false" ht="23.25" hidden="false" customHeight="true" outlineLevel="0" collapsed="false">
      <c r="A37" s="68" t="s">
        <v>28</v>
      </c>
      <c r="B37" s="69" t="s">
        <v>745</v>
      </c>
      <c r="C37" s="45" t="n">
        <v>38</v>
      </c>
      <c r="D37" s="45" t="s">
        <v>749</v>
      </c>
      <c r="E37" s="38" t="s">
        <v>809</v>
      </c>
      <c r="F37" s="70" t="s">
        <v>810</v>
      </c>
      <c r="G37" s="71" t="n">
        <v>88</v>
      </c>
      <c r="H37" s="65" t="n">
        <v>-8</v>
      </c>
      <c r="I37" s="65" t="n">
        <v>80</v>
      </c>
      <c r="J37" s="71" t="n">
        <v>71.4655172413793</v>
      </c>
      <c r="K37" s="65" t="n">
        <v>0</v>
      </c>
      <c r="L37" s="65" t="n">
        <v>71.4655172413793</v>
      </c>
      <c r="M37" s="71" t="n">
        <v>71.8</v>
      </c>
      <c r="N37" s="65" t="n">
        <v>0</v>
      </c>
      <c r="O37" s="65" t="n">
        <v>71.8</v>
      </c>
      <c r="P37" s="43" t="n">
        <v>72.7791379310345</v>
      </c>
      <c r="Q37" s="37" t="n">
        <v>32</v>
      </c>
      <c r="R37" s="45" t="n">
        <v>32</v>
      </c>
      <c r="S37" s="45" t="s">
        <v>71</v>
      </c>
      <c r="T37" s="48"/>
      <c r="U37" s="51"/>
      <c r="V37" s="48"/>
      <c r="W37" s="42"/>
    </row>
    <row r="38" customFormat="false" ht="23.25" hidden="false" customHeight="true" outlineLevel="0" collapsed="false">
      <c r="A38" s="60" t="s">
        <v>28</v>
      </c>
      <c r="B38" s="61" t="s">
        <v>745</v>
      </c>
      <c r="C38" s="49" t="n">
        <v>38</v>
      </c>
      <c r="D38" s="45" t="s">
        <v>749</v>
      </c>
      <c r="E38" s="38" t="s">
        <v>811</v>
      </c>
      <c r="F38" s="70" t="s">
        <v>812</v>
      </c>
      <c r="G38" s="71" t="n">
        <v>88</v>
      </c>
      <c r="H38" s="65" t="n">
        <v>-1</v>
      </c>
      <c r="I38" s="65" t="n">
        <v>87</v>
      </c>
      <c r="J38" s="71" t="n">
        <v>72.0344827586207</v>
      </c>
      <c r="K38" s="65" t="n">
        <v>0</v>
      </c>
      <c r="L38" s="65" t="n">
        <v>72.0344827586207</v>
      </c>
      <c r="M38" s="71" t="n">
        <v>56.7</v>
      </c>
      <c r="N38" s="65" t="n">
        <v>0</v>
      </c>
      <c r="O38" s="65" t="n">
        <v>56.7</v>
      </c>
      <c r="P38" s="43" t="n">
        <v>72.7458620689655</v>
      </c>
      <c r="Q38" s="37" t="n">
        <v>33</v>
      </c>
      <c r="R38" s="45" t="n">
        <v>31</v>
      </c>
      <c r="S38" s="45" t="s">
        <v>71</v>
      </c>
      <c r="T38" s="48"/>
      <c r="U38" s="51"/>
      <c r="V38" s="48"/>
      <c r="W38" s="42"/>
    </row>
    <row r="39" customFormat="false" ht="23.25" hidden="false" customHeight="true" outlineLevel="0" collapsed="false">
      <c r="A39" s="68" t="s">
        <v>28</v>
      </c>
      <c r="B39" s="69" t="s">
        <v>745</v>
      </c>
      <c r="C39" s="45" t="n">
        <v>38</v>
      </c>
      <c r="D39" s="45" t="s">
        <v>746</v>
      </c>
      <c r="E39" s="38" t="s">
        <v>813</v>
      </c>
      <c r="F39" s="70" t="s">
        <v>814</v>
      </c>
      <c r="G39" s="71" t="n">
        <v>88</v>
      </c>
      <c r="H39" s="65" t="n">
        <v>-8</v>
      </c>
      <c r="I39" s="65" t="n">
        <v>80</v>
      </c>
      <c r="J39" s="71" t="n">
        <v>69.7155172413793</v>
      </c>
      <c r="K39" s="65" t="n">
        <v>0</v>
      </c>
      <c r="L39" s="65" t="n">
        <v>69.7155172413793</v>
      </c>
      <c r="M39" s="71" t="n">
        <v>73.8</v>
      </c>
      <c r="N39" s="65" t="n">
        <v>0</v>
      </c>
      <c r="O39" s="65" t="n">
        <v>73.8</v>
      </c>
      <c r="P39" s="43" t="n">
        <v>71.6666379310345</v>
      </c>
      <c r="Q39" s="37" t="n">
        <v>34</v>
      </c>
      <c r="R39" s="45" t="n">
        <v>34</v>
      </c>
      <c r="S39" s="45" t="s">
        <v>71</v>
      </c>
      <c r="T39" s="48"/>
      <c r="U39" s="51"/>
      <c r="V39" s="48"/>
      <c r="W39" s="42"/>
    </row>
    <row r="40" customFormat="false" ht="23.25" hidden="false" customHeight="true" outlineLevel="0" collapsed="false">
      <c r="A40" s="60" t="s">
        <v>28</v>
      </c>
      <c r="B40" s="61" t="s">
        <v>745</v>
      </c>
      <c r="C40" s="49" t="n">
        <v>38</v>
      </c>
      <c r="D40" s="45" t="s">
        <v>749</v>
      </c>
      <c r="E40" s="38" t="s">
        <v>815</v>
      </c>
      <c r="F40" s="70" t="s">
        <v>816</v>
      </c>
      <c r="G40" s="71" t="n">
        <v>88</v>
      </c>
      <c r="H40" s="65" t="n">
        <v>-1</v>
      </c>
      <c r="I40" s="65" t="n">
        <v>87</v>
      </c>
      <c r="J40" s="71" t="n">
        <v>68.0172413793104</v>
      </c>
      <c r="K40" s="65" t="n">
        <v>0</v>
      </c>
      <c r="L40" s="65" t="n">
        <v>68.0172413793104</v>
      </c>
      <c r="M40" s="71" t="n">
        <v>73.35</v>
      </c>
      <c r="N40" s="65" t="n">
        <v>0</v>
      </c>
      <c r="O40" s="65" t="n">
        <v>73.35</v>
      </c>
      <c r="P40" s="43" t="n">
        <v>71.3979310344828</v>
      </c>
      <c r="Q40" s="37" t="n">
        <v>35</v>
      </c>
      <c r="R40" s="45" t="n">
        <v>35</v>
      </c>
      <c r="S40" s="45" t="s">
        <v>71</v>
      </c>
      <c r="T40" s="48"/>
      <c r="U40" s="51"/>
      <c r="V40" s="48"/>
      <c r="W40" s="42"/>
    </row>
    <row r="41" customFormat="false" ht="23.25" hidden="false" customHeight="true" outlineLevel="0" collapsed="false">
      <c r="A41" s="68" t="s">
        <v>28</v>
      </c>
      <c r="B41" s="69" t="s">
        <v>745</v>
      </c>
      <c r="C41" s="45" t="n">
        <v>38</v>
      </c>
      <c r="D41" s="45" t="s">
        <v>746</v>
      </c>
      <c r="E41" s="38" t="s">
        <v>817</v>
      </c>
      <c r="F41" s="70" t="s">
        <v>818</v>
      </c>
      <c r="G41" s="71" t="n">
        <v>88</v>
      </c>
      <c r="H41" s="65" t="n">
        <v>-10</v>
      </c>
      <c r="I41" s="65" t="n">
        <v>78</v>
      </c>
      <c r="J41" s="71" t="n">
        <v>60.5948275862069</v>
      </c>
      <c r="K41" s="65" t="n">
        <v>0</v>
      </c>
      <c r="L41" s="65" t="n">
        <v>60.5948275862069</v>
      </c>
      <c r="M41" s="71" t="n">
        <v>76.2</v>
      </c>
      <c r="N41" s="65" t="n">
        <v>0</v>
      </c>
      <c r="O41" s="65" t="n">
        <v>76.2</v>
      </c>
      <c r="P41" s="43" t="n">
        <v>64.7661206896552</v>
      </c>
      <c r="Q41" s="37" t="n">
        <v>36</v>
      </c>
      <c r="R41" s="45" t="n">
        <v>36</v>
      </c>
      <c r="S41" s="45" t="s">
        <v>71</v>
      </c>
      <c r="T41" s="48"/>
      <c r="U41" s="51"/>
      <c r="V41" s="48"/>
      <c r="W41" s="42"/>
    </row>
    <row r="42" customFormat="false" ht="23.25" hidden="false" customHeight="true" outlineLevel="0" collapsed="false">
      <c r="A42" s="60" t="s">
        <v>28</v>
      </c>
      <c r="B42" s="61" t="s">
        <v>745</v>
      </c>
      <c r="C42" s="49" t="n">
        <v>38</v>
      </c>
      <c r="D42" s="45" t="s">
        <v>746</v>
      </c>
      <c r="E42" s="38" t="s">
        <v>819</v>
      </c>
      <c r="F42" s="70" t="s">
        <v>820</v>
      </c>
      <c r="G42" s="71" t="n">
        <v>88</v>
      </c>
      <c r="H42" s="65" t="n">
        <v>-4</v>
      </c>
      <c r="I42" s="65" t="n">
        <v>84</v>
      </c>
      <c r="J42" s="71" t="n">
        <v>58.1379310344828</v>
      </c>
      <c r="K42" s="65" t="n">
        <v>0</v>
      </c>
      <c r="L42" s="65" t="n">
        <v>58.1379310344828</v>
      </c>
      <c r="M42" s="71" t="n">
        <v>82.35</v>
      </c>
      <c r="N42" s="65" t="n">
        <v>0</v>
      </c>
      <c r="O42" s="65" t="n">
        <v>82.35</v>
      </c>
      <c r="P42" s="43" t="n">
        <v>64.4384482758621</v>
      </c>
      <c r="Q42" s="37" t="n">
        <v>37</v>
      </c>
      <c r="R42" s="45" t="n">
        <v>37</v>
      </c>
      <c r="S42" s="45" t="s">
        <v>71</v>
      </c>
      <c r="T42" s="48"/>
      <c r="U42" s="51"/>
      <c r="V42" s="48"/>
      <c r="W42" s="42"/>
    </row>
    <row r="43" customFormat="false" ht="23.25" hidden="false" customHeight="true" outlineLevel="0" collapsed="false">
      <c r="A43" s="68" t="s">
        <v>28</v>
      </c>
      <c r="B43" s="69" t="s">
        <v>745</v>
      </c>
      <c r="C43" s="45" t="n">
        <v>38</v>
      </c>
      <c r="D43" s="45" t="s">
        <v>749</v>
      </c>
      <c r="E43" s="38" t="s">
        <v>821</v>
      </c>
      <c r="F43" s="70" t="s">
        <v>822</v>
      </c>
      <c r="G43" s="71" t="n">
        <v>88</v>
      </c>
      <c r="H43" s="65" t="n">
        <v>0</v>
      </c>
      <c r="I43" s="65" t="n">
        <v>88</v>
      </c>
      <c r="J43" s="71" t="n">
        <v>51.3</v>
      </c>
      <c r="K43" s="65" t="n">
        <v>0</v>
      </c>
      <c r="L43" s="65" t="n">
        <v>51.3</v>
      </c>
      <c r="M43" s="71" t="n">
        <v>74.5</v>
      </c>
      <c r="N43" s="65" t="n">
        <v>0</v>
      </c>
      <c r="O43" s="65" t="n">
        <v>74.5</v>
      </c>
      <c r="P43" s="43" t="n">
        <v>59.125</v>
      </c>
      <c r="Q43" s="37" t="n">
        <v>38</v>
      </c>
      <c r="R43" s="45" t="n">
        <v>38</v>
      </c>
      <c r="S43" s="45" t="s">
        <v>71</v>
      </c>
      <c r="T43" s="48"/>
      <c r="U43" s="51"/>
      <c r="V43" s="48"/>
      <c r="W43" s="42"/>
    </row>
    <row r="44" customFormat="false" ht="13.5" hidden="false" customHeight="false" outlineLevel="0" collapsed="false">
      <c r="A44" s="53" t="s">
        <v>143</v>
      </c>
      <c r="B44" s="54" t="s">
        <v>144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</row>
    <row r="45" customFormat="false" ht="13.5" hidden="false" customHeight="false" outlineLevel="0" collapsed="false">
      <c r="A45" s="55"/>
      <c r="B45" s="54" t="s">
        <v>145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</row>
    <row r="46" customFormat="false" ht="13.5" hidden="false" customHeight="false" outlineLevel="0" collapsed="false">
      <c r="A46" s="55"/>
      <c r="B46" s="54" t="s">
        <v>146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</row>
    <row r="47" customFormat="false" ht="13.5" hidden="false" customHeight="false" outlineLevel="0" collapsed="false">
      <c r="A47" s="55"/>
      <c r="B47" s="54" t="s">
        <v>147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</row>
    <row r="48" s="52" customFormat="true" ht="13.5" hidden="false" customHeight="false" outlineLevel="0" collapsed="false">
      <c r="A48" s="56"/>
      <c r="B48" s="54" t="s">
        <v>148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</row>
    <row r="49" s="52" customFormat="true" ht="13.5" hidden="false" customHeight="false" outlineLevel="0" collapsed="false">
      <c r="A49" s="57"/>
      <c r="B49" s="54" t="s">
        <v>149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  <row r="52" customFormat="false" ht="12" hidden="false" customHeight="false" outlineLevel="0" collapsed="false">
      <c r="B52" s="1"/>
    </row>
    <row r="53" customFormat="false" ht="12" hidden="false" customHeight="false" outlineLevel="0" collapsed="false">
      <c r="B53" s="1"/>
    </row>
    <row r="54" customFormat="false" ht="12" hidden="false" customHeight="false" outlineLevel="0" collapsed="false">
      <c r="B54" s="1"/>
    </row>
    <row r="55" customFormat="false" ht="12" hidden="false" customHeight="false" outlineLevel="0" collapsed="false">
      <c r="B55" s="1"/>
    </row>
    <row r="56" customFormat="false" ht="12" hidden="false" customHeight="false" outlineLevel="0" collapsed="false">
      <c r="B56" s="1"/>
    </row>
    <row r="57" customFormat="false" ht="12" hidden="false" customHeight="false" outlineLevel="0" collapsed="false">
      <c r="B57" s="1"/>
    </row>
    <row r="58" customFormat="false" ht="12" hidden="false" customHeight="false" outlineLevel="0" collapsed="false">
      <c r="B58" s="1"/>
    </row>
    <row r="59" customFormat="false" ht="12" hidden="false" customHeight="false" outlineLevel="0" collapsed="false">
      <c r="B59" s="1"/>
    </row>
  </sheetData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44:W44"/>
    <mergeCell ref="B45:W45"/>
    <mergeCell ref="B46:W46"/>
    <mergeCell ref="B47:W47"/>
    <mergeCell ref="B48:W48"/>
    <mergeCell ref="B49:W49"/>
  </mergeCells>
  <dataValidations count="6">
    <dataValidation allowBlank="true" errorStyle="stop" operator="between" showDropDown="false" showErrorMessage="true" showInputMessage="false" sqref="V1 V4:V5 V44:V1049" type="list">
      <formula1>$CI$9:$CI$11</formula1>
      <formula2>0</formula2>
    </dataValidation>
    <dataValidation allowBlank="true" errorStyle="stop" operator="between" showDropDown="false" showErrorMessage="true" showInputMessage="false" sqref="T1:T6 T14:T1049" type="list">
      <formula1>$CH$9:$CH$16</formula1>
      <formula2>0</formula2>
    </dataValidation>
    <dataValidation allowBlank="true" errorStyle="stop" operator="between" showDropDown="false" showErrorMessage="true" showInputMessage="false" sqref="S6:S43" type="list">
      <formula1>"是,否"</formula1>
      <formula2>0</formula2>
    </dataValidation>
    <dataValidation allowBlank="true" errorStyle="stop" operator="between" showDropDown="false" showErrorMessage="true" showInputMessage="false" sqref="T7:T13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6:U9 U44:U1049" type="list">
      <formula1>$CJ$9:$CJ$12</formula1>
      <formula2>0</formula2>
    </dataValidation>
    <dataValidation allowBlank="true" errorStyle="stop" operator="between" showDropDown="false" showErrorMessage="true" showInputMessage="false" sqref="V6:V43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6" activeCellId="0" sqref="V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8.62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12"/>
    <col collapsed="false" customWidth="true" hidden="false" outlineLevel="0" max="21" min="21" style="6" width="9.75"/>
    <col collapsed="false" customWidth="true" hidden="false" outlineLevel="0" max="22" min="22" style="2" width="8.62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82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customFormat="false" ht="21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23.2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customFormat="false" ht="23.25" hidden="false" customHeight="true" outlineLevel="0" collapsed="false">
      <c r="A6" s="60" t="s">
        <v>28</v>
      </c>
      <c r="B6" s="61" t="s">
        <v>824</v>
      </c>
      <c r="C6" s="49" t="n">
        <v>116</v>
      </c>
      <c r="D6" s="49" t="s">
        <v>825</v>
      </c>
      <c r="E6" s="62" t="s">
        <v>826</v>
      </c>
      <c r="F6" s="63" t="s">
        <v>827</v>
      </c>
      <c r="G6" s="64" t="n">
        <v>88</v>
      </c>
      <c r="H6" s="65" t="n">
        <v>11.95</v>
      </c>
      <c r="I6" s="66" t="n">
        <v>99.9</v>
      </c>
      <c r="J6" s="64" t="n">
        <v>89.2427184466019</v>
      </c>
      <c r="K6" s="65" t="n">
        <v>5.3</v>
      </c>
      <c r="L6" s="66" t="n">
        <v>94.5427184466019</v>
      </c>
      <c r="M6" s="64" t="n">
        <v>84.95</v>
      </c>
      <c r="N6" s="65" t="n">
        <v>0.1</v>
      </c>
      <c r="O6" s="66" t="n">
        <v>85.05</v>
      </c>
      <c r="P6" s="28" t="n">
        <v>94.3970388349515</v>
      </c>
      <c r="Q6" s="30" t="n">
        <v>1</v>
      </c>
      <c r="R6" s="29" t="n">
        <v>3</v>
      </c>
      <c r="S6" s="45" t="s">
        <v>33</v>
      </c>
      <c r="T6" s="40" t="s">
        <v>37</v>
      </c>
      <c r="U6" s="41"/>
      <c r="V6" s="72" t="s">
        <v>38</v>
      </c>
      <c r="W6" s="42"/>
    </row>
    <row r="7" customFormat="false" ht="23.25" hidden="false" customHeight="true" outlineLevel="0" collapsed="false">
      <c r="A7" s="68" t="s">
        <v>28</v>
      </c>
      <c r="B7" s="69" t="s">
        <v>824</v>
      </c>
      <c r="C7" s="45" t="n">
        <v>116</v>
      </c>
      <c r="D7" s="45" t="s">
        <v>828</v>
      </c>
      <c r="E7" s="38" t="s">
        <v>829</v>
      </c>
      <c r="F7" s="70" t="s">
        <v>830</v>
      </c>
      <c r="G7" s="71" t="n">
        <v>88</v>
      </c>
      <c r="H7" s="65" t="n">
        <v>9.625</v>
      </c>
      <c r="I7" s="65" t="n">
        <v>96.625</v>
      </c>
      <c r="J7" s="71" t="n">
        <v>88.5533980582524</v>
      </c>
      <c r="K7" s="65" t="n">
        <v>5.6</v>
      </c>
      <c r="L7" s="65" t="n">
        <v>94.1533980582524</v>
      </c>
      <c r="M7" s="71" t="n">
        <v>78.4</v>
      </c>
      <c r="N7" s="65" t="n">
        <v>0</v>
      </c>
      <c r="O7" s="65" t="n">
        <v>78.4</v>
      </c>
      <c r="P7" s="43" t="n">
        <v>92.9487985436893</v>
      </c>
      <c r="Q7" s="37" t="n">
        <v>2</v>
      </c>
      <c r="R7" s="45" t="n">
        <v>5</v>
      </c>
      <c r="S7" s="45" t="s">
        <v>33</v>
      </c>
      <c r="T7" s="48" t="s">
        <v>37</v>
      </c>
      <c r="U7" s="41"/>
      <c r="V7" s="48" t="s">
        <v>38</v>
      </c>
      <c r="W7" s="42"/>
    </row>
    <row r="8" customFormat="false" ht="23.25" hidden="false" customHeight="true" outlineLevel="0" collapsed="false">
      <c r="A8" s="60" t="s">
        <v>28</v>
      </c>
      <c r="B8" s="61" t="s">
        <v>824</v>
      </c>
      <c r="C8" s="49" t="n">
        <v>116</v>
      </c>
      <c r="D8" s="45" t="s">
        <v>828</v>
      </c>
      <c r="E8" s="38" t="s">
        <v>831</v>
      </c>
      <c r="F8" s="70" t="s">
        <v>832</v>
      </c>
      <c r="G8" s="71" t="n">
        <v>88</v>
      </c>
      <c r="H8" s="65" t="n">
        <v>8.55</v>
      </c>
      <c r="I8" s="65" t="n">
        <v>96.55</v>
      </c>
      <c r="J8" s="71" t="n">
        <v>90.9514563106796</v>
      </c>
      <c r="K8" s="65" t="n">
        <v>2.7</v>
      </c>
      <c r="L8" s="65" t="n">
        <v>93.6514563106796</v>
      </c>
      <c r="M8" s="71" t="n">
        <v>81.25</v>
      </c>
      <c r="N8" s="65" t="n">
        <v>0</v>
      </c>
      <c r="O8" s="65" t="n">
        <v>81.25</v>
      </c>
      <c r="P8" s="43" t="n">
        <v>92.8460922330097</v>
      </c>
      <c r="Q8" s="37" t="n">
        <v>3</v>
      </c>
      <c r="R8" s="45" t="n">
        <v>1</v>
      </c>
      <c r="S8" s="45" t="s">
        <v>33</v>
      </c>
      <c r="T8" s="48" t="s">
        <v>37</v>
      </c>
      <c r="U8" s="41"/>
      <c r="V8" s="48" t="s">
        <v>45</v>
      </c>
      <c r="W8" s="42"/>
    </row>
    <row r="9" customFormat="false" ht="23.25" hidden="false" customHeight="true" outlineLevel="0" collapsed="false">
      <c r="A9" s="68" t="s">
        <v>28</v>
      </c>
      <c r="B9" s="69" t="s">
        <v>824</v>
      </c>
      <c r="C9" s="45" t="n">
        <v>116</v>
      </c>
      <c r="D9" s="45" t="s">
        <v>833</v>
      </c>
      <c r="E9" s="38" t="s">
        <v>834</v>
      </c>
      <c r="F9" s="70" t="s">
        <v>835</v>
      </c>
      <c r="G9" s="71" t="n">
        <v>88</v>
      </c>
      <c r="H9" s="65" t="n">
        <v>8.45</v>
      </c>
      <c r="I9" s="65" t="n">
        <v>96.45</v>
      </c>
      <c r="J9" s="71" t="n">
        <v>89.0485436893204</v>
      </c>
      <c r="K9" s="65" t="n">
        <v>3</v>
      </c>
      <c r="L9" s="65" t="n">
        <v>92.0485436893204</v>
      </c>
      <c r="M9" s="71" t="n">
        <v>79.7</v>
      </c>
      <c r="N9" s="65" t="n">
        <v>0</v>
      </c>
      <c r="O9" s="65" t="n">
        <v>79.7</v>
      </c>
      <c r="P9" s="43" t="n">
        <v>91.4739077669903</v>
      </c>
      <c r="Q9" s="37" t="n">
        <v>4</v>
      </c>
      <c r="R9" s="45" t="n">
        <v>4</v>
      </c>
      <c r="S9" s="45" t="s">
        <v>33</v>
      </c>
      <c r="T9" s="48" t="s">
        <v>37</v>
      </c>
      <c r="U9" s="41"/>
      <c r="V9" s="48" t="s">
        <v>38</v>
      </c>
      <c r="W9" s="42"/>
      <c r="CH9" s="50" t="s">
        <v>37</v>
      </c>
      <c r="CI9" s="50" t="s">
        <v>45</v>
      </c>
      <c r="CJ9" s="50" t="s">
        <v>46</v>
      </c>
    </row>
    <row r="10" customFormat="false" ht="23.25" hidden="false" customHeight="true" outlineLevel="0" collapsed="false">
      <c r="A10" s="60" t="s">
        <v>28</v>
      </c>
      <c r="B10" s="61" t="s">
        <v>824</v>
      </c>
      <c r="C10" s="49" t="n">
        <v>116</v>
      </c>
      <c r="D10" s="45" t="s">
        <v>828</v>
      </c>
      <c r="E10" s="38" t="s">
        <v>836</v>
      </c>
      <c r="F10" s="70" t="s">
        <v>837</v>
      </c>
      <c r="G10" s="71" t="n">
        <v>88</v>
      </c>
      <c r="H10" s="65" t="n">
        <v>6.3875</v>
      </c>
      <c r="I10" s="65" t="n">
        <v>93.8875</v>
      </c>
      <c r="J10" s="71" t="n">
        <v>89.252427184466</v>
      </c>
      <c r="K10" s="65" t="n">
        <v>1</v>
      </c>
      <c r="L10" s="65" t="n">
        <v>90.252427184466</v>
      </c>
      <c r="M10" s="71" t="n">
        <v>81.1</v>
      </c>
      <c r="N10" s="65" t="n">
        <v>0</v>
      </c>
      <c r="O10" s="65" t="n">
        <v>81.1</v>
      </c>
      <c r="P10" s="43" t="n">
        <v>89.8824453883495</v>
      </c>
      <c r="Q10" s="37" t="n">
        <v>5</v>
      </c>
      <c r="R10" s="45" t="n">
        <v>2</v>
      </c>
      <c r="S10" s="45" t="s">
        <v>33</v>
      </c>
      <c r="T10" s="48" t="s">
        <v>37</v>
      </c>
      <c r="U10" s="51"/>
      <c r="V10" s="48" t="s">
        <v>45</v>
      </c>
      <c r="W10" s="42"/>
      <c r="CH10" s="50" t="s">
        <v>41</v>
      </c>
      <c r="CI10" s="50" t="s">
        <v>49</v>
      </c>
      <c r="CJ10" s="50" t="s">
        <v>50</v>
      </c>
    </row>
    <row r="11" customFormat="false" ht="23.25" hidden="false" customHeight="true" outlineLevel="0" collapsed="false">
      <c r="A11" s="68" t="s">
        <v>28</v>
      </c>
      <c r="B11" s="69" t="s">
        <v>824</v>
      </c>
      <c r="C11" s="45" t="n">
        <v>116</v>
      </c>
      <c r="D11" s="45" t="s">
        <v>838</v>
      </c>
      <c r="E11" s="38" t="s">
        <v>839</v>
      </c>
      <c r="F11" s="70" t="s">
        <v>840</v>
      </c>
      <c r="G11" s="71" t="n">
        <v>88</v>
      </c>
      <c r="H11" s="65" t="n">
        <v>4.25</v>
      </c>
      <c r="I11" s="65" t="n">
        <v>92.25</v>
      </c>
      <c r="J11" s="71" t="n">
        <v>83.8058252427184</v>
      </c>
      <c r="K11" s="65" t="n">
        <v>5.625</v>
      </c>
      <c r="L11" s="65" t="n">
        <v>89.4308252427184</v>
      </c>
      <c r="M11" s="71" t="n">
        <v>77.9</v>
      </c>
      <c r="N11" s="65" t="n">
        <v>0</v>
      </c>
      <c r="O11" s="65" t="n">
        <v>77.9</v>
      </c>
      <c r="P11" s="43" t="n">
        <v>88.7006189320388</v>
      </c>
      <c r="Q11" s="37" t="n">
        <v>6</v>
      </c>
      <c r="R11" s="45" t="n">
        <v>21</v>
      </c>
      <c r="S11" s="45" t="s">
        <v>33</v>
      </c>
      <c r="T11" s="48" t="s">
        <v>41</v>
      </c>
      <c r="U11" s="51"/>
      <c r="V11" s="48"/>
      <c r="W11" s="42"/>
      <c r="CH11" s="50" t="s">
        <v>53</v>
      </c>
      <c r="CI11" s="50" t="s">
        <v>38</v>
      </c>
      <c r="CJ11" s="50" t="s">
        <v>54</v>
      </c>
    </row>
    <row r="12" customFormat="false" ht="23.25" hidden="false" customHeight="true" outlineLevel="0" collapsed="false">
      <c r="A12" s="60" t="s">
        <v>28</v>
      </c>
      <c r="B12" s="61" t="s">
        <v>824</v>
      </c>
      <c r="C12" s="49" t="n">
        <v>116</v>
      </c>
      <c r="D12" s="45" t="s">
        <v>838</v>
      </c>
      <c r="E12" s="38" t="s">
        <v>841</v>
      </c>
      <c r="F12" s="70" t="s">
        <v>516</v>
      </c>
      <c r="G12" s="71" t="n">
        <v>88</v>
      </c>
      <c r="H12" s="65" t="n">
        <v>3</v>
      </c>
      <c r="I12" s="65" t="n">
        <v>91</v>
      </c>
      <c r="J12" s="71" t="n">
        <v>83.7864077669903</v>
      </c>
      <c r="K12" s="65" t="n">
        <v>4.25</v>
      </c>
      <c r="L12" s="65" t="n">
        <v>88.0364077669903</v>
      </c>
      <c r="M12" s="71" t="n">
        <v>84.45</v>
      </c>
      <c r="N12" s="65" t="n">
        <v>0.1</v>
      </c>
      <c r="O12" s="65" t="n">
        <v>84.55</v>
      </c>
      <c r="P12" s="43" t="n">
        <v>88.1323058252427</v>
      </c>
      <c r="Q12" s="37" t="n">
        <v>7</v>
      </c>
      <c r="R12" s="45" t="n">
        <v>22</v>
      </c>
      <c r="S12" s="45" t="s">
        <v>33</v>
      </c>
      <c r="T12" s="48" t="s">
        <v>41</v>
      </c>
      <c r="U12" s="51"/>
      <c r="V12" s="48"/>
      <c r="W12" s="42"/>
      <c r="CH12" s="50" t="s">
        <v>57</v>
      </c>
      <c r="CJ12" s="50" t="s">
        <v>58</v>
      </c>
    </row>
    <row r="13" customFormat="false" ht="23.25" hidden="false" customHeight="true" outlineLevel="0" collapsed="false">
      <c r="A13" s="68" t="s">
        <v>28</v>
      </c>
      <c r="B13" s="69" t="s">
        <v>824</v>
      </c>
      <c r="C13" s="45" t="n">
        <v>116</v>
      </c>
      <c r="D13" s="45" t="s">
        <v>838</v>
      </c>
      <c r="E13" s="38" t="s">
        <v>842</v>
      </c>
      <c r="F13" s="70" t="s">
        <v>843</v>
      </c>
      <c r="G13" s="71" t="n">
        <v>88</v>
      </c>
      <c r="H13" s="65" t="n">
        <v>1</v>
      </c>
      <c r="I13" s="65" t="n">
        <v>89</v>
      </c>
      <c r="J13" s="71" t="n">
        <v>83.5825242718447</v>
      </c>
      <c r="K13" s="65" t="n">
        <v>4.2375</v>
      </c>
      <c r="L13" s="65" t="n">
        <v>87.8200242718447</v>
      </c>
      <c r="M13" s="71" t="n">
        <v>82.4</v>
      </c>
      <c r="N13" s="65" t="n">
        <v>0.1</v>
      </c>
      <c r="O13" s="65" t="n">
        <v>82.5</v>
      </c>
      <c r="P13" s="43" t="n">
        <v>87.4650182038835</v>
      </c>
      <c r="Q13" s="37" t="n">
        <v>8</v>
      </c>
      <c r="R13" s="45" t="n">
        <v>23</v>
      </c>
      <c r="S13" s="45" t="s">
        <v>33</v>
      </c>
      <c r="T13" s="48" t="s">
        <v>41</v>
      </c>
      <c r="U13" s="51"/>
      <c r="V13" s="48"/>
      <c r="W13" s="42"/>
    </row>
    <row r="14" customFormat="false" ht="23.25" hidden="false" customHeight="true" outlineLevel="0" collapsed="false">
      <c r="A14" s="60" t="s">
        <v>28</v>
      </c>
      <c r="B14" s="61" t="s">
        <v>824</v>
      </c>
      <c r="C14" s="49" t="n">
        <v>116</v>
      </c>
      <c r="D14" s="45" t="s">
        <v>828</v>
      </c>
      <c r="E14" s="38" t="s">
        <v>844</v>
      </c>
      <c r="F14" s="70" t="s">
        <v>845</v>
      </c>
      <c r="G14" s="71" t="n">
        <v>88</v>
      </c>
      <c r="H14" s="65" t="n">
        <v>14.55</v>
      </c>
      <c r="I14" s="65" t="n">
        <v>99.9</v>
      </c>
      <c r="J14" s="71" t="n">
        <v>84.9708737864078</v>
      </c>
      <c r="K14" s="65" t="n">
        <v>1.5</v>
      </c>
      <c r="L14" s="65" t="n">
        <v>86.4708737864078</v>
      </c>
      <c r="M14" s="71" t="n">
        <v>75.25</v>
      </c>
      <c r="N14" s="65" t="n">
        <v>0</v>
      </c>
      <c r="O14" s="65" t="n">
        <v>75.25</v>
      </c>
      <c r="P14" s="43" t="n">
        <v>87.3631553398058</v>
      </c>
      <c r="Q14" s="37" t="n">
        <v>9</v>
      </c>
      <c r="R14" s="45" t="n">
        <v>11</v>
      </c>
      <c r="S14" s="45" t="s">
        <v>33</v>
      </c>
      <c r="T14" s="48" t="s">
        <v>41</v>
      </c>
      <c r="U14" s="48" t="s">
        <v>58</v>
      </c>
      <c r="V14" s="48" t="s">
        <v>38</v>
      </c>
      <c r="W14" s="42"/>
    </row>
    <row r="15" customFormat="false" ht="23.25" hidden="false" customHeight="true" outlineLevel="0" collapsed="false">
      <c r="A15" s="68" t="s">
        <v>28</v>
      </c>
      <c r="B15" s="69" t="s">
        <v>824</v>
      </c>
      <c r="C15" s="45" t="n">
        <v>116</v>
      </c>
      <c r="D15" s="45" t="s">
        <v>828</v>
      </c>
      <c r="E15" s="38" t="s">
        <v>846</v>
      </c>
      <c r="F15" s="70" t="s">
        <v>847</v>
      </c>
      <c r="G15" s="71" t="n">
        <v>88</v>
      </c>
      <c r="H15" s="65" t="n">
        <v>3.375</v>
      </c>
      <c r="I15" s="65" t="n">
        <v>91.375</v>
      </c>
      <c r="J15" s="71" t="n">
        <v>86.3009708737864</v>
      </c>
      <c r="K15" s="65" t="n">
        <v>2.1</v>
      </c>
      <c r="L15" s="65" t="n">
        <v>88.4009708737864</v>
      </c>
      <c r="M15" s="71" t="n">
        <v>71.75</v>
      </c>
      <c r="N15" s="65" t="n">
        <v>0</v>
      </c>
      <c r="O15" s="65" t="n">
        <v>71.75</v>
      </c>
      <c r="P15" s="43" t="n">
        <v>87.1819781553398</v>
      </c>
      <c r="Q15" s="37" t="n">
        <v>10</v>
      </c>
      <c r="R15" s="45" t="n">
        <v>7</v>
      </c>
      <c r="S15" s="45" t="s">
        <v>33</v>
      </c>
      <c r="T15" s="48" t="s">
        <v>41</v>
      </c>
      <c r="U15" s="51"/>
      <c r="V15" s="48" t="s">
        <v>38</v>
      </c>
      <c r="W15" s="42"/>
      <c r="CH15" s="50" t="s">
        <v>65</v>
      </c>
    </row>
    <row r="16" customFormat="false" ht="23.25" hidden="false" customHeight="true" outlineLevel="0" collapsed="false">
      <c r="A16" s="60" t="s">
        <v>28</v>
      </c>
      <c r="B16" s="61" t="s">
        <v>824</v>
      </c>
      <c r="C16" s="49" t="n">
        <v>116</v>
      </c>
      <c r="D16" s="45" t="s">
        <v>833</v>
      </c>
      <c r="E16" s="38" t="s">
        <v>848</v>
      </c>
      <c r="F16" s="70" t="s">
        <v>849</v>
      </c>
      <c r="G16" s="71" t="n">
        <v>88</v>
      </c>
      <c r="H16" s="65" t="n">
        <v>5.75</v>
      </c>
      <c r="I16" s="65" t="n">
        <v>93.75</v>
      </c>
      <c r="J16" s="71" t="n">
        <v>84.7766990291262</v>
      </c>
      <c r="K16" s="65" t="n">
        <v>1</v>
      </c>
      <c r="L16" s="65" t="n">
        <v>85.7766990291262</v>
      </c>
      <c r="M16" s="71" t="n">
        <v>84.55</v>
      </c>
      <c r="N16" s="65" t="n">
        <v>0</v>
      </c>
      <c r="O16" s="65" t="n">
        <v>84.55</v>
      </c>
      <c r="P16" s="43" t="n">
        <v>86.8500242718447</v>
      </c>
      <c r="Q16" s="37" t="n">
        <v>11</v>
      </c>
      <c r="R16" s="45" t="n">
        <v>13</v>
      </c>
      <c r="S16" s="45" t="s">
        <v>33</v>
      </c>
      <c r="T16" s="48" t="s">
        <v>41</v>
      </c>
      <c r="U16" s="51"/>
      <c r="V16" s="48"/>
      <c r="W16" s="42"/>
      <c r="CH16" s="50" t="s">
        <v>68</v>
      </c>
    </row>
    <row r="17" customFormat="false" ht="23.25" hidden="false" customHeight="true" outlineLevel="0" collapsed="false">
      <c r="A17" s="68" t="s">
        <v>28</v>
      </c>
      <c r="B17" s="69" t="s">
        <v>824</v>
      </c>
      <c r="C17" s="45" t="n">
        <v>116</v>
      </c>
      <c r="D17" s="45" t="s">
        <v>825</v>
      </c>
      <c r="E17" s="38" t="s">
        <v>850</v>
      </c>
      <c r="F17" s="70" t="s">
        <v>851</v>
      </c>
      <c r="G17" s="71" t="n">
        <v>88</v>
      </c>
      <c r="H17" s="65" t="n">
        <v>-0.5</v>
      </c>
      <c r="I17" s="65" t="n">
        <v>87.5</v>
      </c>
      <c r="J17" s="71" t="n">
        <v>84.5339805825243</v>
      </c>
      <c r="K17" s="65" t="n">
        <v>1.2</v>
      </c>
      <c r="L17" s="65" t="n">
        <v>85.7339805825243</v>
      </c>
      <c r="M17" s="71" t="n">
        <v>93.75</v>
      </c>
      <c r="N17" s="65" t="n">
        <v>0</v>
      </c>
      <c r="O17" s="65" t="n">
        <v>93.75</v>
      </c>
      <c r="P17" s="43" t="n">
        <v>86.8004854368932</v>
      </c>
      <c r="Q17" s="37" t="n">
        <v>12</v>
      </c>
      <c r="R17" s="45" t="n">
        <v>14</v>
      </c>
      <c r="S17" s="45" t="s">
        <v>33</v>
      </c>
      <c r="T17" s="48" t="s">
        <v>41</v>
      </c>
      <c r="U17" s="51"/>
      <c r="V17" s="48"/>
      <c r="W17" s="42"/>
    </row>
    <row r="18" customFormat="false" ht="23.25" hidden="false" customHeight="true" outlineLevel="0" collapsed="false">
      <c r="A18" s="60" t="s">
        <v>28</v>
      </c>
      <c r="B18" s="61" t="s">
        <v>824</v>
      </c>
      <c r="C18" s="49" t="n">
        <v>116</v>
      </c>
      <c r="D18" s="45" t="s">
        <v>825</v>
      </c>
      <c r="E18" s="38" t="s">
        <v>852</v>
      </c>
      <c r="F18" s="70" t="s">
        <v>853</v>
      </c>
      <c r="G18" s="71" t="n">
        <v>88</v>
      </c>
      <c r="H18" s="65" t="n">
        <v>0.75</v>
      </c>
      <c r="I18" s="65" t="n">
        <v>88.75</v>
      </c>
      <c r="J18" s="71" t="n">
        <v>84.8640776699029</v>
      </c>
      <c r="K18" s="65" t="n">
        <v>1.4</v>
      </c>
      <c r="L18" s="65" t="n">
        <v>86.2640776699029</v>
      </c>
      <c r="M18" s="71" t="n">
        <v>85.75</v>
      </c>
      <c r="N18" s="65" t="n">
        <v>0</v>
      </c>
      <c r="O18" s="65" t="n">
        <v>85.75</v>
      </c>
      <c r="P18" s="43" t="n">
        <v>86.5855582524272</v>
      </c>
      <c r="Q18" s="37" t="n">
        <v>13</v>
      </c>
      <c r="R18" s="45" t="n">
        <v>12</v>
      </c>
      <c r="S18" s="45" t="s">
        <v>33</v>
      </c>
      <c r="T18" s="48" t="s">
        <v>41</v>
      </c>
      <c r="U18" s="51"/>
      <c r="V18" s="48"/>
      <c r="W18" s="42"/>
    </row>
    <row r="19" customFormat="false" ht="23.25" hidden="false" customHeight="true" outlineLevel="0" collapsed="false">
      <c r="A19" s="68" t="s">
        <v>28</v>
      </c>
      <c r="B19" s="69" t="s">
        <v>824</v>
      </c>
      <c r="C19" s="45" t="n">
        <v>116</v>
      </c>
      <c r="D19" s="45" t="s">
        <v>828</v>
      </c>
      <c r="E19" s="38" t="s">
        <v>854</v>
      </c>
      <c r="F19" s="70" t="s">
        <v>855</v>
      </c>
      <c r="G19" s="71" t="n">
        <v>88</v>
      </c>
      <c r="H19" s="65" t="n">
        <v>13.125</v>
      </c>
      <c r="I19" s="65" t="n">
        <v>99.9</v>
      </c>
      <c r="J19" s="71" t="n">
        <v>82.1456310679612</v>
      </c>
      <c r="K19" s="65" t="n">
        <v>2.3</v>
      </c>
      <c r="L19" s="65" t="n">
        <v>84.4456310679612</v>
      </c>
      <c r="M19" s="71" t="n">
        <v>82.375</v>
      </c>
      <c r="N19" s="65" t="n">
        <v>0</v>
      </c>
      <c r="O19" s="65" t="n">
        <v>82.375</v>
      </c>
      <c r="P19" s="43" t="n">
        <v>86.5567233009709</v>
      </c>
      <c r="Q19" s="37" t="n">
        <v>14</v>
      </c>
      <c r="R19" s="45" t="n">
        <v>26</v>
      </c>
      <c r="S19" s="45" t="s">
        <v>33</v>
      </c>
      <c r="T19" s="48" t="s">
        <v>41</v>
      </c>
      <c r="U19" s="51"/>
      <c r="V19" s="48"/>
      <c r="W19" s="42"/>
    </row>
    <row r="20" customFormat="false" ht="23.25" hidden="false" customHeight="true" outlineLevel="0" collapsed="false">
      <c r="A20" s="60" t="s">
        <v>28</v>
      </c>
      <c r="B20" s="61" t="s">
        <v>824</v>
      </c>
      <c r="C20" s="49" t="n">
        <v>116</v>
      </c>
      <c r="D20" s="45" t="s">
        <v>828</v>
      </c>
      <c r="E20" s="38" t="s">
        <v>856</v>
      </c>
      <c r="F20" s="70" t="s">
        <v>857</v>
      </c>
      <c r="G20" s="71" t="n">
        <v>88</v>
      </c>
      <c r="H20" s="65" t="n">
        <v>2.625</v>
      </c>
      <c r="I20" s="65" t="n">
        <v>90.625</v>
      </c>
      <c r="J20" s="71" t="n">
        <v>84.3495145631068</v>
      </c>
      <c r="K20" s="65" t="n">
        <v>1.5</v>
      </c>
      <c r="L20" s="65" t="n">
        <v>85.8495145631068</v>
      </c>
      <c r="M20" s="71" t="n">
        <v>84.5</v>
      </c>
      <c r="N20" s="65" t="n">
        <v>0</v>
      </c>
      <c r="O20" s="65" t="n">
        <v>84.5</v>
      </c>
      <c r="P20" s="43" t="n">
        <v>86.4308859223301</v>
      </c>
      <c r="Q20" s="37" t="n">
        <v>15</v>
      </c>
      <c r="R20" s="45" t="n">
        <v>15</v>
      </c>
      <c r="S20" s="45" t="s">
        <v>33</v>
      </c>
      <c r="T20" s="48" t="s">
        <v>41</v>
      </c>
      <c r="U20" s="51"/>
      <c r="V20" s="48"/>
      <c r="W20" s="42"/>
    </row>
    <row r="21" customFormat="false" ht="23.25" hidden="false" customHeight="true" outlineLevel="0" collapsed="false">
      <c r="A21" s="68" t="s">
        <v>28</v>
      </c>
      <c r="B21" s="69" t="s">
        <v>824</v>
      </c>
      <c r="C21" s="45" t="n">
        <v>116</v>
      </c>
      <c r="D21" s="45" t="s">
        <v>825</v>
      </c>
      <c r="E21" s="38" t="s">
        <v>858</v>
      </c>
      <c r="F21" s="70" t="s">
        <v>859</v>
      </c>
      <c r="G21" s="71" t="n">
        <v>88</v>
      </c>
      <c r="H21" s="65" t="n">
        <v>1.5</v>
      </c>
      <c r="I21" s="65" t="n">
        <v>89.5</v>
      </c>
      <c r="J21" s="71" t="n">
        <v>86.631067961165</v>
      </c>
      <c r="K21" s="65" t="n">
        <v>1.2</v>
      </c>
      <c r="L21" s="65" t="n">
        <v>87.8310679611651</v>
      </c>
      <c r="M21" s="71" t="n">
        <v>69.55</v>
      </c>
      <c r="N21" s="65" t="n">
        <v>0</v>
      </c>
      <c r="O21" s="65" t="n">
        <v>69.55</v>
      </c>
      <c r="P21" s="43" t="n">
        <v>86.2533009708738</v>
      </c>
      <c r="Q21" s="37" t="n">
        <v>16</v>
      </c>
      <c r="R21" s="45" t="n">
        <v>6</v>
      </c>
      <c r="S21" s="45" t="s">
        <v>33</v>
      </c>
      <c r="T21" s="48" t="s">
        <v>41</v>
      </c>
      <c r="U21" s="51"/>
      <c r="V21" s="48"/>
      <c r="W21" s="42"/>
    </row>
    <row r="22" customFormat="false" ht="23.25" hidden="false" customHeight="true" outlineLevel="0" collapsed="false">
      <c r="A22" s="60" t="s">
        <v>28</v>
      </c>
      <c r="B22" s="61" t="s">
        <v>824</v>
      </c>
      <c r="C22" s="49" t="n">
        <v>116</v>
      </c>
      <c r="D22" s="45" t="s">
        <v>825</v>
      </c>
      <c r="E22" s="38" t="s">
        <v>860</v>
      </c>
      <c r="F22" s="70" t="s">
        <v>861</v>
      </c>
      <c r="G22" s="71" t="n">
        <v>88</v>
      </c>
      <c r="H22" s="65" t="n">
        <v>1.25</v>
      </c>
      <c r="I22" s="65" t="n">
        <v>88</v>
      </c>
      <c r="J22" s="71" t="n">
        <v>85.1165048543689</v>
      </c>
      <c r="K22" s="65" t="n">
        <v>1.2</v>
      </c>
      <c r="L22" s="65" t="n">
        <v>86.3165048543689</v>
      </c>
      <c r="M22" s="71" t="n">
        <v>78.75</v>
      </c>
      <c r="N22" s="65" t="n">
        <v>0</v>
      </c>
      <c r="O22" s="65" t="n">
        <v>78.75</v>
      </c>
      <c r="P22" s="43" t="n">
        <v>85.8123786407767</v>
      </c>
      <c r="Q22" s="37" t="n">
        <v>17</v>
      </c>
      <c r="R22" s="45" t="n">
        <v>10</v>
      </c>
      <c r="S22" s="45" t="s">
        <v>33</v>
      </c>
      <c r="T22" s="48" t="s">
        <v>41</v>
      </c>
      <c r="U22" s="51"/>
      <c r="V22" s="48"/>
      <c r="W22" s="42"/>
    </row>
    <row r="23" customFormat="false" ht="23.25" hidden="false" customHeight="true" outlineLevel="0" collapsed="false">
      <c r="A23" s="68" t="s">
        <v>28</v>
      </c>
      <c r="B23" s="69" t="s">
        <v>824</v>
      </c>
      <c r="C23" s="45" t="n">
        <v>116</v>
      </c>
      <c r="D23" s="45" t="s">
        <v>833</v>
      </c>
      <c r="E23" s="38" t="s">
        <v>862</v>
      </c>
      <c r="F23" s="70" t="s">
        <v>863</v>
      </c>
      <c r="G23" s="71" t="n">
        <v>88</v>
      </c>
      <c r="H23" s="65" t="n">
        <v>2.63</v>
      </c>
      <c r="I23" s="65" t="n">
        <v>90.63</v>
      </c>
      <c r="J23" s="71" t="n">
        <v>85.1844660194175</v>
      </c>
      <c r="K23" s="65" t="n">
        <v>1</v>
      </c>
      <c r="L23" s="65" t="n">
        <v>86.1844660194175</v>
      </c>
      <c r="M23" s="71" t="n">
        <v>75.65</v>
      </c>
      <c r="N23" s="65" t="n">
        <v>0</v>
      </c>
      <c r="O23" s="65" t="n">
        <v>75.65</v>
      </c>
      <c r="P23" s="43" t="n">
        <v>85.7978495145631</v>
      </c>
      <c r="Q23" s="37" t="n">
        <v>18</v>
      </c>
      <c r="R23" s="45" t="n">
        <v>9</v>
      </c>
      <c r="S23" s="45" t="s">
        <v>33</v>
      </c>
      <c r="T23" s="48" t="s">
        <v>53</v>
      </c>
      <c r="U23" s="51"/>
      <c r="V23" s="48"/>
      <c r="W23" s="42"/>
    </row>
    <row r="24" customFormat="false" ht="23.25" hidden="false" customHeight="true" outlineLevel="0" collapsed="false">
      <c r="A24" s="60" t="s">
        <v>28</v>
      </c>
      <c r="B24" s="61" t="s">
        <v>824</v>
      </c>
      <c r="C24" s="49" t="n">
        <v>116</v>
      </c>
      <c r="D24" s="45" t="s">
        <v>838</v>
      </c>
      <c r="E24" s="38" t="s">
        <v>864</v>
      </c>
      <c r="F24" s="70" t="s">
        <v>865</v>
      </c>
      <c r="G24" s="71" t="n">
        <v>88</v>
      </c>
      <c r="H24" s="65" t="n">
        <v>6.9</v>
      </c>
      <c r="I24" s="65" t="n">
        <v>94.9</v>
      </c>
      <c r="J24" s="71" t="n">
        <v>84.2330097087379</v>
      </c>
      <c r="K24" s="65" t="n">
        <v>0.5</v>
      </c>
      <c r="L24" s="65" t="n">
        <v>84.7330097087379</v>
      </c>
      <c r="M24" s="71" t="n">
        <v>76.2</v>
      </c>
      <c r="N24" s="65" t="n">
        <v>0</v>
      </c>
      <c r="O24" s="65" t="n">
        <v>76.2</v>
      </c>
      <c r="P24" s="43" t="n">
        <v>85.4047572815534</v>
      </c>
      <c r="Q24" s="37" t="n">
        <v>19</v>
      </c>
      <c r="R24" s="45" t="n">
        <v>16</v>
      </c>
      <c r="S24" s="45" t="s">
        <v>33</v>
      </c>
      <c r="T24" s="48" t="s">
        <v>53</v>
      </c>
      <c r="U24" s="51"/>
      <c r="V24" s="48"/>
      <c r="W24" s="42"/>
    </row>
    <row r="25" customFormat="false" ht="23.25" hidden="false" customHeight="true" outlineLevel="0" collapsed="false">
      <c r="A25" s="68" t="s">
        <v>28</v>
      </c>
      <c r="B25" s="69" t="s">
        <v>824</v>
      </c>
      <c r="C25" s="45" t="n">
        <v>116</v>
      </c>
      <c r="D25" s="45" t="s">
        <v>838</v>
      </c>
      <c r="E25" s="38" t="s">
        <v>866</v>
      </c>
      <c r="F25" s="70" t="s">
        <v>867</v>
      </c>
      <c r="G25" s="71" t="n">
        <v>88</v>
      </c>
      <c r="H25" s="65" t="n">
        <v>2.25</v>
      </c>
      <c r="I25" s="65" t="n">
        <v>90.25</v>
      </c>
      <c r="J25" s="71" t="n">
        <v>83.873786407767</v>
      </c>
      <c r="K25" s="65" t="n">
        <v>3.5</v>
      </c>
      <c r="L25" s="65" t="n">
        <v>87.373786407767</v>
      </c>
      <c r="M25" s="71" t="n">
        <v>63.2</v>
      </c>
      <c r="N25" s="65" t="n">
        <v>0</v>
      </c>
      <c r="O25" s="65" t="n">
        <v>63.2</v>
      </c>
      <c r="P25" s="43" t="n">
        <v>85.3878398058252</v>
      </c>
      <c r="Q25" s="37" t="n">
        <v>20</v>
      </c>
      <c r="R25" s="45" t="n">
        <v>20</v>
      </c>
      <c r="S25" s="45" t="s">
        <v>71</v>
      </c>
      <c r="T25" s="48" t="s">
        <v>57</v>
      </c>
      <c r="U25" s="51"/>
      <c r="V25" s="48"/>
      <c r="W25" s="42"/>
    </row>
    <row r="26" customFormat="false" ht="23.25" hidden="false" customHeight="true" outlineLevel="0" collapsed="false">
      <c r="A26" s="60" t="s">
        <v>28</v>
      </c>
      <c r="B26" s="61" t="s">
        <v>824</v>
      </c>
      <c r="C26" s="49" t="n">
        <v>116</v>
      </c>
      <c r="D26" s="45" t="s">
        <v>838</v>
      </c>
      <c r="E26" s="38" t="s">
        <v>868</v>
      </c>
      <c r="F26" s="70" t="s">
        <v>869</v>
      </c>
      <c r="G26" s="71" t="n">
        <v>88</v>
      </c>
      <c r="H26" s="65" t="n">
        <v>1.78</v>
      </c>
      <c r="I26" s="65" t="n">
        <v>89.78</v>
      </c>
      <c r="J26" s="71" t="n">
        <v>85.495145631068</v>
      </c>
      <c r="K26" s="65" t="n">
        <v>0.7</v>
      </c>
      <c r="L26" s="65" t="n">
        <v>86.195145631068</v>
      </c>
      <c r="M26" s="71" t="n">
        <v>71.65</v>
      </c>
      <c r="N26" s="65" t="n">
        <v>0</v>
      </c>
      <c r="O26" s="65" t="n">
        <v>71.65</v>
      </c>
      <c r="P26" s="43" t="n">
        <v>85.278359223301</v>
      </c>
      <c r="Q26" s="37" t="n">
        <v>21</v>
      </c>
      <c r="R26" s="45" t="n">
        <v>8</v>
      </c>
      <c r="S26" s="45" t="s">
        <v>33</v>
      </c>
      <c r="T26" s="48" t="s">
        <v>53</v>
      </c>
      <c r="U26" s="51"/>
      <c r="V26" s="48"/>
      <c r="W26" s="42"/>
    </row>
    <row r="27" customFormat="false" ht="23.25" hidden="false" customHeight="true" outlineLevel="0" collapsed="false">
      <c r="A27" s="68" t="s">
        <v>28</v>
      </c>
      <c r="B27" s="69" t="s">
        <v>824</v>
      </c>
      <c r="C27" s="45" t="n">
        <v>116</v>
      </c>
      <c r="D27" s="45" t="s">
        <v>825</v>
      </c>
      <c r="E27" s="38" t="s">
        <v>870</v>
      </c>
      <c r="F27" s="70" t="s">
        <v>871</v>
      </c>
      <c r="G27" s="71" t="n">
        <v>88</v>
      </c>
      <c r="H27" s="65" t="n">
        <v>-1</v>
      </c>
      <c r="I27" s="65" t="n">
        <v>87</v>
      </c>
      <c r="J27" s="71" t="n">
        <v>84.1844660194175</v>
      </c>
      <c r="K27" s="65" t="n">
        <v>2</v>
      </c>
      <c r="L27" s="65" t="n">
        <v>86.1844660194175</v>
      </c>
      <c r="M27" s="71" t="n">
        <v>73.15</v>
      </c>
      <c r="N27" s="65" t="n">
        <v>0</v>
      </c>
      <c r="O27" s="65" t="n">
        <v>73.15</v>
      </c>
      <c r="P27" s="43" t="n">
        <v>85.0033495145631</v>
      </c>
      <c r="Q27" s="37" t="n">
        <v>22</v>
      </c>
      <c r="R27" s="45" t="n">
        <v>17</v>
      </c>
      <c r="S27" s="45" t="s">
        <v>33</v>
      </c>
      <c r="T27" s="48" t="s">
        <v>53</v>
      </c>
      <c r="U27" s="51"/>
      <c r="V27" s="48"/>
      <c r="W27" s="42"/>
    </row>
    <row r="28" customFormat="false" ht="23.25" hidden="false" customHeight="true" outlineLevel="0" collapsed="false">
      <c r="A28" s="60" t="s">
        <v>28</v>
      </c>
      <c r="B28" s="61" t="s">
        <v>824</v>
      </c>
      <c r="C28" s="49" t="n">
        <v>116</v>
      </c>
      <c r="D28" s="45" t="s">
        <v>833</v>
      </c>
      <c r="E28" s="38" t="s">
        <v>872</v>
      </c>
      <c r="F28" s="70" t="s">
        <v>873</v>
      </c>
      <c r="G28" s="71" t="n">
        <v>88</v>
      </c>
      <c r="H28" s="65" t="n">
        <v>-2</v>
      </c>
      <c r="I28" s="65" t="n">
        <v>86</v>
      </c>
      <c r="J28" s="71" t="n">
        <v>82.2135922330097</v>
      </c>
      <c r="K28" s="65" t="n">
        <v>3.5</v>
      </c>
      <c r="L28" s="65" t="n">
        <v>85.7135922330097</v>
      </c>
      <c r="M28" s="71" t="n">
        <v>77.15</v>
      </c>
      <c r="N28" s="65" t="n">
        <v>0</v>
      </c>
      <c r="O28" s="65" t="n">
        <v>77.15</v>
      </c>
      <c r="P28" s="43" t="n">
        <v>84.9001941747573</v>
      </c>
      <c r="Q28" s="37" t="n">
        <v>23</v>
      </c>
      <c r="R28" s="45" t="n">
        <v>25</v>
      </c>
      <c r="S28" s="45" t="s">
        <v>33</v>
      </c>
      <c r="T28" s="48" t="s">
        <v>53</v>
      </c>
      <c r="U28" s="51"/>
      <c r="V28" s="48"/>
      <c r="W28" s="42"/>
    </row>
    <row r="29" customFormat="false" ht="23.25" hidden="false" customHeight="true" outlineLevel="0" collapsed="false">
      <c r="A29" s="68" t="s">
        <v>28</v>
      </c>
      <c r="B29" s="69" t="s">
        <v>824</v>
      </c>
      <c r="C29" s="45" t="n">
        <v>116</v>
      </c>
      <c r="D29" s="45" t="s">
        <v>828</v>
      </c>
      <c r="E29" s="38" t="s">
        <v>874</v>
      </c>
      <c r="F29" s="70" t="s">
        <v>875</v>
      </c>
      <c r="G29" s="71" t="n">
        <v>88</v>
      </c>
      <c r="H29" s="65" t="n">
        <v>5.95</v>
      </c>
      <c r="I29" s="65" t="n">
        <v>93.95</v>
      </c>
      <c r="J29" s="71" t="n">
        <v>83.9708737864078</v>
      </c>
      <c r="K29" s="65" t="n">
        <v>0</v>
      </c>
      <c r="L29" s="65" t="n">
        <v>83.9708737864078</v>
      </c>
      <c r="M29" s="71" t="n">
        <v>74.6</v>
      </c>
      <c r="N29" s="65" t="n">
        <v>0</v>
      </c>
      <c r="O29" s="65" t="n">
        <v>74.6</v>
      </c>
      <c r="P29" s="43" t="n">
        <v>84.5306553398058</v>
      </c>
      <c r="Q29" s="37" t="n">
        <v>24</v>
      </c>
      <c r="R29" s="45" t="n">
        <v>18</v>
      </c>
      <c r="S29" s="45" t="s">
        <v>33</v>
      </c>
      <c r="T29" s="48" t="s">
        <v>53</v>
      </c>
      <c r="U29" s="51"/>
      <c r="V29" s="48"/>
      <c r="W29" s="42"/>
    </row>
    <row r="30" customFormat="false" ht="23.25" hidden="false" customHeight="true" outlineLevel="0" collapsed="false">
      <c r="A30" s="60" t="s">
        <v>28</v>
      </c>
      <c r="B30" s="61" t="s">
        <v>824</v>
      </c>
      <c r="C30" s="49" t="n">
        <v>116</v>
      </c>
      <c r="D30" s="45" t="s">
        <v>838</v>
      </c>
      <c r="E30" s="38" t="s">
        <v>876</v>
      </c>
      <c r="F30" s="70" t="s">
        <v>877</v>
      </c>
      <c r="G30" s="71" t="n">
        <v>88</v>
      </c>
      <c r="H30" s="65" t="n">
        <v>1.25</v>
      </c>
      <c r="I30" s="65" t="n">
        <v>89.25</v>
      </c>
      <c r="J30" s="71" t="n">
        <v>80.2233009708738</v>
      </c>
      <c r="K30" s="65" t="n">
        <v>5.55</v>
      </c>
      <c r="L30" s="65" t="n">
        <v>85.7733009708738</v>
      </c>
      <c r="M30" s="71" t="n">
        <v>66.025</v>
      </c>
      <c r="N30" s="65" t="n">
        <v>0</v>
      </c>
      <c r="O30" s="65" t="n">
        <v>66.025</v>
      </c>
      <c r="P30" s="43" t="n">
        <v>84.3199757281553</v>
      </c>
      <c r="Q30" s="37" t="n">
        <v>25</v>
      </c>
      <c r="R30" s="45" t="n">
        <v>42</v>
      </c>
      <c r="S30" s="45" t="s">
        <v>71</v>
      </c>
      <c r="T30" s="48" t="s">
        <v>57</v>
      </c>
      <c r="U30" s="51"/>
      <c r="V30" s="48"/>
      <c r="W30" s="42"/>
    </row>
    <row r="31" customFormat="false" ht="23.25" hidden="false" customHeight="true" outlineLevel="0" collapsed="false">
      <c r="A31" s="68" t="s">
        <v>28</v>
      </c>
      <c r="B31" s="69" t="s">
        <v>824</v>
      </c>
      <c r="C31" s="45" t="n">
        <v>116</v>
      </c>
      <c r="D31" s="45" t="s">
        <v>833</v>
      </c>
      <c r="E31" s="38" t="s">
        <v>878</v>
      </c>
      <c r="F31" s="70" t="s">
        <v>879</v>
      </c>
      <c r="G31" s="71" t="n">
        <v>88</v>
      </c>
      <c r="H31" s="65" t="n">
        <v>-3.5</v>
      </c>
      <c r="I31" s="65" t="n">
        <v>84.5</v>
      </c>
      <c r="J31" s="71" t="n">
        <v>83.9223300970874</v>
      </c>
      <c r="K31" s="65" t="n">
        <v>1</v>
      </c>
      <c r="L31" s="65" t="n">
        <v>84.9223300970874</v>
      </c>
      <c r="M31" s="71" t="n">
        <v>77.925</v>
      </c>
      <c r="N31" s="65" t="n">
        <v>0</v>
      </c>
      <c r="O31" s="65" t="n">
        <v>77.925</v>
      </c>
      <c r="P31" s="43" t="n">
        <v>84.1592475728155</v>
      </c>
      <c r="Q31" s="37" t="n">
        <v>26</v>
      </c>
      <c r="R31" s="45" t="n">
        <v>19</v>
      </c>
      <c r="S31" s="45" t="s">
        <v>33</v>
      </c>
      <c r="T31" s="48" t="s">
        <v>53</v>
      </c>
      <c r="U31" s="51"/>
      <c r="V31" s="48"/>
      <c r="W31" s="42"/>
    </row>
    <row r="32" customFormat="false" ht="23.25" hidden="false" customHeight="true" outlineLevel="0" collapsed="false">
      <c r="A32" s="60" t="s">
        <v>28</v>
      </c>
      <c r="B32" s="61" t="s">
        <v>824</v>
      </c>
      <c r="C32" s="49" t="n">
        <v>116</v>
      </c>
      <c r="D32" s="45" t="s">
        <v>833</v>
      </c>
      <c r="E32" s="38" t="s">
        <v>880</v>
      </c>
      <c r="F32" s="70" t="s">
        <v>881</v>
      </c>
      <c r="G32" s="71" t="n">
        <v>88</v>
      </c>
      <c r="H32" s="65" t="n">
        <v>1.25</v>
      </c>
      <c r="I32" s="65" t="n">
        <v>89.25</v>
      </c>
      <c r="J32" s="71" t="n">
        <v>82.5339805825243</v>
      </c>
      <c r="K32" s="65" t="n">
        <v>1</v>
      </c>
      <c r="L32" s="65" t="n">
        <v>83.5339805825243</v>
      </c>
      <c r="M32" s="71" t="n">
        <v>79</v>
      </c>
      <c r="N32" s="65" t="n">
        <v>0</v>
      </c>
      <c r="O32" s="65" t="n">
        <v>79</v>
      </c>
      <c r="P32" s="43" t="n">
        <v>83.9379854368932</v>
      </c>
      <c r="Q32" s="37" t="n">
        <v>27</v>
      </c>
      <c r="R32" s="45" t="n">
        <v>24</v>
      </c>
      <c r="S32" s="45" t="s">
        <v>33</v>
      </c>
      <c r="T32" s="48" t="s">
        <v>53</v>
      </c>
      <c r="U32" s="51"/>
      <c r="V32" s="48"/>
      <c r="W32" s="42"/>
    </row>
    <row r="33" customFormat="false" ht="23.25" hidden="false" customHeight="true" outlineLevel="0" collapsed="false">
      <c r="A33" s="68" t="s">
        <v>28</v>
      </c>
      <c r="B33" s="69" t="s">
        <v>824</v>
      </c>
      <c r="C33" s="45" t="n">
        <v>116</v>
      </c>
      <c r="D33" s="45" t="s">
        <v>833</v>
      </c>
      <c r="E33" s="38" t="s">
        <v>882</v>
      </c>
      <c r="F33" s="70" t="s">
        <v>883</v>
      </c>
      <c r="G33" s="71" t="n">
        <v>88</v>
      </c>
      <c r="H33" s="65" t="n">
        <v>6.925</v>
      </c>
      <c r="I33" s="65" t="n">
        <v>94.925</v>
      </c>
      <c r="J33" s="71" t="n">
        <v>80.5922330097087</v>
      </c>
      <c r="K33" s="65" t="n">
        <v>1.1</v>
      </c>
      <c r="L33" s="65" t="n">
        <v>81.6922330097087</v>
      </c>
      <c r="M33" s="71" t="n">
        <v>83.05</v>
      </c>
      <c r="N33" s="65" t="n">
        <v>0</v>
      </c>
      <c r="O33" s="65" t="n">
        <v>83.05</v>
      </c>
      <c r="P33" s="43" t="n">
        <v>83.8129247572815</v>
      </c>
      <c r="Q33" s="37" t="n">
        <v>28</v>
      </c>
      <c r="R33" s="45" t="n">
        <v>39</v>
      </c>
      <c r="S33" s="45" t="s">
        <v>33</v>
      </c>
      <c r="T33" s="48" t="s">
        <v>53</v>
      </c>
      <c r="U33" s="51"/>
      <c r="V33" s="48"/>
      <c r="W33" s="42"/>
    </row>
    <row r="34" customFormat="false" ht="23.25" hidden="false" customHeight="true" outlineLevel="0" collapsed="false">
      <c r="A34" s="60" t="s">
        <v>28</v>
      </c>
      <c r="B34" s="61" t="s">
        <v>824</v>
      </c>
      <c r="C34" s="49" t="n">
        <v>116</v>
      </c>
      <c r="D34" s="45" t="s">
        <v>838</v>
      </c>
      <c r="E34" s="38" t="s">
        <v>884</v>
      </c>
      <c r="F34" s="70" t="s">
        <v>885</v>
      </c>
      <c r="G34" s="71" t="n">
        <v>88</v>
      </c>
      <c r="H34" s="65" t="n">
        <v>3.55</v>
      </c>
      <c r="I34" s="65" t="n">
        <v>91.55</v>
      </c>
      <c r="J34" s="71" t="n">
        <v>82.0194174757282</v>
      </c>
      <c r="K34" s="65" t="n">
        <v>0.2</v>
      </c>
      <c r="L34" s="65" t="n">
        <v>82.2194174757282</v>
      </c>
      <c r="M34" s="71" t="n">
        <v>83.9</v>
      </c>
      <c r="N34" s="65" t="n">
        <v>0</v>
      </c>
      <c r="O34" s="65" t="n">
        <v>83.9</v>
      </c>
      <c r="P34" s="43" t="n">
        <v>83.7870631067961</v>
      </c>
      <c r="Q34" s="37" t="n">
        <v>29</v>
      </c>
      <c r="R34" s="45" t="n">
        <v>27</v>
      </c>
      <c r="S34" s="45" t="s">
        <v>71</v>
      </c>
      <c r="T34" s="48" t="s">
        <v>57</v>
      </c>
      <c r="U34" s="51"/>
      <c r="V34" s="48"/>
      <c r="W34" s="42"/>
    </row>
    <row r="35" customFormat="false" ht="23.25" hidden="false" customHeight="true" outlineLevel="0" collapsed="false">
      <c r="A35" s="68" t="s">
        <v>28</v>
      </c>
      <c r="B35" s="69" t="s">
        <v>824</v>
      </c>
      <c r="C35" s="45" t="n">
        <v>116</v>
      </c>
      <c r="D35" s="45" t="s">
        <v>838</v>
      </c>
      <c r="E35" s="38" t="s">
        <v>886</v>
      </c>
      <c r="F35" s="70" t="s">
        <v>757</v>
      </c>
      <c r="G35" s="71" t="n">
        <v>88</v>
      </c>
      <c r="H35" s="65" t="n">
        <v>0.872</v>
      </c>
      <c r="I35" s="65" t="n">
        <v>88.872</v>
      </c>
      <c r="J35" s="71" t="n">
        <v>81.1747572815534</v>
      </c>
      <c r="K35" s="65" t="n">
        <v>1</v>
      </c>
      <c r="L35" s="65" t="n">
        <v>82.1747572815534</v>
      </c>
      <c r="M35" s="71" t="n">
        <v>86.575</v>
      </c>
      <c r="N35" s="65" t="n">
        <v>0.1</v>
      </c>
      <c r="O35" s="65" t="n">
        <v>86.675</v>
      </c>
      <c r="P35" s="43" t="n">
        <v>83.629367961165</v>
      </c>
      <c r="Q35" s="37" t="n">
        <v>30</v>
      </c>
      <c r="R35" s="45" t="n">
        <v>32</v>
      </c>
      <c r="S35" s="45" t="s">
        <v>33</v>
      </c>
      <c r="T35" s="48" t="s">
        <v>53</v>
      </c>
      <c r="U35" s="51"/>
      <c r="V35" s="48"/>
      <c r="W35" s="42"/>
    </row>
    <row r="36" customFormat="false" ht="23.25" hidden="false" customHeight="true" outlineLevel="0" collapsed="false">
      <c r="A36" s="60" t="s">
        <v>28</v>
      </c>
      <c r="B36" s="61" t="s">
        <v>824</v>
      </c>
      <c r="C36" s="49" t="n">
        <v>116</v>
      </c>
      <c r="D36" s="45" t="s">
        <v>828</v>
      </c>
      <c r="E36" s="38" t="s">
        <v>887</v>
      </c>
      <c r="F36" s="70" t="s">
        <v>888</v>
      </c>
      <c r="G36" s="71" t="n">
        <v>88</v>
      </c>
      <c r="H36" s="65" t="n">
        <v>2.25</v>
      </c>
      <c r="I36" s="65" t="n">
        <v>90.25</v>
      </c>
      <c r="J36" s="71" t="n">
        <v>81.1067961165049</v>
      </c>
      <c r="K36" s="65" t="n">
        <v>1</v>
      </c>
      <c r="L36" s="65" t="n">
        <v>82.1067961165049</v>
      </c>
      <c r="M36" s="71" t="n">
        <v>82</v>
      </c>
      <c r="N36" s="65" t="n">
        <v>0</v>
      </c>
      <c r="O36" s="65" t="n">
        <v>82</v>
      </c>
      <c r="P36" s="43" t="n">
        <v>83.3175970873786</v>
      </c>
      <c r="Q36" s="37" t="n">
        <v>31</v>
      </c>
      <c r="R36" s="45" t="n">
        <v>33</v>
      </c>
      <c r="S36" s="45" t="s">
        <v>33</v>
      </c>
      <c r="T36" s="48" t="s">
        <v>53</v>
      </c>
      <c r="U36" s="51"/>
      <c r="V36" s="48"/>
      <c r="W36" s="42"/>
    </row>
    <row r="37" customFormat="false" ht="23.25" hidden="false" customHeight="true" outlineLevel="0" collapsed="false">
      <c r="A37" s="68" t="s">
        <v>28</v>
      </c>
      <c r="B37" s="69" t="s">
        <v>824</v>
      </c>
      <c r="C37" s="45" t="n">
        <v>116</v>
      </c>
      <c r="D37" s="45" t="s">
        <v>833</v>
      </c>
      <c r="E37" s="38" t="s">
        <v>889</v>
      </c>
      <c r="F37" s="70" t="s">
        <v>890</v>
      </c>
      <c r="G37" s="71" t="n">
        <v>88</v>
      </c>
      <c r="H37" s="65" t="n">
        <v>1.75</v>
      </c>
      <c r="I37" s="65" t="n">
        <v>89.75</v>
      </c>
      <c r="J37" s="71" t="n">
        <v>80.368932038835</v>
      </c>
      <c r="K37" s="65" t="n">
        <v>2</v>
      </c>
      <c r="L37" s="65" t="n">
        <v>82.368932038835</v>
      </c>
      <c r="M37" s="71" t="n">
        <v>78.95</v>
      </c>
      <c r="N37" s="65" t="n">
        <v>0</v>
      </c>
      <c r="O37" s="65" t="n">
        <v>78.95</v>
      </c>
      <c r="P37" s="43" t="n">
        <v>83.1341990291262</v>
      </c>
      <c r="Q37" s="37" t="n">
        <v>32</v>
      </c>
      <c r="R37" s="45" t="n">
        <v>40</v>
      </c>
      <c r="S37" s="45" t="s">
        <v>71</v>
      </c>
      <c r="T37" s="48" t="s">
        <v>57</v>
      </c>
      <c r="U37" s="51"/>
      <c r="V37" s="48"/>
      <c r="W37" s="42"/>
    </row>
    <row r="38" customFormat="false" ht="23.25" hidden="false" customHeight="true" outlineLevel="0" collapsed="false">
      <c r="A38" s="60" t="s">
        <v>28</v>
      </c>
      <c r="B38" s="61" t="s">
        <v>824</v>
      </c>
      <c r="C38" s="49" t="n">
        <v>116</v>
      </c>
      <c r="D38" s="45" t="s">
        <v>838</v>
      </c>
      <c r="E38" s="38" t="s">
        <v>891</v>
      </c>
      <c r="F38" s="70" t="s">
        <v>892</v>
      </c>
      <c r="G38" s="71" t="n">
        <v>88</v>
      </c>
      <c r="H38" s="65" t="n">
        <v>6.75</v>
      </c>
      <c r="I38" s="65" t="n">
        <v>94.75</v>
      </c>
      <c r="J38" s="71" t="n">
        <v>78.4466019417476</v>
      </c>
      <c r="K38" s="65" t="n">
        <v>1.75</v>
      </c>
      <c r="L38" s="65" t="n">
        <v>80.1966019417476</v>
      </c>
      <c r="M38" s="71" t="n">
        <v>85.55</v>
      </c>
      <c r="N38" s="65" t="n">
        <v>0</v>
      </c>
      <c r="O38" s="65" t="n">
        <v>85.55</v>
      </c>
      <c r="P38" s="43" t="n">
        <v>82.9149514563107</v>
      </c>
      <c r="Q38" s="37" t="n">
        <v>33</v>
      </c>
      <c r="R38" s="45" t="n">
        <v>56</v>
      </c>
      <c r="S38" s="45" t="s">
        <v>71</v>
      </c>
      <c r="T38" s="48" t="s">
        <v>57</v>
      </c>
      <c r="U38" s="51"/>
      <c r="V38" s="48"/>
      <c r="W38" s="42"/>
    </row>
    <row r="39" customFormat="false" ht="23.25" hidden="false" customHeight="true" outlineLevel="0" collapsed="false">
      <c r="A39" s="68" t="s">
        <v>28</v>
      </c>
      <c r="B39" s="69" t="s">
        <v>824</v>
      </c>
      <c r="C39" s="45" t="n">
        <v>116</v>
      </c>
      <c r="D39" s="45" t="s">
        <v>838</v>
      </c>
      <c r="E39" s="38" t="s">
        <v>893</v>
      </c>
      <c r="F39" s="70" t="s">
        <v>894</v>
      </c>
      <c r="G39" s="71" t="n">
        <v>88</v>
      </c>
      <c r="H39" s="65" t="n">
        <v>1.146</v>
      </c>
      <c r="I39" s="65" t="n">
        <v>89.146</v>
      </c>
      <c r="J39" s="71" t="n">
        <v>80.8349514563107</v>
      </c>
      <c r="K39" s="65" t="n">
        <v>1</v>
      </c>
      <c r="L39" s="65" t="n">
        <v>81.8349514563107</v>
      </c>
      <c r="M39" s="71" t="n">
        <v>81.2</v>
      </c>
      <c r="N39" s="65" t="n">
        <v>0</v>
      </c>
      <c r="O39" s="65" t="n">
        <v>81.2</v>
      </c>
      <c r="P39" s="43" t="n">
        <v>82.868113592233</v>
      </c>
      <c r="Q39" s="37" t="n">
        <v>34</v>
      </c>
      <c r="R39" s="45" t="n">
        <v>35</v>
      </c>
      <c r="S39" s="45" t="s">
        <v>71</v>
      </c>
      <c r="T39" s="48" t="s">
        <v>57</v>
      </c>
      <c r="U39" s="51"/>
      <c r="V39" s="48"/>
      <c r="W39" s="42"/>
    </row>
    <row r="40" customFormat="false" ht="23.25" hidden="false" customHeight="true" outlineLevel="0" collapsed="false">
      <c r="A40" s="60" t="s">
        <v>28</v>
      </c>
      <c r="B40" s="61" t="s">
        <v>824</v>
      </c>
      <c r="C40" s="49" t="n">
        <v>116</v>
      </c>
      <c r="D40" s="45" t="s">
        <v>838</v>
      </c>
      <c r="E40" s="38" t="s">
        <v>895</v>
      </c>
      <c r="F40" s="70" t="s">
        <v>896</v>
      </c>
      <c r="G40" s="71" t="n">
        <v>88</v>
      </c>
      <c r="H40" s="65" t="n">
        <v>4</v>
      </c>
      <c r="I40" s="65" t="n">
        <v>92</v>
      </c>
      <c r="J40" s="71" t="n">
        <v>81.9708737864078</v>
      </c>
      <c r="K40" s="65" t="n">
        <v>0</v>
      </c>
      <c r="L40" s="65" t="n">
        <v>81.9708737864078</v>
      </c>
      <c r="M40" s="71" t="n">
        <v>75.65</v>
      </c>
      <c r="N40" s="65" t="n">
        <v>0</v>
      </c>
      <c r="O40" s="65" t="n">
        <v>75.65</v>
      </c>
      <c r="P40" s="43" t="n">
        <v>82.8431553398058</v>
      </c>
      <c r="Q40" s="37" t="n">
        <v>35</v>
      </c>
      <c r="R40" s="45" t="n">
        <v>28</v>
      </c>
      <c r="S40" s="45" t="s">
        <v>33</v>
      </c>
      <c r="T40" s="48" t="s">
        <v>53</v>
      </c>
      <c r="U40" s="51"/>
      <c r="V40" s="48"/>
      <c r="W40" s="42"/>
    </row>
    <row r="41" customFormat="false" ht="23.25" hidden="false" customHeight="true" outlineLevel="0" collapsed="false">
      <c r="A41" s="68" t="s">
        <v>28</v>
      </c>
      <c r="B41" s="69" t="s">
        <v>824</v>
      </c>
      <c r="C41" s="45" t="n">
        <v>116</v>
      </c>
      <c r="D41" s="45" t="s">
        <v>833</v>
      </c>
      <c r="E41" s="38" t="s">
        <v>897</v>
      </c>
      <c r="F41" s="70" t="s">
        <v>898</v>
      </c>
      <c r="G41" s="71" t="n">
        <v>88</v>
      </c>
      <c r="H41" s="65" t="n">
        <v>-1.1</v>
      </c>
      <c r="I41" s="65" t="n">
        <v>86.9</v>
      </c>
      <c r="J41" s="71" t="n">
        <v>80.8155339805825</v>
      </c>
      <c r="K41" s="65" t="n">
        <v>1</v>
      </c>
      <c r="L41" s="65" t="n">
        <v>81.8155339805825</v>
      </c>
      <c r="M41" s="71" t="n">
        <v>84.425</v>
      </c>
      <c r="N41" s="65" t="n">
        <v>0</v>
      </c>
      <c r="O41" s="65" t="n">
        <v>84.425</v>
      </c>
      <c r="P41" s="43" t="n">
        <v>82.8391504854369</v>
      </c>
      <c r="Q41" s="37" t="n">
        <v>36</v>
      </c>
      <c r="R41" s="45" t="n">
        <v>37</v>
      </c>
      <c r="S41" s="45" t="s">
        <v>33</v>
      </c>
      <c r="T41" s="48" t="s">
        <v>53</v>
      </c>
      <c r="U41" s="51"/>
      <c r="V41" s="48"/>
      <c r="W41" s="42"/>
    </row>
    <row r="42" customFormat="false" ht="23.25" hidden="false" customHeight="true" outlineLevel="0" collapsed="false">
      <c r="A42" s="60" t="s">
        <v>28</v>
      </c>
      <c r="B42" s="61" t="s">
        <v>824</v>
      </c>
      <c r="C42" s="49" t="n">
        <v>116</v>
      </c>
      <c r="D42" s="45" t="s">
        <v>838</v>
      </c>
      <c r="E42" s="38" t="s">
        <v>899</v>
      </c>
      <c r="F42" s="70" t="s">
        <v>900</v>
      </c>
      <c r="G42" s="71" t="n">
        <v>88</v>
      </c>
      <c r="H42" s="65" t="n">
        <v>4.2675</v>
      </c>
      <c r="I42" s="65" t="n">
        <v>92.2675</v>
      </c>
      <c r="J42" s="71" t="n">
        <v>80.2038834951456</v>
      </c>
      <c r="K42" s="65" t="n">
        <v>1</v>
      </c>
      <c r="L42" s="65" t="n">
        <v>81.2038834951456</v>
      </c>
      <c r="M42" s="71" t="n">
        <v>80.4</v>
      </c>
      <c r="N42" s="65" t="n">
        <v>0</v>
      </c>
      <c r="O42" s="65" t="n">
        <v>80.4</v>
      </c>
      <c r="P42" s="43" t="n">
        <v>82.7830376213592</v>
      </c>
      <c r="Q42" s="37" t="n">
        <v>37</v>
      </c>
      <c r="R42" s="45" t="n">
        <v>43</v>
      </c>
      <c r="S42" s="45" t="s">
        <v>33</v>
      </c>
      <c r="T42" s="48" t="s">
        <v>53</v>
      </c>
      <c r="U42" s="51"/>
      <c r="V42" s="48"/>
      <c r="W42" s="42"/>
    </row>
    <row r="43" customFormat="false" ht="23.25" hidden="false" customHeight="true" outlineLevel="0" collapsed="false">
      <c r="A43" s="68" t="s">
        <v>28</v>
      </c>
      <c r="B43" s="69" t="s">
        <v>824</v>
      </c>
      <c r="C43" s="45" t="n">
        <v>116</v>
      </c>
      <c r="D43" s="45" t="s">
        <v>828</v>
      </c>
      <c r="E43" s="38" t="s">
        <v>901</v>
      </c>
      <c r="F43" s="70" t="s">
        <v>902</v>
      </c>
      <c r="G43" s="71" t="n">
        <v>88</v>
      </c>
      <c r="H43" s="65" t="n">
        <v>0</v>
      </c>
      <c r="I43" s="65" t="n">
        <v>88</v>
      </c>
      <c r="J43" s="71" t="n">
        <v>81.6504854368932</v>
      </c>
      <c r="K43" s="65" t="n">
        <v>0</v>
      </c>
      <c r="L43" s="65" t="n">
        <v>81.6504854368932</v>
      </c>
      <c r="M43" s="71" t="n">
        <v>82.9</v>
      </c>
      <c r="N43" s="65" t="n">
        <v>0</v>
      </c>
      <c r="O43" s="65" t="n">
        <v>82.9</v>
      </c>
      <c r="P43" s="43" t="n">
        <v>82.7278640776699</v>
      </c>
      <c r="Q43" s="37" t="n">
        <v>38</v>
      </c>
      <c r="R43" s="45" t="n">
        <v>30</v>
      </c>
      <c r="S43" s="45" t="s">
        <v>33</v>
      </c>
      <c r="T43" s="48" t="s">
        <v>53</v>
      </c>
      <c r="U43" s="51"/>
      <c r="V43" s="48"/>
      <c r="W43" s="42"/>
    </row>
    <row r="44" customFormat="false" ht="23.25" hidden="false" customHeight="true" outlineLevel="0" collapsed="false">
      <c r="A44" s="60" t="s">
        <v>28</v>
      </c>
      <c r="B44" s="61" t="s">
        <v>824</v>
      </c>
      <c r="C44" s="49" t="n">
        <v>116</v>
      </c>
      <c r="D44" s="45" t="s">
        <v>833</v>
      </c>
      <c r="E44" s="38" t="s">
        <v>903</v>
      </c>
      <c r="F44" s="70" t="s">
        <v>904</v>
      </c>
      <c r="G44" s="71" t="n">
        <v>88</v>
      </c>
      <c r="H44" s="65" t="n">
        <v>1.5</v>
      </c>
      <c r="I44" s="65" t="n">
        <v>89.5</v>
      </c>
      <c r="J44" s="71" t="n">
        <v>81.0291262135922</v>
      </c>
      <c r="K44" s="65" t="n">
        <v>0</v>
      </c>
      <c r="L44" s="65" t="n">
        <v>81.0291262135922</v>
      </c>
      <c r="M44" s="71" t="n">
        <v>81.55</v>
      </c>
      <c r="N44" s="65" t="n">
        <v>0</v>
      </c>
      <c r="O44" s="65" t="n">
        <v>81.55</v>
      </c>
      <c r="P44" s="43" t="n">
        <v>82.3518446601942</v>
      </c>
      <c r="Q44" s="37" t="n">
        <v>39</v>
      </c>
      <c r="R44" s="45" t="n">
        <v>34</v>
      </c>
      <c r="S44" s="45" t="s">
        <v>33</v>
      </c>
      <c r="T44" s="48" t="s">
        <v>53</v>
      </c>
      <c r="U44" s="51"/>
      <c r="V44" s="48"/>
      <c r="W44" s="42"/>
    </row>
    <row r="45" customFormat="false" ht="23.25" hidden="false" customHeight="true" outlineLevel="0" collapsed="false">
      <c r="A45" s="68" t="s">
        <v>28</v>
      </c>
      <c r="B45" s="69" t="s">
        <v>824</v>
      </c>
      <c r="C45" s="45" t="n">
        <v>116</v>
      </c>
      <c r="D45" s="45" t="s">
        <v>825</v>
      </c>
      <c r="E45" s="38" t="s">
        <v>905</v>
      </c>
      <c r="F45" s="70" t="s">
        <v>906</v>
      </c>
      <c r="G45" s="71" t="n">
        <v>88</v>
      </c>
      <c r="H45" s="65" t="n">
        <v>1</v>
      </c>
      <c r="I45" s="65" t="n">
        <v>89</v>
      </c>
      <c r="J45" s="71" t="n">
        <v>80.3398058252427</v>
      </c>
      <c r="K45" s="65" t="n">
        <v>1</v>
      </c>
      <c r="L45" s="65" t="n">
        <v>81.3398058252427</v>
      </c>
      <c r="M45" s="71" t="n">
        <v>79.8</v>
      </c>
      <c r="N45" s="65" t="n">
        <v>0</v>
      </c>
      <c r="O45" s="65" t="n">
        <v>79.8</v>
      </c>
      <c r="P45" s="43" t="n">
        <v>82.334854368932</v>
      </c>
      <c r="Q45" s="37" t="n">
        <v>40</v>
      </c>
      <c r="R45" s="45" t="n">
        <v>41</v>
      </c>
      <c r="S45" s="45" t="s">
        <v>33</v>
      </c>
      <c r="T45" s="48" t="s">
        <v>53</v>
      </c>
      <c r="U45" s="51"/>
      <c r="V45" s="48"/>
      <c r="W45" s="42"/>
    </row>
    <row r="46" customFormat="false" ht="23.25" hidden="false" customHeight="true" outlineLevel="0" collapsed="false">
      <c r="A46" s="60" t="s">
        <v>28</v>
      </c>
      <c r="B46" s="61" t="s">
        <v>824</v>
      </c>
      <c r="C46" s="49" t="n">
        <v>116</v>
      </c>
      <c r="D46" s="45" t="s">
        <v>833</v>
      </c>
      <c r="E46" s="38" t="s">
        <v>907</v>
      </c>
      <c r="F46" s="70" t="s">
        <v>908</v>
      </c>
      <c r="G46" s="71" t="n">
        <v>88</v>
      </c>
      <c r="H46" s="65" t="n">
        <v>4.78</v>
      </c>
      <c r="I46" s="65" t="n">
        <v>92.78</v>
      </c>
      <c r="J46" s="71" t="n">
        <v>79.4174757281553</v>
      </c>
      <c r="K46" s="65" t="n">
        <v>1.05</v>
      </c>
      <c r="L46" s="65" t="n">
        <v>80.4674757281553</v>
      </c>
      <c r="M46" s="71" t="n">
        <v>80.35</v>
      </c>
      <c r="N46" s="65" t="n">
        <v>0</v>
      </c>
      <c r="O46" s="65" t="n">
        <v>80.35</v>
      </c>
      <c r="P46" s="43" t="n">
        <v>82.3026067961165</v>
      </c>
      <c r="Q46" s="37" t="n">
        <v>41</v>
      </c>
      <c r="R46" s="45" t="n">
        <v>48</v>
      </c>
      <c r="S46" s="45" t="s">
        <v>33</v>
      </c>
      <c r="T46" s="48" t="s">
        <v>53</v>
      </c>
      <c r="U46" s="51"/>
      <c r="V46" s="48"/>
      <c r="W46" s="42"/>
    </row>
    <row r="47" customFormat="false" ht="23.25" hidden="false" customHeight="true" outlineLevel="0" collapsed="false">
      <c r="A47" s="68" t="s">
        <v>28</v>
      </c>
      <c r="B47" s="69" t="s">
        <v>824</v>
      </c>
      <c r="C47" s="45" t="n">
        <v>116</v>
      </c>
      <c r="D47" s="45" t="s">
        <v>828</v>
      </c>
      <c r="E47" s="38" t="s">
        <v>909</v>
      </c>
      <c r="F47" s="70" t="s">
        <v>910</v>
      </c>
      <c r="G47" s="71" t="n">
        <v>88</v>
      </c>
      <c r="H47" s="65" t="n">
        <v>0.5</v>
      </c>
      <c r="I47" s="65" t="n">
        <v>88.5</v>
      </c>
      <c r="J47" s="71" t="n">
        <v>81.5242718446602</v>
      </c>
      <c r="K47" s="65" t="n">
        <v>0</v>
      </c>
      <c r="L47" s="65" t="n">
        <v>81.5242718446602</v>
      </c>
      <c r="M47" s="71" t="n">
        <v>77.4</v>
      </c>
      <c r="N47" s="65" t="n">
        <v>0</v>
      </c>
      <c r="O47" s="65" t="n">
        <v>77.4</v>
      </c>
      <c r="P47" s="43" t="n">
        <v>82.1582038834952</v>
      </c>
      <c r="Q47" s="37" t="n">
        <v>42</v>
      </c>
      <c r="R47" s="45" t="n">
        <v>31</v>
      </c>
      <c r="S47" s="45" t="s">
        <v>33</v>
      </c>
      <c r="T47" s="48" t="s">
        <v>53</v>
      </c>
      <c r="U47" s="51"/>
      <c r="V47" s="48"/>
      <c r="W47" s="42"/>
    </row>
    <row r="48" customFormat="false" ht="23.25" hidden="false" customHeight="true" outlineLevel="0" collapsed="false">
      <c r="A48" s="60" t="s">
        <v>28</v>
      </c>
      <c r="B48" s="61" t="s">
        <v>824</v>
      </c>
      <c r="C48" s="49" t="n">
        <v>116</v>
      </c>
      <c r="D48" s="45" t="s">
        <v>828</v>
      </c>
      <c r="E48" s="38" t="s">
        <v>911</v>
      </c>
      <c r="F48" s="70" t="s">
        <v>912</v>
      </c>
      <c r="G48" s="71" t="n">
        <v>88</v>
      </c>
      <c r="H48" s="65" t="n">
        <v>2</v>
      </c>
      <c r="I48" s="65" t="n">
        <v>90</v>
      </c>
      <c r="J48" s="71" t="n">
        <v>78.9320388349515</v>
      </c>
      <c r="K48" s="65" t="n">
        <v>2</v>
      </c>
      <c r="L48" s="65" t="n">
        <v>80.9320388349515</v>
      </c>
      <c r="M48" s="71" t="n">
        <v>78.125</v>
      </c>
      <c r="N48" s="65" t="n">
        <v>0</v>
      </c>
      <c r="O48" s="65" t="n">
        <v>78.125</v>
      </c>
      <c r="P48" s="43" t="n">
        <v>82.0115291262136</v>
      </c>
      <c r="Q48" s="37" t="n">
        <v>43</v>
      </c>
      <c r="R48" s="45" t="n">
        <v>51</v>
      </c>
      <c r="S48" s="45" t="s">
        <v>33</v>
      </c>
      <c r="T48" s="48" t="s">
        <v>53</v>
      </c>
      <c r="U48" s="51"/>
      <c r="V48" s="48"/>
      <c r="W48" s="42"/>
    </row>
    <row r="49" customFormat="false" ht="23.25" hidden="false" customHeight="true" outlineLevel="0" collapsed="false">
      <c r="A49" s="68" t="s">
        <v>28</v>
      </c>
      <c r="B49" s="69" t="s">
        <v>824</v>
      </c>
      <c r="C49" s="45" t="n">
        <v>116</v>
      </c>
      <c r="D49" s="45" t="s">
        <v>825</v>
      </c>
      <c r="E49" s="38" t="s">
        <v>913</v>
      </c>
      <c r="F49" s="70" t="s">
        <v>914</v>
      </c>
      <c r="G49" s="71" t="n">
        <v>88</v>
      </c>
      <c r="H49" s="65" t="n">
        <v>0</v>
      </c>
      <c r="I49" s="65" t="n">
        <v>88</v>
      </c>
      <c r="J49" s="71" t="n">
        <v>80.6601941747573</v>
      </c>
      <c r="K49" s="65" t="n">
        <v>0</v>
      </c>
      <c r="L49" s="65" t="n">
        <v>80.6601941747573</v>
      </c>
      <c r="M49" s="71" t="n">
        <v>80.8</v>
      </c>
      <c r="N49" s="65" t="n">
        <v>0</v>
      </c>
      <c r="O49" s="65" t="n">
        <v>80.8</v>
      </c>
      <c r="P49" s="43" t="n">
        <v>81.775145631068</v>
      </c>
      <c r="Q49" s="37" t="n">
        <v>44</v>
      </c>
      <c r="R49" s="45" t="n">
        <v>38</v>
      </c>
      <c r="S49" s="45" t="s">
        <v>33</v>
      </c>
      <c r="T49" s="48" t="s">
        <v>53</v>
      </c>
      <c r="U49" s="51"/>
      <c r="V49" s="48"/>
      <c r="W49" s="42"/>
    </row>
    <row r="50" customFormat="false" ht="23.25" hidden="false" customHeight="true" outlineLevel="0" collapsed="false">
      <c r="A50" s="60" t="s">
        <v>28</v>
      </c>
      <c r="B50" s="61" t="s">
        <v>824</v>
      </c>
      <c r="C50" s="49" t="n">
        <v>116</v>
      </c>
      <c r="D50" s="45" t="s">
        <v>825</v>
      </c>
      <c r="E50" s="38" t="s">
        <v>915</v>
      </c>
      <c r="F50" s="70" t="s">
        <v>916</v>
      </c>
      <c r="G50" s="71" t="n">
        <v>88</v>
      </c>
      <c r="H50" s="65" t="n">
        <v>-0.5</v>
      </c>
      <c r="I50" s="65" t="n">
        <v>87.5</v>
      </c>
      <c r="J50" s="71" t="n">
        <v>79.5436893203884</v>
      </c>
      <c r="K50" s="65" t="n">
        <v>1</v>
      </c>
      <c r="L50" s="65" t="n">
        <v>80.5436893203884</v>
      </c>
      <c r="M50" s="71" t="n">
        <v>81.1</v>
      </c>
      <c r="N50" s="65" t="n">
        <v>0</v>
      </c>
      <c r="O50" s="65" t="n">
        <v>81.1</v>
      </c>
      <c r="P50" s="43" t="n">
        <v>81.6427669902913</v>
      </c>
      <c r="Q50" s="37" t="n">
        <v>45</v>
      </c>
      <c r="R50" s="45" t="n">
        <v>47</v>
      </c>
      <c r="S50" s="45" t="s">
        <v>71</v>
      </c>
      <c r="T50" s="48" t="s">
        <v>57</v>
      </c>
      <c r="U50" s="51"/>
      <c r="V50" s="48"/>
      <c r="W50" s="42"/>
    </row>
    <row r="51" customFormat="false" ht="23.25" hidden="false" customHeight="true" outlineLevel="0" collapsed="false">
      <c r="A51" s="68" t="s">
        <v>28</v>
      </c>
      <c r="B51" s="69" t="s">
        <v>824</v>
      </c>
      <c r="C51" s="45" t="n">
        <v>116</v>
      </c>
      <c r="D51" s="45" t="s">
        <v>838</v>
      </c>
      <c r="E51" s="38" t="s">
        <v>917</v>
      </c>
      <c r="F51" s="70" t="s">
        <v>918</v>
      </c>
      <c r="G51" s="71" t="n">
        <v>88</v>
      </c>
      <c r="H51" s="65" t="n">
        <v>-2.75</v>
      </c>
      <c r="I51" s="65" t="n">
        <v>85.25</v>
      </c>
      <c r="J51" s="71" t="n">
        <v>81.747572815534</v>
      </c>
      <c r="K51" s="65" t="n">
        <v>0</v>
      </c>
      <c r="L51" s="65" t="n">
        <v>81.747572815534</v>
      </c>
      <c r="M51" s="71" t="n">
        <v>72.5</v>
      </c>
      <c r="N51" s="65" t="n">
        <v>0</v>
      </c>
      <c r="O51" s="65" t="n">
        <v>72.5</v>
      </c>
      <c r="P51" s="43" t="n">
        <v>81.3481796116505</v>
      </c>
      <c r="Q51" s="37" t="n">
        <v>46</v>
      </c>
      <c r="R51" s="45" t="n">
        <v>29</v>
      </c>
      <c r="S51" s="45" t="s">
        <v>33</v>
      </c>
      <c r="T51" s="48" t="s">
        <v>53</v>
      </c>
      <c r="U51" s="51"/>
      <c r="V51" s="48"/>
      <c r="W51" s="42"/>
    </row>
    <row r="52" customFormat="false" ht="23.25" hidden="false" customHeight="true" outlineLevel="0" collapsed="false">
      <c r="A52" s="60" t="s">
        <v>28</v>
      </c>
      <c r="B52" s="61" t="s">
        <v>824</v>
      </c>
      <c r="C52" s="49" t="n">
        <v>116</v>
      </c>
      <c r="D52" s="45" t="s">
        <v>825</v>
      </c>
      <c r="E52" s="38" t="s">
        <v>919</v>
      </c>
      <c r="F52" s="70" t="s">
        <v>920</v>
      </c>
      <c r="G52" s="71" t="n">
        <v>88</v>
      </c>
      <c r="H52" s="65" t="n">
        <v>-3</v>
      </c>
      <c r="I52" s="65" t="n">
        <v>85</v>
      </c>
      <c r="J52" s="71" t="n">
        <v>79.5825242718447</v>
      </c>
      <c r="K52" s="65" t="n">
        <v>0</v>
      </c>
      <c r="L52" s="65" t="n">
        <v>79.5825242718447</v>
      </c>
      <c r="M52" s="71" t="n">
        <v>84.7</v>
      </c>
      <c r="N52" s="65" t="n">
        <v>0</v>
      </c>
      <c r="O52" s="65" t="n">
        <v>84.7</v>
      </c>
      <c r="P52" s="43" t="n">
        <v>80.9068932038835</v>
      </c>
      <c r="Q52" s="37" t="n">
        <v>47</v>
      </c>
      <c r="R52" s="45" t="n">
        <v>46</v>
      </c>
      <c r="S52" s="45" t="s">
        <v>33</v>
      </c>
      <c r="T52" s="48" t="s">
        <v>53</v>
      </c>
      <c r="U52" s="51"/>
      <c r="V52" s="48"/>
      <c r="W52" s="42"/>
    </row>
    <row r="53" customFormat="false" ht="23.25" hidden="false" customHeight="true" outlineLevel="0" collapsed="false">
      <c r="A53" s="68" t="s">
        <v>28</v>
      </c>
      <c r="B53" s="69" t="s">
        <v>824</v>
      </c>
      <c r="C53" s="45" t="n">
        <v>116</v>
      </c>
      <c r="D53" s="45" t="s">
        <v>828</v>
      </c>
      <c r="E53" s="38" t="s">
        <v>921</v>
      </c>
      <c r="F53" s="70" t="s">
        <v>922</v>
      </c>
      <c r="G53" s="71" t="n">
        <v>88</v>
      </c>
      <c r="H53" s="65" t="n">
        <v>0</v>
      </c>
      <c r="I53" s="65" t="n">
        <v>88</v>
      </c>
      <c r="J53" s="71" t="n">
        <v>79.7281553398058</v>
      </c>
      <c r="K53" s="65" t="n">
        <v>1</v>
      </c>
      <c r="L53" s="65" t="n">
        <v>80.7281553398058</v>
      </c>
      <c r="M53" s="71" t="n">
        <v>71.4</v>
      </c>
      <c r="N53" s="65" t="n">
        <v>0</v>
      </c>
      <c r="O53" s="65" t="n">
        <v>71.4</v>
      </c>
      <c r="P53" s="43" t="n">
        <v>80.8861165048544</v>
      </c>
      <c r="Q53" s="37" t="n">
        <v>48</v>
      </c>
      <c r="R53" s="45" t="n">
        <v>45</v>
      </c>
      <c r="S53" s="45" t="s">
        <v>33</v>
      </c>
      <c r="T53" s="48" t="s">
        <v>53</v>
      </c>
      <c r="U53" s="51"/>
      <c r="V53" s="48"/>
      <c r="W53" s="42"/>
    </row>
    <row r="54" customFormat="false" ht="23.25" hidden="false" customHeight="true" outlineLevel="0" collapsed="false">
      <c r="A54" s="60" t="s">
        <v>28</v>
      </c>
      <c r="B54" s="61" t="s">
        <v>824</v>
      </c>
      <c r="C54" s="49" t="n">
        <v>116</v>
      </c>
      <c r="D54" s="45" t="s">
        <v>828</v>
      </c>
      <c r="E54" s="38" t="s">
        <v>923</v>
      </c>
      <c r="F54" s="70" t="s">
        <v>924</v>
      </c>
      <c r="G54" s="71" t="n">
        <v>88</v>
      </c>
      <c r="H54" s="65" t="n">
        <v>2.75</v>
      </c>
      <c r="I54" s="65" t="n">
        <v>90.75</v>
      </c>
      <c r="J54" s="71" t="n">
        <v>78.9029126213592</v>
      </c>
      <c r="K54" s="65" t="n">
        <v>0</v>
      </c>
      <c r="L54" s="65" t="n">
        <v>78.9029126213592</v>
      </c>
      <c r="M54" s="71" t="n">
        <v>79.4</v>
      </c>
      <c r="N54" s="65" t="n">
        <v>0</v>
      </c>
      <c r="O54" s="65" t="n">
        <v>79.4</v>
      </c>
      <c r="P54" s="43" t="n">
        <v>80.7296844660194</v>
      </c>
      <c r="Q54" s="37" t="n">
        <v>49</v>
      </c>
      <c r="R54" s="45" t="n">
        <v>52</v>
      </c>
      <c r="S54" s="45" t="s">
        <v>71</v>
      </c>
      <c r="T54" s="48" t="s">
        <v>57</v>
      </c>
      <c r="U54" s="51"/>
      <c r="V54" s="48"/>
      <c r="W54" s="42"/>
    </row>
    <row r="55" customFormat="false" ht="23.25" hidden="false" customHeight="true" outlineLevel="0" collapsed="false">
      <c r="A55" s="68" t="s">
        <v>28</v>
      </c>
      <c r="B55" s="69" t="s">
        <v>824</v>
      </c>
      <c r="C55" s="45" t="n">
        <v>116</v>
      </c>
      <c r="D55" s="45" t="s">
        <v>838</v>
      </c>
      <c r="E55" s="38" t="s">
        <v>925</v>
      </c>
      <c r="F55" s="70" t="s">
        <v>926</v>
      </c>
      <c r="G55" s="71" t="n">
        <v>88</v>
      </c>
      <c r="H55" s="65" t="n">
        <v>0</v>
      </c>
      <c r="I55" s="65" t="n">
        <v>88</v>
      </c>
      <c r="J55" s="71" t="n">
        <v>78.8349514563107</v>
      </c>
      <c r="K55" s="65" t="n">
        <v>1</v>
      </c>
      <c r="L55" s="65" t="n">
        <v>79.8349514563107</v>
      </c>
      <c r="M55" s="71" t="n">
        <v>73.25</v>
      </c>
      <c r="N55" s="65" t="n">
        <v>0</v>
      </c>
      <c r="O55" s="65" t="n">
        <v>73.25</v>
      </c>
      <c r="P55" s="43" t="n">
        <v>80.401213592233</v>
      </c>
      <c r="Q55" s="37" t="n">
        <v>50</v>
      </c>
      <c r="R55" s="45" t="n">
        <v>53</v>
      </c>
      <c r="S55" s="45" t="s">
        <v>33</v>
      </c>
      <c r="T55" s="48" t="s">
        <v>53</v>
      </c>
      <c r="U55" s="51"/>
      <c r="V55" s="48"/>
      <c r="W55" s="42"/>
    </row>
    <row r="56" customFormat="false" ht="23.25" hidden="false" customHeight="true" outlineLevel="0" collapsed="false">
      <c r="A56" s="60" t="s">
        <v>28</v>
      </c>
      <c r="B56" s="61" t="s">
        <v>824</v>
      </c>
      <c r="C56" s="49" t="n">
        <v>116</v>
      </c>
      <c r="D56" s="45" t="s">
        <v>833</v>
      </c>
      <c r="E56" s="38" t="s">
        <v>927</v>
      </c>
      <c r="F56" s="70" t="s">
        <v>928</v>
      </c>
      <c r="G56" s="71" t="n">
        <v>88</v>
      </c>
      <c r="H56" s="65" t="n">
        <v>1.58</v>
      </c>
      <c r="I56" s="65" t="n">
        <v>89.58</v>
      </c>
      <c r="J56" s="71" t="n">
        <v>78.9514563106796</v>
      </c>
      <c r="K56" s="65" t="n">
        <v>1.25</v>
      </c>
      <c r="L56" s="65" t="n">
        <v>80.2014563106796</v>
      </c>
      <c r="M56" s="71" t="n">
        <v>67.55</v>
      </c>
      <c r="N56" s="65" t="n">
        <v>0</v>
      </c>
      <c r="O56" s="65" t="n">
        <v>67.55</v>
      </c>
      <c r="P56" s="43" t="n">
        <v>80.3430922330097</v>
      </c>
      <c r="Q56" s="37" t="n">
        <v>51</v>
      </c>
      <c r="R56" s="45" t="n">
        <v>50</v>
      </c>
      <c r="S56" s="45" t="s">
        <v>71</v>
      </c>
      <c r="T56" s="48" t="s">
        <v>57</v>
      </c>
      <c r="U56" s="51"/>
      <c r="V56" s="48"/>
      <c r="W56" s="42"/>
    </row>
    <row r="57" customFormat="false" ht="23.25" hidden="false" customHeight="true" outlineLevel="0" collapsed="false">
      <c r="A57" s="68" t="s">
        <v>28</v>
      </c>
      <c r="B57" s="69" t="s">
        <v>824</v>
      </c>
      <c r="C57" s="45" t="n">
        <v>116</v>
      </c>
      <c r="D57" s="45" t="s">
        <v>838</v>
      </c>
      <c r="E57" s="38" t="s">
        <v>929</v>
      </c>
      <c r="F57" s="70" t="s">
        <v>930</v>
      </c>
      <c r="G57" s="71" t="n">
        <v>88</v>
      </c>
      <c r="H57" s="65" t="n">
        <v>5.1625</v>
      </c>
      <c r="I57" s="65" t="n">
        <v>93.1625</v>
      </c>
      <c r="J57" s="71" t="n">
        <v>77.7087378640777</v>
      </c>
      <c r="K57" s="65" t="n">
        <v>0</v>
      </c>
      <c r="L57" s="65" t="n">
        <v>77.7087378640777</v>
      </c>
      <c r="M57" s="71" t="n">
        <v>80.85</v>
      </c>
      <c r="N57" s="65" t="n">
        <v>0</v>
      </c>
      <c r="O57" s="65" t="n">
        <v>80.85</v>
      </c>
      <c r="P57" s="43" t="n">
        <v>80.3409283980583</v>
      </c>
      <c r="Q57" s="37" t="n">
        <v>52</v>
      </c>
      <c r="R57" s="45" t="n">
        <v>59</v>
      </c>
      <c r="S57" s="45" t="s">
        <v>71</v>
      </c>
      <c r="T57" s="48" t="s">
        <v>57</v>
      </c>
      <c r="U57" s="51"/>
      <c r="V57" s="48"/>
      <c r="W57" s="42"/>
    </row>
    <row r="58" customFormat="false" ht="23.25" hidden="false" customHeight="true" outlineLevel="0" collapsed="false">
      <c r="A58" s="60" t="s">
        <v>28</v>
      </c>
      <c r="B58" s="61" t="s">
        <v>824</v>
      </c>
      <c r="C58" s="49" t="n">
        <v>116</v>
      </c>
      <c r="D58" s="45" t="s">
        <v>838</v>
      </c>
      <c r="E58" s="38" t="s">
        <v>931</v>
      </c>
      <c r="F58" s="70" t="s">
        <v>932</v>
      </c>
      <c r="G58" s="71" t="n">
        <v>88</v>
      </c>
      <c r="H58" s="65" t="n">
        <v>1</v>
      </c>
      <c r="I58" s="65" t="n">
        <v>89</v>
      </c>
      <c r="J58" s="71" t="n">
        <v>80.0776699029126</v>
      </c>
      <c r="K58" s="65" t="n">
        <v>1</v>
      </c>
      <c r="L58" s="65" t="n">
        <v>81.0776699029126</v>
      </c>
      <c r="M58" s="71" t="n">
        <v>58.7</v>
      </c>
      <c r="N58" s="65" t="n">
        <v>0</v>
      </c>
      <c r="O58" s="65" t="n">
        <v>58.7</v>
      </c>
      <c r="P58" s="43" t="n">
        <v>80.0282524271845</v>
      </c>
      <c r="Q58" s="37" t="n">
        <v>53</v>
      </c>
      <c r="R58" s="45" t="n">
        <v>44</v>
      </c>
      <c r="S58" s="45" t="s">
        <v>71</v>
      </c>
      <c r="T58" s="48" t="s">
        <v>57</v>
      </c>
      <c r="U58" s="51"/>
      <c r="V58" s="48"/>
      <c r="W58" s="42"/>
    </row>
    <row r="59" customFormat="false" ht="23.25" hidden="false" customHeight="true" outlineLevel="0" collapsed="false">
      <c r="A59" s="68" t="s">
        <v>28</v>
      </c>
      <c r="B59" s="69" t="s">
        <v>824</v>
      </c>
      <c r="C59" s="45" t="n">
        <v>116</v>
      </c>
      <c r="D59" s="45" t="s">
        <v>828</v>
      </c>
      <c r="E59" s="38" t="s">
        <v>933</v>
      </c>
      <c r="F59" s="70" t="s">
        <v>934</v>
      </c>
      <c r="G59" s="71" t="n">
        <v>88</v>
      </c>
      <c r="H59" s="65" t="n">
        <v>-4.875</v>
      </c>
      <c r="I59" s="65" t="n">
        <v>83.125</v>
      </c>
      <c r="J59" s="71" t="n">
        <v>80.8349514563107</v>
      </c>
      <c r="K59" s="65" t="n">
        <v>0</v>
      </c>
      <c r="L59" s="65" t="n">
        <v>80.8349514563107</v>
      </c>
      <c r="M59" s="71" t="n">
        <v>67.95</v>
      </c>
      <c r="N59" s="65" t="n">
        <v>0</v>
      </c>
      <c r="O59" s="65" t="n">
        <v>67.95</v>
      </c>
      <c r="P59" s="43" t="n">
        <v>79.889963592233</v>
      </c>
      <c r="Q59" s="37" t="n">
        <v>54</v>
      </c>
      <c r="R59" s="45" t="n">
        <v>36</v>
      </c>
      <c r="S59" s="45" t="s">
        <v>33</v>
      </c>
      <c r="T59" s="48" t="s">
        <v>53</v>
      </c>
      <c r="U59" s="51"/>
      <c r="V59" s="48"/>
      <c r="W59" s="42"/>
    </row>
    <row r="60" customFormat="false" ht="23.25" hidden="false" customHeight="true" outlineLevel="0" collapsed="false">
      <c r="A60" s="60" t="s">
        <v>28</v>
      </c>
      <c r="B60" s="61" t="s">
        <v>824</v>
      </c>
      <c r="C60" s="49" t="n">
        <v>116</v>
      </c>
      <c r="D60" s="45" t="s">
        <v>828</v>
      </c>
      <c r="E60" s="38" t="s">
        <v>935</v>
      </c>
      <c r="F60" s="70" t="s">
        <v>936</v>
      </c>
      <c r="G60" s="71" t="n">
        <v>88</v>
      </c>
      <c r="H60" s="65" t="n">
        <v>0.75</v>
      </c>
      <c r="I60" s="65" t="n">
        <v>88.75</v>
      </c>
      <c r="J60" s="71" t="n">
        <v>77.5631067961165</v>
      </c>
      <c r="K60" s="65" t="n">
        <v>1.25</v>
      </c>
      <c r="L60" s="65" t="n">
        <v>78.8131067961165</v>
      </c>
      <c r="M60" s="71" t="n">
        <v>73.2</v>
      </c>
      <c r="N60" s="65" t="n">
        <v>0</v>
      </c>
      <c r="O60" s="65" t="n">
        <v>73.2</v>
      </c>
      <c r="P60" s="43" t="n">
        <v>79.7423300970874</v>
      </c>
      <c r="Q60" s="37" t="n">
        <v>55</v>
      </c>
      <c r="R60" s="45" t="n">
        <v>60</v>
      </c>
      <c r="S60" s="45" t="s">
        <v>33</v>
      </c>
      <c r="T60" s="48" t="s">
        <v>53</v>
      </c>
      <c r="U60" s="51"/>
      <c r="V60" s="48"/>
      <c r="W60" s="42"/>
    </row>
    <row r="61" customFormat="false" ht="23.25" hidden="false" customHeight="true" outlineLevel="0" collapsed="false">
      <c r="A61" s="68" t="s">
        <v>28</v>
      </c>
      <c r="B61" s="69" t="s">
        <v>824</v>
      </c>
      <c r="C61" s="45" t="n">
        <v>116</v>
      </c>
      <c r="D61" s="45" t="s">
        <v>825</v>
      </c>
      <c r="E61" s="38" t="s">
        <v>937</v>
      </c>
      <c r="F61" s="70" t="s">
        <v>938</v>
      </c>
      <c r="G61" s="71" t="n">
        <v>88</v>
      </c>
      <c r="H61" s="65" t="n">
        <v>4.55</v>
      </c>
      <c r="I61" s="65" t="n">
        <v>92.55</v>
      </c>
      <c r="J61" s="71" t="n">
        <v>76.4660194174757</v>
      </c>
      <c r="K61" s="65" t="n">
        <v>2</v>
      </c>
      <c r="L61" s="65" t="n">
        <v>78.4660194174757</v>
      </c>
      <c r="M61" s="71" t="n">
        <v>68.75</v>
      </c>
      <c r="N61" s="65" t="n">
        <v>0</v>
      </c>
      <c r="O61" s="65" t="n">
        <v>68.75</v>
      </c>
      <c r="P61" s="43" t="n">
        <v>79.6070145631068</v>
      </c>
      <c r="Q61" s="37" t="n">
        <v>56</v>
      </c>
      <c r="R61" s="45" t="n">
        <v>66</v>
      </c>
      <c r="S61" s="45" t="s">
        <v>71</v>
      </c>
      <c r="T61" s="48" t="s">
        <v>57</v>
      </c>
      <c r="U61" s="51"/>
      <c r="V61" s="48"/>
      <c r="W61" s="42"/>
    </row>
    <row r="62" customFormat="false" ht="23.25" hidden="false" customHeight="true" outlineLevel="0" collapsed="false">
      <c r="A62" s="60" t="s">
        <v>28</v>
      </c>
      <c r="B62" s="61" t="s">
        <v>824</v>
      </c>
      <c r="C62" s="49" t="n">
        <v>116</v>
      </c>
      <c r="D62" s="45" t="s">
        <v>825</v>
      </c>
      <c r="E62" s="38" t="s">
        <v>939</v>
      </c>
      <c r="F62" s="70" t="s">
        <v>940</v>
      </c>
      <c r="G62" s="71" t="n">
        <v>88</v>
      </c>
      <c r="H62" s="65" t="n">
        <v>0</v>
      </c>
      <c r="I62" s="65" t="n">
        <v>88</v>
      </c>
      <c r="J62" s="71" t="n">
        <v>78.9805825242718</v>
      </c>
      <c r="K62" s="65" t="n">
        <v>1</v>
      </c>
      <c r="L62" s="65" t="n">
        <v>79.9805825242718</v>
      </c>
      <c r="M62" s="71" t="n">
        <v>61.15</v>
      </c>
      <c r="N62" s="65" t="n">
        <v>0</v>
      </c>
      <c r="O62" s="65" t="n">
        <v>61.15</v>
      </c>
      <c r="P62" s="43" t="n">
        <v>79.3004368932039</v>
      </c>
      <c r="Q62" s="37" t="n">
        <v>57</v>
      </c>
      <c r="R62" s="45" t="n">
        <v>49</v>
      </c>
      <c r="S62" s="45" t="s">
        <v>71</v>
      </c>
      <c r="T62" s="48" t="s">
        <v>57</v>
      </c>
      <c r="U62" s="51"/>
      <c r="V62" s="48"/>
      <c r="W62" s="42"/>
    </row>
    <row r="63" customFormat="false" ht="23.25" hidden="false" customHeight="true" outlineLevel="0" collapsed="false">
      <c r="A63" s="68" t="s">
        <v>28</v>
      </c>
      <c r="B63" s="69" t="s">
        <v>824</v>
      </c>
      <c r="C63" s="45" t="n">
        <v>116</v>
      </c>
      <c r="D63" s="45" t="s">
        <v>825</v>
      </c>
      <c r="E63" s="38" t="s">
        <v>941</v>
      </c>
      <c r="F63" s="70" t="s">
        <v>942</v>
      </c>
      <c r="G63" s="71" t="n">
        <v>88</v>
      </c>
      <c r="H63" s="65" t="n">
        <v>-3</v>
      </c>
      <c r="I63" s="65" t="n">
        <v>85</v>
      </c>
      <c r="J63" s="71" t="n">
        <v>78.5145631067961</v>
      </c>
      <c r="K63" s="65" t="n">
        <v>1</v>
      </c>
      <c r="L63" s="65" t="n">
        <v>79.5145631067961</v>
      </c>
      <c r="M63" s="71" t="n">
        <v>68.9</v>
      </c>
      <c r="N63" s="65" t="n">
        <v>0</v>
      </c>
      <c r="O63" s="65" t="n">
        <v>68.9</v>
      </c>
      <c r="P63" s="43" t="n">
        <v>79.2759223300971</v>
      </c>
      <c r="Q63" s="37" t="n">
        <v>58</v>
      </c>
      <c r="R63" s="45" t="n">
        <v>55</v>
      </c>
      <c r="S63" s="45" t="s">
        <v>71</v>
      </c>
      <c r="T63" s="48" t="s">
        <v>57</v>
      </c>
      <c r="U63" s="51"/>
      <c r="V63" s="48"/>
      <c r="W63" s="42"/>
    </row>
    <row r="64" customFormat="false" ht="23.25" hidden="false" customHeight="true" outlineLevel="0" collapsed="false">
      <c r="A64" s="60" t="s">
        <v>28</v>
      </c>
      <c r="B64" s="61" t="s">
        <v>824</v>
      </c>
      <c r="C64" s="49" t="n">
        <v>116</v>
      </c>
      <c r="D64" s="45" t="s">
        <v>838</v>
      </c>
      <c r="E64" s="38" t="s">
        <v>943</v>
      </c>
      <c r="F64" s="70" t="s">
        <v>944</v>
      </c>
      <c r="G64" s="71" t="n">
        <v>87.5</v>
      </c>
      <c r="H64" s="65" t="n">
        <v>0.892</v>
      </c>
      <c r="I64" s="65" t="n">
        <v>88.392</v>
      </c>
      <c r="J64" s="71" t="n">
        <v>77.7184466019418</v>
      </c>
      <c r="K64" s="65" t="n">
        <v>0</v>
      </c>
      <c r="L64" s="65" t="n">
        <v>77.7184466019418</v>
      </c>
      <c r="M64" s="71" t="n">
        <v>76.55</v>
      </c>
      <c r="N64" s="65" t="n">
        <v>0</v>
      </c>
      <c r="O64" s="65" t="n">
        <v>76.55</v>
      </c>
      <c r="P64" s="43" t="n">
        <v>79.2026349514563</v>
      </c>
      <c r="Q64" s="37" t="n">
        <v>59</v>
      </c>
      <c r="R64" s="45" t="n">
        <v>58</v>
      </c>
      <c r="S64" s="45" t="s">
        <v>71</v>
      </c>
      <c r="T64" s="48"/>
      <c r="U64" s="51"/>
      <c r="V64" s="48"/>
      <c r="W64" s="42"/>
    </row>
    <row r="65" customFormat="false" ht="23.25" hidden="false" customHeight="true" outlineLevel="0" collapsed="false">
      <c r="A65" s="68" t="s">
        <v>28</v>
      </c>
      <c r="B65" s="69" t="s">
        <v>824</v>
      </c>
      <c r="C65" s="45" t="n">
        <v>116</v>
      </c>
      <c r="D65" s="45" t="s">
        <v>833</v>
      </c>
      <c r="E65" s="38" t="s">
        <v>945</v>
      </c>
      <c r="F65" s="70" t="s">
        <v>946</v>
      </c>
      <c r="G65" s="71" t="n">
        <v>88</v>
      </c>
      <c r="H65" s="65" t="n">
        <v>-1.87</v>
      </c>
      <c r="I65" s="65" t="n">
        <v>86.13</v>
      </c>
      <c r="J65" s="71" t="n">
        <v>78.6407766990291</v>
      </c>
      <c r="K65" s="65" t="n">
        <v>1</v>
      </c>
      <c r="L65" s="65" t="n">
        <v>79.6407766990291</v>
      </c>
      <c r="M65" s="71" t="n">
        <v>64.85</v>
      </c>
      <c r="N65" s="65" t="n">
        <v>0</v>
      </c>
      <c r="O65" s="65" t="n">
        <v>64.85</v>
      </c>
      <c r="P65" s="43" t="n">
        <v>79.1350825242719</v>
      </c>
      <c r="Q65" s="37" t="n">
        <v>60</v>
      </c>
      <c r="R65" s="45" t="n">
        <v>54</v>
      </c>
      <c r="S65" s="45" t="s">
        <v>71</v>
      </c>
      <c r="T65" s="48"/>
      <c r="U65" s="51"/>
      <c r="V65" s="48"/>
      <c r="W65" s="42"/>
    </row>
    <row r="66" customFormat="false" ht="23.25" hidden="false" customHeight="true" outlineLevel="0" collapsed="false">
      <c r="A66" s="60" t="s">
        <v>28</v>
      </c>
      <c r="B66" s="61" t="s">
        <v>824</v>
      </c>
      <c r="C66" s="45" t="n">
        <v>116</v>
      </c>
      <c r="D66" s="45" t="s">
        <v>825</v>
      </c>
      <c r="E66" s="38" t="s">
        <v>947</v>
      </c>
      <c r="F66" s="70" t="s">
        <v>948</v>
      </c>
      <c r="G66" s="71" t="n">
        <v>88</v>
      </c>
      <c r="H66" s="65" t="n">
        <v>0.5</v>
      </c>
      <c r="I66" s="65" t="n">
        <v>88.5</v>
      </c>
      <c r="J66" s="71" t="n">
        <v>77.2330097087379</v>
      </c>
      <c r="K66" s="65" t="n">
        <v>1</v>
      </c>
      <c r="L66" s="65" t="n">
        <v>78.2330097087379</v>
      </c>
      <c r="M66" s="71" t="n">
        <v>69.05</v>
      </c>
      <c r="N66" s="65" t="n">
        <v>0</v>
      </c>
      <c r="O66" s="65" t="n">
        <v>69.05</v>
      </c>
      <c r="P66" s="43" t="n">
        <v>78.8547572815534</v>
      </c>
      <c r="Q66" s="37" t="n">
        <v>61</v>
      </c>
      <c r="R66" s="45" t="n">
        <v>63</v>
      </c>
      <c r="S66" s="45" t="s">
        <v>33</v>
      </c>
      <c r="T66" s="48"/>
      <c r="U66" s="51"/>
      <c r="V66" s="48"/>
      <c r="W66" s="42"/>
    </row>
    <row r="67" customFormat="false" ht="23.25" hidden="false" customHeight="true" outlineLevel="0" collapsed="false">
      <c r="A67" s="68" t="s">
        <v>28</v>
      </c>
      <c r="B67" s="69" t="s">
        <v>824</v>
      </c>
      <c r="C67" s="49" t="n">
        <v>116</v>
      </c>
      <c r="D67" s="45" t="s">
        <v>833</v>
      </c>
      <c r="E67" s="38" t="s">
        <v>949</v>
      </c>
      <c r="F67" s="70" t="s">
        <v>950</v>
      </c>
      <c r="G67" s="71" t="n">
        <v>87.5</v>
      </c>
      <c r="H67" s="65" t="n">
        <v>2.75</v>
      </c>
      <c r="I67" s="65" t="n">
        <v>90.25</v>
      </c>
      <c r="J67" s="71" t="n">
        <v>76.0097087378641</v>
      </c>
      <c r="K67" s="65" t="n">
        <v>0</v>
      </c>
      <c r="L67" s="65" t="n">
        <v>76.0097087378641</v>
      </c>
      <c r="M67" s="71" t="n">
        <v>81.5</v>
      </c>
      <c r="N67" s="65" t="n">
        <v>0</v>
      </c>
      <c r="O67" s="65" t="n">
        <v>81.5</v>
      </c>
      <c r="P67" s="43" t="n">
        <v>78.6947815533981</v>
      </c>
      <c r="Q67" s="37" t="n">
        <v>62</v>
      </c>
      <c r="R67" s="45" t="n">
        <v>70</v>
      </c>
      <c r="S67" s="45" t="s">
        <v>71</v>
      </c>
      <c r="T67" s="48"/>
      <c r="U67" s="51"/>
      <c r="V67" s="48"/>
      <c r="W67" s="42"/>
    </row>
    <row r="68" customFormat="false" ht="23.25" hidden="false" customHeight="true" outlineLevel="0" collapsed="false">
      <c r="A68" s="60" t="s">
        <v>28</v>
      </c>
      <c r="B68" s="61" t="s">
        <v>824</v>
      </c>
      <c r="C68" s="45" t="n">
        <v>116</v>
      </c>
      <c r="D68" s="45" t="s">
        <v>833</v>
      </c>
      <c r="E68" s="45" t="n">
        <v>2110110223</v>
      </c>
      <c r="F68" s="70" t="s">
        <v>951</v>
      </c>
      <c r="G68" s="71" t="n">
        <v>88</v>
      </c>
      <c r="H68" s="65" t="n">
        <v>-0.25</v>
      </c>
      <c r="I68" s="65" t="n">
        <v>87.75</v>
      </c>
      <c r="J68" s="71" t="n">
        <v>77.4660194174757</v>
      </c>
      <c r="K68" s="65" t="n">
        <v>1</v>
      </c>
      <c r="L68" s="65" t="n">
        <v>78.4660194174757</v>
      </c>
      <c r="M68" s="71" t="n">
        <v>65.9</v>
      </c>
      <c r="N68" s="65" t="n">
        <v>0</v>
      </c>
      <c r="O68" s="65" t="n">
        <v>65.9</v>
      </c>
      <c r="P68" s="43" t="n">
        <v>78.6020145631068</v>
      </c>
      <c r="Q68" s="37" t="n">
        <v>63</v>
      </c>
      <c r="R68" s="45" t="n">
        <v>61</v>
      </c>
      <c r="S68" s="45" t="s">
        <v>71</v>
      </c>
      <c r="T68" s="48"/>
      <c r="U68" s="51"/>
      <c r="V68" s="48"/>
      <c r="W68" s="42"/>
    </row>
    <row r="69" customFormat="false" ht="23.25" hidden="false" customHeight="true" outlineLevel="0" collapsed="false">
      <c r="A69" s="68" t="s">
        <v>28</v>
      </c>
      <c r="B69" s="69" t="s">
        <v>824</v>
      </c>
      <c r="C69" s="45" t="n">
        <v>116</v>
      </c>
      <c r="D69" s="45" t="s">
        <v>828</v>
      </c>
      <c r="E69" s="38" t="s">
        <v>952</v>
      </c>
      <c r="F69" s="70" t="s">
        <v>953</v>
      </c>
      <c r="G69" s="71" t="n">
        <v>88</v>
      </c>
      <c r="H69" s="65" t="n">
        <v>0</v>
      </c>
      <c r="I69" s="65" t="n">
        <v>88</v>
      </c>
      <c r="J69" s="71" t="n">
        <v>76.0291262135922</v>
      </c>
      <c r="K69" s="65" t="n">
        <v>1</v>
      </c>
      <c r="L69" s="65" t="n">
        <v>77.0291262135922</v>
      </c>
      <c r="M69" s="71" t="n">
        <v>73.55</v>
      </c>
      <c r="N69" s="65" t="n">
        <v>0</v>
      </c>
      <c r="O69" s="65" t="n">
        <v>73.55</v>
      </c>
      <c r="P69" s="43" t="n">
        <v>78.3268446601942</v>
      </c>
      <c r="Q69" s="37" t="n">
        <v>64</v>
      </c>
      <c r="R69" s="45" t="n">
        <v>69</v>
      </c>
      <c r="S69" s="45" t="s">
        <v>33</v>
      </c>
      <c r="T69" s="48"/>
      <c r="U69" s="51"/>
      <c r="V69" s="48"/>
      <c r="W69" s="42"/>
    </row>
    <row r="70" customFormat="false" ht="23.25" hidden="false" customHeight="true" outlineLevel="0" collapsed="false">
      <c r="A70" s="60" t="s">
        <v>28</v>
      </c>
      <c r="B70" s="61" t="s">
        <v>824</v>
      </c>
      <c r="C70" s="49" t="n">
        <v>116</v>
      </c>
      <c r="D70" s="45" t="s">
        <v>838</v>
      </c>
      <c r="E70" s="38" t="s">
        <v>954</v>
      </c>
      <c r="F70" s="70" t="s">
        <v>955</v>
      </c>
      <c r="G70" s="71" t="n">
        <v>87.5</v>
      </c>
      <c r="H70" s="65" t="n">
        <v>-2.096</v>
      </c>
      <c r="I70" s="65" t="n">
        <v>85.404</v>
      </c>
      <c r="J70" s="71" t="n">
        <v>76.6407766990291</v>
      </c>
      <c r="K70" s="65" t="n">
        <v>0</v>
      </c>
      <c r="L70" s="65" t="n">
        <v>76.6407766990291</v>
      </c>
      <c r="M70" s="71" t="n">
        <v>78.6</v>
      </c>
      <c r="N70" s="65" t="n">
        <v>0</v>
      </c>
      <c r="O70" s="65" t="n">
        <v>78.6</v>
      </c>
      <c r="P70" s="43" t="n">
        <v>78.1511825242719</v>
      </c>
      <c r="Q70" s="37" t="n">
        <v>65</v>
      </c>
      <c r="R70" s="45" t="n">
        <v>65</v>
      </c>
      <c r="S70" s="45" t="s">
        <v>71</v>
      </c>
      <c r="T70" s="48"/>
      <c r="U70" s="51"/>
      <c r="V70" s="48"/>
      <c r="W70" s="42"/>
    </row>
    <row r="71" customFormat="false" ht="23.25" hidden="false" customHeight="true" outlineLevel="0" collapsed="false">
      <c r="A71" s="68" t="s">
        <v>28</v>
      </c>
      <c r="B71" s="69" t="s">
        <v>824</v>
      </c>
      <c r="C71" s="45" t="n">
        <v>116</v>
      </c>
      <c r="D71" s="45" t="s">
        <v>838</v>
      </c>
      <c r="E71" s="38" t="s">
        <v>956</v>
      </c>
      <c r="F71" s="70" t="s">
        <v>957</v>
      </c>
      <c r="G71" s="71" t="n">
        <v>88</v>
      </c>
      <c r="H71" s="65" t="n">
        <v>-1</v>
      </c>
      <c r="I71" s="65" t="n">
        <v>87</v>
      </c>
      <c r="J71" s="71" t="n">
        <v>76.1747572815534</v>
      </c>
      <c r="K71" s="65" t="n">
        <v>0</v>
      </c>
      <c r="L71" s="65" t="n">
        <v>76.1747572815534</v>
      </c>
      <c r="M71" s="71" t="n">
        <v>77.4</v>
      </c>
      <c r="N71" s="65" t="n">
        <v>0</v>
      </c>
      <c r="O71" s="65" t="n">
        <v>77.4</v>
      </c>
      <c r="P71" s="43" t="n">
        <v>77.921067961165</v>
      </c>
      <c r="Q71" s="37" t="n">
        <v>66</v>
      </c>
      <c r="R71" s="45" t="n">
        <v>68</v>
      </c>
      <c r="S71" s="45" t="s">
        <v>71</v>
      </c>
      <c r="T71" s="48"/>
      <c r="U71" s="51"/>
      <c r="V71" s="48"/>
      <c r="W71" s="42"/>
    </row>
    <row r="72" customFormat="false" ht="23.25" hidden="false" customHeight="true" outlineLevel="0" collapsed="false">
      <c r="A72" s="60" t="s">
        <v>28</v>
      </c>
      <c r="B72" s="61" t="s">
        <v>824</v>
      </c>
      <c r="C72" s="45" t="n">
        <v>116</v>
      </c>
      <c r="D72" s="45" t="s">
        <v>838</v>
      </c>
      <c r="E72" s="38" t="s">
        <v>958</v>
      </c>
      <c r="F72" s="70" t="s">
        <v>959</v>
      </c>
      <c r="G72" s="71" t="n">
        <v>88</v>
      </c>
      <c r="H72" s="65" t="n">
        <v>0</v>
      </c>
      <c r="I72" s="65" t="n">
        <v>88</v>
      </c>
      <c r="J72" s="71" t="n">
        <v>75.2233009708738</v>
      </c>
      <c r="K72" s="65" t="n">
        <v>1</v>
      </c>
      <c r="L72" s="65" t="n">
        <v>76.2233009708738</v>
      </c>
      <c r="M72" s="71" t="n">
        <v>75.5</v>
      </c>
      <c r="N72" s="65" t="n">
        <v>0</v>
      </c>
      <c r="O72" s="65" t="n">
        <v>75.5</v>
      </c>
      <c r="P72" s="43" t="n">
        <v>77.9174757281553</v>
      </c>
      <c r="Q72" s="37" t="n">
        <v>67</v>
      </c>
      <c r="R72" s="45" t="n">
        <v>79</v>
      </c>
      <c r="S72" s="45" t="s">
        <v>71</v>
      </c>
      <c r="T72" s="48"/>
      <c r="U72" s="51"/>
      <c r="V72" s="48"/>
      <c r="W72" s="42"/>
    </row>
    <row r="73" customFormat="false" ht="23.25" hidden="false" customHeight="true" outlineLevel="0" collapsed="false">
      <c r="A73" s="68" t="s">
        <v>28</v>
      </c>
      <c r="B73" s="69" t="s">
        <v>824</v>
      </c>
      <c r="C73" s="49" t="n">
        <v>116</v>
      </c>
      <c r="D73" s="45" t="s">
        <v>833</v>
      </c>
      <c r="E73" s="38" t="s">
        <v>960</v>
      </c>
      <c r="F73" s="70" t="s">
        <v>961</v>
      </c>
      <c r="G73" s="71" t="n">
        <v>87.5</v>
      </c>
      <c r="H73" s="65" t="n">
        <v>2.425</v>
      </c>
      <c r="I73" s="65" t="n">
        <v>89.925</v>
      </c>
      <c r="J73" s="71" t="n">
        <v>75.2718446601942</v>
      </c>
      <c r="K73" s="65" t="n">
        <v>0</v>
      </c>
      <c r="L73" s="65" t="n">
        <v>75.2718446601942</v>
      </c>
      <c r="M73" s="71" t="n">
        <v>79.7</v>
      </c>
      <c r="N73" s="65" t="n">
        <v>0</v>
      </c>
      <c r="O73" s="65" t="n">
        <v>79.7</v>
      </c>
      <c r="P73" s="43" t="n">
        <v>77.9126334951456</v>
      </c>
      <c r="Q73" s="37" t="n">
        <v>68</v>
      </c>
      <c r="R73" s="45" t="n">
        <v>78</v>
      </c>
      <c r="S73" s="45" t="s">
        <v>71</v>
      </c>
      <c r="T73" s="48"/>
      <c r="U73" s="51"/>
      <c r="V73" s="48"/>
      <c r="W73" s="42"/>
    </row>
    <row r="74" customFormat="false" ht="23.25" hidden="false" customHeight="true" outlineLevel="0" collapsed="false">
      <c r="A74" s="60" t="s">
        <v>28</v>
      </c>
      <c r="B74" s="61" t="s">
        <v>824</v>
      </c>
      <c r="C74" s="45" t="n">
        <v>116</v>
      </c>
      <c r="D74" s="45" t="s">
        <v>828</v>
      </c>
      <c r="E74" s="38" t="s">
        <v>962</v>
      </c>
      <c r="F74" s="70" t="s">
        <v>963</v>
      </c>
      <c r="G74" s="71" t="n">
        <v>88</v>
      </c>
      <c r="H74" s="65" t="n">
        <v>0</v>
      </c>
      <c r="I74" s="65" t="n">
        <v>88</v>
      </c>
      <c r="J74" s="71" t="n">
        <v>76.4660194174757</v>
      </c>
      <c r="K74" s="65" t="n">
        <v>0</v>
      </c>
      <c r="L74" s="65" t="n">
        <v>76.4660194174757</v>
      </c>
      <c r="M74" s="71" t="n">
        <v>72.9</v>
      </c>
      <c r="N74" s="65" t="n">
        <v>0</v>
      </c>
      <c r="O74" s="65" t="n">
        <v>72.9</v>
      </c>
      <c r="P74" s="43" t="n">
        <v>77.8395145631068</v>
      </c>
      <c r="Q74" s="37" t="n">
        <v>69</v>
      </c>
      <c r="R74" s="45" t="n">
        <v>67</v>
      </c>
      <c r="S74" s="45" t="s">
        <v>71</v>
      </c>
      <c r="T74" s="48"/>
      <c r="U74" s="51"/>
      <c r="V74" s="48"/>
      <c r="W74" s="42"/>
    </row>
    <row r="75" customFormat="false" ht="23.25" hidden="false" customHeight="true" outlineLevel="0" collapsed="false">
      <c r="A75" s="68" t="s">
        <v>28</v>
      </c>
      <c r="B75" s="69" t="s">
        <v>824</v>
      </c>
      <c r="C75" s="45" t="n">
        <v>116</v>
      </c>
      <c r="D75" s="45" t="s">
        <v>825</v>
      </c>
      <c r="E75" s="38" t="s">
        <v>964</v>
      </c>
      <c r="F75" s="70" t="s">
        <v>965</v>
      </c>
      <c r="G75" s="71" t="n">
        <v>88</v>
      </c>
      <c r="H75" s="65" t="n">
        <v>-2.5</v>
      </c>
      <c r="I75" s="65" t="n">
        <v>85.5</v>
      </c>
      <c r="J75" s="71" t="n">
        <v>75.3495145631068</v>
      </c>
      <c r="K75" s="65" t="n">
        <v>1</v>
      </c>
      <c r="L75" s="65" t="n">
        <v>76.3495145631068</v>
      </c>
      <c r="M75" s="71" t="n">
        <v>76.75</v>
      </c>
      <c r="N75" s="65" t="n">
        <v>0</v>
      </c>
      <c r="O75" s="65" t="n">
        <v>76.75</v>
      </c>
      <c r="P75" s="43" t="n">
        <v>77.7621359223301</v>
      </c>
      <c r="Q75" s="37" t="n">
        <v>70</v>
      </c>
      <c r="R75" s="45" t="n">
        <v>77</v>
      </c>
      <c r="S75" s="45" t="s">
        <v>33</v>
      </c>
      <c r="T75" s="48"/>
      <c r="U75" s="51"/>
      <c r="V75" s="48"/>
      <c r="W75" s="42"/>
    </row>
    <row r="76" customFormat="false" ht="23.25" hidden="false" customHeight="true" outlineLevel="0" collapsed="false">
      <c r="A76" s="60" t="s">
        <v>28</v>
      </c>
      <c r="B76" s="61" t="s">
        <v>824</v>
      </c>
      <c r="C76" s="49" t="n">
        <v>116</v>
      </c>
      <c r="D76" s="45" t="s">
        <v>833</v>
      </c>
      <c r="E76" s="38" t="s">
        <v>966</v>
      </c>
      <c r="F76" s="70" t="s">
        <v>967</v>
      </c>
      <c r="G76" s="71" t="n">
        <v>88</v>
      </c>
      <c r="H76" s="65" t="n">
        <v>-2</v>
      </c>
      <c r="I76" s="65" t="n">
        <v>86</v>
      </c>
      <c r="J76" s="71" t="n">
        <v>75.7961165048544</v>
      </c>
      <c r="K76" s="65" t="n">
        <v>0</v>
      </c>
      <c r="L76" s="65" t="n">
        <v>75.7961165048544</v>
      </c>
      <c r="M76" s="71" t="n">
        <v>79.95</v>
      </c>
      <c r="N76" s="65" t="n">
        <v>0</v>
      </c>
      <c r="O76" s="65" t="n">
        <v>79.95</v>
      </c>
      <c r="P76" s="43" t="n">
        <v>77.7420873786408</v>
      </c>
      <c r="Q76" s="37" t="n">
        <v>71</v>
      </c>
      <c r="R76" s="45" t="n">
        <v>73</v>
      </c>
      <c r="S76" s="45" t="s">
        <v>71</v>
      </c>
      <c r="T76" s="48"/>
      <c r="U76" s="51"/>
      <c r="V76" s="48"/>
      <c r="W76" s="42"/>
    </row>
    <row r="77" customFormat="false" ht="23.25" hidden="false" customHeight="true" outlineLevel="0" collapsed="false">
      <c r="A77" s="68" t="s">
        <v>28</v>
      </c>
      <c r="B77" s="69" t="s">
        <v>824</v>
      </c>
      <c r="C77" s="45" t="n">
        <v>116</v>
      </c>
      <c r="D77" s="45" t="s">
        <v>825</v>
      </c>
      <c r="E77" s="38" t="s">
        <v>968</v>
      </c>
      <c r="F77" s="70" t="s">
        <v>969</v>
      </c>
      <c r="G77" s="71" t="n">
        <v>88</v>
      </c>
      <c r="H77" s="65" t="n">
        <v>-11</v>
      </c>
      <c r="I77" s="65" t="n">
        <v>77</v>
      </c>
      <c r="J77" s="71" t="n">
        <v>77.2815533980583</v>
      </c>
      <c r="K77" s="65" t="n">
        <v>1.2</v>
      </c>
      <c r="L77" s="65" t="n">
        <v>78.4815533980583</v>
      </c>
      <c r="M77" s="71" t="n">
        <v>72</v>
      </c>
      <c r="N77" s="65" t="n">
        <v>0</v>
      </c>
      <c r="O77" s="65" t="n">
        <v>72</v>
      </c>
      <c r="P77" s="43" t="n">
        <v>77.6111650485437</v>
      </c>
      <c r="Q77" s="37" t="n">
        <v>72</v>
      </c>
      <c r="R77" s="45" t="n">
        <v>62</v>
      </c>
      <c r="S77" s="45" t="s">
        <v>33</v>
      </c>
      <c r="T77" s="48"/>
      <c r="U77" s="51"/>
      <c r="V77" s="48"/>
      <c r="W77" s="42"/>
    </row>
    <row r="78" customFormat="false" ht="23.25" hidden="false" customHeight="true" outlineLevel="0" collapsed="false">
      <c r="A78" s="60" t="s">
        <v>28</v>
      </c>
      <c r="B78" s="61" t="s">
        <v>824</v>
      </c>
      <c r="C78" s="45" t="n">
        <v>116</v>
      </c>
      <c r="D78" s="45" t="s">
        <v>833</v>
      </c>
      <c r="E78" s="38" t="s">
        <v>970</v>
      </c>
      <c r="F78" s="70" t="s">
        <v>971</v>
      </c>
      <c r="G78" s="71" t="n">
        <v>87.5</v>
      </c>
      <c r="H78" s="65" t="n">
        <v>0</v>
      </c>
      <c r="I78" s="65" t="n">
        <v>87.5</v>
      </c>
      <c r="J78" s="71" t="n">
        <v>75.3592233009709</v>
      </c>
      <c r="K78" s="65" t="n">
        <v>0</v>
      </c>
      <c r="L78" s="65" t="n">
        <v>75.3592233009709</v>
      </c>
      <c r="M78" s="71" t="n">
        <v>77.45</v>
      </c>
      <c r="N78" s="65" t="n">
        <v>0</v>
      </c>
      <c r="O78" s="65" t="n">
        <v>77.45</v>
      </c>
      <c r="P78" s="43" t="n">
        <v>77.3894174757282</v>
      </c>
      <c r="Q78" s="37" t="n">
        <v>73</v>
      </c>
      <c r="R78" s="45" t="n">
        <v>76</v>
      </c>
      <c r="S78" s="45" t="s">
        <v>71</v>
      </c>
      <c r="T78" s="48"/>
      <c r="U78" s="51"/>
      <c r="V78" s="48"/>
      <c r="W78" s="42"/>
    </row>
    <row r="79" customFormat="false" ht="23.25" hidden="false" customHeight="true" outlineLevel="0" collapsed="false">
      <c r="A79" s="68" t="s">
        <v>28</v>
      </c>
      <c r="B79" s="69" t="s">
        <v>824</v>
      </c>
      <c r="C79" s="49" t="n">
        <v>116</v>
      </c>
      <c r="D79" s="45" t="s">
        <v>838</v>
      </c>
      <c r="E79" s="38" t="s">
        <v>972</v>
      </c>
      <c r="F79" s="70" t="s">
        <v>973</v>
      </c>
      <c r="G79" s="71" t="n">
        <v>88</v>
      </c>
      <c r="H79" s="65" t="n">
        <v>-3.25</v>
      </c>
      <c r="I79" s="65" t="n">
        <v>84.75</v>
      </c>
      <c r="J79" s="71" t="n">
        <v>76.7961165048544</v>
      </c>
      <c r="K79" s="65" t="n">
        <v>0</v>
      </c>
      <c r="L79" s="65" t="n">
        <v>76.7961165048544</v>
      </c>
      <c r="M79" s="71" t="n">
        <v>70.1</v>
      </c>
      <c r="N79" s="65" t="n">
        <v>0</v>
      </c>
      <c r="O79" s="65" t="n">
        <v>70.1</v>
      </c>
      <c r="P79" s="43" t="n">
        <v>77.3195873786408</v>
      </c>
      <c r="Q79" s="37" t="n">
        <v>74</v>
      </c>
      <c r="R79" s="45" t="n">
        <v>64</v>
      </c>
      <c r="S79" s="45" t="s">
        <v>71</v>
      </c>
      <c r="T79" s="48"/>
      <c r="U79" s="51"/>
      <c r="V79" s="48"/>
      <c r="W79" s="42"/>
    </row>
    <row r="80" customFormat="false" ht="23.25" hidden="false" customHeight="true" outlineLevel="0" collapsed="false">
      <c r="A80" s="60" t="s">
        <v>28</v>
      </c>
      <c r="B80" s="61" t="s">
        <v>824</v>
      </c>
      <c r="C80" s="45" t="n">
        <v>116</v>
      </c>
      <c r="D80" s="45" t="s">
        <v>828</v>
      </c>
      <c r="E80" s="38" t="s">
        <v>974</v>
      </c>
      <c r="F80" s="70" t="s">
        <v>975</v>
      </c>
      <c r="G80" s="71" t="n">
        <v>88</v>
      </c>
      <c r="H80" s="65" t="n">
        <v>1.75</v>
      </c>
      <c r="I80" s="65" t="n">
        <v>89.75</v>
      </c>
      <c r="J80" s="71" t="n">
        <v>74.9708737864078</v>
      </c>
      <c r="K80" s="65" t="n">
        <v>0</v>
      </c>
      <c r="L80" s="65" t="n">
        <v>74.9708737864078</v>
      </c>
      <c r="M80" s="71" t="n">
        <v>75.9</v>
      </c>
      <c r="N80" s="65" t="n">
        <v>0</v>
      </c>
      <c r="O80" s="65" t="n">
        <v>75.9</v>
      </c>
      <c r="P80" s="43" t="n">
        <v>77.2806553398058</v>
      </c>
      <c r="Q80" s="37" t="n">
        <v>75</v>
      </c>
      <c r="R80" s="45" t="n">
        <v>81</v>
      </c>
      <c r="S80" s="45" t="s">
        <v>71</v>
      </c>
      <c r="T80" s="48"/>
      <c r="U80" s="51"/>
      <c r="V80" s="48"/>
      <c r="W80" s="42"/>
    </row>
    <row r="81" customFormat="false" ht="23.25" hidden="false" customHeight="true" outlineLevel="0" collapsed="false">
      <c r="A81" s="68" t="s">
        <v>28</v>
      </c>
      <c r="B81" s="69" t="s">
        <v>824</v>
      </c>
      <c r="C81" s="45" t="n">
        <v>116</v>
      </c>
      <c r="D81" s="45" t="s">
        <v>838</v>
      </c>
      <c r="E81" s="38" t="s">
        <v>976</v>
      </c>
      <c r="F81" s="70" t="s">
        <v>977</v>
      </c>
      <c r="G81" s="71" t="n">
        <v>88</v>
      </c>
      <c r="H81" s="65" t="n">
        <v>-0.75</v>
      </c>
      <c r="I81" s="65" t="n">
        <v>87.25</v>
      </c>
      <c r="J81" s="71" t="n">
        <v>75.9514563106796</v>
      </c>
      <c r="K81" s="65" t="n">
        <v>0</v>
      </c>
      <c r="L81" s="65" t="n">
        <v>75.9514563106796</v>
      </c>
      <c r="M81" s="71" t="n">
        <v>71.75</v>
      </c>
      <c r="N81" s="65" t="n">
        <v>0</v>
      </c>
      <c r="O81" s="65" t="n">
        <v>71.75</v>
      </c>
      <c r="P81" s="43" t="n">
        <v>77.2260922330097</v>
      </c>
      <c r="Q81" s="37" t="n">
        <v>76</v>
      </c>
      <c r="R81" s="45" t="n">
        <v>71</v>
      </c>
      <c r="S81" s="45" t="s">
        <v>71</v>
      </c>
      <c r="T81" s="48"/>
      <c r="U81" s="51"/>
      <c r="V81" s="48"/>
      <c r="W81" s="42"/>
    </row>
    <row r="82" customFormat="false" ht="23.25" hidden="false" customHeight="true" outlineLevel="0" collapsed="false">
      <c r="A82" s="60" t="s">
        <v>28</v>
      </c>
      <c r="B82" s="61" t="s">
        <v>824</v>
      </c>
      <c r="C82" s="49" t="n">
        <v>116</v>
      </c>
      <c r="D82" s="45" t="s">
        <v>828</v>
      </c>
      <c r="E82" s="38" t="s">
        <v>978</v>
      </c>
      <c r="F82" s="70" t="s">
        <v>979</v>
      </c>
      <c r="G82" s="71" t="n">
        <v>88</v>
      </c>
      <c r="H82" s="65" t="n">
        <v>1</v>
      </c>
      <c r="I82" s="65" t="n">
        <v>89</v>
      </c>
      <c r="J82" s="71" t="n">
        <v>74.4466019417476</v>
      </c>
      <c r="K82" s="65" t="n">
        <v>0</v>
      </c>
      <c r="L82" s="65" t="n">
        <v>74.4466019417476</v>
      </c>
      <c r="M82" s="71" t="n">
        <v>78.525</v>
      </c>
      <c r="N82" s="65" t="n">
        <v>0</v>
      </c>
      <c r="O82" s="65" t="n">
        <v>78.525</v>
      </c>
      <c r="P82" s="43" t="n">
        <v>77.0374514563107</v>
      </c>
      <c r="Q82" s="37" t="n">
        <v>77</v>
      </c>
      <c r="R82" s="45" t="n">
        <v>84</v>
      </c>
      <c r="S82" s="45" t="s">
        <v>71</v>
      </c>
      <c r="T82" s="48"/>
      <c r="U82" s="51"/>
      <c r="V82" s="48"/>
      <c r="W82" s="42"/>
    </row>
    <row r="83" customFormat="false" ht="23.25" hidden="false" customHeight="true" outlineLevel="0" collapsed="false">
      <c r="A83" s="68" t="s">
        <v>28</v>
      </c>
      <c r="B83" s="69" t="s">
        <v>824</v>
      </c>
      <c r="C83" s="45" t="n">
        <v>116</v>
      </c>
      <c r="D83" s="45" t="s">
        <v>833</v>
      </c>
      <c r="E83" s="38" t="s">
        <v>980</v>
      </c>
      <c r="F83" s="70" t="s">
        <v>981</v>
      </c>
      <c r="G83" s="71" t="n">
        <v>88</v>
      </c>
      <c r="H83" s="65" t="n">
        <v>0</v>
      </c>
      <c r="I83" s="65" t="n">
        <v>88</v>
      </c>
      <c r="J83" s="71" t="n">
        <v>74.7766990291262</v>
      </c>
      <c r="K83" s="65" t="n">
        <v>0</v>
      </c>
      <c r="L83" s="65" t="n">
        <v>74.7766990291262</v>
      </c>
      <c r="M83" s="71" t="n">
        <v>77.05</v>
      </c>
      <c r="N83" s="65" t="n">
        <v>0</v>
      </c>
      <c r="O83" s="65" t="n">
        <v>77.05</v>
      </c>
      <c r="P83" s="43" t="n">
        <v>76.9875242718447</v>
      </c>
      <c r="Q83" s="37" t="n">
        <v>78</v>
      </c>
      <c r="R83" s="45" t="n">
        <v>83</v>
      </c>
      <c r="S83" s="45" t="s">
        <v>71</v>
      </c>
      <c r="T83" s="48"/>
      <c r="U83" s="51"/>
      <c r="V83" s="48"/>
      <c r="W83" s="42"/>
    </row>
    <row r="84" customFormat="false" ht="23.25" hidden="false" customHeight="true" outlineLevel="0" collapsed="false">
      <c r="A84" s="60" t="s">
        <v>28</v>
      </c>
      <c r="B84" s="61" t="s">
        <v>824</v>
      </c>
      <c r="C84" s="45" t="n">
        <v>116</v>
      </c>
      <c r="D84" s="45" t="s">
        <v>825</v>
      </c>
      <c r="E84" s="38" t="s">
        <v>982</v>
      </c>
      <c r="F84" s="70" t="s">
        <v>983</v>
      </c>
      <c r="G84" s="71" t="n">
        <v>88</v>
      </c>
      <c r="H84" s="65" t="n">
        <v>0</v>
      </c>
      <c r="I84" s="65" t="n">
        <v>88</v>
      </c>
      <c r="J84" s="71" t="n">
        <v>73.3980582524272</v>
      </c>
      <c r="K84" s="65" t="n">
        <v>1</v>
      </c>
      <c r="L84" s="65" t="n">
        <v>74.3980582524272</v>
      </c>
      <c r="M84" s="71" t="n">
        <v>79.2</v>
      </c>
      <c r="N84" s="65" t="n">
        <v>0</v>
      </c>
      <c r="O84" s="65" t="n">
        <v>79.2</v>
      </c>
      <c r="P84" s="43" t="n">
        <v>76.9185436893204</v>
      </c>
      <c r="Q84" s="37" t="n">
        <v>79</v>
      </c>
      <c r="R84" s="45" t="n">
        <v>92</v>
      </c>
      <c r="S84" s="45" t="s">
        <v>71</v>
      </c>
      <c r="T84" s="48"/>
      <c r="U84" s="51"/>
      <c r="V84" s="48"/>
      <c r="W84" s="42"/>
    </row>
    <row r="85" customFormat="false" ht="23.25" hidden="false" customHeight="true" outlineLevel="0" collapsed="false">
      <c r="A85" s="68" t="s">
        <v>28</v>
      </c>
      <c r="B85" s="69" t="s">
        <v>824</v>
      </c>
      <c r="C85" s="49" t="n">
        <v>116</v>
      </c>
      <c r="D85" s="45" t="s">
        <v>825</v>
      </c>
      <c r="E85" s="38" t="s">
        <v>984</v>
      </c>
      <c r="F85" s="70" t="s">
        <v>985</v>
      </c>
      <c r="G85" s="71" t="n">
        <v>88</v>
      </c>
      <c r="H85" s="65" t="n">
        <v>-1</v>
      </c>
      <c r="I85" s="65" t="n">
        <v>87</v>
      </c>
      <c r="J85" s="71" t="n">
        <v>75.9223300970874</v>
      </c>
      <c r="K85" s="65" t="n">
        <v>1</v>
      </c>
      <c r="L85" s="65" t="n">
        <v>76.9223300970874</v>
      </c>
      <c r="M85" s="71" t="n">
        <v>61.45</v>
      </c>
      <c r="N85" s="65" t="n">
        <v>0</v>
      </c>
      <c r="O85" s="65" t="n">
        <v>61.45</v>
      </c>
      <c r="P85" s="43" t="n">
        <v>76.8867475728155</v>
      </c>
      <c r="Q85" s="37" t="n">
        <v>80</v>
      </c>
      <c r="R85" s="45" t="n">
        <v>72</v>
      </c>
      <c r="S85" s="45" t="s">
        <v>71</v>
      </c>
      <c r="T85" s="48"/>
      <c r="U85" s="51"/>
      <c r="V85" s="48"/>
      <c r="W85" s="42"/>
    </row>
    <row r="86" customFormat="false" ht="23.25" hidden="false" customHeight="true" outlineLevel="0" collapsed="false">
      <c r="A86" s="60" t="s">
        <v>28</v>
      </c>
      <c r="B86" s="61" t="s">
        <v>824</v>
      </c>
      <c r="C86" s="45" t="n">
        <v>116</v>
      </c>
      <c r="D86" s="45" t="s">
        <v>828</v>
      </c>
      <c r="E86" s="38" t="s">
        <v>986</v>
      </c>
      <c r="F86" s="70" t="s">
        <v>987</v>
      </c>
      <c r="G86" s="71" t="n">
        <v>87.5</v>
      </c>
      <c r="H86" s="65" t="n">
        <v>-8.25</v>
      </c>
      <c r="I86" s="65" t="n">
        <v>79.25</v>
      </c>
      <c r="J86" s="71" t="n">
        <v>75.6893203883495</v>
      </c>
      <c r="K86" s="65" t="n">
        <v>1</v>
      </c>
      <c r="L86" s="65" t="n">
        <v>76.6893203883495</v>
      </c>
      <c r="M86" s="71" t="n">
        <v>74.525</v>
      </c>
      <c r="N86" s="65" t="n">
        <v>0</v>
      </c>
      <c r="O86" s="65" t="n">
        <v>74.525</v>
      </c>
      <c r="P86" s="43" t="n">
        <v>76.8569902912621</v>
      </c>
      <c r="Q86" s="37" t="n">
        <v>81</v>
      </c>
      <c r="R86" s="45" t="n">
        <v>74</v>
      </c>
      <c r="S86" s="45" t="s">
        <v>71</v>
      </c>
      <c r="T86" s="48"/>
      <c r="U86" s="51"/>
      <c r="V86" s="48"/>
      <c r="W86" s="42"/>
    </row>
    <row r="87" customFormat="false" ht="23.25" hidden="false" customHeight="true" outlineLevel="0" collapsed="false">
      <c r="A87" s="68" t="s">
        <v>28</v>
      </c>
      <c r="B87" s="69" t="s">
        <v>824</v>
      </c>
      <c r="C87" s="45" t="n">
        <v>116</v>
      </c>
      <c r="D87" s="45" t="s">
        <v>833</v>
      </c>
      <c r="E87" s="38" t="s">
        <v>988</v>
      </c>
      <c r="F87" s="70" t="s">
        <v>989</v>
      </c>
      <c r="G87" s="71" t="n">
        <v>88</v>
      </c>
      <c r="H87" s="65" t="n">
        <v>0</v>
      </c>
      <c r="I87" s="65" t="n">
        <v>88</v>
      </c>
      <c r="J87" s="71" t="n">
        <v>74.3203883495146</v>
      </c>
      <c r="K87" s="65" t="n">
        <v>0</v>
      </c>
      <c r="L87" s="65" t="n">
        <v>74.3203883495146</v>
      </c>
      <c r="M87" s="71" t="n">
        <v>76.4</v>
      </c>
      <c r="N87" s="65" t="n">
        <v>0</v>
      </c>
      <c r="O87" s="65" t="n">
        <v>76.4</v>
      </c>
      <c r="P87" s="43" t="n">
        <v>76.5802912621359</v>
      </c>
      <c r="Q87" s="37" t="n">
        <v>82</v>
      </c>
      <c r="R87" s="45" t="n">
        <v>86</v>
      </c>
      <c r="S87" s="45" t="s">
        <v>71</v>
      </c>
      <c r="T87" s="48"/>
      <c r="U87" s="51"/>
      <c r="V87" s="48"/>
      <c r="W87" s="42"/>
    </row>
    <row r="88" customFormat="false" ht="23.25" hidden="false" customHeight="true" outlineLevel="0" collapsed="false">
      <c r="A88" s="60" t="s">
        <v>28</v>
      </c>
      <c r="B88" s="61" t="s">
        <v>824</v>
      </c>
      <c r="C88" s="49" t="n">
        <v>116</v>
      </c>
      <c r="D88" s="45" t="s">
        <v>825</v>
      </c>
      <c r="E88" s="38" t="s">
        <v>990</v>
      </c>
      <c r="F88" s="70" t="s">
        <v>991</v>
      </c>
      <c r="G88" s="71" t="n">
        <v>88</v>
      </c>
      <c r="H88" s="65" t="n">
        <v>1</v>
      </c>
      <c r="I88" s="65" t="n">
        <v>89</v>
      </c>
      <c r="J88" s="71" t="n">
        <v>73.2038834951456</v>
      </c>
      <c r="K88" s="65" t="n">
        <v>0</v>
      </c>
      <c r="L88" s="65" t="n">
        <v>73.2038834951456</v>
      </c>
      <c r="M88" s="71" t="n">
        <v>82.7</v>
      </c>
      <c r="N88" s="65" t="n">
        <v>0</v>
      </c>
      <c r="O88" s="65" t="n">
        <v>82.7</v>
      </c>
      <c r="P88" s="43" t="n">
        <v>76.5229126213592</v>
      </c>
      <c r="Q88" s="37" t="n">
        <v>83</v>
      </c>
      <c r="R88" s="45" t="n">
        <v>93</v>
      </c>
      <c r="S88" s="45" t="s">
        <v>71</v>
      </c>
      <c r="T88" s="48"/>
      <c r="U88" s="51"/>
      <c r="V88" s="48"/>
      <c r="W88" s="42"/>
    </row>
    <row r="89" customFormat="false" ht="23.25" hidden="false" customHeight="true" outlineLevel="0" collapsed="false">
      <c r="A89" s="68" t="s">
        <v>28</v>
      </c>
      <c r="B89" s="69" t="s">
        <v>824</v>
      </c>
      <c r="C89" s="45" t="n">
        <v>116</v>
      </c>
      <c r="D89" s="45" t="s">
        <v>838</v>
      </c>
      <c r="E89" s="38" t="s">
        <v>992</v>
      </c>
      <c r="F89" s="70" t="s">
        <v>993</v>
      </c>
      <c r="G89" s="71" t="n">
        <v>88</v>
      </c>
      <c r="H89" s="65" t="n">
        <v>0</v>
      </c>
      <c r="I89" s="65" t="n">
        <v>88</v>
      </c>
      <c r="J89" s="71" t="n">
        <v>74.1747572815534</v>
      </c>
      <c r="K89" s="65" t="n">
        <v>1</v>
      </c>
      <c r="L89" s="65" t="n">
        <v>75.1747572815534</v>
      </c>
      <c r="M89" s="71" t="n">
        <v>69.3</v>
      </c>
      <c r="N89" s="65" t="n">
        <v>0</v>
      </c>
      <c r="O89" s="65" t="n">
        <v>69.3</v>
      </c>
      <c r="P89" s="43" t="n">
        <v>76.5110679611651</v>
      </c>
      <c r="Q89" s="37" t="n">
        <v>84</v>
      </c>
      <c r="R89" s="45" t="n">
        <v>87</v>
      </c>
      <c r="S89" s="45" t="s">
        <v>71</v>
      </c>
      <c r="T89" s="48"/>
      <c r="U89" s="51"/>
      <c r="V89" s="48"/>
      <c r="W89" s="42"/>
    </row>
    <row r="90" customFormat="false" ht="23.25" hidden="false" customHeight="true" outlineLevel="0" collapsed="false">
      <c r="A90" s="60" t="s">
        <v>28</v>
      </c>
      <c r="B90" s="61" t="s">
        <v>824</v>
      </c>
      <c r="C90" s="45" t="n">
        <v>116</v>
      </c>
      <c r="D90" s="45" t="s">
        <v>833</v>
      </c>
      <c r="E90" s="38" t="s">
        <v>994</v>
      </c>
      <c r="F90" s="70" t="s">
        <v>995</v>
      </c>
      <c r="G90" s="71" t="n">
        <v>87.5</v>
      </c>
      <c r="H90" s="65" t="n">
        <v>-3</v>
      </c>
      <c r="I90" s="65" t="n">
        <v>84.5</v>
      </c>
      <c r="J90" s="71" t="n">
        <v>75.5339805825243</v>
      </c>
      <c r="K90" s="65" t="n">
        <v>0</v>
      </c>
      <c r="L90" s="65" t="n">
        <v>75.5339805825243</v>
      </c>
      <c r="M90" s="71" t="n">
        <v>70.9</v>
      </c>
      <c r="N90" s="65" t="n">
        <v>0</v>
      </c>
      <c r="O90" s="65" t="n">
        <v>70.9</v>
      </c>
      <c r="P90" s="43" t="n">
        <v>76.4154854368932</v>
      </c>
      <c r="Q90" s="37" t="n">
        <v>85</v>
      </c>
      <c r="R90" s="45" t="n">
        <v>75</v>
      </c>
      <c r="S90" s="45" t="s">
        <v>33</v>
      </c>
      <c r="T90" s="48"/>
      <c r="U90" s="51"/>
      <c r="V90" s="48"/>
      <c r="W90" s="42"/>
    </row>
    <row r="91" customFormat="false" ht="23.25" hidden="false" customHeight="true" outlineLevel="0" collapsed="false">
      <c r="A91" s="68" t="s">
        <v>28</v>
      </c>
      <c r="B91" s="69" t="s">
        <v>824</v>
      </c>
      <c r="C91" s="49" t="n">
        <v>116</v>
      </c>
      <c r="D91" s="45" t="s">
        <v>825</v>
      </c>
      <c r="E91" s="38" t="s">
        <v>996</v>
      </c>
      <c r="F91" s="70" t="s">
        <v>997</v>
      </c>
      <c r="G91" s="71" t="n">
        <v>88</v>
      </c>
      <c r="H91" s="65" t="n">
        <v>-4</v>
      </c>
      <c r="I91" s="65" t="n">
        <v>84</v>
      </c>
      <c r="J91" s="71" t="n">
        <v>74.4271844660194</v>
      </c>
      <c r="K91" s="65" t="n">
        <v>1</v>
      </c>
      <c r="L91" s="65" t="n">
        <v>75.4271844660194</v>
      </c>
      <c r="M91" s="71" t="n">
        <v>72.275</v>
      </c>
      <c r="N91" s="65" t="n">
        <v>0</v>
      </c>
      <c r="O91" s="65" t="n">
        <v>72.275</v>
      </c>
      <c r="P91" s="43" t="n">
        <v>76.3978883495146</v>
      </c>
      <c r="Q91" s="37" t="n">
        <v>86</v>
      </c>
      <c r="R91" s="45" t="n">
        <v>85</v>
      </c>
      <c r="S91" s="45" t="s">
        <v>71</v>
      </c>
      <c r="T91" s="48"/>
      <c r="U91" s="51"/>
      <c r="V91" s="48"/>
      <c r="W91" s="42"/>
    </row>
    <row r="92" customFormat="false" ht="23.25" hidden="false" customHeight="true" outlineLevel="0" collapsed="false">
      <c r="A92" s="60" t="s">
        <v>28</v>
      </c>
      <c r="B92" s="61" t="s">
        <v>824</v>
      </c>
      <c r="C92" s="45" t="n">
        <v>116</v>
      </c>
      <c r="D92" s="45" t="s">
        <v>825</v>
      </c>
      <c r="E92" s="38" t="s">
        <v>998</v>
      </c>
      <c r="F92" s="70" t="s">
        <v>999</v>
      </c>
      <c r="G92" s="71" t="n">
        <v>87</v>
      </c>
      <c r="H92" s="65" t="n">
        <v>1.5</v>
      </c>
      <c r="I92" s="65" t="n">
        <v>88.5</v>
      </c>
      <c r="J92" s="71" t="n">
        <v>71.8932038834952</v>
      </c>
      <c r="K92" s="65" t="n">
        <v>1</v>
      </c>
      <c r="L92" s="65" t="n">
        <v>72.8932038834952</v>
      </c>
      <c r="M92" s="71" t="n">
        <v>82</v>
      </c>
      <c r="N92" s="65" t="n">
        <v>0</v>
      </c>
      <c r="O92" s="65" t="n">
        <v>82</v>
      </c>
      <c r="P92" s="43" t="n">
        <v>76.1449029126214</v>
      </c>
      <c r="Q92" s="37" t="n">
        <v>87</v>
      </c>
      <c r="R92" s="45" t="n">
        <v>98</v>
      </c>
      <c r="S92" s="45" t="s">
        <v>71</v>
      </c>
      <c r="T92" s="48"/>
      <c r="U92" s="51"/>
      <c r="V92" s="48"/>
      <c r="W92" s="42"/>
    </row>
    <row r="93" customFormat="false" ht="23.25" hidden="false" customHeight="true" outlineLevel="0" collapsed="false">
      <c r="A93" s="68" t="s">
        <v>28</v>
      </c>
      <c r="B93" s="69" t="s">
        <v>824</v>
      </c>
      <c r="C93" s="45" t="n">
        <v>116</v>
      </c>
      <c r="D93" s="45" t="s">
        <v>838</v>
      </c>
      <c r="E93" s="38" t="s">
        <v>1000</v>
      </c>
      <c r="F93" s="70" t="s">
        <v>1001</v>
      </c>
      <c r="G93" s="71" t="n">
        <v>88</v>
      </c>
      <c r="H93" s="65" t="n">
        <v>0.25</v>
      </c>
      <c r="I93" s="65" t="n">
        <v>88.25</v>
      </c>
      <c r="J93" s="71" t="n">
        <v>73.4077669902913</v>
      </c>
      <c r="K93" s="65" t="n">
        <v>0</v>
      </c>
      <c r="L93" s="65" t="n">
        <v>73.4077669902913</v>
      </c>
      <c r="M93" s="71" t="n">
        <v>75.35</v>
      </c>
      <c r="N93" s="65" t="n">
        <v>0</v>
      </c>
      <c r="O93" s="65" t="n">
        <v>75.35</v>
      </c>
      <c r="P93" s="43" t="n">
        <v>75.8283252427185</v>
      </c>
      <c r="Q93" s="37" t="n">
        <v>88</v>
      </c>
      <c r="R93" s="45" t="n">
        <v>91</v>
      </c>
      <c r="S93" s="45" t="s">
        <v>71</v>
      </c>
      <c r="T93" s="48"/>
      <c r="U93" s="51"/>
      <c r="V93" s="48"/>
      <c r="W93" s="42"/>
    </row>
    <row r="94" customFormat="false" ht="23.25" hidden="false" customHeight="true" outlineLevel="0" collapsed="false">
      <c r="A94" s="60" t="s">
        <v>28</v>
      </c>
      <c r="B94" s="61" t="s">
        <v>824</v>
      </c>
      <c r="C94" s="49" t="n">
        <v>116</v>
      </c>
      <c r="D94" s="45" t="s">
        <v>828</v>
      </c>
      <c r="E94" s="38" t="s">
        <v>1002</v>
      </c>
      <c r="F94" s="70" t="s">
        <v>1003</v>
      </c>
      <c r="G94" s="71" t="n">
        <v>88</v>
      </c>
      <c r="H94" s="65" t="n">
        <v>-2.25</v>
      </c>
      <c r="I94" s="65" t="n">
        <v>85.75</v>
      </c>
      <c r="J94" s="71" t="n">
        <v>75.0097087378641</v>
      </c>
      <c r="K94" s="65" t="n">
        <v>0</v>
      </c>
      <c r="L94" s="65" t="n">
        <v>75.0097087378641</v>
      </c>
      <c r="M94" s="71" t="n">
        <v>66.75</v>
      </c>
      <c r="N94" s="65" t="n">
        <v>0</v>
      </c>
      <c r="O94" s="65" t="n">
        <v>66.75</v>
      </c>
      <c r="P94" s="43" t="n">
        <v>75.7947815533981</v>
      </c>
      <c r="Q94" s="37" t="n">
        <v>89</v>
      </c>
      <c r="R94" s="45" t="n">
        <v>80</v>
      </c>
      <c r="S94" s="45" t="s">
        <v>71</v>
      </c>
      <c r="T94" s="48"/>
      <c r="U94" s="51"/>
      <c r="V94" s="48"/>
      <c r="W94" s="42"/>
    </row>
    <row r="95" customFormat="false" ht="23.25" hidden="false" customHeight="true" outlineLevel="0" collapsed="false">
      <c r="A95" s="68" t="s">
        <v>28</v>
      </c>
      <c r="B95" s="69" t="s">
        <v>824</v>
      </c>
      <c r="C95" s="45" t="n">
        <v>116</v>
      </c>
      <c r="D95" s="45" t="s">
        <v>833</v>
      </c>
      <c r="E95" s="38" t="s">
        <v>1004</v>
      </c>
      <c r="F95" s="70" t="s">
        <v>1005</v>
      </c>
      <c r="G95" s="71" t="n">
        <v>87.5</v>
      </c>
      <c r="H95" s="65" t="n">
        <v>-1</v>
      </c>
      <c r="I95" s="65" t="n">
        <v>86.5</v>
      </c>
      <c r="J95" s="71" t="n">
        <v>74.0194174757282</v>
      </c>
      <c r="K95" s="65" t="n">
        <v>0</v>
      </c>
      <c r="L95" s="65" t="n">
        <v>74.0194174757282</v>
      </c>
      <c r="M95" s="71" t="n">
        <v>72.7</v>
      </c>
      <c r="N95" s="65" t="n">
        <v>0</v>
      </c>
      <c r="O95" s="65" t="n">
        <v>72.7</v>
      </c>
      <c r="P95" s="43" t="n">
        <v>75.7595631067961</v>
      </c>
      <c r="Q95" s="37" t="n">
        <v>90</v>
      </c>
      <c r="R95" s="45" t="n">
        <v>90</v>
      </c>
      <c r="S95" s="45" t="s">
        <v>71</v>
      </c>
      <c r="T95" s="48"/>
      <c r="U95" s="51"/>
      <c r="V95" s="48"/>
      <c r="W95" s="42"/>
    </row>
    <row r="96" customFormat="false" ht="23.25" hidden="false" customHeight="true" outlineLevel="0" collapsed="false">
      <c r="A96" s="60" t="s">
        <v>28</v>
      </c>
      <c r="B96" s="61" t="s">
        <v>824</v>
      </c>
      <c r="C96" s="45" t="n">
        <v>116</v>
      </c>
      <c r="D96" s="45" t="s">
        <v>828</v>
      </c>
      <c r="E96" s="38" t="s">
        <v>1006</v>
      </c>
      <c r="F96" s="70" t="s">
        <v>1007</v>
      </c>
      <c r="G96" s="71" t="n">
        <v>88</v>
      </c>
      <c r="H96" s="65" t="n">
        <v>0.75</v>
      </c>
      <c r="I96" s="65" t="n">
        <v>88.75</v>
      </c>
      <c r="J96" s="71" t="n">
        <v>74.0776699029126</v>
      </c>
      <c r="K96" s="65" t="n">
        <v>0</v>
      </c>
      <c r="L96" s="65" t="n">
        <v>74.0776699029126</v>
      </c>
      <c r="M96" s="71" t="n">
        <v>68.5</v>
      </c>
      <c r="N96" s="65" t="n">
        <v>0</v>
      </c>
      <c r="O96" s="65" t="n">
        <v>68.5</v>
      </c>
      <c r="P96" s="43" t="n">
        <v>75.7207524271845</v>
      </c>
      <c r="Q96" s="37" t="n">
        <v>91</v>
      </c>
      <c r="R96" s="45" t="n">
        <v>89</v>
      </c>
      <c r="S96" s="45" t="s">
        <v>71</v>
      </c>
      <c r="T96" s="48"/>
      <c r="U96" s="51"/>
      <c r="V96" s="48"/>
      <c r="W96" s="42"/>
    </row>
    <row r="97" customFormat="false" ht="23.25" hidden="false" customHeight="true" outlineLevel="0" collapsed="false">
      <c r="A97" s="68" t="s">
        <v>28</v>
      </c>
      <c r="B97" s="69" t="s">
        <v>824</v>
      </c>
      <c r="C97" s="49" t="n">
        <v>116</v>
      </c>
      <c r="D97" s="45" t="s">
        <v>838</v>
      </c>
      <c r="E97" s="38" t="s">
        <v>1008</v>
      </c>
      <c r="F97" s="70" t="s">
        <v>1009</v>
      </c>
      <c r="G97" s="71" t="n">
        <v>88</v>
      </c>
      <c r="H97" s="65" t="n">
        <v>-3</v>
      </c>
      <c r="I97" s="65" t="n">
        <v>85</v>
      </c>
      <c r="J97" s="71" t="n">
        <v>74.9611650485437</v>
      </c>
      <c r="K97" s="65" t="n">
        <v>0</v>
      </c>
      <c r="L97" s="65" t="n">
        <v>74.9611650485437</v>
      </c>
      <c r="M97" s="71" t="n">
        <v>66.95</v>
      </c>
      <c r="N97" s="65" t="n">
        <v>0</v>
      </c>
      <c r="O97" s="65" t="n">
        <v>66.95</v>
      </c>
      <c r="P97" s="43" t="n">
        <v>75.6658737864078</v>
      </c>
      <c r="Q97" s="37" t="n">
        <v>92</v>
      </c>
      <c r="R97" s="45" t="n">
        <v>82</v>
      </c>
      <c r="S97" s="45" t="s">
        <v>33</v>
      </c>
      <c r="T97" s="48"/>
      <c r="U97" s="51"/>
      <c r="V97" s="48"/>
      <c r="W97" s="42"/>
    </row>
    <row r="98" customFormat="false" ht="23.25" hidden="false" customHeight="true" outlineLevel="0" collapsed="false">
      <c r="A98" s="60" t="s">
        <v>28</v>
      </c>
      <c r="B98" s="61" t="s">
        <v>824</v>
      </c>
      <c r="C98" s="45" t="n">
        <v>116</v>
      </c>
      <c r="D98" s="45" t="s">
        <v>825</v>
      </c>
      <c r="E98" s="38" t="s">
        <v>1010</v>
      </c>
      <c r="F98" s="70" t="s">
        <v>1011</v>
      </c>
      <c r="G98" s="71" t="n">
        <v>88</v>
      </c>
      <c r="H98" s="65" t="n">
        <v>0.75</v>
      </c>
      <c r="I98" s="65" t="n">
        <v>88</v>
      </c>
      <c r="J98" s="71" t="n">
        <v>72.0970873786408</v>
      </c>
      <c r="K98" s="65" t="n">
        <v>0</v>
      </c>
      <c r="L98" s="65" t="n">
        <v>72.0970873786408</v>
      </c>
      <c r="M98" s="71" t="n">
        <v>81.5</v>
      </c>
      <c r="N98" s="65" t="n">
        <v>0</v>
      </c>
      <c r="O98" s="65" t="n">
        <v>81.5</v>
      </c>
      <c r="P98" s="43" t="n">
        <v>75.4228155339806</v>
      </c>
      <c r="Q98" s="37" t="n">
        <v>93</v>
      </c>
      <c r="R98" s="45" t="n">
        <v>97</v>
      </c>
      <c r="S98" s="45" t="s">
        <v>71</v>
      </c>
      <c r="T98" s="48"/>
      <c r="U98" s="51"/>
      <c r="V98" s="48"/>
      <c r="W98" s="42"/>
    </row>
    <row r="99" customFormat="false" ht="23.25" hidden="false" customHeight="true" outlineLevel="0" collapsed="false">
      <c r="A99" s="68" t="s">
        <v>28</v>
      </c>
      <c r="B99" s="69" t="s">
        <v>824</v>
      </c>
      <c r="C99" s="45" t="n">
        <v>116</v>
      </c>
      <c r="D99" s="45" t="s">
        <v>825</v>
      </c>
      <c r="E99" s="38" t="s">
        <v>1012</v>
      </c>
      <c r="F99" s="70" t="s">
        <v>1013</v>
      </c>
      <c r="G99" s="71" t="n">
        <v>87.5</v>
      </c>
      <c r="H99" s="65" t="n">
        <v>-2</v>
      </c>
      <c r="I99" s="65" t="n">
        <v>85.5</v>
      </c>
      <c r="J99" s="71" t="n">
        <v>74.1650485436893</v>
      </c>
      <c r="K99" s="65" t="n">
        <v>0</v>
      </c>
      <c r="L99" s="65" t="n">
        <v>74.1650485436893</v>
      </c>
      <c r="M99" s="71" t="n">
        <v>69.25</v>
      </c>
      <c r="N99" s="65" t="n">
        <v>0</v>
      </c>
      <c r="O99" s="65" t="n">
        <v>69.25</v>
      </c>
      <c r="P99" s="43" t="n">
        <v>75.373786407767</v>
      </c>
      <c r="Q99" s="37" t="n">
        <v>94</v>
      </c>
      <c r="R99" s="45" t="n">
        <v>88</v>
      </c>
      <c r="S99" s="45" t="s">
        <v>71</v>
      </c>
      <c r="T99" s="48"/>
      <c r="U99" s="51"/>
      <c r="V99" s="48"/>
      <c r="W99" s="42"/>
    </row>
    <row r="100" customFormat="false" ht="23.25" hidden="false" customHeight="true" outlineLevel="0" collapsed="false">
      <c r="A100" s="60" t="s">
        <v>28</v>
      </c>
      <c r="B100" s="61" t="s">
        <v>824</v>
      </c>
      <c r="C100" s="49" t="n">
        <v>116</v>
      </c>
      <c r="D100" s="45" t="s">
        <v>825</v>
      </c>
      <c r="E100" s="38" t="s">
        <v>1014</v>
      </c>
      <c r="F100" s="70" t="s">
        <v>1015</v>
      </c>
      <c r="G100" s="71" t="n">
        <v>88</v>
      </c>
      <c r="H100" s="65" t="n">
        <v>-21</v>
      </c>
      <c r="I100" s="65" t="n">
        <v>67</v>
      </c>
      <c r="J100" s="71" t="n">
        <v>77.8349514563107</v>
      </c>
      <c r="K100" s="65" t="n">
        <v>0</v>
      </c>
      <c r="L100" s="65" t="n">
        <v>77.8349514563107</v>
      </c>
      <c r="M100" s="71" t="n">
        <v>68.95</v>
      </c>
      <c r="N100" s="65" t="n">
        <v>0</v>
      </c>
      <c r="O100" s="65" t="n">
        <v>68.95</v>
      </c>
      <c r="P100" s="43" t="n">
        <v>75.321213592233</v>
      </c>
      <c r="Q100" s="37" t="n">
        <v>95</v>
      </c>
      <c r="R100" s="45" t="n">
        <v>57</v>
      </c>
      <c r="S100" s="45" t="s">
        <v>71</v>
      </c>
      <c r="T100" s="48"/>
      <c r="U100" s="51"/>
      <c r="V100" s="48"/>
      <c r="W100" s="42"/>
    </row>
    <row r="101" customFormat="false" ht="23.25" hidden="false" customHeight="true" outlineLevel="0" collapsed="false">
      <c r="A101" s="68" t="s">
        <v>28</v>
      </c>
      <c r="B101" s="69" t="s">
        <v>824</v>
      </c>
      <c r="C101" s="45" t="n">
        <v>116</v>
      </c>
      <c r="D101" s="45" t="s">
        <v>833</v>
      </c>
      <c r="E101" s="38" t="s">
        <v>1016</v>
      </c>
      <c r="F101" s="70" t="s">
        <v>1017</v>
      </c>
      <c r="G101" s="71" t="n">
        <v>88</v>
      </c>
      <c r="H101" s="65" t="n">
        <v>0</v>
      </c>
      <c r="I101" s="65" t="n">
        <v>88</v>
      </c>
      <c r="J101" s="71" t="n">
        <v>72.126213592233</v>
      </c>
      <c r="K101" s="65" t="n">
        <v>0</v>
      </c>
      <c r="L101" s="65" t="n">
        <v>72.126213592233</v>
      </c>
      <c r="M101" s="71" t="n">
        <v>71.25</v>
      </c>
      <c r="N101" s="65" t="n">
        <v>0</v>
      </c>
      <c r="O101" s="65" t="n">
        <v>71.25</v>
      </c>
      <c r="P101" s="43" t="n">
        <v>74.4196601941748</v>
      </c>
      <c r="Q101" s="37" t="n">
        <v>96</v>
      </c>
      <c r="R101" s="45" t="n">
        <v>96</v>
      </c>
      <c r="S101" s="45" t="s">
        <v>71</v>
      </c>
      <c r="T101" s="48"/>
      <c r="U101" s="51"/>
      <c r="V101" s="48"/>
      <c r="W101" s="42"/>
    </row>
    <row r="102" customFormat="false" ht="23.25" hidden="false" customHeight="true" outlineLevel="0" collapsed="false">
      <c r="A102" s="60" t="s">
        <v>28</v>
      </c>
      <c r="B102" s="61" t="s">
        <v>824</v>
      </c>
      <c r="C102" s="45" t="n">
        <v>116</v>
      </c>
      <c r="D102" s="45" t="s">
        <v>825</v>
      </c>
      <c r="E102" s="38" t="s">
        <v>1018</v>
      </c>
      <c r="F102" s="70" t="s">
        <v>1019</v>
      </c>
      <c r="G102" s="71" t="n">
        <v>88</v>
      </c>
      <c r="H102" s="65" t="n">
        <v>-6</v>
      </c>
      <c r="I102" s="65" t="n">
        <v>82</v>
      </c>
      <c r="J102" s="71" t="n">
        <v>72.5922330097087</v>
      </c>
      <c r="K102" s="65" t="n">
        <v>0.75</v>
      </c>
      <c r="L102" s="65" t="n">
        <v>73.3422330097087</v>
      </c>
      <c r="M102" s="71" t="n">
        <v>70.6</v>
      </c>
      <c r="N102" s="65" t="n">
        <v>0</v>
      </c>
      <c r="O102" s="65" t="n">
        <v>70.6</v>
      </c>
      <c r="P102" s="43" t="n">
        <v>74.3666747572816</v>
      </c>
      <c r="Q102" s="37" t="n">
        <v>97</v>
      </c>
      <c r="R102" s="45" t="n">
        <v>95</v>
      </c>
      <c r="S102" s="45" t="s">
        <v>71</v>
      </c>
      <c r="T102" s="48"/>
      <c r="U102" s="51"/>
      <c r="V102" s="48"/>
      <c r="W102" s="42"/>
    </row>
    <row r="103" customFormat="false" ht="23.25" hidden="false" customHeight="true" outlineLevel="0" collapsed="false">
      <c r="A103" s="68" t="s">
        <v>28</v>
      </c>
      <c r="B103" s="69" t="s">
        <v>824</v>
      </c>
      <c r="C103" s="49" t="n">
        <v>116</v>
      </c>
      <c r="D103" s="45" t="s">
        <v>828</v>
      </c>
      <c r="E103" s="38" t="s">
        <v>1020</v>
      </c>
      <c r="F103" s="70" t="s">
        <v>1021</v>
      </c>
      <c r="G103" s="71" t="n">
        <v>88</v>
      </c>
      <c r="H103" s="65" t="n">
        <v>0</v>
      </c>
      <c r="I103" s="65" t="n">
        <v>88</v>
      </c>
      <c r="J103" s="71" t="n">
        <v>72.7184466019418</v>
      </c>
      <c r="K103" s="65" t="n">
        <v>0</v>
      </c>
      <c r="L103" s="65" t="n">
        <v>72.7184466019418</v>
      </c>
      <c r="M103" s="71" t="n">
        <v>65.1</v>
      </c>
      <c r="N103" s="65" t="n">
        <v>0</v>
      </c>
      <c r="O103" s="65" t="n">
        <v>65.1</v>
      </c>
      <c r="P103" s="43" t="n">
        <v>74.2488349514563</v>
      </c>
      <c r="Q103" s="37" t="n">
        <v>98</v>
      </c>
      <c r="R103" s="45" t="n">
        <v>94</v>
      </c>
      <c r="S103" s="45" t="s">
        <v>71</v>
      </c>
      <c r="T103" s="48"/>
      <c r="U103" s="51"/>
      <c r="V103" s="48"/>
      <c r="W103" s="42"/>
    </row>
    <row r="104" customFormat="false" ht="23.25" hidden="false" customHeight="true" outlineLevel="0" collapsed="false">
      <c r="A104" s="60" t="s">
        <v>28</v>
      </c>
      <c r="B104" s="61" t="s">
        <v>824</v>
      </c>
      <c r="C104" s="45" t="n">
        <v>116</v>
      </c>
      <c r="D104" s="45" t="s">
        <v>825</v>
      </c>
      <c r="E104" s="38" t="s">
        <v>1022</v>
      </c>
      <c r="F104" s="70" t="s">
        <v>1023</v>
      </c>
      <c r="G104" s="71" t="n">
        <v>88</v>
      </c>
      <c r="H104" s="65" t="n">
        <v>0</v>
      </c>
      <c r="I104" s="65" t="n">
        <v>88</v>
      </c>
      <c r="J104" s="71" t="n">
        <v>71.8932038834952</v>
      </c>
      <c r="K104" s="65" t="n">
        <v>0</v>
      </c>
      <c r="L104" s="65" t="n">
        <v>71.8932038834952</v>
      </c>
      <c r="M104" s="71" t="n">
        <v>63.35</v>
      </c>
      <c r="N104" s="65" t="n">
        <v>0</v>
      </c>
      <c r="O104" s="65" t="n">
        <v>63.35</v>
      </c>
      <c r="P104" s="43" t="n">
        <v>73.4549029126214</v>
      </c>
      <c r="Q104" s="37" t="n">
        <v>99</v>
      </c>
      <c r="R104" s="45" t="n">
        <v>99</v>
      </c>
      <c r="S104" s="45" t="s">
        <v>71</v>
      </c>
      <c r="T104" s="48"/>
      <c r="U104" s="51"/>
      <c r="V104" s="48"/>
      <c r="W104" s="42"/>
    </row>
    <row r="105" customFormat="false" ht="23.25" hidden="false" customHeight="true" outlineLevel="0" collapsed="false">
      <c r="A105" s="68" t="s">
        <v>28</v>
      </c>
      <c r="B105" s="69" t="s">
        <v>824</v>
      </c>
      <c r="C105" s="45" t="n">
        <v>116</v>
      </c>
      <c r="D105" s="45" t="s">
        <v>828</v>
      </c>
      <c r="E105" s="38" t="s">
        <v>1024</v>
      </c>
      <c r="F105" s="70" t="s">
        <v>1025</v>
      </c>
      <c r="G105" s="71" t="n">
        <v>88</v>
      </c>
      <c r="H105" s="65" t="n">
        <v>0</v>
      </c>
      <c r="I105" s="65" t="n">
        <v>88</v>
      </c>
      <c r="J105" s="71" t="n">
        <v>70.6407766990291</v>
      </c>
      <c r="K105" s="65" t="n">
        <v>0</v>
      </c>
      <c r="L105" s="65" t="n">
        <v>70.6407766990291</v>
      </c>
      <c r="M105" s="71" t="n">
        <v>72.5</v>
      </c>
      <c r="N105" s="65" t="n">
        <v>0</v>
      </c>
      <c r="O105" s="65" t="n">
        <v>72.5</v>
      </c>
      <c r="P105" s="43" t="n">
        <v>73.4305825242719</v>
      </c>
      <c r="Q105" s="37" t="n">
        <v>100</v>
      </c>
      <c r="R105" s="45" t="n">
        <v>101</v>
      </c>
      <c r="S105" s="45" t="s">
        <v>71</v>
      </c>
      <c r="T105" s="48"/>
      <c r="U105" s="51"/>
      <c r="V105" s="48"/>
      <c r="W105" s="42"/>
    </row>
    <row r="106" customFormat="false" ht="23.25" hidden="false" customHeight="true" outlineLevel="0" collapsed="false">
      <c r="A106" s="60" t="s">
        <v>28</v>
      </c>
      <c r="B106" s="61" t="s">
        <v>824</v>
      </c>
      <c r="C106" s="49" t="n">
        <v>116</v>
      </c>
      <c r="D106" s="45" t="s">
        <v>833</v>
      </c>
      <c r="E106" s="38" t="s">
        <v>1026</v>
      </c>
      <c r="F106" s="70" t="s">
        <v>1027</v>
      </c>
      <c r="G106" s="71" t="n">
        <v>88</v>
      </c>
      <c r="H106" s="65" t="n">
        <v>-3</v>
      </c>
      <c r="I106" s="65" t="n">
        <v>85</v>
      </c>
      <c r="J106" s="71" t="n">
        <v>70.5436893203884</v>
      </c>
      <c r="K106" s="65" t="n">
        <v>0</v>
      </c>
      <c r="L106" s="65" t="n">
        <v>70.5436893203884</v>
      </c>
      <c r="M106" s="71" t="n">
        <v>76.55</v>
      </c>
      <c r="N106" s="65" t="n">
        <v>0</v>
      </c>
      <c r="O106" s="65" t="n">
        <v>76.55</v>
      </c>
      <c r="P106" s="43" t="n">
        <v>73.3127669902913</v>
      </c>
      <c r="Q106" s="37" t="n">
        <v>101</v>
      </c>
      <c r="R106" s="45" t="n">
        <v>102</v>
      </c>
      <c r="S106" s="45" t="s">
        <v>71</v>
      </c>
      <c r="T106" s="48"/>
      <c r="U106" s="51"/>
      <c r="V106" s="48"/>
      <c r="W106" s="42"/>
    </row>
    <row r="107" customFormat="false" ht="23.25" hidden="false" customHeight="true" outlineLevel="0" collapsed="false">
      <c r="A107" s="68" t="s">
        <v>28</v>
      </c>
      <c r="B107" s="69" t="s">
        <v>824</v>
      </c>
      <c r="C107" s="45" t="n">
        <v>116</v>
      </c>
      <c r="D107" s="45" t="s">
        <v>828</v>
      </c>
      <c r="E107" s="38" t="s">
        <v>1028</v>
      </c>
      <c r="F107" s="70" t="s">
        <v>1029</v>
      </c>
      <c r="G107" s="71" t="n">
        <v>88</v>
      </c>
      <c r="H107" s="65" t="n">
        <v>1</v>
      </c>
      <c r="I107" s="65" t="n">
        <v>89</v>
      </c>
      <c r="J107" s="71" t="n">
        <v>69.7766990291262</v>
      </c>
      <c r="K107" s="65" t="n">
        <v>0</v>
      </c>
      <c r="L107" s="65" t="n">
        <v>69.7766990291262</v>
      </c>
      <c r="M107" s="71" t="n">
        <v>75.45</v>
      </c>
      <c r="N107" s="65" t="n">
        <v>0</v>
      </c>
      <c r="O107" s="65" t="n">
        <v>75.45</v>
      </c>
      <c r="P107" s="43" t="n">
        <v>73.2275242718447</v>
      </c>
      <c r="Q107" s="37" t="n">
        <v>102</v>
      </c>
      <c r="R107" s="45" t="n">
        <v>106</v>
      </c>
      <c r="S107" s="45" t="s">
        <v>71</v>
      </c>
      <c r="T107" s="48"/>
      <c r="U107" s="51"/>
      <c r="V107" s="48"/>
      <c r="W107" s="42"/>
    </row>
    <row r="108" customFormat="false" ht="23.25" hidden="false" customHeight="true" outlineLevel="0" collapsed="false">
      <c r="A108" s="60" t="s">
        <v>28</v>
      </c>
      <c r="B108" s="61" t="s">
        <v>824</v>
      </c>
      <c r="C108" s="45" t="n">
        <v>116</v>
      </c>
      <c r="D108" s="45" t="s">
        <v>825</v>
      </c>
      <c r="E108" s="38" t="s">
        <v>1030</v>
      </c>
      <c r="F108" s="70" t="s">
        <v>1031</v>
      </c>
      <c r="G108" s="71" t="n">
        <v>88</v>
      </c>
      <c r="H108" s="65" t="n">
        <v>-3</v>
      </c>
      <c r="I108" s="65" t="n">
        <v>85</v>
      </c>
      <c r="J108" s="71" t="n">
        <v>71.2815533980583</v>
      </c>
      <c r="K108" s="65" t="n">
        <v>0</v>
      </c>
      <c r="L108" s="65" t="n">
        <v>71.2815533980583</v>
      </c>
      <c r="M108" s="71" t="n">
        <v>69.7</v>
      </c>
      <c r="N108" s="65" t="n">
        <v>0</v>
      </c>
      <c r="O108" s="65" t="n">
        <v>69.7</v>
      </c>
      <c r="P108" s="43" t="n">
        <v>73.1811650485437</v>
      </c>
      <c r="Q108" s="37" t="n">
        <v>103</v>
      </c>
      <c r="R108" s="45" t="n">
        <v>100</v>
      </c>
      <c r="S108" s="45" t="s">
        <v>71</v>
      </c>
      <c r="T108" s="48"/>
      <c r="U108" s="51"/>
      <c r="V108" s="48"/>
      <c r="W108" s="42"/>
    </row>
    <row r="109" customFormat="false" ht="23.25" hidden="false" customHeight="true" outlineLevel="0" collapsed="false">
      <c r="A109" s="68" t="s">
        <v>28</v>
      </c>
      <c r="B109" s="69" t="s">
        <v>824</v>
      </c>
      <c r="C109" s="49" t="n">
        <v>116</v>
      </c>
      <c r="D109" s="45" t="s">
        <v>838</v>
      </c>
      <c r="E109" s="38" t="s">
        <v>1032</v>
      </c>
      <c r="F109" s="70" t="s">
        <v>1033</v>
      </c>
      <c r="G109" s="71" t="n">
        <v>87.5</v>
      </c>
      <c r="H109" s="65" t="n">
        <v>-1</v>
      </c>
      <c r="I109" s="65" t="n">
        <v>86.5</v>
      </c>
      <c r="J109" s="71" t="n">
        <v>70.3106796116505</v>
      </c>
      <c r="K109" s="65" t="n">
        <v>1</v>
      </c>
      <c r="L109" s="65" t="n">
        <v>71.3106796116505</v>
      </c>
      <c r="M109" s="71" t="n">
        <v>64.3</v>
      </c>
      <c r="N109" s="65" t="n">
        <v>0</v>
      </c>
      <c r="O109" s="65" t="n">
        <v>64.3</v>
      </c>
      <c r="P109" s="43" t="n">
        <v>72.8880097087379</v>
      </c>
      <c r="Q109" s="37" t="n">
        <v>104</v>
      </c>
      <c r="R109" s="45" t="n">
        <v>103</v>
      </c>
      <c r="S109" s="45" t="s">
        <v>71</v>
      </c>
      <c r="T109" s="48"/>
      <c r="U109" s="51"/>
      <c r="V109" s="48"/>
      <c r="W109" s="42"/>
    </row>
    <row r="110" customFormat="false" ht="23.25" hidden="false" customHeight="true" outlineLevel="0" collapsed="false">
      <c r="A110" s="60" t="s">
        <v>28</v>
      </c>
      <c r="B110" s="61" t="s">
        <v>824</v>
      </c>
      <c r="C110" s="45" t="n">
        <v>116</v>
      </c>
      <c r="D110" s="45" t="s">
        <v>825</v>
      </c>
      <c r="E110" s="38" t="s">
        <v>1034</v>
      </c>
      <c r="F110" s="70" t="s">
        <v>1035</v>
      </c>
      <c r="G110" s="71" t="n">
        <v>88</v>
      </c>
      <c r="H110" s="65" t="n">
        <v>0</v>
      </c>
      <c r="I110" s="65" t="n">
        <v>88</v>
      </c>
      <c r="J110" s="71" t="n">
        <v>69.5436893203884</v>
      </c>
      <c r="K110" s="65" t="n">
        <v>0</v>
      </c>
      <c r="L110" s="65" t="n">
        <v>69.5436893203884</v>
      </c>
      <c r="M110" s="71" t="n">
        <v>71.4</v>
      </c>
      <c r="N110" s="65" t="n">
        <v>0</v>
      </c>
      <c r="O110" s="65" t="n">
        <v>71.4</v>
      </c>
      <c r="P110" s="43" t="n">
        <v>72.4977669902913</v>
      </c>
      <c r="Q110" s="37" t="n">
        <v>105</v>
      </c>
      <c r="R110" s="45" t="n">
        <v>107</v>
      </c>
      <c r="S110" s="45" t="s">
        <v>71</v>
      </c>
      <c r="T110" s="48"/>
      <c r="U110" s="51"/>
      <c r="V110" s="48"/>
      <c r="W110" s="42"/>
    </row>
    <row r="111" customFormat="false" ht="23.25" hidden="false" customHeight="true" outlineLevel="0" collapsed="false">
      <c r="A111" s="68" t="s">
        <v>28</v>
      </c>
      <c r="B111" s="69" t="s">
        <v>824</v>
      </c>
      <c r="C111" s="45" t="n">
        <v>116</v>
      </c>
      <c r="D111" s="45" t="s">
        <v>833</v>
      </c>
      <c r="E111" s="38" t="s">
        <v>1036</v>
      </c>
      <c r="F111" s="70" t="s">
        <v>1037</v>
      </c>
      <c r="G111" s="71" t="n">
        <v>88</v>
      </c>
      <c r="H111" s="65" t="n">
        <v>-5</v>
      </c>
      <c r="I111" s="65" t="n">
        <v>83</v>
      </c>
      <c r="J111" s="71" t="n">
        <v>69.4077669902913</v>
      </c>
      <c r="K111" s="65" t="n">
        <v>2</v>
      </c>
      <c r="L111" s="65" t="n">
        <v>71.4077669902913</v>
      </c>
      <c r="M111" s="71" t="n">
        <v>63.75</v>
      </c>
      <c r="N111" s="65" t="n">
        <v>0</v>
      </c>
      <c r="O111" s="65" t="n">
        <v>63.75</v>
      </c>
      <c r="P111" s="43" t="n">
        <v>72.3808252427184</v>
      </c>
      <c r="Q111" s="37" t="n">
        <v>106</v>
      </c>
      <c r="R111" s="45" t="n">
        <v>108</v>
      </c>
      <c r="S111" s="45" t="s">
        <v>71</v>
      </c>
      <c r="T111" s="48"/>
      <c r="U111" s="51"/>
      <c r="V111" s="48"/>
      <c r="W111" s="42"/>
    </row>
    <row r="112" customFormat="false" ht="23.25" hidden="false" customHeight="true" outlineLevel="0" collapsed="false">
      <c r="A112" s="60" t="s">
        <v>28</v>
      </c>
      <c r="B112" s="61" t="s">
        <v>824</v>
      </c>
      <c r="C112" s="49" t="n">
        <v>116</v>
      </c>
      <c r="D112" s="45" t="s">
        <v>828</v>
      </c>
      <c r="E112" s="38" t="s">
        <v>1038</v>
      </c>
      <c r="F112" s="70" t="s">
        <v>1039</v>
      </c>
      <c r="G112" s="71" t="n">
        <v>88</v>
      </c>
      <c r="H112" s="65" t="n">
        <v>-11.25</v>
      </c>
      <c r="I112" s="65" t="n">
        <v>76.75</v>
      </c>
      <c r="J112" s="71" t="n">
        <v>68.8446601941748</v>
      </c>
      <c r="K112" s="65" t="n">
        <v>0</v>
      </c>
      <c r="L112" s="65" t="n">
        <v>68.8446601941748</v>
      </c>
      <c r="M112" s="71" t="n">
        <v>91.25</v>
      </c>
      <c r="N112" s="65" t="n">
        <v>0</v>
      </c>
      <c r="O112" s="65" t="n">
        <v>91.25</v>
      </c>
      <c r="P112" s="43" t="n">
        <v>72.2709951456311</v>
      </c>
      <c r="Q112" s="37" t="n">
        <v>107</v>
      </c>
      <c r="R112" s="45" t="n">
        <v>109</v>
      </c>
      <c r="S112" s="45" t="s">
        <v>71</v>
      </c>
      <c r="T112" s="48"/>
      <c r="U112" s="51"/>
      <c r="V112" s="48"/>
      <c r="W112" s="42"/>
    </row>
    <row r="113" customFormat="false" ht="23.25" hidden="false" customHeight="true" outlineLevel="0" collapsed="false">
      <c r="A113" s="68" t="s">
        <v>28</v>
      </c>
      <c r="B113" s="69" t="s">
        <v>824</v>
      </c>
      <c r="C113" s="45" t="n">
        <v>116</v>
      </c>
      <c r="D113" s="45" t="s">
        <v>833</v>
      </c>
      <c r="E113" s="38" t="s">
        <v>1040</v>
      </c>
      <c r="F113" s="70" t="s">
        <v>1041</v>
      </c>
      <c r="G113" s="71" t="n">
        <v>88</v>
      </c>
      <c r="H113" s="65" t="n">
        <v>-3</v>
      </c>
      <c r="I113" s="65" t="n">
        <v>85</v>
      </c>
      <c r="J113" s="71" t="n">
        <v>70.2912621359223</v>
      </c>
      <c r="K113" s="65" t="n">
        <v>0</v>
      </c>
      <c r="L113" s="65" t="n">
        <v>70.2912621359223</v>
      </c>
      <c r="M113" s="71" t="n">
        <v>65.15</v>
      </c>
      <c r="N113" s="65" t="n">
        <v>0</v>
      </c>
      <c r="O113" s="65" t="n">
        <v>65.15</v>
      </c>
      <c r="P113" s="43" t="n">
        <v>71.9834466019417</v>
      </c>
      <c r="Q113" s="37" t="n">
        <v>108</v>
      </c>
      <c r="R113" s="45" t="n">
        <v>104</v>
      </c>
      <c r="S113" s="45" t="s">
        <v>71</v>
      </c>
      <c r="T113" s="48"/>
      <c r="U113" s="51"/>
      <c r="V113" s="48"/>
      <c r="W113" s="42"/>
    </row>
    <row r="114" customFormat="false" ht="23.25" hidden="false" customHeight="true" outlineLevel="0" collapsed="false">
      <c r="A114" s="60" t="s">
        <v>28</v>
      </c>
      <c r="B114" s="61" t="s">
        <v>824</v>
      </c>
      <c r="C114" s="49" t="n">
        <v>116</v>
      </c>
      <c r="D114" s="45" t="s">
        <v>825</v>
      </c>
      <c r="E114" s="38" t="s">
        <v>1042</v>
      </c>
      <c r="F114" s="70" t="s">
        <v>1043</v>
      </c>
      <c r="G114" s="71" t="n">
        <v>88</v>
      </c>
      <c r="H114" s="65" t="n">
        <v>-4</v>
      </c>
      <c r="I114" s="65" t="n">
        <v>84</v>
      </c>
      <c r="J114" s="71" t="n">
        <v>70.2427184466019</v>
      </c>
      <c r="K114" s="65" t="n">
        <v>0</v>
      </c>
      <c r="L114" s="65" t="n">
        <v>70.2427184466019</v>
      </c>
      <c r="M114" s="71" t="n">
        <v>66.75</v>
      </c>
      <c r="N114" s="65" t="n">
        <v>0</v>
      </c>
      <c r="O114" s="65" t="n">
        <v>66.75</v>
      </c>
      <c r="P114" s="43" t="n">
        <v>71.9570388349515</v>
      </c>
      <c r="Q114" s="37" t="n">
        <v>109</v>
      </c>
      <c r="R114" s="45" t="n">
        <v>105</v>
      </c>
      <c r="S114" s="45" t="s">
        <v>71</v>
      </c>
      <c r="T114" s="48"/>
      <c r="U114" s="51"/>
      <c r="V114" s="48"/>
      <c r="W114" s="42"/>
    </row>
    <row r="115" customFormat="false" ht="23.25" hidden="false" customHeight="true" outlineLevel="0" collapsed="false">
      <c r="A115" s="68" t="s">
        <v>28</v>
      </c>
      <c r="B115" s="69" t="s">
        <v>824</v>
      </c>
      <c r="C115" s="45" t="n">
        <v>116</v>
      </c>
      <c r="D115" s="45" t="s">
        <v>833</v>
      </c>
      <c r="E115" s="38" t="s">
        <v>1044</v>
      </c>
      <c r="F115" s="70" t="s">
        <v>1045</v>
      </c>
      <c r="G115" s="71" t="n">
        <v>88</v>
      </c>
      <c r="H115" s="65" t="n">
        <v>-2</v>
      </c>
      <c r="I115" s="65" t="n">
        <v>86</v>
      </c>
      <c r="J115" s="71" t="n">
        <v>64.8058252427184</v>
      </c>
      <c r="K115" s="65" t="n">
        <v>0</v>
      </c>
      <c r="L115" s="65" t="n">
        <v>64.8058252427184</v>
      </c>
      <c r="M115" s="71" t="n">
        <v>93.75</v>
      </c>
      <c r="N115" s="65" t="n">
        <v>0</v>
      </c>
      <c r="O115" s="65" t="n">
        <v>93.75</v>
      </c>
      <c r="P115" s="43" t="n">
        <v>70.8793689320388</v>
      </c>
      <c r="Q115" s="37" t="n">
        <v>110</v>
      </c>
      <c r="R115" s="45" t="n">
        <v>112</v>
      </c>
      <c r="S115" s="45" t="s">
        <v>71</v>
      </c>
      <c r="T115" s="48"/>
      <c r="U115" s="51"/>
      <c r="V115" s="48"/>
      <c r="W115" s="42"/>
    </row>
    <row r="116" customFormat="false" ht="23.25" hidden="false" customHeight="true" outlineLevel="0" collapsed="false">
      <c r="A116" s="60" t="s">
        <v>28</v>
      </c>
      <c r="B116" s="61" t="s">
        <v>824</v>
      </c>
      <c r="C116" s="49" t="n">
        <v>116</v>
      </c>
      <c r="D116" s="45" t="s">
        <v>825</v>
      </c>
      <c r="E116" s="38" t="s">
        <v>1046</v>
      </c>
      <c r="F116" s="70" t="s">
        <v>1047</v>
      </c>
      <c r="G116" s="71" t="n">
        <v>87.5</v>
      </c>
      <c r="H116" s="65" t="n">
        <v>-1</v>
      </c>
      <c r="I116" s="65" t="n">
        <v>86.5</v>
      </c>
      <c r="J116" s="71" t="n">
        <v>67.1941747572816</v>
      </c>
      <c r="K116" s="65" t="n">
        <v>0</v>
      </c>
      <c r="L116" s="65" t="n">
        <v>67.1941747572816</v>
      </c>
      <c r="M116" s="71" t="n">
        <v>64.2</v>
      </c>
      <c r="N116" s="65" t="n">
        <v>0</v>
      </c>
      <c r="O116" s="65" t="n">
        <v>64.2</v>
      </c>
      <c r="P116" s="43" t="n">
        <v>69.7906310679612</v>
      </c>
      <c r="Q116" s="37" t="n">
        <v>111</v>
      </c>
      <c r="R116" s="45" t="n">
        <v>110</v>
      </c>
      <c r="S116" s="45" t="s">
        <v>71</v>
      </c>
      <c r="T116" s="48"/>
      <c r="U116" s="51"/>
      <c r="V116" s="48"/>
      <c r="W116" s="42"/>
    </row>
    <row r="117" customFormat="false" ht="23.25" hidden="false" customHeight="true" outlineLevel="0" collapsed="false">
      <c r="A117" s="68" t="s">
        <v>28</v>
      </c>
      <c r="B117" s="69" t="s">
        <v>824</v>
      </c>
      <c r="C117" s="45" t="n">
        <v>116</v>
      </c>
      <c r="D117" s="45" t="s">
        <v>838</v>
      </c>
      <c r="E117" s="38" t="s">
        <v>1048</v>
      </c>
      <c r="F117" s="70" t="s">
        <v>1049</v>
      </c>
      <c r="G117" s="71" t="n">
        <v>88</v>
      </c>
      <c r="H117" s="65" t="n">
        <v>3.5</v>
      </c>
      <c r="I117" s="65" t="n">
        <v>91.5</v>
      </c>
      <c r="J117" s="71" t="n">
        <v>66.126213592233</v>
      </c>
      <c r="K117" s="65" t="n">
        <v>0</v>
      </c>
      <c r="L117" s="65" t="n">
        <v>66.126213592233</v>
      </c>
      <c r="M117" s="71" t="n">
        <v>60.65</v>
      </c>
      <c r="N117" s="65" t="n">
        <v>0</v>
      </c>
      <c r="O117" s="65" t="n">
        <v>60.65</v>
      </c>
      <c r="P117" s="43" t="n">
        <v>69.3846601941748</v>
      </c>
      <c r="Q117" s="37" t="n">
        <v>112</v>
      </c>
      <c r="R117" s="45" t="n">
        <v>111</v>
      </c>
      <c r="S117" s="45" t="s">
        <v>71</v>
      </c>
      <c r="T117" s="48"/>
      <c r="U117" s="51"/>
      <c r="V117" s="48"/>
      <c r="W117" s="42"/>
    </row>
    <row r="118" customFormat="false" ht="23.25" hidden="false" customHeight="true" outlineLevel="0" collapsed="false">
      <c r="A118" s="60" t="s">
        <v>28</v>
      </c>
      <c r="B118" s="61" t="s">
        <v>824</v>
      </c>
      <c r="C118" s="49" t="n">
        <v>116</v>
      </c>
      <c r="D118" s="45" t="s">
        <v>828</v>
      </c>
      <c r="E118" s="38" t="s">
        <v>1050</v>
      </c>
      <c r="F118" s="70" t="s">
        <v>1051</v>
      </c>
      <c r="G118" s="71" t="n">
        <v>88</v>
      </c>
      <c r="H118" s="65" t="n">
        <v>0</v>
      </c>
      <c r="I118" s="65" t="n">
        <v>88</v>
      </c>
      <c r="J118" s="71" t="n">
        <v>63.78</v>
      </c>
      <c r="K118" s="65" t="n">
        <v>0</v>
      </c>
      <c r="L118" s="65" t="n">
        <v>63.78</v>
      </c>
      <c r="M118" s="71" t="n">
        <v>67.5</v>
      </c>
      <c r="N118" s="65" t="n">
        <v>0</v>
      </c>
      <c r="O118" s="65" t="n">
        <v>67.5</v>
      </c>
      <c r="P118" s="43" t="n">
        <v>67.785</v>
      </c>
      <c r="Q118" s="37" t="n">
        <v>113</v>
      </c>
      <c r="R118" s="45" t="n">
        <v>113</v>
      </c>
      <c r="S118" s="45" t="s">
        <v>71</v>
      </c>
      <c r="T118" s="48"/>
      <c r="U118" s="51"/>
      <c r="V118" s="48"/>
      <c r="W118" s="42"/>
    </row>
    <row r="119" customFormat="false" ht="23.25" hidden="false" customHeight="true" outlineLevel="0" collapsed="false">
      <c r="A119" s="68" t="s">
        <v>28</v>
      </c>
      <c r="B119" s="69" t="s">
        <v>824</v>
      </c>
      <c r="C119" s="49" t="n">
        <v>116</v>
      </c>
      <c r="D119" s="45" t="s">
        <v>833</v>
      </c>
      <c r="E119" s="38" t="s">
        <v>1052</v>
      </c>
      <c r="F119" s="70" t="s">
        <v>1053</v>
      </c>
      <c r="G119" s="71" t="n">
        <v>87.5</v>
      </c>
      <c r="H119" s="65" t="n">
        <v>-19</v>
      </c>
      <c r="I119" s="65" t="n">
        <v>68.5</v>
      </c>
      <c r="J119" s="71" t="n">
        <v>63.5145631067961</v>
      </c>
      <c r="K119" s="65" t="n">
        <v>0</v>
      </c>
      <c r="L119" s="65" t="n">
        <v>63.5145631067961</v>
      </c>
      <c r="M119" s="71" t="n">
        <v>79.9</v>
      </c>
      <c r="N119" s="65" t="n">
        <v>0</v>
      </c>
      <c r="O119" s="65" t="n">
        <v>79.9</v>
      </c>
      <c r="P119" s="43" t="n">
        <v>65.9009223300971</v>
      </c>
      <c r="Q119" s="37" t="n">
        <v>114</v>
      </c>
      <c r="R119" s="45" t="n">
        <v>114</v>
      </c>
      <c r="S119" s="45" t="s">
        <v>71</v>
      </c>
      <c r="T119" s="48"/>
      <c r="U119" s="51"/>
      <c r="V119" s="48"/>
      <c r="W119" s="42"/>
    </row>
    <row r="120" customFormat="false" ht="23.25" hidden="false" customHeight="true" outlineLevel="0" collapsed="false">
      <c r="A120" s="68" t="s">
        <v>28</v>
      </c>
      <c r="B120" s="69" t="s">
        <v>824</v>
      </c>
      <c r="C120" s="49" t="n">
        <v>116</v>
      </c>
      <c r="D120" s="45" t="s">
        <v>825</v>
      </c>
      <c r="E120" s="38" t="s">
        <v>1054</v>
      </c>
      <c r="F120" s="70" t="s">
        <v>1055</v>
      </c>
      <c r="G120" s="71" t="n">
        <v>88</v>
      </c>
      <c r="H120" s="65" t="n">
        <v>0</v>
      </c>
      <c r="I120" s="65" t="n">
        <v>88</v>
      </c>
      <c r="J120" s="71" t="n">
        <v>51.41</v>
      </c>
      <c r="K120" s="65" t="n">
        <v>0</v>
      </c>
      <c r="L120" s="65" t="n">
        <v>51.41</v>
      </c>
      <c r="M120" s="71" t="n">
        <v>78</v>
      </c>
      <c r="N120" s="65" t="n">
        <v>0</v>
      </c>
      <c r="O120" s="65" t="n">
        <v>78</v>
      </c>
      <c r="P120" s="43" t="n">
        <v>59.5575</v>
      </c>
      <c r="Q120" s="37" t="n">
        <v>115</v>
      </c>
      <c r="R120" s="45" t="n">
        <v>115</v>
      </c>
      <c r="S120" s="45" t="s">
        <v>71</v>
      </c>
      <c r="T120" s="48"/>
      <c r="U120" s="51"/>
      <c r="V120" s="48"/>
      <c r="W120" s="42"/>
    </row>
    <row r="121" customFormat="false" ht="23.25" hidden="false" customHeight="true" outlineLevel="0" collapsed="false">
      <c r="A121" s="60" t="s">
        <v>28</v>
      </c>
      <c r="B121" s="61" t="s">
        <v>824</v>
      </c>
      <c r="C121" s="45" t="n">
        <v>116</v>
      </c>
      <c r="D121" s="45" t="s">
        <v>838</v>
      </c>
      <c r="E121" s="38" t="s">
        <v>1056</v>
      </c>
      <c r="F121" s="70" t="s">
        <v>1057</v>
      </c>
      <c r="G121" s="71" t="n">
        <v>88</v>
      </c>
      <c r="H121" s="65" t="n">
        <v>-5</v>
      </c>
      <c r="I121" s="65" t="n">
        <v>83</v>
      </c>
      <c r="J121" s="71" t="n">
        <v>45.35</v>
      </c>
      <c r="K121" s="65" t="n">
        <v>0</v>
      </c>
      <c r="L121" s="65" t="n">
        <v>45.35</v>
      </c>
      <c r="M121" s="71" t="n">
        <v>62</v>
      </c>
      <c r="N121" s="65" t="n">
        <v>0</v>
      </c>
      <c r="O121" s="65" t="n">
        <v>62</v>
      </c>
      <c r="P121" s="43" t="n">
        <v>52.6625</v>
      </c>
      <c r="Q121" s="37" t="n">
        <v>116</v>
      </c>
      <c r="R121" s="45" t="n">
        <v>116</v>
      </c>
      <c r="S121" s="45" t="s">
        <v>71</v>
      </c>
      <c r="T121" s="48"/>
      <c r="U121" s="51"/>
      <c r="V121" s="48"/>
      <c r="W121" s="42"/>
    </row>
    <row r="122" customFormat="false" ht="13.5" hidden="false" customHeight="true" outlineLevel="0" collapsed="false">
      <c r="A122" s="53" t="s">
        <v>143</v>
      </c>
      <c r="B122" s="54" t="s">
        <v>144</v>
      </c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</row>
    <row r="123" customFormat="false" ht="13.5" hidden="false" customHeight="true" outlineLevel="0" collapsed="false">
      <c r="A123" s="55"/>
      <c r="B123" s="54" t="s">
        <v>145</v>
      </c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</row>
    <row r="124" customFormat="false" ht="13.5" hidden="false" customHeight="true" outlineLevel="0" collapsed="false">
      <c r="A124" s="55"/>
      <c r="B124" s="54" t="s">
        <v>146</v>
      </c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</row>
    <row r="125" customFormat="false" ht="13.5" hidden="false" customHeight="true" outlineLevel="0" collapsed="false">
      <c r="A125" s="55"/>
      <c r="B125" s="54" t="s">
        <v>147</v>
      </c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</row>
    <row r="126" s="52" customFormat="true" ht="13.5" hidden="false" customHeight="true" outlineLevel="0" collapsed="false">
      <c r="A126" s="56"/>
      <c r="B126" s="54" t="s">
        <v>148</v>
      </c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</row>
    <row r="127" s="52" customFormat="true" ht="13.5" hidden="false" customHeight="true" outlineLevel="0" collapsed="false">
      <c r="A127" s="57"/>
      <c r="B127" s="54" t="s">
        <v>149</v>
      </c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</row>
    <row r="128" customFormat="false" ht="12" hidden="false" customHeight="false" outlineLevel="0" collapsed="false">
      <c r="B128" s="1"/>
    </row>
    <row r="129" customFormat="false" ht="12" hidden="false" customHeight="false" outlineLevel="0" collapsed="false">
      <c r="B129" s="1"/>
    </row>
    <row r="130" customFormat="false" ht="12" hidden="false" customHeight="false" outlineLevel="0" collapsed="false">
      <c r="B130" s="1"/>
    </row>
    <row r="131" customFormat="false" ht="12" hidden="false" customHeight="false" outlineLevel="0" collapsed="false">
      <c r="B131" s="1"/>
    </row>
    <row r="132" customFormat="false" ht="12" hidden="false" customHeight="false" outlineLevel="0" collapsed="false">
      <c r="B132" s="1"/>
    </row>
    <row r="133" customFormat="false" ht="12" hidden="false" customHeight="false" outlineLevel="0" collapsed="false">
      <c r="B133" s="1"/>
    </row>
    <row r="134" customFormat="false" ht="12" hidden="false" customHeight="false" outlineLevel="0" collapsed="false">
      <c r="B134" s="1"/>
    </row>
    <row r="135" customFormat="false" ht="12" hidden="false" customHeight="false" outlineLevel="0" collapsed="false">
      <c r="B135" s="1"/>
    </row>
    <row r="136" customFormat="false" ht="12" hidden="false" customHeight="false" outlineLevel="0" collapsed="false">
      <c r="B136" s="1"/>
    </row>
    <row r="137" customFormat="false" ht="12" hidden="false" customHeight="false" outlineLevel="0" collapsed="false">
      <c r="B137" s="1"/>
    </row>
  </sheetData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122:W122"/>
    <mergeCell ref="B123:W123"/>
    <mergeCell ref="B124:W124"/>
    <mergeCell ref="B125:W125"/>
    <mergeCell ref="B126:W126"/>
    <mergeCell ref="B127:W127"/>
  </mergeCells>
  <dataValidations count="6">
    <dataValidation allowBlank="true" errorStyle="stop" operator="between" showDropDown="false" showErrorMessage="true" showInputMessage="false" sqref="V1 V4:V5 V122:V1127" type="list">
      <formula1>$CI$9:$CI$11</formula1>
      <formula2>0</formula2>
    </dataValidation>
    <dataValidation allowBlank="true" errorStyle="stop" operator="between" showDropDown="false" showErrorMessage="true" showInputMessage="false" sqref="T1:T6 T14:T1127" type="list">
      <formula1>$CH$9:$CH$16</formula1>
      <formula2>0</formula2>
    </dataValidation>
    <dataValidation allowBlank="true" errorStyle="stop" operator="between" showDropDown="false" showErrorMessage="true" showInputMessage="false" sqref="U1:U2 U6:U9 U14 U122:U1127" type="list">
      <formula1>$CJ$9:$CJ$12</formula1>
      <formula2>0</formula2>
    </dataValidation>
    <dataValidation allowBlank="true" errorStyle="stop" operator="between" showDropDown="false" showErrorMessage="true" showInputMessage="false" sqref="S6:S121" type="list">
      <formula1>"是,否"</formula1>
      <formula2>0</formula2>
    </dataValidation>
    <dataValidation allowBlank="true" errorStyle="stop" operator="between" showDropDown="false" showErrorMessage="true" showInputMessage="false" sqref="V6:V121" type="list">
      <formula1>"三好,三标,优干"</formula1>
      <formula2>0</formula2>
    </dataValidation>
    <dataValidation allowBlank="true" errorStyle="stop" operator="between" showDropDown="false" showErrorMessage="true" showInputMessage="false" sqref="T7:T13" type="list">
      <formula1>"一等,二等,三等,德育分未达标,课程考核不合格,体育成绩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9.87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12"/>
    <col collapsed="false" customWidth="true" hidden="false" outlineLevel="0" max="21" min="21" style="6" width="9.75"/>
    <col collapsed="false" customWidth="true" hidden="false" outlineLevel="0" max="22" min="22" style="2" width="8.62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10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customFormat="false" ht="21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23.2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customFormat="false" ht="20.25" hidden="false" customHeight="true" outlineLevel="0" collapsed="false">
      <c r="A6" s="60" t="s">
        <v>28</v>
      </c>
      <c r="B6" s="61" t="s">
        <v>1059</v>
      </c>
      <c r="C6" s="49" t="n">
        <v>75</v>
      </c>
      <c r="D6" s="49" t="s">
        <v>1060</v>
      </c>
      <c r="E6" s="62" t="s">
        <v>1061</v>
      </c>
      <c r="F6" s="63" t="s">
        <v>1062</v>
      </c>
      <c r="G6" s="64" t="n">
        <v>88</v>
      </c>
      <c r="H6" s="73" t="n">
        <v>0.8</v>
      </c>
      <c r="I6" s="66" t="n">
        <v>88.8</v>
      </c>
      <c r="J6" s="64" t="n">
        <v>90.0645161290323</v>
      </c>
      <c r="K6" s="73" t="n">
        <v>5</v>
      </c>
      <c r="L6" s="66" t="n">
        <v>95.0645161290323</v>
      </c>
      <c r="M6" s="64" t="n">
        <v>75.3</v>
      </c>
      <c r="N6" s="73" t="n">
        <v>0</v>
      </c>
      <c r="O6" s="66" t="n">
        <v>75.3</v>
      </c>
      <c r="P6" s="28" t="n">
        <v>92.1483870967742</v>
      </c>
      <c r="Q6" s="30" t="n">
        <v>1</v>
      </c>
      <c r="R6" s="30" t="n">
        <v>1</v>
      </c>
      <c r="S6" s="67" t="s">
        <v>33</v>
      </c>
      <c r="T6" s="40" t="s">
        <v>37</v>
      </c>
      <c r="U6" s="41"/>
      <c r="V6" s="41"/>
      <c r="W6" s="42"/>
    </row>
    <row r="7" customFormat="false" ht="20.25" hidden="false" customHeight="true" outlineLevel="0" collapsed="false">
      <c r="A7" s="68" t="s">
        <v>28</v>
      </c>
      <c r="B7" s="69" t="s">
        <v>1059</v>
      </c>
      <c r="C7" s="45" t="n">
        <v>75</v>
      </c>
      <c r="D7" s="45" t="s">
        <v>1063</v>
      </c>
      <c r="E7" s="38" t="s">
        <v>1064</v>
      </c>
      <c r="F7" s="70" t="s">
        <v>1065</v>
      </c>
      <c r="G7" s="71" t="n">
        <v>88</v>
      </c>
      <c r="H7" s="74" t="n">
        <v>2</v>
      </c>
      <c r="I7" s="65" t="n">
        <v>90</v>
      </c>
      <c r="J7" s="71" t="n">
        <v>85.1720430107527</v>
      </c>
      <c r="K7" s="74" t="n">
        <v>1</v>
      </c>
      <c r="L7" s="65" t="n">
        <v>86.1720430107527</v>
      </c>
      <c r="M7" s="71" t="n">
        <v>86.6</v>
      </c>
      <c r="N7" s="74" t="n">
        <v>0</v>
      </c>
      <c r="O7" s="65" t="n">
        <v>86.6</v>
      </c>
      <c r="P7" s="43" t="n">
        <v>86.7890322580645</v>
      </c>
      <c r="Q7" s="37" t="n">
        <v>2</v>
      </c>
      <c r="R7" s="37" t="n">
        <v>2</v>
      </c>
      <c r="S7" s="45" t="s">
        <v>33</v>
      </c>
      <c r="T7" s="48" t="s">
        <v>37</v>
      </c>
      <c r="U7" s="41"/>
      <c r="V7" s="48" t="s">
        <v>49</v>
      </c>
      <c r="W7" s="42"/>
    </row>
    <row r="8" customFormat="false" ht="20.25" hidden="false" customHeight="true" outlineLevel="0" collapsed="false">
      <c r="A8" s="68" t="s">
        <v>28</v>
      </c>
      <c r="B8" s="69" t="s">
        <v>1059</v>
      </c>
      <c r="C8" s="45" t="n">
        <v>75</v>
      </c>
      <c r="D8" s="45" t="s">
        <v>1063</v>
      </c>
      <c r="E8" s="38" t="s">
        <v>1066</v>
      </c>
      <c r="F8" s="70" t="s">
        <v>1067</v>
      </c>
      <c r="G8" s="71" t="n">
        <v>88</v>
      </c>
      <c r="H8" s="74" t="n">
        <v>4.65</v>
      </c>
      <c r="I8" s="65" t="n">
        <v>92.65</v>
      </c>
      <c r="J8" s="71" t="n">
        <v>84.3333333333333</v>
      </c>
      <c r="K8" s="74" t="n">
        <v>1</v>
      </c>
      <c r="L8" s="65" t="n">
        <v>85.3333333333333</v>
      </c>
      <c r="M8" s="71" t="n">
        <v>82.65</v>
      </c>
      <c r="N8" s="74" t="n">
        <v>0</v>
      </c>
      <c r="O8" s="65" t="n">
        <v>82.65</v>
      </c>
      <c r="P8" s="43" t="n">
        <v>86.1625</v>
      </c>
      <c r="Q8" s="37" t="n">
        <v>3</v>
      </c>
      <c r="R8" s="37" t="n">
        <v>5</v>
      </c>
      <c r="S8" s="45" t="s">
        <v>33</v>
      </c>
      <c r="T8" s="48" t="s">
        <v>37</v>
      </c>
      <c r="U8" s="41"/>
      <c r="V8" s="48" t="s">
        <v>38</v>
      </c>
      <c r="W8" s="42"/>
    </row>
    <row r="9" customFormat="false" ht="20.25" hidden="false" customHeight="true" outlineLevel="0" collapsed="false">
      <c r="A9" s="68" t="s">
        <v>28</v>
      </c>
      <c r="B9" s="69" t="s">
        <v>1059</v>
      </c>
      <c r="C9" s="45" t="n">
        <v>75</v>
      </c>
      <c r="D9" s="45" t="s">
        <v>1060</v>
      </c>
      <c r="E9" s="38" t="s">
        <v>1068</v>
      </c>
      <c r="F9" s="70" t="s">
        <v>1069</v>
      </c>
      <c r="G9" s="71" t="n">
        <v>88</v>
      </c>
      <c r="H9" s="74" t="n">
        <v>3.8</v>
      </c>
      <c r="I9" s="65" t="n">
        <v>91.8</v>
      </c>
      <c r="J9" s="71" t="n">
        <v>85.1182795698925</v>
      </c>
      <c r="K9" s="74" t="n">
        <v>0</v>
      </c>
      <c r="L9" s="65" t="n">
        <v>85.1182795698925</v>
      </c>
      <c r="M9" s="71" t="n">
        <v>78.2</v>
      </c>
      <c r="N9" s="74" t="n">
        <v>0</v>
      </c>
      <c r="O9" s="65" t="n">
        <v>78.2</v>
      </c>
      <c r="P9" s="43" t="n">
        <v>85.4287096774194</v>
      </c>
      <c r="Q9" s="37" t="n">
        <v>4</v>
      </c>
      <c r="R9" s="37" t="n">
        <v>3</v>
      </c>
      <c r="S9" s="45" t="s">
        <v>33</v>
      </c>
      <c r="T9" s="48" t="s">
        <v>41</v>
      </c>
      <c r="U9" s="41"/>
      <c r="V9" s="48" t="s">
        <v>38</v>
      </c>
      <c r="W9" s="42"/>
      <c r="CH9" s="50" t="s">
        <v>37</v>
      </c>
      <c r="CI9" s="50" t="s">
        <v>45</v>
      </c>
      <c r="CJ9" s="50" t="s">
        <v>46</v>
      </c>
    </row>
    <row r="10" customFormat="false" ht="20.25" hidden="false" customHeight="true" outlineLevel="0" collapsed="false">
      <c r="A10" s="68" t="s">
        <v>28</v>
      </c>
      <c r="B10" s="69" t="s">
        <v>1059</v>
      </c>
      <c r="C10" s="45" t="n">
        <v>75</v>
      </c>
      <c r="D10" s="45" t="s">
        <v>1060</v>
      </c>
      <c r="E10" s="38" t="s">
        <v>1070</v>
      </c>
      <c r="F10" s="70" t="s">
        <v>1071</v>
      </c>
      <c r="G10" s="71" t="n">
        <v>88</v>
      </c>
      <c r="H10" s="74" t="n">
        <v>3.1</v>
      </c>
      <c r="I10" s="65" t="n">
        <v>91.1</v>
      </c>
      <c r="J10" s="71" t="n">
        <v>84.0430107526882</v>
      </c>
      <c r="K10" s="74" t="n">
        <v>1</v>
      </c>
      <c r="L10" s="65" t="n">
        <v>85.0430107526882</v>
      </c>
      <c r="M10" s="71" t="n">
        <v>71.025</v>
      </c>
      <c r="N10" s="74" t="n">
        <v>0</v>
      </c>
      <c r="O10" s="65" t="n">
        <v>71.025</v>
      </c>
      <c r="P10" s="43" t="n">
        <v>84.5497580645161</v>
      </c>
      <c r="Q10" s="37" t="n">
        <v>5</v>
      </c>
      <c r="R10" s="37" t="n">
        <v>6</v>
      </c>
      <c r="S10" s="45" t="s">
        <v>33</v>
      </c>
      <c r="T10" s="48" t="s">
        <v>41</v>
      </c>
      <c r="U10" s="51"/>
      <c r="V10" s="48" t="s">
        <v>38</v>
      </c>
      <c r="W10" s="42"/>
      <c r="CH10" s="50" t="s">
        <v>41</v>
      </c>
      <c r="CI10" s="50" t="s">
        <v>49</v>
      </c>
      <c r="CJ10" s="50" t="s">
        <v>50</v>
      </c>
    </row>
    <row r="11" customFormat="false" ht="20.25" hidden="false" customHeight="true" outlineLevel="0" collapsed="false">
      <c r="A11" s="68" t="s">
        <v>28</v>
      </c>
      <c r="B11" s="69" t="s">
        <v>1059</v>
      </c>
      <c r="C11" s="45" t="n">
        <v>75</v>
      </c>
      <c r="D11" s="45" t="s">
        <v>1063</v>
      </c>
      <c r="E11" s="38" t="s">
        <v>1072</v>
      </c>
      <c r="F11" s="70" t="s">
        <v>1073</v>
      </c>
      <c r="G11" s="71" t="n">
        <v>88</v>
      </c>
      <c r="H11" s="74" t="n">
        <v>1.7</v>
      </c>
      <c r="I11" s="65" t="n">
        <v>89.7</v>
      </c>
      <c r="J11" s="71" t="n">
        <v>81.2795698924731</v>
      </c>
      <c r="K11" s="74" t="n">
        <v>4</v>
      </c>
      <c r="L11" s="65" t="n">
        <v>85.2795698924731</v>
      </c>
      <c r="M11" s="71" t="n">
        <v>70.95</v>
      </c>
      <c r="N11" s="74" t="n">
        <v>0</v>
      </c>
      <c r="O11" s="65" t="n">
        <v>70.95</v>
      </c>
      <c r="P11" s="43" t="n">
        <v>84.5096774193548</v>
      </c>
      <c r="Q11" s="37" t="n">
        <v>6</v>
      </c>
      <c r="R11" s="37" t="n">
        <v>9</v>
      </c>
      <c r="S11" s="45" t="s">
        <v>33</v>
      </c>
      <c r="T11" s="48" t="s">
        <v>41</v>
      </c>
      <c r="U11" s="51"/>
      <c r="V11" s="48"/>
      <c r="W11" s="42"/>
      <c r="CH11" s="50" t="s">
        <v>53</v>
      </c>
      <c r="CI11" s="50" t="s">
        <v>38</v>
      </c>
      <c r="CJ11" s="50" t="s">
        <v>54</v>
      </c>
    </row>
    <row r="12" customFormat="false" ht="20.25" hidden="false" customHeight="true" outlineLevel="0" collapsed="false">
      <c r="A12" s="68" t="s">
        <v>28</v>
      </c>
      <c r="B12" s="69" t="s">
        <v>1059</v>
      </c>
      <c r="C12" s="45" t="n">
        <v>75</v>
      </c>
      <c r="D12" s="45" t="s">
        <v>1063</v>
      </c>
      <c r="E12" s="38" t="s">
        <v>1074</v>
      </c>
      <c r="F12" s="70" t="s">
        <v>1075</v>
      </c>
      <c r="G12" s="71" t="n">
        <v>88</v>
      </c>
      <c r="H12" s="74" t="n">
        <v>0.3</v>
      </c>
      <c r="I12" s="65" t="n">
        <v>88.3</v>
      </c>
      <c r="J12" s="71" t="n">
        <v>84.752688172043</v>
      </c>
      <c r="K12" s="74" t="n">
        <v>0</v>
      </c>
      <c r="L12" s="65" t="n">
        <v>84.752688172043</v>
      </c>
      <c r="M12" s="71" t="n">
        <v>74.3</v>
      </c>
      <c r="N12" s="74" t="n">
        <v>0</v>
      </c>
      <c r="O12" s="65" t="n">
        <v>74.3</v>
      </c>
      <c r="P12" s="43" t="n">
        <v>84.2395161290323</v>
      </c>
      <c r="Q12" s="37" t="n">
        <v>7</v>
      </c>
      <c r="R12" s="37" t="n">
        <v>4</v>
      </c>
      <c r="S12" s="45" t="s">
        <v>33</v>
      </c>
      <c r="T12" s="48" t="s">
        <v>41</v>
      </c>
      <c r="U12" s="51"/>
      <c r="V12" s="48"/>
      <c r="W12" s="42"/>
      <c r="CH12" s="50" t="s">
        <v>57</v>
      </c>
      <c r="CJ12" s="50" t="s">
        <v>58</v>
      </c>
    </row>
    <row r="13" customFormat="false" ht="20.25" hidden="false" customHeight="true" outlineLevel="0" collapsed="false">
      <c r="A13" s="68" t="s">
        <v>28</v>
      </c>
      <c r="B13" s="69" t="s">
        <v>1059</v>
      </c>
      <c r="C13" s="45" t="n">
        <v>75</v>
      </c>
      <c r="D13" s="45" t="s">
        <v>1063</v>
      </c>
      <c r="E13" s="38" t="s">
        <v>1076</v>
      </c>
      <c r="F13" s="70" t="s">
        <v>1077</v>
      </c>
      <c r="G13" s="71" t="n">
        <v>88</v>
      </c>
      <c r="H13" s="74" t="n">
        <v>3.6</v>
      </c>
      <c r="I13" s="65" t="n">
        <v>91.6</v>
      </c>
      <c r="J13" s="71" t="n">
        <v>80.989247311828</v>
      </c>
      <c r="K13" s="74" t="n">
        <v>1.15</v>
      </c>
      <c r="L13" s="65" t="n">
        <v>82.139247311828</v>
      </c>
      <c r="M13" s="71" t="n">
        <v>79.9</v>
      </c>
      <c r="N13" s="74" t="n">
        <v>0</v>
      </c>
      <c r="O13" s="65" t="n">
        <v>79.9</v>
      </c>
      <c r="P13" s="43" t="n">
        <v>83.334435483871</v>
      </c>
      <c r="Q13" s="37" t="n">
        <v>8</v>
      </c>
      <c r="R13" s="37" t="n">
        <v>10</v>
      </c>
      <c r="S13" s="45" t="s">
        <v>33</v>
      </c>
      <c r="T13" s="48" t="s">
        <v>41</v>
      </c>
      <c r="U13" s="51"/>
      <c r="V13" s="48"/>
      <c r="W13" s="42"/>
    </row>
    <row r="14" customFormat="false" ht="20.25" hidden="false" customHeight="true" outlineLevel="0" collapsed="false">
      <c r="A14" s="68" t="s">
        <v>28</v>
      </c>
      <c r="B14" s="69" t="s">
        <v>1059</v>
      </c>
      <c r="C14" s="45" t="n">
        <v>75</v>
      </c>
      <c r="D14" s="45" t="s">
        <v>1060</v>
      </c>
      <c r="E14" s="38" t="s">
        <v>1078</v>
      </c>
      <c r="F14" s="70" t="s">
        <v>1079</v>
      </c>
      <c r="G14" s="71" t="n">
        <v>88</v>
      </c>
      <c r="H14" s="74" t="n">
        <v>2.425</v>
      </c>
      <c r="I14" s="65" t="n">
        <v>90.425</v>
      </c>
      <c r="J14" s="71" t="n">
        <v>80.3763440860215</v>
      </c>
      <c r="K14" s="74" t="n">
        <v>1</v>
      </c>
      <c r="L14" s="65" t="n">
        <v>81.3763440860215</v>
      </c>
      <c r="M14" s="71" t="n">
        <v>85.1</v>
      </c>
      <c r="N14" s="74" t="n">
        <v>0</v>
      </c>
      <c r="O14" s="65" t="n">
        <v>85.1</v>
      </c>
      <c r="P14" s="43" t="n">
        <v>83.1060080645161</v>
      </c>
      <c r="Q14" s="37" t="n">
        <v>9</v>
      </c>
      <c r="R14" s="37" t="n">
        <v>12</v>
      </c>
      <c r="S14" s="45" t="s">
        <v>33</v>
      </c>
      <c r="T14" s="48" t="s">
        <v>41</v>
      </c>
      <c r="U14" s="51"/>
      <c r="V14" s="48"/>
      <c r="W14" s="42"/>
    </row>
    <row r="15" customFormat="false" ht="20.25" hidden="false" customHeight="true" outlineLevel="0" collapsed="false">
      <c r="A15" s="68" t="s">
        <v>28</v>
      </c>
      <c r="B15" s="69" t="s">
        <v>1059</v>
      </c>
      <c r="C15" s="45" t="n">
        <v>75</v>
      </c>
      <c r="D15" s="45" t="s">
        <v>1060</v>
      </c>
      <c r="E15" s="38" t="s">
        <v>1080</v>
      </c>
      <c r="F15" s="70" t="s">
        <v>1081</v>
      </c>
      <c r="G15" s="71" t="n">
        <v>88</v>
      </c>
      <c r="H15" s="74" t="n">
        <v>3.3</v>
      </c>
      <c r="I15" s="65" t="n">
        <v>91.3</v>
      </c>
      <c r="J15" s="71" t="n">
        <v>80.752688172043</v>
      </c>
      <c r="K15" s="74" t="n">
        <v>1</v>
      </c>
      <c r="L15" s="65" t="n">
        <v>81.752688172043</v>
      </c>
      <c r="M15" s="71" t="n">
        <v>80.7</v>
      </c>
      <c r="N15" s="74" t="n">
        <v>0</v>
      </c>
      <c r="O15" s="65" t="n">
        <v>80.7</v>
      </c>
      <c r="P15" s="43" t="n">
        <v>83.0795161290322</v>
      </c>
      <c r="Q15" s="37" t="n">
        <v>10</v>
      </c>
      <c r="R15" s="37" t="n">
        <v>11</v>
      </c>
      <c r="S15" s="45" t="s">
        <v>33</v>
      </c>
      <c r="T15" s="48" t="s">
        <v>41</v>
      </c>
      <c r="U15" s="51"/>
      <c r="V15" s="48"/>
      <c r="W15" s="42"/>
      <c r="CH15" s="50" t="s">
        <v>65</v>
      </c>
    </row>
    <row r="16" customFormat="false" ht="20.25" hidden="false" customHeight="true" outlineLevel="0" collapsed="false">
      <c r="A16" s="68" t="s">
        <v>28</v>
      </c>
      <c r="B16" s="69" t="s">
        <v>1059</v>
      </c>
      <c r="C16" s="45" t="n">
        <v>75</v>
      </c>
      <c r="D16" s="45" t="s">
        <v>1060</v>
      </c>
      <c r="E16" s="38" t="s">
        <v>1082</v>
      </c>
      <c r="F16" s="70" t="s">
        <v>1083</v>
      </c>
      <c r="G16" s="71" t="n">
        <v>88</v>
      </c>
      <c r="H16" s="74" t="n">
        <v>0.1</v>
      </c>
      <c r="I16" s="65" t="n">
        <v>88.1</v>
      </c>
      <c r="J16" s="71" t="n">
        <v>81.9861111111111</v>
      </c>
      <c r="K16" s="74" t="n">
        <v>0</v>
      </c>
      <c r="L16" s="65" t="n">
        <v>81.9861111111111</v>
      </c>
      <c r="M16" s="71" t="n">
        <v>77.725</v>
      </c>
      <c r="N16" s="74" t="n">
        <v>0</v>
      </c>
      <c r="O16" s="65" t="n">
        <v>77.725</v>
      </c>
      <c r="P16" s="43" t="n">
        <v>82.4770833333333</v>
      </c>
      <c r="Q16" s="37" t="n">
        <v>11</v>
      </c>
      <c r="R16" s="37" t="n">
        <v>7</v>
      </c>
      <c r="S16" s="45" t="s">
        <v>33</v>
      </c>
      <c r="T16" s="48" t="s">
        <v>41</v>
      </c>
      <c r="U16" s="51"/>
      <c r="V16" s="48"/>
      <c r="W16" s="42"/>
      <c r="CH16" s="50" t="s">
        <v>68</v>
      </c>
    </row>
    <row r="17" customFormat="false" ht="20.25" hidden="false" customHeight="true" outlineLevel="0" collapsed="false">
      <c r="A17" s="68" t="s">
        <v>28</v>
      </c>
      <c r="B17" s="69" t="s">
        <v>1059</v>
      </c>
      <c r="C17" s="45" t="n">
        <v>75</v>
      </c>
      <c r="D17" s="45" t="s">
        <v>1063</v>
      </c>
      <c r="E17" s="38" t="s">
        <v>1084</v>
      </c>
      <c r="F17" s="70" t="s">
        <v>1085</v>
      </c>
      <c r="G17" s="71" t="n">
        <v>88</v>
      </c>
      <c r="H17" s="74" t="n">
        <v>8</v>
      </c>
      <c r="I17" s="65" t="n">
        <v>96</v>
      </c>
      <c r="J17" s="71" t="n">
        <v>78.4516129032258</v>
      </c>
      <c r="K17" s="74" t="n">
        <v>1</v>
      </c>
      <c r="L17" s="65" t="n">
        <v>79.4516129032258</v>
      </c>
      <c r="M17" s="71" t="n">
        <v>80.95</v>
      </c>
      <c r="N17" s="74" t="n">
        <v>1</v>
      </c>
      <c r="O17" s="65" t="n">
        <v>81.95</v>
      </c>
      <c r="P17" s="43" t="n">
        <v>82.1837096774194</v>
      </c>
      <c r="Q17" s="37" t="n">
        <v>12</v>
      </c>
      <c r="R17" s="37" t="n">
        <v>17</v>
      </c>
      <c r="S17" s="45" t="s">
        <v>33</v>
      </c>
      <c r="T17" s="48" t="s">
        <v>53</v>
      </c>
      <c r="U17" s="51"/>
      <c r="V17" s="48"/>
      <c r="W17" s="42"/>
    </row>
    <row r="18" customFormat="false" ht="20.25" hidden="false" customHeight="true" outlineLevel="0" collapsed="false">
      <c r="A18" s="68" t="s">
        <v>28</v>
      </c>
      <c r="B18" s="69" t="s">
        <v>1059</v>
      </c>
      <c r="C18" s="45" t="n">
        <v>75</v>
      </c>
      <c r="D18" s="45" t="s">
        <v>1060</v>
      </c>
      <c r="E18" s="38" t="s">
        <v>1086</v>
      </c>
      <c r="F18" s="70" t="s">
        <v>1087</v>
      </c>
      <c r="G18" s="71" t="n">
        <v>88</v>
      </c>
      <c r="H18" s="74" t="n">
        <v>2.5</v>
      </c>
      <c r="I18" s="65" t="n">
        <v>90.5</v>
      </c>
      <c r="J18" s="71" t="n">
        <v>80.3225806451613</v>
      </c>
      <c r="K18" s="74" t="n">
        <v>1</v>
      </c>
      <c r="L18" s="65" t="n">
        <v>81.3225806451613</v>
      </c>
      <c r="M18" s="71" t="n">
        <v>75.75</v>
      </c>
      <c r="N18" s="74" t="n">
        <v>0</v>
      </c>
      <c r="O18" s="65" t="n">
        <v>75.75</v>
      </c>
      <c r="P18" s="43" t="n">
        <v>82.141935483871</v>
      </c>
      <c r="Q18" s="37" t="n">
        <v>13</v>
      </c>
      <c r="R18" s="37" t="n">
        <v>13</v>
      </c>
      <c r="S18" s="45" t="s">
        <v>33</v>
      </c>
      <c r="T18" s="48" t="s">
        <v>53</v>
      </c>
      <c r="U18" s="51"/>
      <c r="V18" s="48"/>
      <c r="W18" s="42"/>
    </row>
    <row r="19" customFormat="false" ht="20.25" hidden="false" customHeight="true" outlineLevel="0" collapsed="false">
      <c r="A19" s="68" t="s">
        <v>28</v>
      </c>
      <c r="B19" s="69" t="s">
        <v>1059</v>
      </c>
      <c r="C19" s="45" t="n">
        <v>75</v>
      </c>
      <c r="D19" s="45" t="s">
        <v>1063</v>
      </c>
      <c r="E19" s="38" t="s">
        <v>1088</v>
      </c>
      <c r="F19" s="70" t="s">
        <v>1089</v>
      </c>
      <c r="G19" s="71" t="n">
        <v>88</v>
      </c>
      <c r="H19" s="74" t="n">
        <v>2.2</v>
      </c>
      <c r="I19" s="65" t="n">
        <v>90.2</v>
      </c>
      <c r="J19" s="71" t="n">
        <v>79.8279569892473</v>
      </c>
      <c r="K19" s="74" t="n">
        <v>1</v>
      </c>
      <c r="L19" s="65" t="n">
        <v>80.8279569892473</v>
      </c>
      <c r="M19" s="71" t="n">
        <v>79.6</v>
      </c>
      <c r="N19" s="74" t="n">
        <v>0</v>
      </c>
      <c r="O19" s="65" t="n">
        <v>79.6</v>
      </c>
      <c r="P19" s="43" t="n">
        <v>82.1109677419355</v>
      </c>
      <c r="Q19" s="37" t="n">
        <v>14</v>
      </c>
      <c r="R19" s="37" t="n">
        <v>15</v>
      </c>
      <c r="S19" s="45" t="s">
        <v>33</v>
      </c>
      <c r="T19" s="48" t="s">
        <v>53</v>
      </c>
      <c r="U19" s="51"/>
      <c r="V19" s="48"/>
      <c r="W19" s="42"/>
    </row>
    <row r="20" customFormat="false" ht="20.25" hidden="false" customHeight="true" outlineLevel="0" collapsed="false">
      <c r="A20" s="68" t="s">
        <v>28</v>
      </c>
      <c r="B20" s="69" t="s">
        <v>1059</v>
      </c>
      <c r="C20" s="45" t="n">
        <v>75</v>
      </c>
      <c r="D20" s="45" t="s">
        <v>1060</v>
      </c>
      <c r="E20" s="38" t="s">
        <v>1090</v>
      </c>
      <c r="F20" s="70" t="s">
        <v>1091</v>
      </c>
      <c r="G20" s="71" t="n">
        <v>88</v>
      </c>
      <c r="H20" s="74" t="n">
        <v>-0.7</v>
      </c>
      <c r="I20" s="65" t="n">
        <v>87.3</v>
      </c>
      <c r="J20" s="71" t="n">
        <v>81.505376344086</v>
      </c>
      <c r="K20" s="74" t="n">
        <v>1</v>
      </c>
      <c r="L20" s="65" t="n">
        <v>82.505376344086</v>
      </c>
      <c r="M20" s="71" t="n">
        <v>68.9</v>
      </c>
      <c r="N20" s="74" t="n">
        <v>0</v>
      </c>
      <c r="O20" s="65" t="n">
        <v>68.9</v>
      </c>
      <c r="P20" s="43" t="n">
        <v>81.8640322580645</v>
      </c>
      <c r="Q20" s="37" t="n">
        <v>15</v>
      </c>
      <c r="R20" s="37" t="n">
        <v>8</v>
      </c>
      <c r="S20" s="45" t="s">
        <v>33</v>
      </c>
      <c r="T20" s="48" t="s">
        <v>53</v>
      </c>
      <c r="U20" s="51"/>
      <c r="V20" s="48"/>
      <c r="W20" s="42"/>
    </row>
    <row r="21" customFormat="false" ht="20.25" hidden="false" customHeight="true" outlineLevel="0" collapsed="false">
      <c r="A21" s="68" t="s">
        <v>28</v>
      </c>
      <c r="B21" s="69" t="s">
        <v>1059</v>
      </c>
      <c r="C21" s="45" t="n">
        <v>75</v>
      </c>
      <c r="D21" s="45" t="s">
        <v>1060</v>
      </c>
      <c r="E21" s="38" t="s">
        <v>1092</v>
      </c>
      <c r="F21" s="70" t="s">
        <v>1093</v>
      </c>
      <c r="G21" s="71" t="n">
        <v>88</v>
      </c>
      <c r="H21" s="74" t="n">
        <v>0.3</v>
      </c>
      <c r="I21" s="65" t="n">
        <v>88.3</v>
      </c>
      <c r="J21" s="71" t="n">
        <v>79.9189189189189</v>
      </c>
      <c r="K21" s="74" t="n">
        <v>1</v>
      </c>
      <c r="L21" s="65" t="n">
        <v>80.9189189189189</v>
      </c>
      <c r="M21" s="71" t="n">
        <v>75.55</v>
      </c>
      <c r="N21" s="74" t="n">
        <v>0</v>
      </c>
      <c r="O21" s="65" t="n">
        <v>75.55</v>
      </c>
      <c r="P21" s="43" t="n">
        <v>81.4891891891892</v>
      </c>
      <c r="Q21" s="37" t="n">
        <v>16</v>
      </c>
      <c r="R21" s="37" t="n">
        <v>14</v>
      </c>
      <c r="S21" s="45" t="s">
        <v>33</v>
      </c>
      <c r="T21" s="48" t="s">
        <v>53</v>
      </c>
      <c r="U21" s="51"/>
      <c r="V21" s="48"/>
      <c r="W21" s="42"/>
    </row>
    <row r="22" customFormat="false" ht="20.25" hidden="false" customHeight="true" outlineLevel="0" collapsed="false">
      <c r="A22" s="68" t="s">
        <v>28</v>
      </c>
      <c r="B22" s="69" t="s">
        <v>1059</v>
      </c>
      <c r="C22" s="45" t="n">
        <v>75</v>
      </c>
      <c r="D22" s="45" t="s">
        <v>1063</v>
      </c>
      <c r="E22" s="38" t="s">
        <v>1094</v>
      </c>
      <c r="F22" s="70" t="s">
        <v>1095</v>
      </c>
      <c r="G22" s="71" t="n">
        <v>88</v>
      </c>
      <c r="H22" s="74" t="n">
        <v>-0.3</v>
      </c>
      <c r="I22" s="65" t="n">
        <v>87.7</v>
      </c>
      <c r="J22" s="71" t="n">
        <v>78.3225806451613</v>
      </c>
      <c r="K22" s="74" t="n">
        <v>1</v>
      </c>
      <c r="L22" s="65" t="n">
        <v>79.3225806451613</v>
      </c>
      <c r="M22" s="71" t="n">
        <v>81.8</v>
      </c>
      <c r="N22" s="74" t="n">
        <v>0</v>
      </c>
      <c r="O22" s="65" t="n">
        <v>81.8</v>
      </c>
      <c r="P22" s="43" t="n">
        <v>80.826935483871</v>
      </c>
      <c r="Q22" s="37" t="n">
        <v>17</v>
      </c>
      <c r="R22" s="37" t="n">
        <v>19</v>
      </c>
      <c r="S22" s="45" t="s">
        <v>33</v>
      </c>
      <c r="T22" s="48" t="s">
        <v>53</v>
      </c>
      <c r="U22" s="51"/>
      <c r="V22" s="48"/>
      <c r="W22" s="42"/>
    </row>
    <row r="23" customFormat="false" ht="20.25" hidden="false" customHeight="true" outlineLevel="0" collapsed="false">
      <c r="A23" s="68" t="s">
        <v>28</v>
      </c>
      <c r="B23" s="69" t="s">
        <v>1059</v>
      </c>
      <c r="C23" s="45" t="n">
        <v>75</v>
      </c>
      <c r="D23" s="45" t="s">
        <v>1060</v>
      </c>
      <c r="E23" s="38" t="s">
        <v>1096</v>
      </c>
      <c r="F23" s="70" t="s">
        <v>1097</v>
      </c>
      <c r="G23" s="71" t="n">
        <v>88</v>
      </c>
      <c r="H23" s="74" t="n">
        <v>0.6</v>
      </c>
      <c r="I23" s="65" t="n">
        <v>88.6</v>
      </c>
      <c r="J23" s="71" t="n">
        <v>78.6666666666667</v>
      </c>
      <c r="K23" s="74" t="n">
        <v>1</v>
      </c>
      <c r="L23" s="65" t="n">
        <v>79.6666666666667</v>
      </c>
      <c r="M23" s="71" t="n">
        <v>77.85</v>
      </c>
      <c r="N23" s="74" t="n">
        <v>0</v>
      </c>
      <c r="O23" s="65" t="n">
        <v>77.85</v>
      </c>
      <c r="P23" s="43" t="n">
        <v>80.825</v>
      </c>
      <c r="Q23" s="37" t="n">
        <v>18</v>
      </c>
      <c r="R23" s="37" t="n">
        <v>16</v>
      </c>
      <c r="S23" s="45" t="s">
        <v>33</v>
      </c>
      <c r="T23" s="48" t="s">
        <v>53</v>
      </c>
      <c r="U23" s="51"/>
      <c r="V23" s="48"/>
      <c r="W23" s="42"/>
    </row>
    <row r="24" customFormat="false" ht="20.25" hidden="false" customHeight="true" outlineLevel="0" collapsed="false">
      <c r="A24" s="68" t="s">
        <v>28</v>
      </c>
      <c r="B24" s="69" t="s">
        <v>1059</v>
      </c>
      <c r="C24" s="45" t="n">
        <v>75</v>
      </c>
      <c r="D24" s="45" t="s">
        <v>1060</v>
      </c>
      <c r="E24" s="38" t="s">
        <v>1098</v>
      </c>
      <c r="F24" s="70" t="s">
        <v>1099</v>
      </c>
      <c r="G24" s="71" t="n">
        <v>88</v>
      </c>
      <c r="H24" s="74" t="n">
        <v>0.2</v>
      </c>
      <c r="I24" s="65" t="n">
        <v>88.2</v>
      </c>
      <c r="J24" s="71" t="n">
        <v>78.3372093023256</v>
      </c>
      <c r="K24" s="74" t="n">
        <v>1</v>
      </c>
      <c r="L24" s="65" t="n">
        <v>79.3372093023256</v>
      </c>
      <c r="M24" s="71" t="n">
        <v>78.15</v>
      </c>
      <c r="N24" s="74" t="n">
        <v>0</v>
      </c>
      <c r="O24" s="65" t="n">
        <v>78.15</v>
      </c>
      <c r="P24" s="43" t="n">
        <v>80.5479069767442</v>
      </c>
      <c r="Q24" s="37" t="n">
        <v>19</v>
      </c>
      <c r="R24" s="37" t="n">
        <v>18</v>
      </c>
      <c r="S24" s="45" t="s">
        <v>33</v>
      </c>
      <c r="T24" s="48" t="s">
        <v>53</v>
      </c>
      <c r="U24" s="51"/>
      <c r="V24" s="48"/>
      <c r="W24" s="42"/>
    </row>
    <row r="25" customFormat="false" ht="20.25" hidden="false" customHeight="true" outlineLevel="0" collapsed="false">
      <c r="A25" s="68" t="s">
        <v>28</v>
      </c>
      <c r="B25" s="69" t="s">
        <v>1059</v>
      </c>
      <c r="C25" s="45" t="n">
        <v>75</v>
      </c>
      <c r="D25" s="45" t="s">
        <v>1063</v>
      </c>
      <c r="E25" s="38" t="s">
        <v>1100</v>
      </c>
      <c r="F25" s="70" t="s">
        <v>582</v>
      </c>
      <c r="G25" s="71" t="n">
        <v>88</v>
      </c>
      <c r="H25" s="74" t="n">
        <v>0</v>
      </c>
      <c r="I25" s="65" t="n">
        <v>88</v>
      </c>
      <c r="J25" s="71" t="n">
        <v>76.8513513513514</v>
      </c>
      <c r="K25" s="74" t="n">
        <v>1</v>
      </c>
      <c r="L25" s="65" t="n">
        <v>77.8513513513514</v>
      </c>
      <c r="M25" s="71" t="n">
        <v>79.05</v>
      </c>
      <c r="N25" s="74" t="n">
        <v>0</v>
      </c>
      <c r="O25" s="65" t="n">
        <v>79.05</v>
      </c>
      <c r="P25" s="43" t="n">
        <v>79.4935135135135</v>
      </c>
      <c r="Q25" s="37" t="n">
        <v>20</v>
      </c>
      <c r="R25" s="37" t="n">
        <v>21</v>
      </c>
      <c r="S25" s="45" t="s">
        <v>71</v>
      </c>
      <c r="T25" s="48" t="s">
        <v>57</v>
      </c>
      <c r="U25" s="51"/>
      <c r="V25" s="48"/>
      <c r="W25" s="42"/>
    </row>
    <row r="26" customFormat="false" ht="20.25" hidden="false" customHeight="true" outlineLevel="0" collapsed="false">
      <c r="A26" s="68" t="s">
        <v>28</v>
      </c>
      <c r="B26" s="69" t="s">
        <v>1059</v>
      </c>
      <c r="C26" s="45" t="n">
        <v>75</v>
      </c>
      <c r="D26" s="45" t="s">
        <v>1060</v>
      </c>
      <c r="E26" s="38" t="s">
        <v>1101</v>
      </c>
      <c r="F26" s="70" t="s">
        <v>1102</v>
      </c>
      <c r="G26" s="71" t="n">
        <v>88</v>
      </c>
      <c r="H26" s="74" t="n">
        <v>0.8</v>
      </c>
      <c r="I26" s="65" t="n">
        <v>88.8</v>
      </c>
      <c r="J26" s="71" t="n">
        <v>75.4516129032258</v>
      </c>
      <c r="K26" s="74" t="n">
        <v>1</v>
      </c>
      <c r="L26" s="65" t="n">
        <v>76.4516129032258</v>
      </c>
      <c r="M26" s="71" t="n">
        <v>83.65</v>
      </c>
      <c r="N26" s="74" t="n">
        <v>0</v>
      </c>
      <c r="O26" s="65" t="n">
        <v>83.65</v>
      </c>
      <c r="P26" s="43" t="n">
        <v>79.0237096774193</v>
      </c>
      <c r="Q26" s="37" t="n">
        <v>21</v>
      </c>
      <c r="R26" s="37" t="n">
        <v>26</v>
      </c>
      <c r="S26" s="45" t="s">
        <v>71</v>
      </c>
      <c r="T26" s="48" t="s">
        <v>57</v>
      </c>
      <c r="U26" s="51"/>
      <c r="V26" s="48"/>
      <c r="W26" s="42"/>
    </row>
    <row r="27" customFormat="false" ht="20.25" hidden="false" customHeight="true" outlineLevel="0" collapsed="false">
      <c r="A27" s="68" t="s">
        <v>28</v>
      </c>
      <c r="B27" s="69" t="s">
        <v>1059</v>
      </c>
      <c r="C27" s="45" t="n">
        <v>75</v>
      </c>
      <c r="D27" s="45" t="s">
        <v>1063</v>
      </c>
      <c r="E27" s="38" t="s">
        <v>1103</v>
      </c>
      <c r="F27" s="70" t="s">
        <v>1104</v>
      </c>
      <c r="G27" s="71" t="n">
        <v>88</v>
      </c>
      <c r="H27" s="74" t="n">
        <v>2.7</v>
      </c>
      <c r="I27" s="65" t="n">
        <v>90.7</v>
      </c>
      <c r="J27" s="71" t="n">
        <v>76.8172043010753</v>
      </c>
      <c r="K27" s="74" t="n">
        <v>0</v>
      </c>
      <c r="L27" s="65" t="n">
        <v>76.8172043010753</v>
      </c>
      <c r="M27" s="71" t="n">
        <v>77.25</v>
      </c>
      <c r="N27" s="74" t="n">
        <v>0</v>
      </c>
      <c r="O27" s="65" t="n">
        <v>77.25</v>
      </c>
      <c r="P27" s="43" t="n">
        <v>78.9429032258064</v>
      </c>
      <c r="Q27" s="37" t="n">
        <v>22</v>
      </c>
      <c r="R27" s="37" t="n">
        <v>22</v>
      </c>
      <c r="S27" s="45" t="s">
        <v>71</v>
      </c>
      <c r="T27" s="48" t="s">
        <v>57</v>
      </c>
      <c r="U27" s="51"/>
      <c r="V27" s="48"/>
      <c r="W27" s="42"/>
    </row>
    <row r="28" customFormat="false" ht="20.25" hidden="false" customHeight="true" outlineLevel="0" collapsed="false">
      <c r="A28" s="68" t="s">
        <v>28</v>
      </c>
      <c r="B28" s="69" t="s">
        <v>1059</v>
      </c>
      <c r="C28" s="45" t="n">
        <v>75</v>
      </c>
      <c r="D28" s="45" t="s">
        <v>1063</v>
      </c>
      <c r="E28" s="38" t="s">
        <v>1105</v>
      </c>
      <c r="F28" s="70" t="s">
        <v>1106</v>
      </c>
      <c r="G28" s="71" t="n">
        <v>88</v>
      </c>
      <c r="H28" s="74" t="n">
        <v>0.8</v>
      </c>
      <c r="I28" s="65" t="n">
        <v>88.8</v>
      </c>
      <c r="J28" s="71" t="n">
        <v>75.5591397849462</v>
      </c>
      <c r="K28" s="74" t="n">
        <v>1</v>
      </c>
      <c r="L28" s="65" t="n">
        <v>76.5591397849462</v>
      </c>
      <c r="M28" s="71" t="n">
        <v>78.9</v>
      </c>
      <c r="N28" s="74" t="n">
        <v>0</v>
      </c>
      <c r="O28" s="65" t="n">
        <v>78.9</v>
      </c>
      <c r="P28" s="43" t="n">
        <v>78.6293548387097</v>
      </c>
      <c r="Q28" s="37" t="n">
        <v>23</v>
      </c>
      <c r="R28" s="37" t="n">
        <v>25</v>
      </c>
      <c r="S28" s="45" t="s">
        <v>71</v>
      </c>
      <c r="T28" s="48" t="s">
        <v>57</v>
      </c>
      <c r="U28" s="51"/>
      <c r="V28" s="48"/>
      <c r="W28" s="42"/>
    </row>
    <row r="29" customFormat="false" ht="20.25" hidden="false" customHeight="true" outlineLevel="0" collapsed="false">
      <c r="A29" s="68" t="s">
        <v>28</v>
      </c>
      <c r="B29" s="69" t="s">
        <v>1059</v>
      </c>
      <c r="C29" s="45" t="n">
        <v>75</v>
      </c>
      <c r="D29" s="45" t="s">
        <v>1063</v>
      </c>
      <c r="E29" s="38" t="s">
        <v>1107</v>
      </c>
      <c r="F29" s="70" t="s">
        <v>1108</v>
      </c>
      <c r="G29" s="71" t="n">
        <v>88</v>
      </c>
      <c r="H29" s="74" t="n">
        <v>0.1</v>
      </c>
      <c r="I29" s="65" t="n">
        <v>88.1</v>
      </c>
      <c r="J29" s="71" t="n">
        <v>77.7096774193548</v>
      </c>
      <c r="K29" s="74" t="n">
        <v>0</v>
      </c>
      <c r="L29" s="65" t="n">
        <v>77.7096774193548</v>
      </c>
      <c r="M29" s="71" t="n">
        <v>70.85</v>
      </c>
      <c r="N29" s="74" t="n">
        <v>0</v>
      </c>
      <c r="O29" s="65" t="n">
        <v>70.85</v>
      </c>
      <c r="P29" s="43" t="n">
        <v>78.5822580645161</v>
      </c>
      <c r="Q29" s="37" t="n">
        <v>24</v>
      </c>
      <c r="R29" s="37" t="n">
        <v>20</v>
      </c>
      <c r="S29" s="45" t="s">
        <v>33</v>
      </c>
      <c r="T29" s="48" t="s">
        <v>53</v>
      </c>
      <c r="U29" s="51"/>
      <c r="V29" s="48"/>
      <c r="W29" s="42"/>
    </row>
    <row r="30" customFormat="false" ht="20.25" hidden="false" customHeight="true" outlineLevel="0" collapsed="false">
      <c r="A30" s="68" t="s">
        <v>28</v>
      </c>
      <c r="B30" s="69" t="s">
        <v>1059</v>
      </c>
      <c r="C30" s="45" t="n">
        <v>75</v>
      </c>
      <c r="D30" s="45" t="s">
        <v>1060</v>
      </c>
      <c r="E30" s="38" t="s">
        <v>1109</v>
      </c>
      <c r="F30" s="70" t="s">
        <v>1110</v>
      </c>
      <c r="G30" s="71" t="n">
        <v>88</v>
      </c>
      <c r="H30" s="74" t="n">
        <v>0.6</v>
      </c>
      <c r="I30" s="65" t="n">
        <v>88.6</v>
      </c>
      <c r="J30" s="71" t="n">
        <v>75.6881720430108</v>
      </c>
      <c r="K30" s="74" t="n">
        <v>1</v>
      </c>
      <c r="L30" s="65" t="n">
        <v>76.6881720430108</v>
      </c>
      <c r="M30" s="71" t="n">
        <v>76.85</v>
      </c>
      <c r="N30" s="74" t="n">
        <v>0</v>
      </c>
      <c r="O30" s="65" t="n">
        <v>76.85</v>
      </c>
      <c r="P30" s="43" t="n">
        <v>78.4911290322581</v>
      </c>
      <c r="Q30" s="37" t="n">
        <v>25</v>
      </c>
      <c r="R30" s="37" t="n">
        <v>24</v>
      </c>
      <c r="S30" s="45" t="s">
        <v>33</v>
      </c>
      <c r="T30" s="48" t="s">
        <v>53</v>
      </c>
      <c r="U30" s="51"/>
      <c r="V30" s="48"/>
      <c r="W30" s="42"/>
    </row>
    <row r="31" customFormat="false" ht="20.25" hidden="false" customHeight="true" outlineLevel="0" collapsed="false">
      <c r="A31" s="68" t="s">
        <v>28</v>
      </c>
      <c r="B31" s="69" t="s">
        <v>1059</v>
      </c>
      <c r="C31" s="45" t="n">
        <v>75</v>
      </c>
      <c r="D31" s="45" t="s">
        <v>1063</v>
      </c>
      <c r="E31" s="38" t="s">
        <v>1111</v>
      </c>
      <c r="F31" s="70" t="s">
        <v>1112</v>
      </c>
      <c r="G31" s="71" t="n">
        <v>88</v>
      </c>
      <c r="H31" s="74" t="n">
        <v>0.8</v>
      </c>
      <c r="I31" s="65" t="n">
        <v>88.8</v>
      </c>
      <c r="J31" s="71" t="n">
        <v>76.741935483871</v>
      </c>
      <c r="K31" s="74" t="n">
        <v>0</v>
      </c>
      <c r="L31" s="65" t="n">
        <v>76.741935483871</v>
      </c>
      <c r="M31" s="71" t="n">
        <v>72.325</v>
      </c>
      <c r="N31" s="74" t="n">
        <v>0</v>
      </c>
      <c r="O31" s="65" t="n">
        <v>72.325</v>
      </c>
      <c r="P31" s="43" t="n">
        <v>78.1089516129032</v>
      </c>
      <c r="Q31" s="37" t="n">
        <v>26</v>
      </c>
      <c r="R31" s="37" t="n">
        <v>23</v>
      </c>
      <c r="S31" s="45" t="s">
        <v>71</v>
      </c>
      <c r="T31" s="48" t="s">
        <v>57</v>
      </c>
      <c r="U31" s="51"/>
      <c r="V31" s="48"/>
      <c r="W31" s="42"/>
    </row>
    <row r="32" customFormat="false" ht="20.25" hidden="false" customHeight="true" outlineLevel="0" collapsed="false">
      <c r="A32" s="68" t="s">
        <v>28</v>
      </c>
      <c r="B32" s="69" t="s">
        <v>1059</v>
      </c>
      <c r="C32" s="45" t="n">
        <v>75</v>
      </c>
      <c r="D32" s="45" t="s">
        <v>1063</v>
      </c>
      <c r="E32" s="38" t="s">
        <v>1113</v>
      </c>
      <c r="F32" s="70" t="s">
        <v>1114</v>
      </c>
      <c r="G32" s="71" t="n">
        <v>88</v>
      </c>
      <c r="H32" s="74" t="n">
        <v>1.7</v>
      </c>
      <c r="I32" s="65" t="n">
        <v>89.7</v>
      </c>
      <c r="J32" s="71" t="n">
        <v>75.3763440860215</v>
      </c>
      <c r="K32" s="74" t="n">
        <v>1</v>
      </c>
      <c r="L32" s="65" t="n">
        <v>76.3763440860215</v>
      </c>
      <c r="M32" s="71" t="n">
        <v>69.7</v>
      </c>
      <c r="N32" s="74" t="n">
        <v>0</v>
      </c>
      <c r="O32" s="65" t="n">
        <v>69.7</v>
      </c>
      <c r="P32" s="43" t="n">
        <v>77.7072580645161</v>
      </c>
      <c r="Q32" s="37" t="n">
        <v>27</v>
      </c>
      <c r="R32" s="37" t="n">
        <v>27</v>
      </c>
      <c r="S32" s="45" t="s">
        <v>71</v>
      </c>
      <c r="T32" s="48" t="s">
        <v>57</v>
      </c>
      <c r="U32" s="51"/>
      <c r="V32" s="48"/>
      <c r="W32" s="42"/>
    </row>
    <row r="33" customFormat="false" ht="20.25" hidden="false" customHeight="true" outlineLevel="0" collapsed="false">
      <c r="A33" s="68" t="s">
        <v>28</v>
      </c>
      <c r="B33" s="69" t="s">
        <v>1059</v>
      </c>
      <c r="C33" s="45" t="n">
        <v>75</v>
      </c>
      <c r="D33" s="45" t="s">
        <v>1063</v>
      </c>
      <c r="E33" s="38" t="s">
        <v>1115</v>
      </c>
      <c r="F33" s="70" t="s">
        <v>1116</v>
      </c>
      <c r="G33" s="71" t="n">
        <v>88</v>
      </c>
      <c r="H33" s="74" t="n">
        <v>0</v>
      </c>
      <c r="I33" s="65" t="n">
        <v>88</v>
      </c>
      <c r="J33" s="71" t="n">
        <v>73.8918918918919</v>
      </c>
      <c r="K33" s="74" t="n">
        <v>1</v>
      </c>
      <c r="L33" s="65" t="n">
        <v>74.8918918918919</v>
      </c>
      <c r="M33" s="71" t="n">
        <v>82.4</v>
      </c>
      <c r="N33" s="74" t="n">
        <v>0</v>
      </c>
      <c r="O33" s="65" t="n">
        <v>82.4</v>
      </c>
      <c r="P33" s="43" t="n">
        <v>77.6089189189189</v>
      </c>
      <c r="Q33" s="37" t="n">
        <v>28</v>
      </c>
      <c r="R33" s="37" t="n">
        <v>33</v>
      </c>
      <c r="S33" s="45" t="s">
        <v>71</v>
      </c>
      <c r="T33" s="48" t="s">
        <v>57</v>
      </c>
      <c r="U33" s="51"/>
      <c r="V33" s="48"/>
      <c r="W33" s="42"/>
    </row>
    <row r="34" customFormat="false" ht="20.25" hidden="false" customHeight="true" outlineLevel="0" collapsed="false">
      <c r="A34" s="68" t="s">
        <v>28</v>
      </c>
      <c r="B34" s="69" t="s">
        <v>1059</v>
      </c>
      <c r="C34" s="45" t="n">
        <v>75</v>
      </c>
      <c r="D34" s="45" t="s">
        <v>1063</v>
      </c>
      <c r="E34" s="38" t="s">
        <v>1117</v>
      </c>
      <c r="F34" s="70" t="s">
        <v>1118</v>
      </c>
      <c r="G34" s="71" t="n">
        <v>88</v>
      </c>
      <c r="H34" s="74" t="n">
        <v>-4.7</v>
      </c>
      <c r="I34" s="65" t="n">
        <v>83.3</v>
      </c>
      <c r="J34" s="71" t="n">
        <v>74.6344086021505</v>
      </c>
      <c r="K34" s="74" t="n">
        <v>1</v>
      </c>
      <c r="L34" s="65" t="n">
        <v>75.6344086021505</v>
      </c>
      <c r="M34" s="71" t="n">
        <v>81.05</v>
      </c>
      <c r="N34" s="74" t="n">
        <v>0</v>
      </c>
      <c r="O34" s="65" t="n">
        <v>81.05</v>
      </c>
      <c r="P34" s="43" t="n">
        <v>77.3258064516129</v>
      </c>
      <c r="Q34" s="37" t="n">
        <v>29</v>
      </c>
      <c r="R34" s="37" t="n">
        <v>30</v>
      </c>
      <c r="S34" s="45" t="s">
        <v>71</v>
      </c>
      <c r="T34" s="48" t="s">
        <v>57</v>
      </c>
      <c r="U34" s="51"/>
      <c r="V34" s="48"/>
      <c r="W34" s="42"/>
    </row>
    <row r="35" customFormat="false" ht="20.25" hidden="false" customHeight="true" outlineLevel="0" collapsed="false">
      <c r="A35" s="68" t="s">
        <v>28</v>
      </c>
      <c r="B35" s="69" t="s">
        <v>1059</v>
      </c>
      <c r="C35" s="45" t="n">
        <v>75</v>
      </c>
      <c r="D35" s="45" t="s">
        <v>1063</v>
      </c>
      <c r="E35" s="38" t="s">
        <v>1119</v>
      </c>
      <c r="F35" s="70" t="s">
        <v>1120</v>
      </c>
      <c r="G35" s="71" t="n">
        <v>88</v>
      </c>
      <c r="H35" s="74" t="n">
        <v>0.3</v>
      </c>
      <c r="I35" s="65" t="n">
        <v>88.3</v>
      </c>
      <c r="J35" s="71" t="n">
        <v>75.1182795698925</v>
      </c>
      <c r="K35" s="74" t="n">
        <v>0</v>
      </c>
      <c r="L35" s="65" t="n">
        <v>75.1182795698925</v>
      </c>
      <c r="M35" s="71" t="n">
        <v>73.75</v>
      </c>
      <c r="N35" s="74" t="n">
        <v>0</v>
      </c>
      <c r="O35" s="65" t="n">
        <v>73.75</v>
      </c>
      <c r="P35" s="43" t="n">
        <v>76.9587096774194</v>
      </c>
      <c r="Q35" s="37" t="n">
        <v>30</v>
      </c>
      <c r="R35" s="37" t="n">
        <v>28</v>
      </c>
      <c r="S35" s="45" t="s">
        <v>33</v>
      </c>
      <c r="T35" s="48" t="s">
        <v>53</v>
      </c>
      <c r="U35" s="51"/>
      <c r="V35" s="48"/>
      <c r="W35" s="42"/>
    </row>
    <row r="36" customFormat="false" ht="20.25" hidden="false" customHeight="true" outlineLevel="0" collapsed="false">
      <c r="A36" s="68" t="s">
        <v>28</v>
      </c>
      <c r="B36" s="69" t="s">
        <v>1059</v>
      </c>
      <c r="C36" s="45" t="n">
        <v>75</v>
      </c>
      <c r="D36" s="45" t="s">
        <v>1063</v>
      </c>
      <c r="E36" s="38" t="s">
        <v>1121</v>
      </c>
      <c r="F36" s="70" t="s">
        <v>1122</v>
      </c>
      <c r="G36" s="71" t="n">
        <v>88</v>
      </c>
      <c r="H36" s="74" t="n">
        <v>1.9</v>
      </c>
      <c r="I36" s="65" t="n">
        <v>89.9</v>
      </c>
      <c r="J36" s="71" t="n">
        <v>73.0537634408602</v>
      </c>
      <c r="K36" s="74" t="n">
        <v>1</v>
      </c>
      <c r="L36" s="65" t="n">
        <v>74.0537634408602</v>
      </c>
      <c r="M36" s="71" t="n">
        <v>79.25</v>
      </c>
      <c r="N36" s="74" t="n">
        <v>0</v>
      </c>
      <c r="O36" s="65" t="n">
        <v>79.25</v>
      </c>
      <c r="P36" s="43" t="n">
        <v>76.9503225806451</v>
      </c>
      <c r="Q36" s="37" t="n">
        <v>31</v>
      </c>
      <c r="R36" s="37" t="n">
        <v>35</v>
      </c>
      <c r="S36" s="45" t="s">
        <v>71</v>
      </c>
      <c r="T36" s="48" t="s">
        <v>57</v>
      </c>
      <c r="U36" s="51"/>
      <c r="V36" s="48"/>
      <c r="W36" s="42"/>
    </row>
    <row r="37" customFormat="false" ht="20.25" hidden="false" customHeight="true" outlineLevel="0" collapsed="false">
      <c r="A37" s="68" t="s">
        <v>28</v>
      </c>
      <c r="B37" s="69" t="s">
        <v>1059</v>
      </c>
      <c r="C37" s="45" t="n">
        <v>75</v>
      </c>
      <c r="D37" s="45" t="s">
        <v>1063</v>
      </c>
      <c r="E37" s="38" t="s">
        <v>1123</v>
      </c>
      <c r="F37" s="70" t="s">
        <v>1124</v>
      </c>
      <c r="G37" s="71" t="n">
        <v>88</v>
      </c>
      <c r="H37" s="74" t="n">
        <v>0</v>
      </c>
      <c r="I37" s="65" t="n">
        <v>88</v>
      </c>
      <c r="J37" s="71" t="n">
        <v>74.9784946236559</v>
      </c>
      <c r="K37" s="74" t="n">
        <v>0</v>
      </c>
      <c r="L37" s="65" t="n">
        <v>74.9784946236559</v>
      </c>
      <c r="M37" s="71" t="n">
        <v>74.55</v>
      </c>
      <c r="N37" s="74" t="n">
        <v>0</v>
      </c>
      <c r="O37" s="65" t="n">
        <v>74.55</v>
      </c>
      <c r="P37" s="43" t="n">
        <v>76.8888709677419</v>
      </c>
      <c r="Q37" s="37" t="n">
        <v>32</v>
      </c>
      <c r="R37" s="37" t="n">
        <v>29</v>
      </c>
      <c r="S37" s="45" t="s">
        <v>71</v>
      </c>
      <c r="T37" s="48" t="s">
        <v>57</v>
      </c>
      <c r="U37" s="51"/>
      <c r="V37" s="48"/>
      <c r="W37" s="42"/>
    </row>
    <row r="38" customFormat="false" ht="20.25" hidden="false" customHeight="true" outlineLevel="0" collapsed="false">
      <c r="A38" s="68" t="s">
        <v>28</v>
      </c>
      <c r="B38" s="69" t="s">
        <v>1059</v>
      </c>
      <c r="C38" s="45" t="n">
        <v>75</v>
      </c>
      <c r="D38" s="45" t="s">
        <v>1060</v>
      </c>
      <c r="E38" s="38" t="s">
        <v>1125</v>
      </c>
      <c r="F38" s="70" t="s">
        <v>869</v>
      </c>
      <c r="G38" s="71" t="n">
        <v>88</v>
      </c>
      <c r="H38" s="74" t="n">
        <v>0</v>
      </c>
      <c r="I38" s="65" t="n">
        <v>88</v>
      </c>
      <c r="J38" s="71" t="n">
        <v>72.2688172043011</v>
      </c>
      <c r="K38" s="74" t="n">
        <v>1</v>
      </c>
      <c r="L38" s="65" t="n">
        <v>73.2688172043011</v>
      </c>
      <c r="M38" s="71" t="n">
        <v>85.8</v>
      </c>
      <c r="N38" s="74" t="n">
        <v>0</v>
      </c>
      <c r="O38" s="65" t="n">
        <v>85.8</v>
      </c>
      <c r="P38" s="43" t="n">
        <v>76.7316129032258</v>
      </c>
      <c r="Q38" s="37" t="n">
        <v>33</v>
      </c>
      <c r="R38" s="37" t="n">
        <v>38</v>
      </c>
      <c r="S38" s="45" t="s">
        <v>71</v>
      </c>
      <c r="T38" s="48" t="s">
        <v>57</v>
      </c>
      <c r="U38" s="51"/>
      <c r="V38" s="48"/>
      <c r="W38" s="42"/>
    </row>
    <row r="39" customFormat="false" ht="20.25" hidden="false" customHeight="true" outlineLevel="0" collapsed="false">
      <c r="A39" s="68" t="s">
        <v>28</v>
      </c>
      <c r="B39" s="69" t="s">
        <v>1059</v>
      </c>
      <c r="C39" s="45" t="n">
        <v>75</v>
      </c>
      <c r="D39" s="45" t="s">
        <v>1060</v>
      </c>
      <c r="E39" s="38" t="s">
        <v>1126</v>
      </c>
      <c r="F39" s="70" t="s">
        <v>1127</v>
      </c>
      <c r="G39" s="71" t="n">
        <v>88</v>
      </c>
      <c r="H39" s="74" t="n">
        <v>0.7</v>
      </c>
      <c r="I39" s="65" t="n">
        <v>88.7</v>
      </c>
      <c r="J39" s="71" t="n">
        <v>74.5161290322581</v>
      </c>
      <c r="K39" s="74" t="n">
        <v>0</v>
      </c>
      <c r="L39" s="65" t="n">
        <v>74.5161290322581</v>
      </c>
      <c r="M39" s="71" t="n">
        <v>75.1</v>
      </c>
      <c r="N39" s="74" t="n">
        <v>0</v>
      </c>
      <c r="O39" s="65" t="n">
        <v>75.1</v>
      </c>
      <c r="P39" s="43" t="n">
        <v>76.7020967741935</v>
      </c>
      <c r="Q39" s="37" t="n">
        <v>34</v>
      </c>
      <c r="R39" s="37" t="n">
        <v>31</v>
      </c>
      <c r="S39" s="45" t="s">
        <v>33</v>
      </c>
      <c r="T39" s="48" t="s">
        <v>53</v>
      </c>
      <c r="U39" s="51"/>
      <c r="V39" s="48"/>
      <c r="W39" s="42"/>
    </row>
    <row r="40" customFormat="false" ht="20.25" hidden="false" customHeight="true" outlineLevel="0" collapsed="false">
      <c r="A40" s="68" t="s">
        <v>28</v>
      </c>
      <c r="B40" s="69" t="s">
        <v>1059</v>
      </c>
      <c r="C40" s="45" t="n">
        <v>75</v>
      </c>
      <c r="D40" s="45" t="s">
        <v>1060</v>
      </c>
      <c r="E40" s="38" t="s">
        <v>1128</v>
      </c>
      <c r="F40" s="70" t="s">
        <v>1129</v>
      </c>
      <c r="G40" s="71" t="n">
        <v>88</v>
      </c>
      <c r="H40" s="74" t="n">
        <v>0</v>
      </c>
      <c r="I40" s="65" t="n">
        <v>88</v>
      </c>
      <c r="J40" s="71" t="n">
        <v>73.4193548387097</v>
      </c>
      <c r="K40" s="74" t="n">
        <v>1</v>
      </c>
      <c r="L40" s="65" t="n">
        <v>74.4193548387097</v>
      </c>
      <c r="M40" s="71" t="n">
        <v>76.85</v>
      </c>
      <c r="N40" s="74" t="n">
        <v>0</v>
      </c>
      <c r="O40" s="65" t="n">
        <v>76.85</v>
      </c>
      <c r="P40" s="43" t="n">
        <v>76.6995161290323</v>
      </c>
      <c r="Q40" s="37" t="n">
        <v>35</v>
      </c>
      <c r="R40" s="37" t="n">
        <v>34</v>
      </c>
      <c r="S40" s="45" t="s">
        <v>33</v>
      </c>
      <c r="T40" s="48" t="s">
        <v>53</v>
      </c>
      <c r="U40" s="51"/>
      <c r="V40" s="48"/>
      <c r="W40" s="42"/>
    </row>
    <row r="41" customFormat="false" ht="20.25" hidden="false" customHeight="true" outlineLevel="0" collapsed="false">
      <c r="A41" s="68" t="s">
        <v>28</v>
      </c>
      <c r="B41" s="69" t="s">
        <v>1059</v>
      </c>
      <c r="C41" s="45" t="n">
        <v>75</v>
      </c>
      <c r="D41" s="45" t="s">
        <v>1060</v>
      </c>
      <c r="E41" s="38" t="s">
        <v>1130</v>
      </c>
      <c r="F41" s="70" t="s">
        <v>1131</v>
      </c>
      <c r="G41" s="71" t="n">
        <v>88</v>
      </c>
      <c r="H41" s="74" t="n">
        <v>0.2</v>
      </c>
      <c r="I41" s="65" t="n">
        <v>88.2</v>
      </c>
      <c r="J41" s="71" t="n">
        <v>74.3783783783784</v>
      </c>
      <c r="K41" s="74" t="n">
        <v>0</v>
      </c>
      <c r="L41" s="65" t="n">
        <v>74.3783783783784</v>
      </c>
      <c r="M41" s="71" t="n">
        <v>72.1</v>
      </c>
      <c r="N41" s="74" t="n">
        <v>0</v>
      </c>
      <c r="O41" s="65" t="n">
        <v>72.1</v>
      </c>
      <c r="P41" s="43" t="n">
        <v>76.2237837837838</v>
      </c>
      <c r="Q41" s="37" t="n">
        <v>36</v>
      </c>
      <c r="R41" s="37" t="n">
        <v>32</v>
      </c>
      <c r="S41" s="45" t="s">
        <v>71</v>
      </c>
      <c r="T41" s="48" t="s">
        <v>57</v>
      </c>
      <c r="U41" s="51"/>
      <c r="V41" s="48"/>
      <c r="W41" s="42"/>
    </row>
    <row r="42" customFormat="false" ht="20.25" hidden="false" customHeight="true" outlineLevel="0" collapsed="false">
      <c r="A42" s="68" t="s">
        <v>28</v>
      </c>
      <c r="B42" s="69" t="s">
        <v>1059</v>
      </c>
      <c r="C42" s="45" t="n">
        <v>75</v>
      </c>
      <c r="D42" s="45" t="s">
        <v>1063</v>
      </c>
      <c r="E42" s="38" t="s">
        <v>1132</v>
      </c>
      <c r="F42" s="70" t="s">
        <v>1133</v>
      </c>
      <c r="G42" s="71" t="n">
        <v>88</v>
      </c>
      <c r="H42" s="74" t="n">
        <v>-2.5</v>
      </c>
      <c r="I42" s="65" t="n">
        <v>85.5</v>
      </c>
      <c r="J42" s="71" t="n">
        <v>71.7634408602151</v>
      </c>
      <c r="K42" s="74" t="n">
        <v>1</v>
      </c>
      <c r="L42" s="65" t="n">
        <v>72.7634408602151</v>
      </c>
      <c r="M42" s="71" t="n">
        <v>81.6</v>
      </c>
      <c r="N42" s="74" t="n">
        <v>0</v>
      </c>
      <c r="O42" s="65" t="n">
        <v>81.6</v>
      </c>
      <c r="P42" s="43" t="n">
        <v>75.5575806451613</v>
      </c>
      <c r="Q42" s="37" t="n">
        <v>37</v>
      </c>
      <c r="R42" s="37" t="n">
        <v>39</v>
      </c>
      <c r="S42" s="45" t="s">
        <v>71</v>
      </c>
      <c r="T42" s="48" t="s">
        <v>57</v>
      </c>
      <c r="U42" s="51"/>
      <c r="V42" s="48"/>
      <c r="W42" s="42"/>
    </row>
    <row r="43" customFormat="false" ht="20.25" hidden="false" customHeight="true" outlineLevel="0" collapsed="false">
      <c r="A43" s="68" t="s">
        <v>28</v>
      </c>
      <c r="B43" s="69" t="s">
        <v>1059</v>
      </c>
      <c r="C43" s="45" t="n">
        <v>75</v>
      </c>
      <c r="D43" s="45" t="s">
        <v>1060</v>
      </c>
      <c r="E43" s="38" t="s">
        <v>1134</v>
      </c>
      <c r="F43" s="70" t="s">
        <v>1135</v>
      </c>
      <c r="G43" s="71" t="n">
        <v>88</v>
      </c>
      <c r="H43" s="74" t="n">
        <v>1.85</v>
      </c>
      <c r="I43" s="65" t="n">
        <v>89.85</v>
      </c>
      <c r="J43" s="71" t="n">
        <v>72.741935483871</v>
      </c>
      <c r="K43" s="74" t="n">
        <v>1.1</v>
      </c>
      <c r="L43" s="65" t="n">
        <v>73.841935483871</v>
      </c>
      <c r="M43" s="71" t="n">
        <v>65.75</v>
      </c>
      <c r="N43" s="74" t="n">
        <v>0</v>
      </c>
      <c r="O43" s="65" t="n">
        <v>65.75</v>
      </c>
      <c r="P43" s="43" t="n">
        <v>75.4339516129032</v>
      </c>
      <c r="Q43" s="37" t="n">
        <v>38</v>
      </c>
      <c r="R43" s="37" t="n">
        <v>36</v>
      </c>
      <c r="S43" s="45" t="s">
        <v>71</v>
      </c>
      <c r="T43" s="48"/>
      <c r="U43" s="51"/>
      <c r="V43" s="48"/>
      <c r="W43" s="42"/>
    </row>
    <row r="44" customFormat="false" ht="20.25" hidden="false" customHeight="true" outlineLevel="0" collapsed="false">
      <c r="A44" s="68" t="s">
        <v>28</v>
      </c>
      <c r="B44" s="69" t="s">
        <v>1059</v>
      </c>
      <c r="C44" s="45" t="n">
        <v>75</v>
      </c>
      <c r="D44" s="45" t="s">
        <v>1063</v>
      </c>
      <c r="E44" s="38" t="s">
        <v>1136</v>
      </c>
      <c r="F44" s="70" t="s">
        <v>1137</v>
      </c>
      <c r="G44" s="71" t="n">
        <v>88</v>
      </c>
      <c r="H44" s="74" t="n">
        <v>0.7</v>
      </c>
      <c r="I44" s="65" t="n">
        <v>88.7</v>
      </c>
      <c r="J44" s="71" t="n">
        <v>71.4408602150538</v>
      </c>
      <c r="K44" s="74" t="n">
        <v>1</v>
      </c>
      <c r="L44" s="65" t="n">
        <v>72.4408602150538</v>
      </c>
      <c r="M44" s="71" t="n">
        <v>75.4</v>
      </c>
      <c r="N44" s="74" t="n">
        <v>0</v>
      </c>
      <c r="O44" s="65" t="n">
        <v>75.4</v>
      </c>
      <c r="P44" s="43" t="n">
        <v>75.1756451612903</v>
      </c>
      <c r="Q44" s="37" t="n">
        <v>39</v>
      </c>
      <c r="R44" s="37" t="n">
        <v>40</v>
      </c>
      <c r="S44" s="45" t="s">
        <v>71</v>
      </c>
      <c r="T44" s="48"/>
      <c r="U44" s="51"/>
      <c r="V44" s="48"/>
      <c r="W44" s="42"/>
    </row>
    <row r="45" customFormat="false" ht="20.25" hidden="false" customHeight="true" outlineLevel="0" collapsed="false">
      <c r="A45" s="68" t="s">
        <v>28</v>
      </c>
      <c r="B45" s="69" t="s">
        <v>1059</v>
      </c>
      <c r="C45" s="45" t="n">
        <v>75</v>
      </c>
      <c r="D45" s="45" t="s">
        <v>1060</v>
      </c>
      <c r="E45" s="38" t="s">
        <v>1138</v>
      </c>
      <c r="F45" s="70" t="s">
        <v>1139</v>
      </c>
      <c r="G45" s="71" t="n">
        <v>88</v>
      </c>
      <c r="H45" s="74" t="n">
        <v>1</v>
      </c>
      <c r="I45" s="65" t="n">
        <v>89</v>
      </c>
      <c r="J45" s="71" t="n">
        <v>70.752688172043</v>
      </c>
      <c r="K45" s="74" t="n">
        <v>0</v>
      </c>
      <c r="L45" s="65" t="n">
        <v>70.752688172043</v>
      </c>
      <c r="M45" s="71" t="n">
        <v>85.3</v>
      </c>
      <c r="N45" s="74" t="n">
        <v>0</v>
      </c>
      <c r="O45" s="65" t="n">
        <v>85.3</v>
      </c>
      <c r="P45" s="43" t="n">
        <v>74.9445161290323</v>
      </c>
      <c r="Q45" s="37" t="n">
        <v>40</v>
      </c>
      <c r="R45" s="37" t="n">
        <v>46</v>
      </c>
      <c r="S45" s="45" t="s">
        <v>71</v>
      </c>
      <c r="T45" s="48"/>
      <c r="U45" s="51"/>
      <c r="V45" s="48"/>
      <c r="W45" s="42"/>
    </row>
    <row r="46" customFormat="false" ht="20.25" hidden="false" customHeight="true" outlineLevel="0" collapsed="false">
      <c r="A46" s="68" t="s">
        <v>28</v>
      </c>
      <c r="B46" s="69" t="s">
        <v>1059</v>
      </c>
      <c r="C46" s="45" t="n">
        <v>75</v>
      </c>
      <c r="D46" s="45" t="s">
        <v>1063</v>
      </c>
      <c r="E46" s="38" t="s">
        <v>1140</v>
      </c>
      <c r="F46" s="70" t="s">
        <v>1141</v>
      </c>
      <c r="G46" s="71" t="n">
        <v>88</v>
      </c>
      <c r="H46" s="74" t="n">
        <v>-0.9</v>
      </c>
      <c r="I46" s="65" t="n">
        <v>87.1</v>
      </c>
      <c r="J46" s="71" t="n">
        <v>70.8817204301075</v>
      </c>
      <c r="K46" s="74" t="n">
        <v>1</v>
      </c>
      <c r="L46" s="65" t="n">
        <v>71.8817204301075</v>
      </c>
      <c r="M46" s="71" t="n">
        <v>79.45</v>
      </c>
      <c r="N46" s="74" t="n">
        <v>0</v>
      </c>
      <c r="O46" s="65" t="n">
        <v>79.45</v>
      </c>
      <c r="P46" s="43" t="n">
        <v>74.9212903225806</v>
      </c>
      <c r="Q46" s="37" t="n">
        <v>41</v>
      </c>
      <c r="R46" s="37" t="n">
        <v>43</v>
      </c>
      <c r="S46" s="45" t="s">
        <v>71</v>
      </c>
      <c r="T46" s="48"/>
      <c r="U46" s="51"/>
      <c r="V46" s="48"/>
      <c r="W46" s="42"/>
    </row>
    <row r="47" customFormat="false" ht="20.25" hidden="false" customHeight="true" outlineLevel="0" collapsed="false">
      <c r="A47" s="68" t="s">
        <v>28</v>
      </c>
      <c r="B47" s="69" t="s">
        <v>1059</v>
      </c>
      <c r="C47" s="45" t="n">
        <v>75</v>
      </c>
      <c r="D47" s="45" t="s">
        <v>1060</v>
      </c>
      <c r="E47" s="38" t="s">
        <v>1142</v>
      </c>
      <c r="F47" s="70" t="s">
        <v>1143</v>
      </c>
      <c r="G47" s="71" t="n">
        <v>88</v>
      </c>
      <c r="H47" s="74" t="n">
        <v>-0.5</v>
      </c>
      <c r="I47" s="65" t="n">
        <v>87.5</v>
      </c>
      <c r="J47" s="71" t="n">
        <v>72.7325581395349</v>
      </c>
      <c r="K47" s="74" t="n">
        <v>1</v>
      </c>
      <c r="L47" s="65" t="n">
        <v>73.7325581395349</v>
      </c>
      <c r="M47" s="71" t="n">
        <v>64.75</v>
      </c>
      <c r="N47" s="74" t="n">
        <v>0</v>
      </c>
      <c r="O47" s="65" t="n">
        <v>64.75</v>
      </c>
      <c r="P47" s="43" t="n">
        <v>74.8994186046512</v>
      </c>
      <c r="Q47" s="37" t="n">
        <v>42</v>
      </c>
      <c r="R47" s="37" t="n">
        <v>37</v>
      </c>
      <c r="S47" s="45" t="s">
        <v>71</v>
      </c>
      <c r="T47" s="48"/>
      <c r="U47" s="51"/>
      <c r="V47" s="48"/>
      <c r="W47" s="42"/>
    </row>
    <row r="48" customFormat="false" ht="20.25" hidden="false" customHeight="true" outlineLevel="0" collapsed="false">
      <c r="A48" s="68" t="s">
        <v>28</v>
      </c>
      <c r="B48" s="69" t="s">
        <v>1059</v>
      </c>
      <c r="C48" s="45" t="n">
        <v>75</v>
      </c>
      <c r="D48" s="45" t="s">
        <v>1060</v>
      </c>
      <c r="E48" s="38" t="s">
        <v>1144</v>
      </c>
      <c r="F48" s="70" t="s">
        <v>1145</v>
      </c>
      <c r="G48" s="71" t="n">
        <v>88</v>
      </c>
      <c r="H48" s="74" t="n">
        <v>0.1</v>
      </c>
      <c r="I48" s="65" t="n">
        <v>88.1</v>
      </c>
      <c r="J48" s="71" t="n">
        <v>71.2903225806452</v>
      </c>
      <c r="K48" s="74" t="n">
        <v>0</v>
      </c>
      <c r="L48" s="65" t="n">
        <v>71.2903225806452</v>
      </c>
      <c r="M48" s="71" t="n">
        <v>79</v>
      </c>
      <c r="N48" s="74" t="n">
        <v>0</v>
      </c>
      <c r="O48" s="65" t="n">
        <v>79</v>
      </c>
      <c r="P48" s="43" t="n">
        <v>74.5827419354839</v>
      </c>
      <c r="Q48" s="37" t="n">
        <v>43</v>
      </c>
      <c r="R48" s="37" t="n">
        <v>41</v>
      </c>
      <c r="S48" s="45" t="s">
        <v>71</v>
      </c>
      <c r="T48" s="48"/>
      <c r="U48" s="51"/>
      <c r="V48" s="48"/>
      <c r="W48" s="42"/>
    </row>
    <row r="49" customFormat="false" ht="20.25" hidden="false" customHeight="true" outlineLevel="0" collapsed="false">
      <c r="A49" s="68" t="s">
        <v>28</v>
      </c>
      <c r="B49" s="69" t="s">
        <v>1059</v>
      </c>
      <c r="C49" s="45" t="n">
        <v>75</v>
      </c>
      <c r="D49" s="45" t="s">
        <v>1060</v>
      </c>
      <c r="E49" s="38" t="s">
        <v>1146</v>
      </c>
      <c r="F49" s="70" t="s">
        <v>1147</v>
      </c>
      <c r="G49" s="71" t="n">
        <v>88</v>
      </c>
      <c r="H49" s="74" t="n">
        <v>3.25</v>
      </c>
      <c r="I49" s="65" t="n">
        <v>91.25</v>
      </c>
      <c r="J49" s="71" t="n">
        <v>69.3548387096774</v>
      </c>
      <c r="K49" s="74" t="n">
        <v>0</v>
      </c>
      <c r="L49" s="65" t="n">
        <v>69.3548387096774</v>
      </c>
      <c r="M49" s="71" t="n">
        <v>85.825</v>
      </c>
      <c r="N49" s="74" t="n">
        <v>0</v>
      </c>
      <c r="O49" s="65" t="n">
        <v>85.825</v>
      </c>
      <c r="P49" s="43" t="n">
        <v>74.2861290322581</v>
      </c>
      <c r="Q49" s="37" t="n">
        <v>44</v>
      </c>
      <c r="R49" s="37" t="n">
        <v>48</v>
      </c>
      <c r="S49" s="45" t="s">
        <v>71</v>
      </c>
      <c r="T49" s="48"/>
      <c r="U49" s="51"/>
      <c r="V49" s="48"/>
      <c r="W49" s="42"/>
    </row>
    <row r="50" customFormat="false" ht="20.25" hidden="false" customHeight="true" outlineLevel="0" collapsed="false">
      <c r="A50" s="68" t="s">
        <v>28</v>
      </c>
      <c r="B50" s="69" t="s">
        <v>1059</v>
      </c>
      <c r="C50" s="45" t="n">
        <v>75</v>
      </c>
      <c r="D50" s="45" t="s">
        <v>1063</v>
      </c>
      <c r="E50" s="38" t="s">
        <v>1148</v>
      </c>
      <c r="F50" s="70" t="s">
        <v>1149</v>
      </c>
      <c r="G50" s="71" t="n">
        <v>88</v>
      </c>
      <c r="H50" s="74" t="n">
        <v>3.2</v>
      </c>
      <c r="I50" s="65" t="n">
        <v>91.2</v>
      </c>
      <c r="J50" s="71" t="n">
        <v>69.8924731182796</v>
      </c>
      <c r="K50" s="74" t="n">
        <v>0</v>
      </c>
      <c r="L50" s="65" t="n">
        <v>69.8924731182796</v>
      </c>
      <c r="M50" s="71" t="n">
        <v>81.2</v>
      </c>
      <c r="N50" s="74" t="n">
        <v>0</v>
      </c>
      <c r="O50" s="65" t="n">
        <v>81.2</v>
      </c>
      <c r="P50" s="43" t="n">
        <v>74.2193548387097</v>
      </c>
      <c r="Q50" s="37" t="n">
        <v>45</v>
      </c>
      <c r="R50" s="37" t="n">
        <v>47</v>
      </c>
      <c r="S50" s="45" t="s">
        <v>71</v>
      </c>
      <c r="T50" s="48"/>
      <c r="U50" s="48"/>
      <c r="V50" s="48"/>
      <c r="W50" s="42"/>
    </row>
    <row r="51" customFormat="false" ht="20.25" hidden="false" customHeight="true" outlineLevel="0" collapsed="false">
      <c r="A51" s="68" t="s">
        <v>28</v>
      </c>
      <c r="B51" s="69" t="s">
        <v>1059</v>
      </c>
      <c r="C51" s="45" t="n">
        <v>75</v>
      </c>
      <c r="D51" s="45" t="s">
        <v>1063</v>
      </c>
      <c r="E51" s="38" t="s">
        <v>1150</v>
      </c>
      <c r="F51" s="70" t="s">
        <v>1151</v>
      </c>
      <c r="G51" s="71" t="n">
        <v>88</v>
      </c>
      <c r="H51" s="74" t="n">
        <v>0.1</v>
      </c>
      <c r="I51" s="65" t="n">
        <v>88.1</v>
      </c>
      <c r="J51" s="71" t="n">
        <v>70.8602150537634</v>
      </c>
      <c r="K51" s="74" t="n">
        <v>1</v>
      </c>
      <c r="L51" s="65" t="n">
        <v>71.8602150537634</v>
      </c>
      <c r="M51" s="71" t="n">
        <v>70.9</v>
      </c>
      <c r="N51" s="74" t="n">
        <v>0</v>
      </c>
      <c r="O51" s="65" t="n">
        <v>70.9</v>
      </c>
      <c r="P51" s="43" t="n">
        <v>74.2001612903226</v>
      </c>
      <c r="Q51" s="37" t="n">
        <v>46</v>
      </c>
      <c r="R51" s="37" t="n">
        <v>44</v>
      </c>
      <c r="S51" s="45" t="s">
        <v>71</v>
      </c>
      <c r="T51" s="48"/>
      <c r="U51" s="51"/>
      <c r="V51" s="48"/>
      <c r="W51" s="42"/>
    </row>
    <row r="52" customFormat="false" ht="20.25" hidden="false" customHeight="true" outlineLevel="0" collapsed="false">
      <c r="A52" s="68" t="s">
        <v>28</v>
      </c>
      <c r="B52" s="69" t="s">
        <v>1059</v>
      </c>
      <c r="C52" s="45" t="n">
        <v>75</v>
      </c>
      <c r="D52" s="45" t="s">
        <v>1063</v>
      </c>
      <c r="E52" s="38" t="s">
        <v>1152</v>
      </c>
      <c r="F52" s="70" t="s">
        <v>1153</v>
      </c>
      <c r="G52" s="71" t="n">
        <v>88</v>
      </c>
      <c r="H52" s="74" t="n">
        <v>-3</v>
      </c>
      <c r="I52" s="65" t="n">
        <v>85</v>
      </c>
      <c r="J52" s="71" t="n">
        <v>71.0967741935484</v>
      </c>
      <c r="K52" s="74" t="n">
        <v>1</v>
      </c>
      <c r="L52" s="65" t="n">
        <v>72.0967741935484</v>
      </c>
      <c r="M52" s="71" t="n">
        <v>70.3</v>
      </c>
      <c r="N52" s="74" t="n">
        <v>0</v>
      </c>
      <c r="O52" s="65" t="n">
        <v>70.3</v>
      </c>
      <c r="P52" s="43" t="n">
        <v>73.8525806451613</v>
      </c>
      <c r="Q52" s="37" t="n">
        <v>47</v>
      </c>
      <c r="R52" s="37" t="n">
        <v>42</v>
      </c>
      <c r="S52" s="45" t="s">
        <v>71</v>
      </c>
      <c r="T52" s="48"/>
      <c r="U52" s="51"/>
      <c r="V52" s="48"/>
      <c r="W52" s="42"/>
    </row>
    <row r="53" customFormat="false" ht="20.25" hidden="false" customHeight="true" outlineLevel="0" collapsed="false">
      <c r="A53" s="68" t="s">
        <v>28</v>
      </c>
      <c r="B53" s="69" t="s">
        <v>1059</v>
      </c>
      <c r="C53" s="45" t="n">
        <v>75</v>
      </c>
      <c r="D53" s="45" t="s">
        <v>1063</v>
      </c>
      <c r="E53" s="38" t="s">
        <v>1154</v>
      </c>
      <c r="F53" s="70" t="s">
        <v>1155</v>
      </c>
      <c r="G53" s="71" t="n">
        <v>88</v>
      </c>
      <c r="H53" s="74" t="n">
        <v>-4</v>
      </c>
      <c r="I53" s="65" t="n">
        <v>84</v>
      </c>
      <c r="J53" s="71" t="n">
        <v>70.8108108108108</v>
      </c>
      <c r="K53" s="74" t="n">
        <v>0</v>
      </c>
      <c r="L53" s="65" t="n">
        <v>70.8108108108108</v>
      </c>
      <c r="M53" s="71" t="n">
        <v>76.65</v>
      </c>
      <c r="N53" s="74" t="n">
        <v>0</v>
      </c>
      <c r="O53" s="65" t="n">
        <v>76.65</v>
      </c>
      <c r="P53" s="43" t="n">
        <v>73.3731081081081</v>
      </c>
      <c r="Q53" s="37" t="n">
        <v>48</v>
      </c>
      <c r="R53" s="37" t="n">
        <v>45</v>
      </c>
      <c r="S53" s="45" t="s">
        <v>71</v>
      </c>
      <c r="T53" s="48"/>
      <c r="U53" s="51"/>
      <c r="V53" s="48"/>
      <c r="W53" s="42"/>
    </row>
    <row r="54" customFormat="false" ht="20.25" hidden="false" customHeight="true" outlineLevel="0" collapsed="false">
      <c r="A54" s="68" t="s">
        <v>28</v>
      </c>
      <c r="B54" s="69" t="s">
        <v>1059</v>
      </c>
      <c r="C54" s="45" t="n">
        <v>75</v>
      </c>
      <c r="D54" s="45" t="s">
        <v>1060</v>
      </c>
      <c r="E54" s="38" t="s">
        <v>1156</v>
      </c>
      <c r="F54" s="70" t="s">
        <v>1157</v>
      </c>
      <c r="G54" s="71" t="n">
        <v>88</v>
      </c>
      <c r="H54" s="74" t="n">
        <v>3.55</v>
      </c>
      <c r="I54" s="65" t="n">
        <v>91.55</v>
      </c>
      <c r="J54" s="71" t="n">
        <v>67.247311827957</v>
      </c>
      <c r="K54" s="74" t="n">
        <v>1</v>
      </c>
      <c r="L54" s="65" t="n">
        <v>68.247311827957</v>
      </c>
      <c r="M54" s="71" t="n">
        <v>84.45</v>
      </c>
      <c r="N54" s="74" t="n">
        <v>0</v>
      </c>
      <c r="O54" s="65" t="n">
        <v>84.45</v>
      </c>
      <c r="P54" s="43" t="n">
        <v>73.3629838709678</v>
      </c>
      <c r="Q54" s="37" t="n">
        <v>49</v>
      </c>
      <c r="R54" s="37" t="n">
        <v>53</v>
      </c>
      <c r="S54" s="45" t="s">
        <v>71</v>
      </c>
      <c r="T54" s="48"/>
      <c r="U54" s="51"/>
      <c r="V54" s="48"/>
      <c r="W54" s="42"/>
    </row>
    <row r="55" customFormat="false" ht="20.25" hidden="false" customHeight="true" outlineLevel="0" collapsed="false">
      <c r="A55" s="68" t="s">
        <v>28</v>
      </c>
      <c r="B55" s="69" t="s">
        <v>1059</v>
      </c>
      <c r="C55" s="45" t="n">
        <v>75</v>
      </c>
      <c r="D55" s="45" t="s">
        <v>1063</v>
      </c>
      <c r="E55" s="38" t="s">
        <v>1158</v>
      </c>
      <c r="F55" s="70" t="s">
        <v>1159</v>
      </c>
      <c r="G55" s="71" t="n">
        <v>88</v>
      </c>
      <c r="H55" s="74" t="n">
        <v>1.675</v>
      </c>
      <c r="I55" s="65" t="n">
        <v>89.675</v>
      </c>
      <c r="J55" s="71" t="n">
        <v>69.0645161290323</v>
      </c>
      <c r="K55" s="74" t="n">
        <v>1</v>
      </c>
      <c r="L55" s="65" t="n">
        <v>70.0645161290323</v>
      </c>
      <c r="M55" s="71" t="n">
        <v>69.6</v>
      </c>
      <c r="N55" s="74" t="n">
        <v>0</v>
      </c>
      <c r="O55" s="65" t="n">
        <v>69.6</v>
      </c>
      <c r="P55" s="43" t="n">
        <v>72.9596370967742</v>
      </c>
      <c r="Q55" s="37" t="n">
        <v>50</v>
      </c>
      <c r="R55" s="37" t="n">
        <v>49</v>
      </c>
      <c r="S55" s="45" t="s">
        <v>71</v>
      </c>
      <c r="T55" s="48"/>
      <c r="U55" s="51"/>
      <c r="V55" s="48"/>
      <c r="W55" s="42"/>
    </row>
    <row r="56" customFormat="false" ht="20.25" hidden="false" customHeight="true" outlineLevel="0" collapsed="false">
      <c r="A56" s="68" t="s">
        <v>28</v>
      </c>
      <c r="B56" s="69" t="s">
        <v>1059</v>
      </c>
      <c r="C56" s="45" t="n">
        <v>75</v>
      </c>
      <c r="D56" s="45" t="s">
        <v>1060</v>
      </c>
      <c r="E56" s="38" t="s">
        <v>1160</v>
      </c>
      <c r="F56" s="70" t="s">
        <v>1161</v>
      </c>
      <c r="G56" s="71" t="n">
        <v>88</v>
      </c>
      <c r="H56" s="74" t="n">
        <v>0.3</v>
      </c>
      <c r="I56" s="65" t="n">
        <v>88.3</v>
      </c>
      <c r="J56" s="71" t="n">
        <v>67.2258064516129</v>
      </c>
      <c r="K56" s="74" t="n">
        <v>1</v>
      </c>
      <c r="L56" s="65" t="n">
        <v>68.2258064516129</v>
      </c>
      <c r="M56" s="71" t="n">
        <v>84.85</v>
      </c>
      <c r="N56" s="74" t="n">
        <v>0</v>
      </c>
      <c r="O56" s="65" t="n">
        <v>84.85</v>
      </c>
      <c r="P56" s="43" t="n">
        <v>72.8993548387097</v>
      </c>
      <c r="Q56" s="37" t="n">
        <v>51</v>
      </c>
      <c r="R56" s="37" t="n">
        <v>54</v>
      </c>
      <c r="S56" s="45" t="s">
        <v>71</v>
      </c>
      <c r="T56" s="48"/>
      <c r="U56" s="51"/>
      <c r="V56" s="48"/>
      <c r="W56" s="42"/>
    </row>
    <row r="57" customFormat="false" ht="20.25" hidden="false" customHeight="true" outlineLevel="0" collapsed="false">
      <c r="A57" s="68" t="s">
        <v>28</v>
      </c>
      <c r="B57" s="69" t="s">
        <v>1059</v>
      </c>
      <c r="C57" s="45" t="n">
        <v>75</v>
      </c>
      <c r="D57" s="45" t="s">
        <v>1063</v>
      </c>
      <c r="E57" s="38" t="s">
        <v>1162</v>
      </c>
      <c r="F57" s="70" t="s">
        <v>1163</v>
      </c>
      <c r="G57" s="71" t="n">
        <v>88</v>
      </c>
      <c r="H57" s="74" t="n">
        <v>0.9</v>
      </c>
      <c r="I57" s="65" t="n">
        <v>88.9</v>
      </c>
      <c r="J57" s="71" t="n">
        <v>67.0537634408602</v>
      </c>
      <c r="K57" s="74" t="n">
        <v>0</v>
      </c>
      <c r="L57" s="65" t="n">
        <v>67.0537634408602</v>
      </c>
      <c r="M57" s="71" t="n">
        <v>87.55</v>
      </c>
      <c r="N57" s="74" t="n">
        <v>0</v>
      </c>
      <c r="O57" s="65" t="n">
        <v>87.55</v>
      </c>
      <c r="P57" s="43" t="n">
        <v>72.3803225806452</v>
      </c>
      <c r="Q57" s="37" t="n">
        <v>52</v>
      </c>
      <c r="R57" s="37" t="n">
        <v>55</v>
      </c>
      <c r="S57" s="45" t="s">
        <v>71</v>
      </c>
      <c r="T57" s="48"/>
      <c r="U57" s="48" t="s">
        <v>58</v>
      </c>
      <c r="V57" s="48"/>
      <c r="W57" s="42"/>
    </row>
    <row r="58" customFormat="false" ht="20.25" hidden="false" customHeight="true" outlineLevel="0" collapsed="false">
      <c r="A58" s="68" t="s">
        <v>28</v>
      </c>
      <c r="B58" s="69" t="s">
        <v>1059</v>
      </c>
      <c r="C58" s="45" t="n">
        <v>75</v>
      </c>
      <c r="D58" s="45" t="s">
        <v>1063</v>
      </c>
      <c r="E58" s="38" t="s">
        <v>1164</v>
      </c>
      <c r="F58" s="70" t="s">
        <v>1165</v>
      </c>
      <c r="G58" s="71" t="n">
        <v>88</v>
      </c>
      <c r="H58" s="74" t="n">
        <v>1.45</v>
      </c>
      <c r="I58" s="65" t="n">
        <v>89.45</v>
      </c>
      <c r="J58" s="71" t="n">
        <v>68.2043010752688</v>
      </c>
      <c r="K58" s="74" t="n">
        <v>0</v>
      </c>
      <c r="L58" s="65" t="n">
        <v>68.2043010752688</v>
      </c>
      <c r="M58" s="71" t="n">
        <v>76.75</v>
      </c>
      <c r="N58" s="74" t="n">
        <v>0</v>
      </c>
      <c r="O58" s="65" t="n">
        <v>76.75</v>
      </c>
      <c r="P58" s="43" t="n">
        <v>72.2457258064516</v>
      </c>
      <c r="Q58" s="37" t="n">
        <v>53</v>
      </c>
      <c r="R58" s="37" t="n">
        <v>51</v>
      </c>
      <c r="S58" s="45" t="s">
        <v>71</v>
      </c>
      <c r="T58" s="48"/>
      <c r="U58" s="51"/>
      <c r="V58" s="48"/>
      <c r="W58" s="42"/>
    </row>
    <row r="59" customFormat="false" ht="20.25" hidden="false" customHeight="true" outlineLevel="0" collapsed="false">
      <c r="A59" s="68" t="s">
        <v>28</v>
      </c>
      <c r="B59" s="69" t="s">
        <v>1059</v>
      </c>
      <c r="C59" s="45" t="n">
        <v>75</v>
      </c>
      <c r="D59" s="45" t="s">
        <v>1060</v>
      </c>
      <c r="E59" s="38" t="s">
        <v>1166</v>
      </c>
      <c r="F59" s="70" t="s">
        <v>1167</v>
      </c>
      <c r="G59" s="71" t="n">
        <v>88</v>
      </c>
      <c r="H59" s="74" t="n">
        <v>0</v>
      </c>
      <c r="I59" s="65" t="n">
        <v>88</v>
      </c>
      <c r="J59" s="71" t="n">
        <v>68.494623655914</v>
      </c>
      <c r="K59" s="74" t="n">
        <v>0</v>
      </c>
      <c r="L59" s="65" t="n">
        <v>68.494623655914</v>
      </c>
      <c r="M59" s="71" t="n">
        <v>71.8</v>
      </c>
      <c r="N59" s="74" t="n">
        <v>0</v>
      </c>
      <c r="O59" s="65" t="n">
        <v>71.8</v>
      </c>
      <c r="P59" s="43" t="n">
        <v>71.7509677419355</v>
      </c>
      <c r="Q59" s="37" t="n">
        <v>54</v>
      </c>
      <c r="R59" s="37" t="n">
        <v>50</v>
      </c>
      <c r="S59" s="45" t="s">
        <v>71</v>
      </c>
      <c r="T59" s="48"/>
      <c r="U59" s="51"/>
      <c r="V59" s="48"/>
      <c r="W59" s="42"/>
    </row>
    <row r="60" customFormat="false" ht="20.25" hidden="false" customHeight="true" outlineLevel="0" collapsed="false">
      <c r="A60" s="68" t="s">
        <v>28</v>
      </c>
      <c r="B60" s="69" t="s">
        <v>1059</v>
      </c>
      <c r="C60" s="45" t="n">
        <v>75</v>
      </c>
      <c r="D60" s="45" t="s">
        <v>1060</v>
      </c>
      <c r="E60" s="38" t="s">
        <v>1168</v>
      </c>
      <c r="F60" s="70" t="s">
        <v>1169</v>
      </c>
      <c r="G60" s="71" t="n">
        <v>88</v>
      </c>
      <c r="H60" s="74" t="n">
        <v>1.2</v>
      </c>
      <c r="I60" s="65" t="n">
        <v>89.2</v>
      </c>
      <c r="J60" s="71" t="n">
        <v>67.7849462365591</v>
      </c>
      <c r="K60" s="74" t="n">
        <v>0</v>
      </c>
      <c r="L60" s="65" t="n">
        <v>67.7849462365591</v>
      </c>
      <c r="M60" s="71" t="n">
        <v>74.2</v>
      </c>
      <c r="N60" s="74" t="n">
        <v>0</v>
      </c>
      <c r="O60" s="65" t="n">
        <v>74.2</v>
      </c>
      <c r="P60" s="43" t="n">
        <v>71.6387096774194</v>
      </c>
      <c r="Q60" s="37" t="n">
        <v>55</v>
      </c>
      <c r="R60" s="37" t="n">
        <v>52</v>
      </c>
      <c r="S60" s="45" t="s">
        <v>71</v>
      </c>
      <c r="T60" s="48"/>
      <c r="U60" s="51"/>
      <c r="V60" s="48"/>
      <c r="W60" s="42"/>
    </row>
    <row r="61" customFormat="false" ht="20.25" hidden="false" customHeight="true" outlineLevel="0" collapsed="false">
      <c r="A61" s="68" t="s">
        <v>28</v>
      </c>
      <c r="B61" s="69" t="s">
        <v>1059</v>
      </c>
      <c r="C61" s="45" t="n">
        <v>75</v>
      </c>
      <c r="D61" s="45" t="s">
        <v>1063</v>
      </c>
      <c r="E61" s="38" t="s">
        <v>1170</v>
      </c>
      <c r="F61" s="70" t="s">
        <v>1171</v>
      </c>
      <c r="G61" s="71" t="n">
        <v>88</v>
      </c>
      <c r="H61" s="74" t="n">
        <v>-1</v>
      </c>
      <c r="I61" s="65" t="n">
        <v>87</v>
      </c>
      <c r="J61" s="71" t="n">
        <v>66.6881720430108</v>
      </c>
      <c r="K61" s="74" t="n">
        <v>1</v>
      </c>
      <c r="L61" s="65" t="n">
        <v>67.6881720430108</v>
      </c>
      <c r="M61" s="71" t="n">
        <v>78.15</v>
      </c>
      <c r="N61" s="74" t="n">
        <v>0</v>
      </c>
      <c r="O61" s="65" t="n">
        <v>78.15</v>
      </c>
      <c r="P61" s="43" t="n">
        <v>71.6311290322581</v>
      </c>
      <c r="Q61" s="37" t="n">
        <v>56</v>
      </c>
      <c r="R61" s="37" t="n">
        <v>56</v>
      </c>
      <c r="S61" s="45" t="s">
        <v>71</v>
      </c>
      <c r="T61" s="48"/>
      <c r="U61" s="51"/>
      <c r="V61" s="48"/>
      <c r="W61" s="42"/>
    </row>
    <row r="62" customFormat="false" ht="20.25" hidden="false" customHeight="true" outlineLevel="0" collapsed="false">
      <c r="A62" s="68" t="s">
        <v>28</v>
      </c>
      <c r="B62" s="69" t="s">
        <v>1059</v>
      </c>
      <c r="C62" s="45" t="n">
        <v>75</v>
      </c>
      <c r="D62" s="45" t="s">
        <v>1063</v>
      </c>
      <c r="E62" s="38" t="s">
        <v>1172</v>
      </c>
      <c r="F62" s="70" t="s">
        <v>1173</v>
      </c>
      <c r="G62" s="71" t="n">
        <v>88</v>
      </c>
      <c r="H62" s="74" t="n">
        <v>0.8</v>
      </c>
      <c r="I62" s="65" t="n">
        <v>88.8</v>
      </c>
      <c r="J62" s="71" t="n">
        <v>65.3978494623656</v>
      </c>
      <c r="K62" s="74" t="n">
        <v>0</v>
      </c>
      <c r="L62" s="65" t="n">
        <v>65.3978494623656</v>
      </c>
      <c r="M62" s="71" t="n">
        <v>84.55</v>
      </c>
      <c r="N62" s="74" t="n">
        <v>0</v>
      </c>
      <c r="O62" s="65" t="n">
        <v>84.55</v>
      </c>
      <c r="P62" s="43" t="n">
        <v>70.8233870967742</v>
      </c>
      <c r="Q62" s="37" t="n">
        <v>57</v>
      </c>
      <c r="R62" s="37" t="n">
        <v>59</v>
      </c>
      <c r="S62" s="45" t="s">
        <v>71</v>
      </c>
      <c r="T62" s="48"/>
      <c r="U62" s="51"/>
      <c r="V62" s="48"/>
      <c r="W62" s="42"/>
    </row>
    <row r="63" customFormat="false" ht="20.25" hidden="false" customHeight="true" outlineLevel="0" collapsed="false">
      <c r="A63" s="68" t="s">
        <v>28</v>
      </c>
      <c r="B63" s="69" t="s">
        <v>1059</v>
      </c>
      <c r="C63" s="45" t="n">
        <v>75</v>
      </c>
      <c r="D63" s="45" t="s">
        <v>1060</v>
      </c>
      <c r="E63" s="38" t="s">
        <v>1174</v>
      </c>
      <c r="F63" s="70" t="s">
        <v>1175</v>
      </c>
      <c r="G63" s="71" t="n">
        <v>88</v>
      </c>
      <c r="H63" s="74" t="n">
        <v>0</v>
      </c>
      <c r="I63" s="65" t="n">
        <v>88</v>
      </c>
      <c r="J63" s="71" t="n">
        <v>65.5161290322581</v>
      </c>
      <c r="K63" s="74" t="n">
        <v>0</v>
      </c>
      <c r="L63" s="65" t="n">
        <v>65.5161290322581</v>
      </c>
      <c r="M63" s="71" t="n">
        <v>79.925</v>
      </c>
      <c r="N63" s="74" t="n">
        <v>0</v>
      </c>
      <c r="O63" s="65" t="n">
        <v>79.925</v>
      </c>
      <c r="P63" s="43" t="n">
        <v>70.3295967741936</v>
      </c>
      <c r="Q63" s="37" t="n">
        <v>58</v>
      </c>
      <c r="R63" s="37" t="n">
        <v>58</v>
      </c>
      <c r="S63" s="45" t="s">
        <v>71</v>
      </c>
      <c r="T63" s="48"/>
      <c r="U63" s="51"/>
      <c r="V63" s="48"/>
      <c r="W63" s="42"/>
    </row>
    <row r="64" customFormat="false" ht="20.25" hidden="false" customHeight="true" outlineLevel="0" collapsed="false">
      <c r="A64" s="68" t="s">
        <v>28</v>
      </c>
      <c r="B64" s="69" t="s">
        <v>1059</v>
      </c>
      <c r="C64" s="45" t="n">
        <v>75</v>
      </c>
      <c r="D64" s="45" t="s">
        <v>1063</v>
      </c>
      <c r="E64" s="38" t="s">
        <v>1176</v>
      </c>
      <c r="F64" s="70" t="s">
        <v>1177</v>
      </c>
      <c r="G64" s="71" t="n">
        <v>88</v>
      </c>
      <c r="H64" s="74" t="n">
        <v>-7.2</v>
      </c>
      <c r="I64" s="65" t="n">
        <v>80.8</v>
      </c>
      <c r="J64" s="71" t="n">
        <v>66.6129032258064</v>
      </c>
      <c r="K64" s="74" t="n">
        <v>1</v>
      </c>
      <c r="L64" s="65" t="n">
        <v>67.6129032258064</v>
      </c>
      <c r="M64" s="71" t="n">
        <v>66.85</v>
      </c>
      <c r="N64" s="74" t="n">
        <v>0</v>
      </c>
      <c r="O64" s="65" t="n">
        <v>66.85</v>
      </c>
      <c r="P64" s="43" t="n">
        <v>69.5146774193548</v>
      </c>
      <c r="Q64" s="37" t="n">
        <v>59</v>
      </c>
      <c r="R64" s="37" t="n">
        <v>57</v>
      </c>
      <c r="S64" s="45" t="s">
        <v>71</v>
      </c>
      <c r="T64" s="48"/>
      <c r="U64" s="51"/>
      <c r="V64" s="48"/>
      <c r="W64" s="42"/>
    </row>
    <row r="65" customFormat="false" ht="20.25" hidden="false" customHeight="true" outlineLevel="0" collapsed="false">
      <c r="A65" s="68" t="s">
        <v>28</v>
      </c>
      <c r="B65" s="69" t="s">
        <v>1059</v>
      </c>
      <c r="C65" s="45" t="n">
        <v>75</v>
      </c>
      <c r="D65" s="45" t="s">
        <v>1063</v>
      </c>
      <c r="E65" s="38" t="s">
        <v>1178</v>
      </c>
      <c r="F65" s="70" t="s">
        <v>1179</v>
      </c>
      <c r="G65" s="71" t="n">
        <v>88</v>
      </c>
      <c r="H65" s="74" t="n">
        <v>-0.7</v>
      </c>
      <c r="I65" s="65" t="n">
        <v>87.3</v>
      </c>
      <c r="J65" s="71" t="n">
        <v>63.258064516129</v>
      </c>
      <c r="K65" s="74" t="n">
        <v>1</v>
      </c>
      <c r="L65" s="65" t="n">
        <v>64.258064516129</v>
      </c>
      <c r="M65" s="71" t="n">
        <v>80.175</v>
      </c>
      <c r="N65" s="74" t="n">
        <v>0</v>
      </c>
      <c r="O65" s="65" t="n">
        <v>80.175</v>
      </c>
      <c r="P65" s="43" t="n">
        <v>69.3060483870968</v>
      </c>
      <c r="Q65" s="37" t="n">
        <v>60</v>
      </c>
      <c r="R65" s="37" t="n">
        <v>62</v>
      </c>
      <c r="S65" s="45" t="s">
        <v>71</v>
      </c>
      <c r="T65" s="48"/>
      <c r="U65" s="51"/>
      <c r="V65" s="48"/>
      <c r="W65" s="42"/>
    </row>
    <row r="66" customFormat="false" ht="20.25" hidden="false" customHeight="true" outlineLevel="0" collapsed="false">
      <c r="A66" s="68" t="s">
        <v>28</v>
      </c>
      <c r="B66" s="69" t="s">
        <v>1059</v>
      </c>
      <c r="C66" s="45" t="n">
        <v>75</v>
      </c>
      <c r="D66" s="45" t="s">
        <v>1060</v>
      </c>
      <c r="E66" s="38" t="s">
        <v>1180</v>
      </c>
      <c r="F66" s="70" t="s">
        <v>1181</v>
      </c>
      <c r="G66" s="71" t="n">
        <v>88</v>
      </c>
      <c r="H66" s="74" t="n">
        <v>0.95</v>
      </c>
      <c r="I66" s="65" t="n">
        <v>88.95</v>
      </c>
      <c r="J66" s="71" t="n">
        <v>62.8709677419355</v>
      </c>
      <c r="K66" s="74" t="n">
        <v>1</v>
      </c>
      <c r="L66" s="65" t="n">
        <v>63.8709677419355</v>
      </c>
      <c r="M66" s="71" t="n">
        <v>76.3</v>
      </c>
      <c r="N66" s="74" t="n">
        <v>0</v>
      </c>
      <c r="O66" s="65" t="n">
        <v>76.3</v>
      </c>
      <c r="P66" s="43" t="n">
        <v>68.8757258064516</v>
      </c>
      <c r="Q66" s="37" t="n">
        <v>61</v>
      </c>
      <c r="R66" s="37" t="n">
        <v>65</v>
      </c>
      <c r="S66" s="45" t="s">
        <v>71</v>
      </c>
      <c r="T66" s="48"/>
      <c r="U66" s="51"/>
      <c r="V66" s="48"/>
      <c r="W66" s="42"/>
    </row>
    <row r="67" customFormat="false" ht="20.25" hidden="false" customHeight="true" outlineLevel="0" collapsed="false">
      <c r="A67" s="68" t="s">
        <v>28</v>
      </c>
      <c r="B67" s="69" t="s">
        <v>1059</v>
      </c>
      <c r="C67" s="45" t="n">
        <v>75</v>
      </c>
      <c r="D67" s="45" t="s">
        <v>1060</v>
      </c>
      <c r="E67" s="38" t="s">
        <v>1182</v>
      </c>
      <c r="F67" s="70" t="s">
        <v>1183</v>
      </c>
      <c r="G67" s="71" t="n">
        <v>88</v>
      </c>
      <c r="H67" s="74" t="n">
        <v>1</v>
      </c>
      <c r="I67" s="65" t="n">
        <v>89</v>
      </c>
      <c r="J67" s="71" t="n">
        <v>62.9139784946237</v>
      </c>
      <c r="K67" s="74" t="n">
        <v>1</v>
      </c>
      <c r="L67" s="65" t="n">
        <v>63.9139784946237</v>
      </c>
      <c r="M67" s="71" t="n">
        <v>73.45</v>
      </c>
      <c r="N67" s="74" t="n">
        <v>0</v>
      </c>
      <c r="O67" s="65" t="n">
        <v>73.45</v>
      </c>
      <c r="P67" s="43" t="n">
        <v>68.6304838709678</v>
      </c>
      <c r="Q67" s="37" t="n">
        <v>62</v>
      </c>
      <c r="R67" s="37" t="n">
        <v>64</v>
      </c>
      <c r="S67" s="45" t="s">
        <v>71</v>
      </c>
      <c r="T67" s="48"/>
      <c r="U67" s="51"/>
      <c r="V67" s="48"/>
      <c r="W67" s="42"/>
    </row>
    <row r="68" customFormat="false" ht="20.25" hidden="false" customHeight="true" outlineLevel="0" collapsed="false">
      <c r="A68" s="68" t="s">
        <v>28</v>
      </c>
      <c r="B68" s="69" t="s">
        <v>1059</v>
      </c>
      <c r="C68" s="45" t="n">
        <v>75</v>
      </c>
      <c r="D68" s="45" t="s">
        <v>1060</v>
      </c>
      <c r="E68" s="38" t="s">
        <v>1184</v>
      </c>
      <c r="F68" s="70" t="s">
        <v>1185</v>
      </c>
      <c r="G68" s="71" t="n">
        <v>88</v>
      </c>
      <c r="H68" s="74" t="n">
        <v>2.2</v>
      </c>
      <c r="I68" s="65" t="n">
        <v>90.2</v>
      </c>
      <c r="J68" s="71" t="n">
        <v>59.741935483871</v>
      </c>
      <c r="K68" s="74" t="n">
        <v>1</v>
      </c>
      <c r="L68" s="65" t="n">
        <v>60.741935483871</v>
      </c>
      <c r="M68" s="71" t="n">
        <v>90.225</v>
      </c>
      <c r="N68" s="74" t="n">
        <v>0</v>
      </c>
      <c r="O68" s="65" t="n">
        <v>90.225</v>
      </c>
      <c r="P68" s="43" t="n">
        <v>68.1089516129032</v>
      </c>
      <c r="Q68" s="37" t="n">
        <v>63</v>
      </c>
      <c r="R68" s="37" t="n">
        <v>69</v>
      </c>
      <c r="S68" s="45" t="s">
        <v>71</v>
      </c>
      <c r="T68" s="48"/>
      <c r="U68" s="51"/>
      <c r="V68" s="48"/>
      <c r="W68" s="42"/>
    </row>
    <row r="69" customFormat="false" ht="20.25" hidden="false" customHeight="true" outlineLevel="0" collapsed="false">
      <c r="A69" s="68" t="s">
        <v>28</v>
      </c>
      <c r="B69" s="69" t="s">
        <v>1059</v>
      </c>
      <c r="C69" s="45" t="n">
        <v>75</v>
      </c>
      <c r="D69" s="45" t="s">
        <v>1063</v>
      </c>
      <c r="E69" s="38" t="s">
        <v>1186</v>
      </c>
      <c r="F69" s="70" t="s">
        <v>1187</v>
      </c>
      <c r="G69" s="71" t="n">
        <v>88</v>
      </c>
      <c r="H69" s="74" t="n">
        <v>-5</v>
      </c>
      <c r="I69" s="65" t="n">
        <v>83</v>
      </c>
      <c r="J69" s="71" t="n">
        <v>65.1075268817204</v>
      </c>
      <c r="K69" s="74" t="n">
        <v>0</v>
      </c>
      <c r="L69" s="65" t="n">
        <v>65.1075268817204</v>
      </c>
      <c r="M69" s="71" t="n">
        <v>66.75</v>
      </c>
      <c r="N69" s="74" t="n">
        <v>0</v>
      </c>
      <c r="O69" s="65" t="n">
        <v>66.75</v>
      </c>
      <c r="P69" s="43" t="n">
        <v>67.9556451612903</v>
      </c>
      <c r="Q69" s="37" t="n">
        <v>64</v>
      </c>
      <c r="R69" s="37" t="n">
        <v>60</v>
      </c>
      <c r="S69" s="45" t="s">
        <v>71</v>
      </c>
      <c r="T69" s="48"/>
      <c r="U69" s="51"/>
      <c r="V69" s="48"/>
      <c r="W69" s="42"/>
    </row>
    <row r="70" customFormat="false" ht="20.25" hidden="false" customHeight="true" outlineLevel="0" collapsed="false">
      <c r="A70" s="68" t="s">
        <v>28</v>
      </c>
      <c r="B70" s="69" t="s">
        <v>1059</v>
      </c>
      <c r="C70" s="45" t="n">
        <v>75</v>
      </c>
      <c r="D70" s="45" t="s">
        <v>1060</v>
      </c>
      <c r="E70" s="38" t="s">
        <v>1188</v>
      </c>
      <c r="F70" s="70" t="s">
        <v>1189</v>
      </c>
      <c r="G70" s="71" t="n">
        <v>88</v>
      </c>
      <c r="H70" s="74" t="n">
        <v>0</v>
      </c>
      <c r="I70" s="65" t="n">
        <v>88</v>
      </c>
      <c r="J70" s="71" t="n">
        <v>63.1612903225806</v>
      </c>
      <c r="K70" s="74" t="n">
        <v>0</v>
      </c>
      <c r="L70" s="65" t="n">
        <v>63.1612903225806</v>
      </c>
      <c r="M70" s="71" t="n">
        <v>69.1</v>
      </c>
      <c r="N70" s="74" t="n">
        <v>0</v>
      </c>
      <c r="O70" s="65" t="n">
        <v>69.1</v>
      </c>
      <c r="P70" s="43" t="n">
        <v>67.4809677419355</v>
      </c>
      <c r="Q70" s="37" t="n">
        <v>65</v>
      </c>
      <c r="R70" s="37" t="n">
        <v>63</v>
      </c>
      <c r="S70" s="45" t="s">
        <v>71</v>
      </c>
      <c r="T70" s="48"/>
      <c r="U70" s="51"/>
      <c r="V70" s="48"/>
      <c r="W70" s="42"/>
    </row>
    <row r="71" customFormat="false" ht="20.25" hidden="false" customHeight="true" outlineLevel="0" collapsed="false">
      <c r="A71" s="68" t="s">
        <v>28</v>
      </c>
      <c r="B71" s="69" t="s">
        <v>1059</v>
      </c>
      <c r="C71" s="45" t="n">
        <v>75</v>
      </c>
      <c r="D71" s="45" t="s">
        <v>1060</v>
      </c>
      <c r="E71" s="38" t="s">
        <v>1190</v>
      </c>
      <c r="F71" s="70" t="s">
        <v>1191</v>
      </c>
      <c r="G71" s="71" t="n">
        <v>88</v>
      </c>
      <c r="H71" s="74" t="n">
        <v>0</v>
      </c>
      <c r="I71" s="65" t="n">
        <v>88</v>
      </c>
      <c r="J71" s="71" t="n">
        <v>61.1075268817204</v>
      </c>
      <c r="K71" s="74" t="n">
        <v>0</v>
      </c>
      <c r="L71" s="65" t="n">
        <v>61.1075268817204</v>
      </c>
      <c r="M71" s="71" t="n">
        <v>76.95</v>
      </c>
      <c r="N71" s="74" t="n">
        <v>0</v>
      </c>
      <c r="O71" s="65" t="n">
        <v>76.95</v>
      </c>
      <c r="P71" s="43" t="n">
        <v>66.7256451612903</v>
      </c>
      <c r="Q71" s="37" t="n">
        <v>66</v>
      </c>
      <c r="R71" s="37" t="n">
        <v>66</v>
      </c>
      <c r="S71" s="45" t="s">
        <v>71</v>
      </c>
      <c r="T71" s="48"/>
      <c r="U71" s="51"/>
      <c r="V71" s="48"/>
      <c r="W71" s="42"/>
    </row>
    <row r="72" customFormat="false" ht="20.25" hidden="false" customHeight="true" outlineLevel="0" collapsed="false">
      <c r="A72" s="68" t="s">
        <v>28</v>
      </c>
      <c r="B72" s="69" t="s">
        <v>1059</v>
      </c>
      <c r="C72" s="45" t="n">
        <v>75</v>
      </c>
      <c r="D72" s="45" t="s">
        <v>1060</v>
      </c>
      <c r="E72" s="38" t="s">
        <v>1192</v>
      </c>
      <c r="F72" s="70" t="s">
        <v>1193</v>
      </c>
      <c r="G72" s="71" t="n">
        <v>88</v>
      </c>
      <c r="H72" s="74" t="n">
        <v>0.8</v>
      </c>
      <c r="I72" s="65" t="n">
        <v>88.8</v>
      </c>
      <c r="J72" s="71" t="n">
        <v>60.3440860215054</v>
      </c>
      <c r="K72" s="74" t="n">
        <v>1</v>
      </c>
      <c r="L72" s="65" t="n">
        <v>61.3440860215054</v>
      </c>
      <c r="M72" s="71" t="n">
        <v>72.95</v>
      </c>
      <c r="N72" s="74" t="n">
        <v>0</v>
      </c>
      <c r="O72" s="65" t="n">
        <v>72.95</v>
      </c>
      <c r="P72" s="43" t="n">
        <v>66.623064516129</v>
      </c>
      <c r="Q72" s="37" t="n">
        <v>67</v>
      </c>
      <c r="R72" s="37" t="n">
        <v>67</v>
      </c>
      <c r="S72" s="45" t="s">
        <v>71</v>
      </c>
      <c r="T72" s="48"/>
      <c r="U72" s="51"/>
      <c r="V72" s="48"/>
      <c r="W72" s="42"/>
    </row>
    <row r="73" customFormat="false" ht="20.25" hidden="false" customHeight="true" outlineLevel="0" collapsed="false">
      <c r="A73" s="68" t="s">
        <v>28</v>
      </c>
      <c r="B73" s="69" t="s">
        <v>1059</v>
      </c>
      <c r="C73" s="45" t="n">
        <v>75</v>
      </c>
      <c r="D73" s="45" t="s">
        <v>1063</v>
      </c>
      <c r="E73" s="38" t="s">
        <v>1194</v>
      </c>
      <c r="F73" s="70" t="s">
        <v>1195</v>
      </c>
      <c r="G73" s="71" t="n">
        <v>88</v>
      </c>
      <c r="H73" s="74" t="n">
        <v>0</v>
      </c>
      <c r="I73" s="65" t="n">
        <v>88</v>
      </c>
      <c r="J73" s="71" t="n">
        <v>60.1944444444444</v>
      </c>
      <c r="K73" s="74" t="n">
        <v>0</v>
      </c>
      <c r="L73" s="65" t="n">
        <v>60.1944444444444</v>
      </c>
      <c r="M73" s="71" t="n">
        <v>74.775</v>
      </c>
      <c r="N73" s="74" t="n">
        <v>0</v>
      </c>
      <c r="O73" s="65" t="n">
        <v>74.775</v>
      </c>
      <c r="P73" s="43" t="n">
        <v>65.8233333333333</v>
      </c>
      <c r="Q73" s="37" t="n">
        <v>68</v>
      </c>
      <c r="R73" s="37" t="n">
        <v>68</v>
      </c>
      <c r="S73" s="45" t="s">
        <v>71</v>
      </c>
      <c r="T73" s="48"/>
      <c r="U73" s="51"/>
      <c r="V73" s="48"/>
      <c r="W73" s="42"/>
    </row>
    <row r="74" customFormat="false" ht="20.25" hidden="false" customHeight="true" outlineLevel="0" collapsed="false">
      <c r="A74" s="68" t="s">
        <v>28</v>
      </c>
      <c r="B74" s="69" t="s">
        <v>1059</v>
      </c>
      <c r="C74" s="45" t="n">
        <v>75</v>
      </c>
      <c r="D74" s="45" t="s">
        <v>1060</v>
      </c>
      <c r="E74" s="38" t="s">
        <v>1196</v>
      </c>
      <c r="F74" s="70" t="s">
        <v>707</v>
      </c>
      <c r="G74" s="71" t="n">
        <v>88</v>
      </c>
      <c r="H74" s="74" t="n">
        <v>-15.8</v>
      </c>
      <c r="I74" s="65" t="n">
        <v>72.2</v>
      </c>
      <c r="J74" s="71" t="n">
        <v>63.4193548387097</v>
      </c>
      <c r="K74" s="74" t="n">
        <v>1</v>
      </c>
      <c r="L74" s="65" t="n">
        <v>64.4193548387097</v>
      </c>
      <c r="M74" s="71" t="n">
        <v>65.2</v>
      </c>
      <c r="N74" s="74" t="n">
        <v>0</v>
      </c>
      <c r="O74" s="65" t="n">
        <v>65.2</v>
      </c>
      <c r="P74" s="43" t="n">
        <v>65.6645161290323</v>
      </c>
      <c r="Q74" s="37" t="n">
        <v>69</v>
      </c>
      <c r="R74" s="37" t="n">
        <v>61</v>
      </c>
      <c r="S74" s="45" t="s">
        <v>71</v>
      </c>
      <c r="T74" s="48"/>
      <c r="U74" s="51"/>
      <c r="V74" s="48"/>
      <c r="W74" s="42"/>
    </row>
    <row r="75" customFormat="false" ht="20.25" hidden="false" customHeight="true" outlineLevel="0" collapsed="false">
      <c r="A75" s="68" t="s">
        <v>28</v>
      </c>
      <c r="B75" s="69" t="s">
        <v>1059</v>
      </c>
      <c r="C75" s="45" t="n">
        <v>75</v>
      </c>
      <c r="D75" s="45" t="s">
        <v>1060</v>
      </c>
      <c r="E75" s="38" t="s">
        <v>1197</v>
      </c>
      <c r="F75" s="70" t="s">
        <v>1198</v>
      </c>
      <c r="G75" s="71" t="n">
        <v>88</v>
      </c>
      <c r="H75" s="74" t="n">
        <v>0</v>
      </c>
      <c r="I75" s="65" t="n">
        <v>88</v>
      </c>
      <c r="J75" s="71" t="n">
        <v>59.1182795698925</v>
      </c>
      <c r="K75" s="74" t="n">
        <v>1</v>
      </c>
      <c r="L75" s="65" t="n">
        <v>60.1182795698925</v>
      </c>
      <c r="M75" s="71" t="n">
        <v>73.15</v>
      </c>
      <c r="N75" s="74" t="n">
        <v>0</v>
      </c>
      <c r="O75" s="65" t="n">
        <v>73.15</v>
      </c>
      <c r="P75" s="43" t="n">
        <v>65.6037096774193</v>
      </c>
      <c r="Q75" s="37" t="n">
        <v>70</v>
      </c>
      <c r="R75" s="37" t="n">
        <v>70</v>
      </c>
      <c r="S75" s="45" t="s">
        <v>71</v>
      </c>
      <c r="T75" s="48"/>
      <c r="U75" s="51"/>
      <c r="V75" s="48"/>
      <c r="W75" s="42"/>
    </row>
    <row r="76" customFormat="false" ht="20.25" hidden="false" customHeight="true" outlineLevel="0" collapsed="false">
      <c r="A76" s="68" t="s">
        <v>28</v>
      </c>
      <c r="B76" s="69" t="s">
        <v>1059</v>
      </c>
      <c r="C76" s="45" t="n">
        <v>75</v>
      </c>
      <c r="D76" s="45" t="s">
        <v>1063</v>
      </c>
      <c r="E76" s="38" t="s">
        <v>1199</v>
      </c>
      <c r="F76" s="70" t="s">
        <v>1200</v>
      </c>
      <c r="G76" s="71" t="n">
        <v>88</v>
      </c>
      <c r="H76" s="74" t="n">
        <v>2.4</v>
      </c>
      <c r="I76" s="65" t="n">
        <v>90.4</v>
      </c>
      <c r="J76" s="71" t="n">
        <v>58.6129032258064</v>
      </c>
      <c r="K76" s="74" t="n">
        <v>0</v>
      </c>
      <c r="L76" s="65" t="n">
        <v>58.6129032258064</v>
      </c>
      <c r="M76" s="71" t="n">
        <v>73.025</v>
      </c>
      <c r="N76" s="74" t="n">
        <v>0</v>
      </c>
      <c r="O76" s="65" t="n">
        <v>73.025</v>
      </c>
      <c r="P76" s="43" t="n">
        <v>64.8221774193548</v>
      </c>
      <c r="Q76" s="37" t="n">
        <v>71</v>
      </c>
      <c r="R76" s="37" t="n">
        <v>73</v>
      </c>
      <c r="S76" s="45" t="s">
        <v>71</v>
      </c>
      <c r="T76" s="48"/>
      <c r="U76" s="51"/>
      <c r="V76" s="48"/>
      <c r="W76" s="42"/>
    </row>
    <row r="77" customFormat="false" ht="20.25" hidden="false" customHeight="true" outlineLevel="0" collapsed="false">
      <c r="A77" s="68" t="s">
        <v>28</v>
      </c>
      <c r="B77" s="69" t="s">
        <v>1059</v>
      </c>
      <c r="C77" s="45" t="n">
        <v>75</v>
      </c>
      <c r="D77" s="45" t="s">
        <v>1060</v>
      </c>
      <c r="E77" s="38" t="s">
        <v>1201</v>
      </c>
      <c r="F77" s="70" t="s">
        <v>1202</v>
      </c>
      <c r="G77" s="71" t="n">
        <v>88</v>
      </c>
      <c r="H77" s="74" t="n">
        <v>0</v>
      </c>
      <c r="I77" s="65" t="n">
        <v>88</v>
      </c>
      <c r="J77" s="71" t="n">
        <v>58.1612903225806</v>
      </c>
      <c r="K77" s="74" t="n">
        <v>0</v>
      </c>
      <c r="L77" s="65" t="n">
        <v>58.1612903225806</v>
      </c>
      <c r="M77" s="71" t="n">
        <v>76.05</v>
      </c>
      <c r="N77" s="74" t="n">
        <v>0</v>
      </c>
      <c r="O77" s="65" t="n">
        <v>76.05</v>
      </c>
      <c r="P77" s="43" t="n">
        <v>64.4259677419355</v>
      </c>
      <c r="Q77" s="37" t="n">
        <v>72</v>
      </c>
      <c r="R77" s="37" t="n">
        <v>74</v>
      </c>
      <c r="S77" s="45" t="s">
        <v>71</v>
      </c>
      <c r="T77" s="48"/>
      <c r="U77" s="51"/>
      <c r="V77" s="48"/>
      <c r="W77" s="42"/>
    </row>
    <row r="78" customFormat="false" ht="20.25" hidden="false" customHeight="true" outlineLevel="0" collapsed="false">
      <c r="A78" s="68" t="s">
        <v>28</v>
      </c>
      <c r="B78" s="69" t="s">
        <v>1059</v>
      </c>
      <c r="C78" s="45" t="n">
        <v>75</v>
      </c>
      <c r="D78" s="45" t="s">
        <v>1063</v>
      </c>
      <c r="E78" s="38" t="s">
        <v>1203</v>
      </c>
      <c r="F78" s="70" t="s">
        <v>1204</v>
      </c>
      <c r="G78" s="71" t="n">
        <v>88</v>
      </c>
      <c r="H78" s="74" t="n">
        <v>0</v>
      </c>
      <c r="I78" s="65" t="n">
        <v>88</v>
      </c>
      <c r="J78" s="71" t="n">
        <v>58.8924731182796</v>
      </c>
      <c r="K78" s="74" t="n">
        <v>0</v>
      </c>
      <c r="L78" s="65" t="n">
        <v>58.8924731182796</v>
      </c>
      <c r="M78" s="71" t="n">
        <v>66.675</v>
      </c>
      <c r="N78" s="74" t="n">
        <v>0</v>
      </c>
      <c r="O78" s="65" t="n">
        <v>66.675</v>
      </c>
      <c r="P78" s="43" t="n">
        <v>64.0368548387097</v>
      </c>
      <c r="Q78" s="37" t="n">
        <v>73</v>
      </c>
      <c r="R78" s="37" t="n">
        <v>72</v>
      </c>
      <c r="S78" s="45" t="s">
        <v>71</v>
      </c>
      <c r="T78" s="48"/>
      <c r="U78" s="51"/>
      <c r="V78" s="48"/>
      <c r="W78" s="42"/>
    </row>
    <row r="79" customFormat="false" ht="20.25" hidden="false" customHeight="true" outlineLevel="0" collapsed="false">
      <c r="A79" s="68" t="s">
        <v>28</v>
      </c>
      <c r="B79" s="69" t="s">
        <v>1059</v>
      </c>
      <c r="C79" s="45" t="n">
        <v>75</v>
      </c>
      <c r="D79" s="45" t="s">
        <v>1063</v>
      </c>
      <c r="E79" s="38" t="s">
        <v>1205</v>
      </c>
      <c r="F79" s="70" t="s">
        <v>1206</v>
      </c>
      <c r="G79" s="71" t="n">
        <v>88</v>
      </c>
      <c r="H79" s="74" t="n">
        <v>0</v>
      </c>
      <c r="I79" s="65" t="n">
        <v>88</v>
      </c>
      <c r="J79" s="71" t="n">
        <v>57.6351351351351</v>
      </c>
      <c r="K79" s="74" t="n">
        <v>0</v>
      </c>
      <c r="L79" s="65" t="n">
        <v>57.6351351351351</v>
      </c>
      <c r="M79" s="71" t="n">
        <v>74.8</v>
      </c>
      <c r="N79" s="74" t="n">
        <v>0</v>
      </c>
      <c r="O79" s="65" t="n">
        <v>74.8</v>
      </c>
      <c r="P79" s="43" t="n">
        <v>63.9063513513514</v>
      </c>
      <c r="Q79" s="37" t="n">
        <v>74</v>
      </c>
      <c r="R79" s="37" t="n">
        <v>75</v>
      </c>
      <c r="S79" s="45" t="s">
        <v>71</v>
      </c>
      <c r="T79" s="48"/>
      <c r="U79" s="51"/>
      <c r="V79" s="48"/>
      <c r="W79" s="42"/>
    </row>
    <row r="80" customFormat="false" ht="20.25" hidden="false" customHeight="true" outlineLevel="0" collapsed="false">
      <c r="A80" s="75" t="s">
        <v>28</v>
      </c>
      <c r="B80" s="76" t="s">
        <v>1059</v>
      </c>
      <c r="C80" s="77" t="n">
        <v>75</v>
      </c>
      <c r="D80" s="78" t="s">
        <v>1063</v>
      </c>
      <c r="E80" s="77" t="s">
        <v>1207</v>
      </c>
      <c r="F80" s="79" t="s">
        <v>1208</v>
      </c>
      <c r="G80" s="80" t="n">
        <v>88</v>
      </c>
      <c r="H80" s="81" t="n">
        <v>-1</v>
      </c>
      <c r="I80" s="82" t="n">
        <v>87</v>
      </c>
      <c r="J80" s="80" t="n">
        <v>59.0537634408602</v>
      </c>
      <c r="K80" s="81" t="n">
        <v>0</v>
      </c>
      <c r="L80" s="82" t="n">
        <v>59.0537634408602</v>
      </c>
      <c r="M80" s="80" t="n">
        <v>51.55</v>
      </c>
      <c r="N80" s="81" t="n">
        <v>0</v>
      </c>
      <c r="O80" s="82" t="n">
        <v>51.55</v>
      </c>
      <c r="P80" s="83" t="n">
        <v>62.4953225806452</v>
      </c>
      <c r="Q80" s="84" t="n">
        <v>75</v>
      </c>
      <c r="R80" s="84" t="n">
        <v>71</v>
      </c>
      <c r="S80" s="78" t="s">
        <v>71</v>
      </c>
      <c r="T80" s="85"/>
      <c r="U80" s="85"/>
      <c r="V80" s="85"/>
      <c r="W80" s="86"/>
    </row>
    <row r="81" customFormat="false" ht="13.5" hidden="false" customHeight="true" outlineLevel="0" collapsed="false">
      <c r="A81" s="53" t="s">
        <v>143</v>
      </c>
      <c r="B81" s="54" t="s">
        <v>144</v>
      </c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</row>
    <row r="82" customFormat="false" ht="13.5" hidden="false" customHeight="true" outlineLevel="0" collapsed="false">
      <c r="A82" s="55"/>
      <c r="B82" s="54" t="s">
        <v>145</v>
      </c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</row>
    <row r="83" customFormat="false" ht="13.5" hidden="false" customHeight="true" outlineLevel="0" collapsed="false">
      <c r="A83" s="55"/>
      <c r="B83" s="54" t="s">
        <v>146</v>
      </c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</row>
    <row r="84" customFormat="false" ht="13.5" hidden="false" customHeight="true" outlineLevel="0" collapsed="false">
      <c r="A84" s="55"/>
      <c r="B84" s="54" t="s">
        <v>147</v>
      </c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</row>
    <row r="85" s="52" customFormat="true" ht="13.5" hidden="false" customHeight="true" outlineLevel="0" collapsed="false">
      <c r="A85" s="56"/>
      <c r="B85" s="54" t="s">
        <v>148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</row>
    <row r="86" s="52" customFormat="true" ht="13.5" hidden="false" customHeight="true" outlineLevel="0" collapsed="false">
      <c r="A86" s="57"/>
      <c r="B86" s="54" t="s">
        <v>149</v>
      </c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</row>
    <row r="87" customFormat="false" ht="12" hidden="false" customHeight="false" outlineLevel="0" collapsed="false">
      <c r="B87" s="1"/>
    </row>
    <row r="88" customFormat="false" ht="12" hidden="false" customHeight="false" outlineLevel="0" collapsed="false">
      <c r="B88" s="1"/>
    </row>
    <row r="89" customFormat="false" ht="12" hidden="false" customHeight="false" outlineLevel="0" collapsed="false">
      <c r="B89" s="1"/>
    </row>
    <row r="90" customFormat="false" ht="12" hidden="false" customHeight="false" outlineLevel="0" collapsed="false">
      <c r="B90" s="1"/>
    </row>
    <row r="91" customFormat="false" ht="12" hidden="false" customHeight="false" outlineLevel="0" collapsed="false">
      <c r="B91" s="1"/>
    </row>
    <row r="92" customFormat="false" ht="12" hidden="false" customHeight="false" outlineLevel="0" collapsed="false">
      <c r="B92" s="1"/>
    </row>
    <row r="93" customFormat="false" ht="12" hidden="false" customHeight="false" outlineLevel="0" collapsed="false">
      <c r="B93" s="1"/>
    </row>
    <row r="94" customFormat="false" ht="12" hidden="false" customHeight="false" outlineLevel="0" collapsed="false">
      <c r="B94" s="1"/>
    </row>
    <row r="95" customFormat="false" ht="12" hidden="false" customHeight="false" outlineLevel="0" collapsed="false">
      <c r="B95" s="1"/>
    </row>
    <row r="96" customFormat="false" ht="12" hidden="false" customHeight="false" outlineLevel="0" collapsed="false">
      <c r="B96" s="1"/>
    </row>
  </sheetData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81:W81"/>
    <mergeCell ref="B82:W82"/>
    <mergeCell ref="B83:W83"/>
    <mergeCell ref="B84:W84"/>
    <mergeCell ref="B85:W85"/>
    <mergeCell ref="B86:W86"/>
  </mergeCells>
  <dataValidations count="6">
    <dataValidation allowBlank="true" errorStyle="stop" operator="between" showDropDown="false" showErrorMessage="true" showInputMessage="false" sqref="V1 V4:V5 V81:V1086" type="list">
      <formula1>$CI$9:$CI$11</formula1>
      <formula2>0</formula2>
    </dataValidation>
    <dataValidation allowBlank="true" errorStyle="stop" operator="between" showDropDown="false" showErrorMessage="true" showInputMessage="false" sqref="S6:S80" type="list">
      <formula1>"是,否"</formula1>
      <formula2>0</formula2>
    </dataValidation>
    <dataValidation allowBlank="true" errorStyle="stop" operator="between" showDropDown="false" showErrorMessage="true" showInputMessage="false" sqref="T1:T6 T17:T1086" type="list">
      <formula1>$CH$9:$CH$16</formula1>
      <formula2>0</formula2>
    </dataValidation>
    <dataValidation allowBlank="true" errorStyle="stop" operator="between" showDropDown="false" showErrorMessage="true" showInputMessage="false" sqref="V6:V80" type="list">
      <formula1>"三好,三标,优干"</formula1>
      <formula2>0</formula2>
    </dataValidation>
    <dataValidation allowBlank="true" errorStyle="stop" operator="between" showDropDown="false" showErrorMessage="true" showInputMessage="false" sqref="T7:T16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6:U9 U81:U1086" type="list">
      <formula1>$CJ$9:$CJ$12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68055555555556" bottom="0.511805555555556" header="0.511811023622047" footer="0.31458333333333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皮儿</cp:lastModifiedBy>
  <cp:lastPrinted>2019-09-05T03:36:08Z</cp:lastPrinted>
  <dcterms:modified xsi:type="dcterms:W3CDTF">2023-09-25T14:5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EF5888933944E3B4BAAEE8E1C0AD23_13</vt:lpwstr>
  </property>
  <property fmtid="{D5CDD505-2E9C-101B-9397-08002B2CF9AE}" pid="3" name="KSOProductBuildVer">
    <vt:lpwstr>2052-12.1.0.15374</vt:lpwstr>
  </property>
</Properties>
</file>