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9</t>
    </r>
  </si>
  <si>
    <t xml:space="preserve">马绪康</t>
  </si>
  <si>
    <t xml:space="preserve">1910110270</t>
  </si>
  <si>
    <t xml:space="preserve">是</t>
  </si>
  <si>
    <t xml:space="preserve">赵璐瑶</t>
  </si>
  <si>
    <t xml:space="preserve">1910110262</t>
  </si>
  <si>
    <t xml:space="preserve">聂瑾瑶</t>
  </si>
  <si>
    <t xml:space="preserve">1910110247</t>
  </si>
  <si>
    <t xml:space="preserve">朱冰鉴</t>
  </si>
  <si>
    <t xml:space="preserve">1910110245</t>
  </si>
  <si>
    <t xml:space="preserve">唐耀祖</t>
  </si>
  <si>
    <t xml:space="preserve">1910110283</t>
  </si>
  <si>
    <t xml:space="preserve">陈佳乐</t>
  </si>
  <si>
    <t xml:space="preserve">1910110284</t>
  </si>
  <si>
    <t xml:space="preserve">王蕾</t>
  </si>
  <si>
    <t xml:space="preserve">1910110278</t>
  </si>
  <si>
    <t xml:space="preserve">赵东旭</t>
  </si>
  <si>
    <t xml:space="preserve">1910110287</t>
  </si>
  <si>
    <t xml:space="preserve">汪坤</t>
  </si>
  <si>
    <t xml:space="preserve">1910110285</t>
  </si>
  <si>
    <t xml:space="preserve">宋家怡</t>
  </si>
  <si>
    <t xml:space="preserve">1910110277</t>
  </si>
  <si>
    <t xml:space="preserve">乐薛媚</t>
  </si>
  <si>
    <t xml:space="preserve">1910110248</t>
  </si>
  <si>
    <t xml:space="preserve">刘杰</t>
  </si>
  <si>
    <t xml:space="preserve">1910110253</t>
  </si>
  <si>
    <t xml:space="preserve">曹文豪</t>
  </si>
  <si>
    <t xml:space="preserve">1910110252</t>
  </si>
  <si>
    <t xml:space="preserve">周龙</t>
  </si>
  <si>
    <t xml:space="preserve">1910110280</t>
  </si>
  <si>
    <t xml:space="preserve">代启航</t>
  </si>
  <si>
    <t xml:space="preserve">1910110251</t>
  </si>
  <si>
    <t xml:space="preserve">徐世权</t>
  </si>
  <si>
    <t xml:space="preserve">1910110272</t>
  </si>
  <si>
    <t xml:space="preserve">孟伟</t>
  </si>
  <si>
    <t xml:space="preserve">1910110282</t>
  </si>
  <si>
    <t xml:space="preserve">否</t>
  </si>
  <si>
    <t xml:space="preserve">张博文</t>
  </si>
  <si>
    <t xml:space="preserve">1910110300</t>
  </si>
  <si>
    <t xml:space="preserve">刘雨</t>
  </si>
  <si>
    <t xml:space="preserve">1910110281</t>
  </si>
  <si>
    <t xml:space="preserve">王涛</t>
  </si>
  <si>
    <t xml:space="preserve">1910110299</t>
  </si>
  <si>
    <t xml:space="preserve">杨旭</t>
  </si>
  <si>
    <t xml:space="preserve">1910110298</t>
  </si>
  <si>
    <t xml:space="preserve">王俪栋</t>
  </si>
  <si>
    <t xml:space="preserve">1910110273</t>
  </si>
  <si>
    <t xml:space="preserve">何宗运</t>
  </si>
  <si>
    <t xml:space="preserve">1910110261</t>
  </si>
  <si>
    <t xml:space="preserve">严盼</t>
  </si>
  <si>
    <t xml:space="preserve">1910110269</t>
  </si>
  <si>
    <t xml:space="preserve">张校乾</t>
  </si>
  <si>
    <t xml:space="preserve">1910110294</t>
  </si>
  <si>
    <t xml:space="preserve">戚文惠</t>
  </si>
  <si>
    <t xml:space="preserve">1910110279</t>
  </si>
  <si>
    <t xml:space="preserve">张铭翔</t>
  </si>
  <si>
    <t xml:space="preserve">1910110297</t>
  </si>
  <si>
    <t xml:space="preserve">刘美蓉</t>
  </si>
  <si>
    <t xml:space="preserve">1909110090</t>
  </si>
  <si>
    <t xml:space="preserve">刘冒玉</t>
  </si>
  <si>
    <t xml:space="preserve">1910110276</t>
  </si>
  <si>
    <t xml:space="preserve">赵雨寒</t>
  </si>
  <si>
    <t xml:space="preserve">1910110268</t>
  </si>
  <si>
    <t xml:space="preserve">李纪阳</t>
  </si>
  <si>
    <t xml:space="preserve">1910110260</t>
  </si>
  <si>
    <t xml:space="preserve">舒洛乐</t>
  </si>
  <si>
    <t xml:space="preserve">1910110275</t>
  </si>
  <si>
    <t xml:space="preserve">邵文鸿</t>
  </si>
  <si>
    <t xml:space="preserve">1910110266</t>
  </si>
  <si>
    <t xml:space="preserve">李世杰</t>
  </si>
  <si>
    <t xml:space="preserve">1910110264</t>
  </si>
  <si>
    <t xml:space="preserve">李清华</t>
  </si>
  <si>
    <t xml:space="preserve">1934110523</t>
  </si>
  <si>
    <t xml:space="preserve">李志旗</t>
  </si>
  <si>
    <t xml:space="preserve">1910110250</t>
  </si>
  <si>
    <t xml:space="preserve">吴振宇</t>
  </si>
  <si>
    <t xml:space="preserve">1910110255</t>
  </si>
  <si>
    <t xml:space="preserve">滕艺</t>
  </si>
  <si>
    <t xml:space="preserve">1910110274</t>
  </si>
  <si>
    <t xml:space="preserve">张雨</t>
  </si>
  <si>
    <t xml:space="preserve">1910110263</t>
  </si>
  <si>
    <t xml:space="preserve">蔡子伟</t>
  </si>
  <si>
    <t xml:space="preserve">1910110271</t>
  </si>
  <si>
    <t xml:space="preserve">王靖淇</t>
  </si>
  <si>
    <t xml:space="preserve">1910110258</t>
  </si>
  <si>
    <t xml:space="preserve">朱韦霖</t>
  </si>
  <si>
    <t xml:space="preserve">1910110289</t>
  </si>
  <si>
    <t xml:space="preserve">李凯</t>
  </si>
  <si>
    <t xml:space="preserve">1910110292</t>
  </si>
  <si>
    <t xml:space="preserve">戴祝平</t>
  </si>
  <si>
    <t xml:space="preserve">1910110301</t>
  </si>
  <si>
    <t xml:space="preserve">吴江鹏</t>
  </si>
  <si>
    <t xml:space="preserve">1910110286</t>
  </si>
  <si>
    <t xml:space="preserve">张兴龙</t>
  </si>
  <si>
    <t xml:space="preserve">1910110290</t>
  </si>
  <si>
    <t xml:space="preserve">韩永浩</t>
  </si>
  <si>
    <t xml:space="preserve">1910110256</t>
  </si>
  <si>
    <t xml:space="preserve">李彦冰</t>
  </si>
  <si>
    <t xml:space="preserve">1910110265</t>
  </si>
  <si>
    <t xml:space="preserve">杨怀东</t>
  </si>
  <si>
    <t xml:space="preserve">1910110288</t>
  </si>
  <si>
    <t xml:space="preserve">周艺书</t>
  </si>
  <si>
    <t xml:space="preserve">1710011030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22" customFormat="true" ht="10.8" hidden="false" customHeight="false" outlineLevel="0" collapsed="false">
      <c r="A4" s="13" t="n">
        <v>1</v>
      </c>
      <c r="B4" s="14" t="s">
        <v>17</v>
      </c>
      <c r="C4" s="14" t="n">
        <v>50</v>
      </c>
      <c r="D4" s="15" t="s">
        <v>18</v>
      </c>
      <c r="E4" s="16" t="s">
        <v>19</v>
      </c>
      <c r="F4" s="14" t="s">
        <v>20</v>
      </c>
      <c r="G4" s="17" t="n">
        <v>88.2891279069767</v>
      </c>
      <c r="H4" s="18" t="n">
        <v>90.6094690265487</v>
      </c>
      <c r="I4" s="18" t="n">
        <v>98.2295</v>
      </c>
      <c r="J4" s="14"/>
      <c r="K4" s="17" t="n">
        <f aca="false">G4+H4+I4</f>
        <v>277.128096933525</v>
      </c>
      <c r="L4" s="19" t="n">
        <v>1</v>
      </c>
      <c r="M4" s="20" t="n">
        <f aca="false">L4/50</f>
        <v>0.02</v>
      </c>
      <c r="N4" s="14" t="s">
        <v>20</v>
      </c>
      <c r="O4" s="21"/>
    </row>
    <row r="5" s="22" customFormat="true" ht="10.8" hidden="false" customHeight="false" outlineLevel="0" collapsed="false">
      <c r="A5" s="14" t="n">
        <v>2</v>
      </c>
      <c r="B5" s="14" t="s">
        <v>17</v>
      </c>
      <c r="C5" s="14" t="n">
        <v>50</v>
      </c>
      <c r="D5" s="15" t="s">
        <v>21</v>
      </c>
      <c r="E5" s="16" t="s">
        <v>22</v>
      </c>
      <c r="F5" s="23" t="s">
        <v>20</v>
      </c>
      <c r="G5" s="24" t="n">
        <v>87.1637790697674</v>
      </c>
      <c r="H5" s="25" t="n">
        <v>88.0893805309735</v>
      </c>
      <c r="I5" s="25" t="n">
        <v>90.3077608695652</v>
      </c>
      <c r="J5" s="23"/>
      <c r="K5" s="17" t="n">
        <f aca="false">G5+H5+I5</f>
        <v>265.560920470306</v>
      </c>
      <c r="L5" s="19" t="n">
        <v>2</v>
      </c>
      <c r="M5" s="20" t="n">
        <f aca="false">L5/50</f>
        <v>0.04</v>
      </c>
      <c r="N5" s="14" t="s">
        <v>20</v>
      </c>
      <c r="O5" s="21"/>
    </row>
    <row r="6" s="22" customFormat="true" ht="10.8" hidden="false" customHeight="false" outlineLevel="0" collapsed="false">
      <c r="A6" s="14" t="n">
        <v>3</v>
      </c>
      <c r="B6" s="14" t="s">
        <v>17</v>
      </c>
      <c r="C6" s="14" t="n">
        <v>50</v>
      </c>
      <c r="D6" s="15" t="s">
        <v>23</v>
      </c>
      <c r="E6" s="16" t="s">
        <v>24</v>
      </c>
      <c r="F6" s="14" t="s">
        <v>20</v>
      </c>
      <c r="G6" s="24" t="n">
        <v>88.2022674418605</v>
      </c>
      <c r="H6" s="18" t="n">
        <v>86.5360619469027</v>
      </c>
      <c r="I6" s="18" t="n">
        <v>86.3039782608696</v>
      </c>
      <c r="J6" s="14"/>
      <c r="K6" s="17" t="n">
        <f aca="false">G6+H6+I6</f>
        <v>261.042307649633</v>
      </c>
      <c r="L6" s="19" t="n">
        <v>3</v>
      </c>
      <c r="M6" s="20" t="n">
        <f aca="false">L6/50</f>
        <v>0.06</v>
      </c>
      <c r="N6" s="14" t="s">
        <v>20</v>
      </c>
      <c r="O6" s="21"/>
    </row>
    <row r="7" s="22" customFormat="true" ht="10.8" hidden="false" customHeight="false" outlineLevel="0" collapsed="false">
      <c r="A7" s="14" t="n">
        <v>4</v>
      </c>
      <c r="B7" s="14" t="s">
        <v>17</v>
      </c>
      <c r="C7" s="14" t="n">
        <v>50</v>
      </c>
      <c r="D7" s="15" t="s">
        <v>25</v>
      </c>
      <c r="E7" s="16" t="s">
        <v>26</v>
      </c>
      <c r="F7" s="14" t="s">
        <v>20</v>
      </c>
      <c r="G7" s="24" t="n">
        <v>83.5427325581395</v>
      </c>
      <c r="H7" s="18" t="n">
        <v>91.0826327433628</v>
      </c>
      <c r="I7" s="18" t="n">
        <v>86.0121739130435</v>
      </c>
      <c r="J7" s="14"/>
      <c r="K7" s="17" t="n">
        <f aca="false">G7+H7+I7</f>
        <v>260.637539214546</v>
      </c>
      <c r="L7" s="19" t="n">
        <v>4</v>
      </c>
      <c r="M7" s="20" t="n">
        <f aca="false">L7/50</f>
        <v>0.08</v>
      </c>
      <c r="N7" s="14" t="s">
        <v>20</v>
      </c>
      <c r="O7" s="21"/>
    </row>
    <row r="8" s="22" customFormat="true" ht="10.8" hidden="false" customHeight="false" outlineLevel="0" collapsed="false">
      <c r="A8" s="14" t="n">
        <v>5</v>
      </c>
      <c r="B8" s="14" t="s">
        <v>17</v>
      </c>
      <c r="C8" s="14" t="n">
        <v>50</v>
      </c>
      <c r="D8" s="15" t="s">
        <v>27</v>
      </c>
      <c r="E8" s="16" t="s">
        <v>28</v>
      </c>
      <c r="F8" s="14" t="s">
        <v>20</v>
      </c>
      <c r="G8" s="24" t="n">
        <v>85.5940697674419</v>
      </c>
      <c r="H8" s="18" t="n">
        <v>88.7557300884956</v>
      </c>
      <c r="I8" s="18" t="n">
        <v>84.8157608695652</v>
      </c>
      <c r="J8" s="14"/>
      <c r="K8" s="17" t="n">
        <f aca="false">G8+H8+I8</f>
        <v>259.165560725503</v>
      </c>
      <c r="L8" s="19" t="n">
        <v>5</v>
      </c>
      <c r="M8" s="20" t="n">
        <f aca="false">L8/50</f>
        <v>0.1</v>
      </c>
      <c r="N8" s="14" t="s">
        <v>20</v>
      </c>
      <c r="O8" s="21"/>
    </row>
    <row r="9" s="22" customFormat="true" ht="10.8" hidden="false" customHeight="false" outlineLevel="0" collapsed="false">
      <c r="A9" s="14" t="n">
        <v>6</v>
      </c>
      <c r="B9" s="14" t="s">
        <v>17</v>
      </c>
      <c r="C9" s="14" t="n">
        <v>50</v>
      </c>
      <c r="D9" s="15" t="s">
        <v>29</v>
      </c>
      <c r="E9" s="16" t="s">
        <v>30</v>
      </c>
      <c r="F9" s="14" t="s">
        <v>20</v>
      </c>
      <c r="G9" s="24" t="n">
        <v>85.098023255814</v>
      </c>
      <c r="H9" s="18" t="n">
        <v>87.5586504424779</v>
      </c>
      <c r="I9" s="18" t="n">
        <v>84.0329347826087</v>
      </c>
      <c r="J9" s="14"/>
      <c r="K9" s="17" t="n">
        <f aca="false">G9+H9+I9</f>
        <v>256.689608480901</v>
      </c>
      <c r="L9" s="19" t="n">
        <v>6</v>
      </c>
      <c r="M9" s="20" t="n">
        <f aca="false">L9/50</f>
        <v>0.12</v>
      </c>
      <c r="N9" s="14" t="s">
        <v>20</v>
      </c>
      <c r="O9" s="21"/>
    </row>
    <row r="10" s="22" customFormat="true" ht="10.8" hidden="false" customHeight="false" outlineLevel="0" collapsed="false">
      <c r="A10" s="14" t="n">
        <v>7</v>
      </c>
      <c r="B10" s="14" t="s">
        <v>17</v>
      </c>
      <c r="C10" s="14" t="n">
        <v>50</v>
      </c>
      <c r="D10" s="15" t="s">
        <v>31</v>
      </c>
      <c r="E10" s="16" t="s">
        <v>32</v>
      </c>
      <c r="F10" s="14"/>
      <c r="G10" s="24" t="n">
        <v>83.6813953488372</v>
      </c>
      <c r="H10" s="18" t="n">
        <v>86.3697566371681</v>
      </c>
      <c r="I10" s="18" t="n">
        <v>85.8466304347826</v>
      </c>
      <c r="J10" s="14"/>
      <c r="K10" s="17" t="n">
        <f aca="false">G10+H10+I10</f>
        <v>255.897782420788</v>
      </c>
      <c r="L10" s="19" t="n">
        <v>7</v>
      </c>
      <c r="M10" s="20" t="n">
        <f aca="false">L10/50</f>
        <v>0.14</v>
      </c>
      <c r="N10" s="14" t="s">
        <v>20</v>
      </c>
      <c r="O10" s="21"/>
    </row>
    <row r="11" s="22" customFormat="true" ht="10.8" hidden="false" customHeight="false" outlineLevel="0" collapsed="false">
      <c r="A11" s="14" t="n">
        <v>8</v>
      </c>
      <c r="B11" s="14" t="s">
        <v>17</v>
      </c>
      <c r="C11" s="14" t="n">
        <v>50</v>
      </c>
      <c r="D11" s="15" t="s">
        <v>33</v>
      </c>
      <c r="E11" s="16" t="s">
        <v>34</v>
      </c>
      <c r="F11" s="14"/>
      <c r="G11" s="24" t="n">
        <v>80.5002325581395</v>
      </c>
      <c r="H11" s="18" t="n">
        <v>88.2427654867257</v>
      </c>
      <c r="I11" s="18" t="n">
        <v>86.4105434782609</v>
      </c>
      <c r="J11" s="14"/>
      <c r="K11" s="17" t="n">
        <f aca="false">G11+H11+I11</f>
        <v>255.153541523126</v>
      </c>
      <c r="L11" s="19" t="n">
        <v>8</v>
      </c>
      <c r="M11" s="20" t="n">
        <f aca="false">L11/50</f>
        <v>0.16</v>
      </c>
      <c r="N11" s="14" t="s">
        <v>20</v>
      </c>
      <c r="O11" s="21"/>
    </row>
    <row r="12" s="22" customFormat="true" ht="10.8" hidden="false" customHeight="false" outlineLevel="0" collapsed="false">
      <c r="A12" s="14" t="n">
        <v>9</v>
      </c>
      <c r="B12" s="14" t="s">
        <v>17</v>
      </c>
      <c r="C12" s="14" t="n">
        <v>50</v>
      </c>
      <c r="D12" s="15" t="s">
        <v>35</v>
      </c>
      <c r="E12" s="16" t="s">
        <v>36</v>
      </c>
      <c r="F12" s="14"/>
      <c r="G12" s="24" t="n">
        <v>84.2990697674419</v>
      </c>
      <c r="H12" s="18" t="n">
        <v>86.5857079646018</v>
      </c>
      <c r="I12" s="18" t="n">
        <v>82.6997826086956</v>
      </c>
      <c r="J12" s="14"/>
      <c r="K12" s="17" t="n">
        <f aca="false">G12+H12+I12</f>
        <v>253.584560340739</v>
      </c>
      <c r="L12" s="19" t="n">
        <v>9</v>
      </c>
      <c r="M12" s="20" t="n">
        <f aca="false">L12/50</f>
        <v>0.18</v>
      </c>
      <c r="N12" s="14" t="s">
        <v>20</v>
      </c>
      <c r="O12" s="21"/>
    </row>
    <row r="13" s="22" customFormat="true" ht="10.8" hidden="false" customHeight="false" outlineLevel="0" collapsed="false">
      <c r="A13" s="14" t="n">
        <v>10</v>
      </c>
      <c r="B13" s="14" t="s">
        <v>17</v>
      </c>
      <c r="C13" s="14" t="n">
        <v>50</v>
      </c>
      <c r="D13" s="15" t="s">
        <v>37</v>
      </c>
      <c r="E13" s="16" t="s">
        <v>38</v>
      </c>
      <c r="F13" s="14"/>
      <c r="G13" s="24" t="n">
        <v>82.9986046511628</v>
      </c>
      <c r="H13" s="18" t="n">
        <v>86.1493362831859</v>
      </c>
      <c r="I13" s="18" t="n">
        <v>84.1131521739131</v>
      </c>
      <c r="J13" s="14"/>
      <c r="K13" s="17" t="n">
        <f aca="false">G13+H13+I13</f>
        <v>253.261093108262</v>
      </c>
      <c r="L13" s="19" t="n">
        <v>10</v>
      </c>
      <c r="M13" s="20" t="n">
        <f aca="false">L13/50</f>
        <v>0.2</v>
      </c>
      <c r="N13" s="14" t="s">
        <v>20</v>
      </c>
      <c r="O13" s="21"/>
    </row>
    <row r="14" s="22" customFormat="true" ht="10.8" hidden="false" customHeight="false" outlineLevel="0" collapsed="false">
      <c r="A14" s="14" t="n">
        <v>11</v>
      </c>
      <c r="B14" s="14" t="s">
        <v>17</v>
      </c>
      <c r="C14" s="14" t="n">
        <v>50</v>
      </c>
      <c r="D14" s="15" t="s">
        <v>39</v>
      </c>
      <c r="E14" s="16" t="s">
        <v>40</v>
      </c>
      <c r="F14" s="14"/>
      <c r="G14" s="24" t="n">
        <v>82.1764534883721</v>
      </c>
      <c r="H14" s="18" t="n">
        <v>85.002610619469</v>
      </c>
      <c r="I14" s="18" t="n">
        <v>85.2566739130435</v>
      </c>
      <c r="J14" s="14"/>
      <c r="K14" s="17" t="n">
        <f aca="false">G14+H14+I14</f>
        <v>252.435738020885</v>
      </c>
      <c r="L14" s="19" t="n">
        <v>11</v>
      </c>
      <c r="M14" s="20" t="n">
        <f aca="false">L14/50</f>
        <v>0.22</v>
      </c>
      <c r="N14" s="14" t="s">
        <v>20</v>
      </c>
      <c r="O14" s="21"/>
    </row>
    <row r="15" s="22" customFormat="true" ht="10.8" hidden="false" customHeight="false" outlineLevel="0" collapsed="false">
      <c r="A15" s="14" t="n">
        <v>12</v>
      </c>
      <c r="B15" s="14" t="s">
        <v>17</v>
      </c>
      <c r="C15" s="14" t="n">
        <v>50</v>
      </c>
      <c r="D15" s="15" t="s">
        <v>41</v>
      </c>
      <c r="E15" s="16" t="s">
        <v>42</v>
      </c>
      <c r="F15" s="14"/>
      <c r="G15" s="24" t="n">
        <v>82.8129069767442</v>
      </c>
      <c r="H15" s="18" t="n">
        <v>84.0251327433629</v>
      </c>
      <c r="I15" s="18" t="n">
        <v>84.5402173913043</v>
      </c>
      <c r="J15" s="14"/>
      <c r="K15" s="17" t="n">
        <f aca="false">G15+H15+I15</f>
        <v>251.378257111411</v>
      </c>
      <c r="L15" s="19" t="n">
        <v>12</v>
      </c>
      <c r="M15" s="20" t="n">
        <f aca="false">L15/50</f>
        <v>0.24</v>
      </c>
      <c r="N15" s="14" t="s">
        <v>20</v>
      </c>
      <c r="O15" s="21"/>
    </row>
    <row r="16" s="22" customFormat="true" ht="10.8" hidden="false" customHeight="false" outlineLevel="0" collapsed="false">
      <c r="A16" s="14" t="n">
        <v>13</v>
      </c>
      <c r="B16" s="14" t="s">
        <v>17</v>
      </c>
      <c r="C16" s="14" t="n">
        <v>50</v>
      </c>
      <c r="D16" s="15" t="s">
        <v>43</v>
      </c>
      <c r="E16" s="16" t="s">
        <v>44</v>
      </c>
      <c r="F16" s="14" t="s">
        <v>20</v>
      </c>
      <c r="G16" s="24" t="n">
        <v>84.069011627907</v>
      </c>
      <c r="H16" s="18" t="n">
        <v>85.0690265486726</v>
      </c>
      <c r="I16" s="18" t="n">
        <v>81.81</v>
      </c>
      <c r="J16" s="14"/>
      <c r="K16" s="17" t="n">
        <f aca="false">G16+H16+I16</f>
        <v>250.94803817658</v>
      </c>
      <c r="L16" s="19" t="n">
        <v>13</v>
      </c>
      <c r="M16" s="20" t="n">
        <f aca="false">L16/50</f>
        <v>0.26</v>
      </c>
      <c r="N16" s="14" t="s">
        <v>20</v>
      </c>
      <c r="O16" s="21"/>
    </row>
    <row r="17" s="22" customFormat="true" ht="10.8" hidden="false" customHeight="false" outlineLevel="0" collapsed="false">
      <c r="A17" s="14" t="n">
        <v>14</v>
      </c>
      <c r="B17" s="14" t="s">
        <v>17</v>
      </c>
      <c r="C17" s="14" t="n">
        <v>50</v>
      </c>
      <c r="D17" s="15" t="s">
        <v>45</v>
      </c>
      <c r="E17" s="16" t="s">
        <v>46</v>
      </c>
      <c r="F17" s="14" t="s">
        <v>20</v>
      </c>
      <c r="G17" s="24" t="n">
        <v>83.9295348837209</v>
      </c>
      <c r="H17" s="18" t="n">
        <v>85.8779646017699</v>
      </c>
      <c r="I17" s="18" t="n">
        <v>80.5870652173913</v>
      </c>
      <c r="J17" s="14"/>
      <c r="K17" s="17" t="n">
        <f aca="false">G17+H17+I17</f>
        <v>250.394564702882</v>
      </c>
      <c r="L17" s="19" t="n">
        <v>14</v>
      </c>
      <c r="M17" s="20" t="n">
        <f aca="false">L17/50</f>
        <v>0.28</v>
      </c>
      <c r="N17" s="14" t="s">
        <v>20</v>
      </c>
      <c r="O17" s="21"/>
    </row>
    <row r="18" s="22" customFormat="true" ht="10.8" hidden="false" customHeight="false" outlineLevel="0" collapsed="false">
      <c r="A18" s="14" t="n">
        <v>15</v>
      </c>
      <c r="B18" s="14" t="s">
        <v>17</v>
      </c>
      <c r="C18" s="14" t="n">
        <v>50</v>
      </c>
      <c r="D18" s="15" t="s">
        <v>47</v>
      </c>
      <c r="E18" s="16" t="s">
        <v>48</v>
      </c>
      <c r="F18" s="14"/>
      <c r="G18" s="24" t="n">
        <v>83.5802906976744</v>
      </c>
      <c r="H18" s="18" t="n">
        <v>83.4765044247788</v>
      </c>
      <c r="I18" s="18" t="n">
        <v>82.0365217391304</v>
      </c>
      <c r="J18" s="14"/>
      <c r="K18" s="17" t="n">
        <f aca="false">G18+H18+I18</f>
        <v>249.093316861584</v>
      </c>
      <c r="L18" s="19" t="n">
        <v>15</v>
      </c>
      <c r="M18" s="20" t="n">
        <f aca="false">L18/50</f>
        <v>0.3</v>
      </c>
      <c r="N18" s="14" t="s">
        <v>20</v>
      </c>
      <c r="O18" s="21"/>
    </row>
    <row r="19" s="22" customFormat="true" ht="10.8" hidden="false" customHeight="false" outlineLevel="0" collapsed="false">
      <c r="A19" s="14" t="n">
        <v>16</v>
      </c>
      <c r="B19" s="14" t="s">
        <v>17</v>
      </c>
      <c r="C19" s="14" t="n">
        <v>50</v>
      </c>
      <c r="D19" s="15" t="s">
        <v>49</v>
      </c>
      <c r="E19" s="16" t="s">
        <v>50</v>
      </c>
      <c r="F19" s="14"/>
      <c r="G19" s="24" t="n">
        <v>82.7102906976744</v>
      </c>
      <c r="H19" s="18" t="n">
        <v>85.1826991150443</v>
      </c>
      <c r="I19" s="18" t="n">
        <v>80.8728260869565</v>
      </c>
      <c r="J19" s="14"/>
      <c r="K19" s="17" t="n">
        <f aca="false">G19+H19+I19</f>
        <v>248.765815899675</v>
      </c>
      <c r="L19" s="19" t="n">
        <v>16</v>
      </c>
      <c r="M19" s="20" t="n">
        <f aca="false">L19/50</f>
        <v>0.32</v>
      </c>
      <c r="N19" s="14" t="s">
        <v>20</v>
      </c>
      <c r="O19" s="21"/>
    </row>
    <row r="20" s="22" customFormat="true" ht="10.8" hidden="false" customHeight="false" outlineLevel="0" collapsed="false">
      <c r="A20" s="14" t="n">
        <v>17</v>
      </c>
      <c r="B20" s="14" t="s">
        <v>17</v>
      </c>
      <c r="C20" s="14" t="n">
        <v>50</v>
      </c>
      <c r="D20" s="15" t="s">
        <v>51</v>
      </c>
      <c r="E20" s="16" t="s">
        <v>52</v>
      </c>
      <c r="F20" s="14"/>
      <c r="G20" s="24" t="n">
        <v>84.1787209302325</v>
      </c>
      <c r="H20" s="18" t="n">
        <v>84.0426548672566</v>
      </c>
      <c r="I20" s="18" t="n">
        <v>79.7865217391304</v>
      </c>
      <c r="J20" s="14"/>
      <c r="K20" s="17" t="n">
        <f aca="false">G20+H20+I20</f>
        <v>248.00789753662</v>
      </c>
      <c r="L20" s="19" t="n">
        <v>17</v>
      </c>
      <c r="M20" s="20" t="n">
        <f aca="false">L20/50</f>
        <v>0.34</v>
      </c>
      <c r="N20" s="26" t="s">
        <v>53</v>
      </c>
      <c r="O20" s="21"/>
    </row>
    <row r="21" s="22" customFormat="true" ht="10.8" hidden="false" customHeight="false" outlineLevel="0" collapsed="false">
      <c r="A21" s="14" t="n">
        <v>18</v>
      </c>
      <c r="B21" s="14" t="s">
        <v>17</v>
      </c>
      <c r="C21" s="14" t="n">
        <v>50</v>
      </c>
      <c r="D21" s="15" t="s">
        <v>54</v>
      </c>
      <c r="E21" s="16" t="s">
        <v>55</v>
      </c>
      <c r="F21" s="14"/>
      <c r="G21" s="24" t="n">
        <v>81.7560465116279</v>
      </c>
      <c r="H21" s="18" t="n">
        <v>82.6626769911505</v>
      </c>
      <c r="I21" s="18" t="n">
        <v>83.0189130434783</v>
      </c>
      <c r="J21" s="14"/>
      <c r="K21" s="17" t="n">
        <f aca="false">G21+H21+I21</f>
        <v>247.437636546257</v>
      </c>
      <c r="L21" s="19" t="n">
        <v>18</v>
      </c>
      <c r="M21" s="20" t="n">
        <f aca="false">L21/50</f>
        <v>0.36</v>
      </c>
      <c r="N21" s="26" t="s">
        <v>53</v>
      </c>
      <c r="O21" s="21"/>
    </row>
    <row r="22" s="22" customFormat="true" ht="10.8" hidden="false" customHeight="false" outlineLevel="0" collapsed="false">
      <c r="A22" s="14" t="n">
        <v>19</v>
      </c>
      <c r="B22" s="14" t="s">
        <v>17</v>
      </c>
      <c r="C22" s="14" t="n">
        <v>50</v>
      </c>
      <c r="D22" s="15" t="s">
        <v>56</v>
      </c>
      <c r="E22" s="16" t="s">
        <v>57</v>
      </c>
      <c r="F22" s="14"/>
      <c r="G22" s="24" t="n">
        <v>81.6277906976744</v>
      </c>
      <c r="H22" s="18" t="n">
        <v>83.8621681415929</v>
      </c>
      <c r="I22" s="18" t="n">
        <v>81.6954347826087</v>
      </c>
      <c r="J22" s="14"/>
      <c r="K22" s="17" t="n">
        <f aca="false">G22+H22+I22</f>
        <v>247.185393621876</v>
      </c>
      <c r="L22" s="19" t="n">
        <v>19</v>
      </c>
      <c r="M22" s="20" t="n">
        <f aca="false">L22/50</f>
        <v>0.38</v>
      </c>
      <c r="N22" s="26" t="s">
        <v>53</v>
      </c>
      <c r="O22" s="21"/>
    </row>
    <row r="23" s="22" customFormat="true" ht="10.8" hidden="false" customHeight="false" outlineLevel="0" collapsed="false">
      <c r="A23" s="14" t="n">
        <v>20</v>
      </c>
      <c r="B23" s="14" t="s">
        <v>17</v>
      </c>
      <c r="C23" s="14" t="n">
        <v>50</v>
      </c>
      <c r="D23" s="15" t="s">
        <v>58</v>
      </c>
      <c r="E23" s="16" t="s">
        <v>59</v>
      </c>
      <c r="F23" s="14"/>
      <c r="G23" s="24" t="n">
        <v>81.8477906976744</v>
      </c>
      <c r="H23" s="18" t="n">
        <v>83.596814159292</v>
      </c>
      <c r="I23" s="18" t="n">
        <v>80.9838043478261</v>
      </c>
      <c r="J23" s="14"/>
      <c r="K23" s="17" t="n">
        <f aca="false">G23+H23+I23</f>
        <v>246.428409204793</v>
      </c>
      <c r="L23" s="19" t="n">
        <v>20</v>
      </c>
      <c r="M23" s="20" t="n">
        <f aca="false">L23/50</f>
        <v>0.4</v>
      </c>
      <c r="N23" s="26" t="s">
        <v>53</v>
      </c>
      <c r="O23" s="21"/>
    </row>
    <row r="24" s="22" customFormat="true" ht="10.8" hidden="false" customHeight="false" outlineLevel="0" collapsed="false">
      <c r="A24" s="14" t="n">
        <v>21</v>
      </c>
      <c r="B24" s="14" t="s">
        <v>17</v>
      </c>
      <c r="C24" s="14" t="n">
        <v>50</v>
      </c>
      <c r="D24" s="15" t="s">
        <v>60</v>
      </c>
      <c r="E24" s="16" t="s">
        <v>61</v>
      </c>
      <c r="F24" s="14"/>
      <c r="G24" s="24" t="n">
        <v>80.3732558139535</v>
      </c>
      <c r="H24" s="18" t="n">
        <v>81.5633628318584</v>
      </c>
      <c r="I24" s="18" t="n">
        <v>83.7691304347826</v>
      </c>
      <c r="J24" s="14"/>
      <c r="K24" s="17" t="n">
        <f aca="false">G24+H24+I24</f>
        <v>245.705749080595</v>
      </c>
      <c r="L24" s="19" t="n">
        <v>21</v>
      </c>
      <c r="M24" s="20" t="n">
        <f aca="false">L24/50</f>
        <v>0.42</v>
      </c>
      <c r="N24" s="26" t="s">
        <v>53</v>
      </c>
      <c r="O24" s="21"/>
    </row>
    <row r="25" s="22" customFormat="true" ht="10.8" hidden="false" customHeight="false" outlineLevel="0" collapsed="false">
      <c r="A25" s="14" t="n">
        <v>22</v>
      </c>
      <c r="B25" s="14" t="s">
        <v>17</v>
      </c>
      <c r="C25" s="14" t="n">
        <v>50</v>
      </c>
      <c r="D25" s="15" t="s">
        <v>62</v>
      </c>
      <c r="E25" s="16" t="s">
        <v>63</v>
      </c>
      <c r="F25" s="14"/>
      <c r="G25" s="24" t="n">
        <v>78.5620930232558</v>
      </c>
      <c r="H25" s="18" t="n">
        <v>83.0958407079646</v>
      </c>
      <c r="I25" s="18" t="n">
        <v>81.8414130434783</v>
      </c>
      <c r="J25" s="14"/>
      <c r="K25" s="17" t="n">
        <f aca="false">G25+H25+I25</f>
        <v>243.499346774699</v>
      </c>
      <c r="L25" s="19" t="n">
        <v>22</v>
      </c>
      <c r="M25" s="20" t="n">
        <f aca="false">L25/50</f>
        <v>0.44</v>
      </c>
      <c r="N25" s="26" t="s">
        <v>53</v>
      </c>
      <c r="O25" s="21"/>
    </row>
    <row r="26" s="22" customFormat="true" ht="10.8" hidden="false" customHeight="false" outlineLevel="0" collapsed="false">
      <c r="A26" s="14" t="n">
        <v>23</v>
      </c>
      <c r="B26" s="14" t="s">
        <v>17</v>
      </c>
      <c r="C26" s="14" t="n">
        <v>50</v>
      </c>
      <c r="D26" s="15" t="s">
        <v>64</v>
      </c>
      <c r="E26" s="16" t="s">
        <v>65</v>
      </c>
      <c r="F26" s="14"/>
      <c r="G26" s="24" t="n">
        <v>80.319011627907</v>
      </c>
      <c r="H26" s="18" t="n">
        <v>80.2237168141593</v>
      </c>
      <c r="I26" s="18" t="n">
        <v>82.0996304347826</v>
      </c>
      <c r="J26" s="14"/>
      <c r="K26" s="17" t="n">
        <f aca="false">G26+H26+I26</f>
        <v>242.642358876849</v>
      </c>
      <c r="L26" s="19" t="n">
        <v>23</v>
      </c>
      <c r="M26" s="20" t="n">
        <f aca="false">L26/50</f>
        <v>0.46</v>
      </c>
      <c r="N26" s="26" t="s">
        <v>53</v>
      </c>
      <c r="O26" s="21"/>
    </row>
    <row r="27" s="22" customFormat="true" ht="10.8" hidden="false" customHeight="false" outlineLevel="0" collapsed="false">
      <c r="A27" s="14" t="n">
        <v>24</v>
      </c>
      <c r="B27" s="14" t="s">
        <v>17</v>
      </c>
      <c r="C27" s="14" t="n">
        <v>50</v>
      </c>
      <c r="D27" s="15" t="s">
        <v>66</v>
      </c>
      <c r="E27" s="16" t="s">
        <v>67</v>
      </c>
      <c r="F27" s="14"/>
      <c r="G27" s="24" t="n">
        <v>80.5415697674419</v>
      </c>
      <c r="H27" s="18" t="n">
        <v>82.7559292035398</v>
      </c>
      <c r="I27" s="18" t="n">
        <v>77.1526086956522</v>
      </c>
      <c r="J27" s="14"/>
      <c r="K27" s="17" t="n">
        <f aca="false">G27+H27+I27</f>
        <v>240.450107666634</v>
      </c>
      <c r="L27" s="19" t="n">
        <v>24</v>
      </c>
      <c r="M27" s="20" t="n">
        <f aca="false">L27/50</f>
        <v>0.48</v>
      </c>
      <c r="N27" s="26" t="s">
        <v>53</v>
      </c>
      <c r="O27" s="21"/>
    </row>
    <row r="28" s="22" customFormat="true" ht="10.8" hidden="false" customHeight="false" outlineLevel="0" collapsed="false">
      <c r="A28" s="14" t="n">
        <v>25</v>
      </c>
      <c r="B28" s="14" t="s">
        <v>17</v>
      </c>
      <c r="C28" s="14" t="n">
        <v>50</v>
      </c>
      <c r="D28" s="15" t="s">
        <v>68</v>
      </c>
      <c r="E28" s="16" t="s">
        <v>69</v>
      </c>
      <c r="F28" s="14"/>
      <c r="G28" s="24" t="n">
        <v>78.0489534883721</v>
      </c>
      <c r="H28" s="18" t="n">
        <v>81.3318141592921</v>
      </c>
      <c r="I28" s="18" t="n">
        <v>78.6441304347826</v>
      </c>
      <c r="J28" s="14"/>
      <c r="K28" s="17" t="n">
        <f aca="false">G28+H28+I28</f>
        <v>238.024898082447</v>
      </c>
      <c r="L28" s="19" t="n">
        <v>25</v>
      </c>
      <c r="M28" s="20" t="n">
        <f aca="false">L28/50</f>
        <v>0.5</v>
      </c>
      <c r="N28" s="26" t="s">
        <v>53</v>
      </c>
      <c r="O28" s="21"/>
    </row>
    <row r="29" s="22" customFormat="true" ht="10.8" hidden="false" customHeight="false" outlineLevel="0" collapsed="false">
      <c r="A29" s="14" t="n">
        <v>26</v>
      </c>
      <c r="B29" s="14" t="s">
        <v>17</v>
      </c>
      <c r="C29" s="14" t="n">
        <v>50</v>
      </c>
      <c r="D29" s="15" t="s">
        <v>70</v>
      </c>
      <c r="E29" s="16" t="s">
        <v>71</v>
      </c>
      <c r="F29" s="14"/>
      <c r="G29" s="24" t="n">
        <v>80.9746511627907</v>
      </c>
      <c r="H29" s="18" t="n">
        <v>78.1801769911505</v>
      </c>
      <c r="I29" s="18" t="n">
        <v>78.6289130434783</v>
      </c>
      <c r="J29" s="14"/>
      <c r="K29" s="17" t="n">
        <f aca="false">G29+H29+I29</f>
        <v>237.783741197419</v>
      </c>
      <c r="L29" s="19" t="n">
        <v>26</v>
      </c>
      <c r="M29" s="20" t="n">
        <f aca="false">L29/50</f>
        <v>0.52</v>
      </c>
      <c r="N29" s="26" t="s">
        <v>53</v>
      </c>
      <c r="O29" s="21"/>
    </row>
    <row r="30" s="22" customFormat="true" ht="10.8" hidden="false" customHeight="false" outlineLevel="0" collapsed="false">
      <c r="A30" s="14" t="n">
        <v>27</v>
      </c>
      <c r="B30" s="14" t="s">
        <v>17</v>
      </c>
      <c r="C30" s="14" t="n">
        <v>50</v>
      </c>
      <c r="D30" s="15" t="s">
        <v>72</v>
      </c>
      <c r="E30" s="16" t="s">
        <v>73</v>
      </c>
      <c r="F30" s="14"/>
      <c r="G30" s="24" t="n">
        <v>77.148023255814</v>
      </c>
      <c r="H30" s="18" t="n">
        <v>79.0605309734513</v>
      </c>
      <c r="I30" s="18" t="n">
        <v>81.2660869565217</v>
      </c>
      <c r="J30" s="14"/>
      <c r="K30" s="17" t="n">
        <f aca="false">G30+H30+I30</f>
        <v>237.474641185787</v>
      </c>
      <c r="L30" s="19" t="n">
        <v>27</v>
      </c>
      <c r="M30" s="20" t="n">
        <f aca="false">L30/50</f>
        <v>0.54</v>
      </c>
      <c r="N30" s="26" t="s">
        <v>53</v>
      </c>
      <c r="O30" s="21"/>
    </row>
    <row r="31" s="22" customFormat="true" ht="10.8" hidden="false" customHeight="false" outlineLevel="0" collapsed="false">
      <c r="A31" s="14" t="n">
        <v>28</v>
      </c>
      <c r="B31" s="14" t="s">
        <v>17</v>
      </c>
      <c r="C31" s="14" t="n">
        <v>50</v>
      </c>
      <c r="D31" s="15" t="s">
        <v>74</v>
      </c>
      <c r="E31" s="16" t="s">
        <v>75</v>
      </c>
      <c r="F31" s="14"/>
      <c r="G31" s="24" t="n">
        <v>82.315</v>
      </c>
      <c r="H31" s="18" t="n">
        <v>79.3234734513274</v>
      </c>
      <c r="I31" s="18" t="n">
        <v>75.0367391304348</v>
      </c>
      <c r="J31" s="14"/>
      <c r="K31" s="17" t="n">
        <f aca="false">G31+H31+I31</f>
        <v>236.675212581762</v>
      </c>
      <c r="L31" s="19" t="n">
        <v>28</v>
      </c>
      <c r="M31" s="20" t="n">
        <f aca="false">L31/50</f>
        <v>0.56</v>
      </c>
      <c r="N31" s="26" t="s">
        <v>53</v>
      </c>
      <c r="O31" s="21"/>
    </row>
    <row r="32" s="22" customFormat="true" ht="10.8" hidden="false" customHeight="false" outlineLevel="0" collapsed="false">
      <c r="A32" s="14" t="n">
        <v>29</v>
      </c>
      <c r="B32" s="14" t="s">
        <v>17</v>
      </c>
      <c r="C32" s="14" t="n">
        <v>50</v>
      </c>
      <c r="D32" s="15" t="s">
        <v>76</v>
      </c>
      <c r="E32" s="16" t="s">
        <v>77</v>
      </c>
      <c r="F32" s="14"/>
      <c r="G32" s="24" t="n">
        <v>79.1295348837209</v>
      </c>
      <c r="H32" s="18" t="n">
        <v>79.3490265486726</v>
      </c>
      <c r="I32" s="18" t="n">
        <v>76.9184782608696</v>
      </c>
      <c r="J32" s="14"/>
      <c r="K32" s="17" t="n">
        <f aca="false">G32+H32+I32</f>
        <v>235.397039693263</v>
      </c>
      <c r="L32" s="19" t="n">
        <v>29</v>
      </c>
      <c r="M32" s="20" t="n">
        <f aca="false">L32/50</f>
        <v>0.58</v>
      </c>
      <c r="N32" s="26" t="s">
        <v>53</v>
      </c>
      <c r="O32" s="21"/>
    </row>
    <row r="33" s="22" customFormat="true" ht="10.8" hidden="false" customHeight="false" outlineLevel="0" collapsed="false">
      <c r="A33" s="14" t="n">
        <v>30</v>
      </c>
      <c r="B33" s="14" t="s">
        <v>17</v>
      </c>
      <c r="C33" s="14" t="n">
        <v>50</v>
      </c>
      <c r="D33" s="15" t="s">
        <v>78</v>
      </c>
      <c r="E33" s="16" t="s">
        <v>79</v>
      </c>
      <c r="F33" s="14"/>
      <c r="G33" s="24" t="n">
        <v>75.5200581395349</v>
      </c>
      <c r="H33" s="18" t="n">
        <v>80.5715486725664</v>
      </c>
      <c r="I33" s="18" t="n">
        <v>77.2836956521739</v>
      </c>
      <c r="J33" s="14"/>
      <c r="K33" s="17" t="n">
        <f aca="false">G33+H33+I33</f>
        <v>233.375302464275</v>
      </c>
      <c r="L33" s="19" t="n">
        <v>30</v>
      </c>
      <c r="M33" s="20" t="n">
        <f aca="false">L33/50</f>
        <v>0.6</v>
      </c>
      <c r="N33" s="26" t="s">
        <v>53</v>
      </c>
      <c r="O33" s="21"/>
    </row>
    <row r="34" s="22" customFormat="true" ht="10.8" hidden="false" customHeight="false" outlineLevel="0" collapsed="false">
      <c r="A34" s="14" t="n">
        <v>31</v>
      </c>
      <c r="B34" s="14" t="s">
        <v>17</v>
      </c>
      <c r="C34" s="14" t="n">
        <v>50</v>
      </c>
      <c r="D34" s="15" t="s">
        <v>80</v>
      </c>
      <c r="E34" s="16" t="s">
        <v>81</v>
      </c>
      <c r="F34" s="14"/>
      <c r="G34" s="24" t="n">
        <v>78.5506395348837</v>
      </c>
      <c r="H34" s="18" t="n">
        <v>77.95</v>
      </c>
      <c r="I34" s="18" t="n">
        <v>76.5626086956522</v>
      </c>
      <c r="J34" s="14"/>
      <c r="K34" s="17" t="n">
        <f aca="false">G34+H34+I34</f>
        <v>233.063248230536</v>
      </c>
      <c r="L34" s="19" t="n">
        <v>31</v>
      </c>
      <c r="M34" s="20" t="n">
        <f aca="false">L34/50</f>
        <v>0.62</v>
      </c>
      <c r="N34" s="26" t="s">
        <v>53</v>
      </c>
      <c r="O34" s="21"/>
    </row>
    <row r="35" s="22" customFormat="true" ht="10.8" hidden="false" customHeight="false" outlineLevel="0" collapsed="false">
      <c r="A35" s="14" t="n">
        <v>32</v>
      </c>
      <c r="B35" s="14" t="s">
        <v>17</v>
      </c>
      <c r="C35" s="14" t="n">
        <v>50</v>
      </c>
      <c r="D35" s="15" t="s">
        <v>82</v>
      </c>
      <c r="E35" s="16" t="s">
        <v>83</v>
      </c>
      <c r="F35" s="14"/>
      <c r="G35" s="24" t="n">
        <v>77.9397674418605</v>
      </c>
      <c r="H35" s="18" t="n">
        <v>76.5835840707965</v>
      </c>
      <c r="I35" s="18" t="n">
        <v>78.2204347826087</v>
      </c>
      <c r="J35" s="14"/>
      <c r="K35" s="17" t="n">
        <f aca="false">G35+H35+I35</f>
        <v>232.743786295266</v>
      </c>
      <c r="L35" s="19" t="n">
        <v>32</v>
      </c>
      <c r="M35" s="20" t="n">
        <f aca="false">L35/50</f>
        <v>0.64</v>
      </c>
      <c r="N35" s="26" t="s">
        <v>53</v>
      </c>
      <c r="O35" s="21"/>
    </row>
    <row r="36" s="22" customFormat="true" ht="10.8" hidden="false" customHeight="false" outlineLevel="0" collapsed="false">
      <c r="A36" s="14" t="n">
        <v>33</v>
      </c>
      <c r="B36" s="14" t="s">
        <v>17</v>
      </c>
      <c r="C36" s="14" t="n">
        <v>50</v>
      </c>
      <c r="D36" s="15" t="s">
        <v>84</v>
      </c>
      <c r="E36" s="16" t="s">
        <v>85</v>
      </c>
      <c r="F36" s="14"/>
      <c r="G36" s="24" t="n">
        <v>75.8976162790698</v>
      </c>
      <c r="H36" s="18" t="n">
        <v>79.9899557522124</v>
      </c>
      <c r="I36" s="18" t="n">
        <v>76.5400652173913</v>
      </c>
      <c r="J36" s="14"/>
      <c r="K36" s="17" t="n">
        <f aca="false">G36+H36+I36</f>
        <v>232.427637248673</v>
      </c>
      <c r="L36" s="19" t="n">
        <v>33</v>
      </c>
      <c r="M36" s="20" t="n">
        <f aca="false">L36/50</f>
        <v>0.66</v>
      </c>
      <c r="N36" s="26" t="s">
        <v>53</v>
      </c>
      <c r="O36" s="21"/>
    </row>
    <row r="37" s="22" customFormat="true" ht="10.8" hidden="false" customHeight="false" outlineLevel="0" collapsed="false">
      <c r="A37" s="14" t="n">
        <v>34</v>
      </c>
      <c r="B37" s="14" t="s">
        <v>17</v>
      </c>
      <c r="C37" s="14" t="n">
        <v>50</v>
      </c>
      <c r="D37" s="15" t="s">
        <v>86</v>
      </c>
      <c r="E37" s="16" t="s">
        <v>87</v>
      </c>
      <c r="F37" s="14"/>
      <c r="G37" s="24" t="n">
        <v>79.7397674418605</v>
      </c>
      <c r="H37" s="18" t="n">
        <v>78.6380752212389</v>
      </c>
      <c r="I37" s="18" t="n">
        <v>73.6606521739131</v>
      </c>
      <c r="J37" s="14"/>
      <c r="K37" s="17" t="n">
        <f aca="false">G37+H37+I37</f>
        <v>232.038494837012</v>
      </c>
      <c r="L37" s="19" t="n">
        <v>34</v>
      </c>
      <c r="M37" s="20" t="n">
        <f aca="false">L37/50</f>
        <v>0.68</v>
      </c>
      <c r="N37" s="26" t="s">
        <v>53</v>
      </c>
      <c r="O37" s="21"/>
    </row>
    <row r="38" s="22" customFormat="true" ht="10.8" hidden="false" customHeight="false" outlineLevel="0" collapsed="false">
      <c r="A38" s="14" t="n">
        <v>35</v>
      </c>
      <c r="B38" s="14" t="s">
        <v>17</v>
      </c>
      <c r="C38" s="14" t="n">
        <v>50</v>
      </c>
      <c r="D38" s="15" t="s">
        <v>88</v>
      </c>
      <c r="E38" s="16" t="s">
        <v>89</v>
      </c>
      <c r="F38" s="14"/>
      <c r="G38" s="24" t="n">
        <v>77.13</v>
      </c>
      <c r="H38" s="18" t="n">
        <v>78.6589380530973</v>
      </c>
      <c r="I38" s="18" t="n">
        <v>75.0694565217391</v>
      </c>
      <c r="J38" s="14"/>
      <c r="K38" s="17" t="n">
        <f aca="false">G38+H38+I38</f>
        <v>230.858394574837</v>
      </c>
      <c r="L38" s="19" t="n">
        <v>35</v>
      </c>
      <c r="M38" s="20" t="n">
        <f aca="false">L38/50</f>
        <v>0.7</v>
      </c>
      <c r="N38" s="26" t="s">
        <v>53</v>
      </c>
      <c r="O38" s="21"/>
    </row>
    <row r="39" s="22" customFormat="true" ht="10.8" hidden="false" customHeight="false" outlineLevel="0" collapsed="false">
      <c r="A39" s="14" t="n">
        <v>36</v>
      </c>
      <c r="B39" s="14" t="s">
        <v>17</v>
      </c>
      <c r="C39" s="14" t="n">
        <v>50</v>
      </c>
      <c r="D39" s="15" t="s">
        <v>90</v>
      </c>
      <c r="E39" s="16" t="s">
        <v>91</v>
      </c>
      <c r="F39" s="14"/>
      <c r="G39" s="24" t="n">
        <v>79.5850581395349</v>
      </c>
      <c r="H39" s="18" t="n">
        <v>75.8124336283186</v>
      </c>
      <c r="I39" s="18" t="n">
        <v>74.7962391304348</v>
      </c>
      <c r="J39" s="14"/>
      <c r="K39" s="17" t="n">
        <f aca="false">G39+H39+I39</f>
        <v>230.193730898288</v>
      </c>
      <c r="L39" s="19" t="n">
        <v>36</v>
      </c>
      <c r="M39" s="20" t="n">
        <f aca="false">L39/50</f>
        <v>0.72</v>
      </c>
      <c r="N39" s="26" t="s">
        <v>53</v>
      </c>
      <c r="O39" s="21"/>
    </row>
    <row r="40" s="22" customFormat="true" ht="10.8" hidden="false" customHeight="false" outlineLevel="0" collapsed="false">
      <c r="A40" s="14" t="n">
        <v>37</v>
      </c>
      <c r="B40" s="14" t="s">
        <v>17</v>
      </c>
      <c r="C40" s="14" t="n">
        <v>50</v>
      </c>
      <c r="D40" s="15" t="s">
        <v>92</v>
      </c>
      <c r="E40" s="16" t="s">
        <v>93</v>
      </c>
      <c r="F40" s="14"/>
      <c r="G40" s="24" t="n">
        <v>79.3130813953488</v>
      </c>
      <c r="H40" s="18" t="n">
        <v>76.7987168141593</v>
      </c>
      <c r="I40" s="18" t="n">
        <v>74.0104347826087</v>
      </c>
      <c r="J40" s="14"/>
      <c r="K40" s="17" t="n">
        <f aca="false">G40+H40+I40</f>
        <v>230.122232992117</v>
      </c>
      <c r="L40" s="19" t="n">
        <v>37</v>
      </c>
      <c r="M40" s="20" t="n">
        <f aca="false">L40/50</f>
        <v>0.74</v>
      </c>
      <c r="N40" s="26" t="s">
        <v>53</v>
      </c>
      <c r="O40" s="21"/>
    </row>
    <row r="41" s="22" customFormat="true" ht="10.8" hidden="false" customHeight="false" outlineLevel="0" collapsed="false">
      <c r="A41" s="14" t="n">
        <v>38</v>
      </c>
      <c r="B41" s="14" t="s">
        <v>17</v>
      </c>
      <c r="C41" s="14" t="n">
        <v>50</v>
      </c>
      <c r="D41" s="15" t="s">
        <v>94</v>
      </c>
      <c r="E41" s="16" t="s">
        <v>95</v>
      </c>
      <c r="F41" s="14"/>
      <c r="G41" s="24" t="n">
        <v>72.6039534883721</v>
      </c>
      <c r="H41" s="18" t="n">
        <v>79.9393805309735</v>
      </c>
      <c r="I41" s="18" t="n">
        <v>76.8619565217391</v>
      </c>
      <c r="J41" s="14"/>
      <c r="K41" s="17" t="n">
        <f aca="false">G41+H41+I41</f>
        <v>229.405290541085</v>
      </c>
      <c r="L41" s="19" t="n">
        <v>38</v>
      </c>
      <c r="M41" s="20" t="n">
        <f aca="false">L41/50</f>
        <v>0.76</v>
      </c>
      <c r="N41" s="26" t="s">
        <v>53</v>
      </c>
      <c r="O41" s="21"/>
    </row>
    <row r="42" s="22" customFormat="true" ht="10.8" hidden="false" customHeight="false" outlineLevel="0" collapsed="false">
      <c r="A42" s="14" t="n">
        <v>39</v>
      </c>
      <c r="B42" s="14" t="s">
        <v>17</v>
      </c>
      <c r="C42" s="14" t="n">
        <v>50</v>
      </c>
      <c r="D42" s="15" t="s">
        <v>96</v>
      </c>
      <c r="E42" s="16" t="s">
        <v>97</v>
      </c>
      <c r="F42" s="14"/>
      <c r="G42" s="24" t="n">
        <v>72.7734302325581</v>
      </c>
      <c r="H42" s="18" t="n">
        <v>77.7529203539823</v>
      </c>
      <c r="I42" s="18" t="n">
        <v>78.0087608695652</v>
      </c>
      <c r="J42" s="14"/>
      <c r="K42" s="17" t="n">
        <f aca="false">G42+H42+I42</f>
        <v>228.535111456106</v>
      </c>
      <c r="L42" s="19" t="n">
        <v>39</v>
      </c>
      <c r="M42" s="20" t="n">
        <f aca="false">L42/50</f>
        <v>0.78</v>
      </c>
      <c r="N42" s="26" t="s">
        <v>53</v>
      </c>
      <c r="O42" s="21"/>
    </row>
    <row r="43" s="22" customFormat="true" ht="10.8" hidden="false" customHeight="false" outlineLevel="0" collapsed="false">
      <c r="A43" s="14" t="n">
        <v>40</v>
      </c>
      <c r="B43" s="14" t="s">
        <v>17</v>
      </c>
      <c r="C43" s="14" t="n">
        <v>50</v>
      </c>
      <c r="D43" s="15" t="s">
        <v>98</v>
      </c>
      <c r="E43" s="16" t="s">
        <v>99</v>
      </c>
      <c r="F43" s="14"/>
      <c r="G43" s="24" t="n">
        <v>79.8421511627907</v>
      </c>
      <c r="H43" s="18" t="n">
        <v>76.1950884955752</v>
      </c>
      <c r="I43" s="18" t="n">
        <v>71.8547826086957</v>
      </c>
      <c r="J43" s="14"/>
      <c r="K43" s="17" t="n">
        <f aca="false">G43+H43+I43</f>
        <v>227.892022267062</v>
      </c>
      <c r="L43" s="19" t="n">
        <v>40</v>
      </c>
      <c r="M43" s="20" t="n">
        <f aca="false">L43/50</f>
        <v>0.8</v>
      </c>
      <c r="N43" s="26" t="s">
        <v>53</v>
      </c>
      <c r="O43" s="21"/>
    </row>
    <row r="44" s="22" customFormat="true" ht="10.8" hidden="false" customHeight="false" outlineLevel="0" collapsed="false">
      <c r="A44" s="14" t="n">
        <v>41</v>
      </c>
      <c r="B44" s="14" t="s">
        <v>17</v>
      </c>
      <c r="C44" s="14" t="n">
        <v>50</v>
      </c>
      <c r="D44" s="15" t="s">
        <v>100</v>
      </c>
      <c r="E44" s="16" t="s">
        <v>101</v>
      </c>
      <c r="F44" s="14"/>
      <c r="G44" s="24" t="n">
        <v>75.1091279069768</v>
      </c>
      <c r="H44" s="18" t="n">
        <v>77.5603318584071</v>
      </c>
      <c r="I44" s="18" t="n">
        <v>75.1363043478261</v>
      </c>
      <c r="J44" s="14"/>
      <c r="K44" s="17" t="n">
        <f aca="false">G44+H44+I44</f>
        <v>227.80576411321</v>
      </c>
      <c r="L44" s="19" t="n">
        <v>41</v>
      </c>
      <c r="M44" s="20" t="n">
        <f aca="false">L44/50</f>
        <v>0.82</v>
      </c>
      <c r="N44" s="26" t="s">
        <v>53</v>
      </c>
      <c r="O44" s="21"/>
    </row>
    <row r="45" s="22" customFormat="true" ht="10.8" hidden="false" customHeight="false" outlineLevel="0" collapsed="false">
      <c r="A45" s="14" t="n">
        <v>42</v>
      </c>
      <c r="B45" s="14" t="s">
        <v>17</v>
      </c>
      <c r="C45" s="14" t="n">
        <v>50</v>
      </c>
      <c r="D45" s="15" t="s">
        <v>102</v>
      </c>
      <c r="E45" s="16" t="s">
        <v>103</v>
      </c>
      <c r="F45" s="14"/>
      <c r="G45" s="24" t="n">
        <v>72.3647674418605</v>
      </c>
      <c r="H45" s="18" t="n">
        <v>79.2287168141593</v>
      </c>
      <c r="I45" s="18" t="n">
        <v>75.9966304347826</v>
      </c>
      <c r="J45" s="14"/>
      <c r="K45" s="17" t="n">
        <f aca="false">G45+H45+I45</f>
        <v>227.590114690802</v>
      </c>
      <c r="L45" s="19" t="n">
        <v>42</v>
      </c>
      <c r="M45" s="20" t="n">
        <f aca="false">L45/50</f>
        <v>0.84</v>
      </c>
      <c r="N45" s="26" t="s">
        <v>53</v>
      </c>
      <c r="O45" s="21"/>
    </row>
    <row r="46" s="22" customFormat="true" ht="10.8" hidden="false" customHeight="false" outlineLevel="0" collapsed="false">
      <c r="A46" s="14" t="n">
        <v>43</v>
      </c>
      <c r="B46" s="14" t="s">
        <v>17</v>
      </c>
      <c r="C46" s="14" t="n">
        <v>50</v>
      </c>
      <c r="D46" s="15" t="s">
        <v>104</v>
      </c>
      <c r="E46" s="16" t="s">
        <v>105</v>
      </c>
      <c r="F46" s="14"/>
      <c r="G46" s="24" t="n">
        <v>75.1987209302326</v>
      </c>
      <c r="H46" s="18" t="n">
        <v>74.6772566371681</v>
      </c>
      <c r="I46" s="18" t="n">
        <v>76.5994565217391</v>
      </c>
      <c r="J46" s="14"/>
      <c r="K46" s="17" t="n">
        <f aca="false">G46+H46+I46</f>
        <v>226.47543408914</v>
      </c>
      <c r="L46" s="19" t="n">
        <v>43</v>
      </c>
      <c r="M46" s="20" t="n">
        <f aca="false">L46/50</f>
        <v>0.86</v>
      </c>
      <c r="N46" s="26" t="s">
        <v>53</v>
      </c>
      <c r="O46" s="21"/>
    </row>
    <row r="47" s="22" customFormat="true" ht="10.8" hidden="false" customHeight="false" outlineLevel="0" collapsed="false">
      <c r="A47" s="14" t="n">
        <v>44</v>
      </c>
      <c r="B47" s="14" t="s">
        <v>17</v>
      </c>
      <c r="C47" s="14" t="n">
        <v>50</v>
      </c>
      <c r="D47" s="15" t="s">
        <v>106</v>
      </c>
      <c r="E47" s="16" t="s">
        <v>107</v>
      </c>
      <c r="F47" s="14"/>
      <c r="G47" s="24" t="n">
        <v>73.0987209302326</v>
      </c>
      <c r="H47" s="18" t="n">
        <v>75.5993805309735</v>
      </c>
      <c r="I47" s="18" t="n">
        <v>77.7347826086957</v>
      </c>
      <c r="J47" s="14"/>
      <c r="K47" s="17" t="n">
        <f aca="false">G47+H47+I47</f>
        <v>226.432884069902</v>
      </c>
      <c r="L47" s="19" t="n">
        <v>44</v>
      </c>
      <c r="M47" s="20" t="n">
        <f aca="false">L47/50</f>
        <v>0.88</v>
      </c>
      <c r="N47" s="26" t="s">
        <v>53</v>
      </c>
      <c r="O47" s="21"/>
    </row>
    <row r="48" s="22" customFormat="true" ht="10.8" hidden="false" customHeight="false" outlineLevel="0" collapsed="false">
      <c r="A48" s="14" t="n">
        <v>45</v>
      </c>
      <c r="B48" s="14" t="s">
        <v>17</v>
      </c>
      <c r="C48" s="14" t="n">
        <v>50</v>
      </c>
      <c r="D48" s="15" t="s">
        <v>108</v>
      </c>
      <c r="E48" s="16" t="s">
        <v>109</v>
      </c>
      <c r="F48" s="14"/>
      <c r="G48" s="24" t="n">
        <v>73.9508139534884</v>
      </c>
      <c r="H48" s="18" t="n">
        <v>76.507610619469</v>
      </c>
      <c r="I48" s="18" t="n">
        <v>75.2760869565217</v>
      </c>
      <c r="J48" s="14"/>
      <c r="K48" s="17" t="n">
        <f aca="false">G48+H48+I48</f>
        <v>225.734511529479</v>
      </c>
      <c r="L48" s="19" t="n">
        <v>45</v>
      </c>
      <c r="M48" s="20" t="n">
        <f aca="false">L48/50</f>
        <v>0.9</v>
      </c>
      <c r="N48" s="26" t="s">
        <v>53</v>
      </c>
      <c r="O48" s="21"/>
    </row>
    <row r="49" s="22" customFormat="true" ht="10.8" hidden="false" customHeight="false" outlineLevel="0" collapsed="false">
      <c r="A49" s="14" t="n">
        <v>46</v>
      </c>
      <c r="B49" s="14" t="s">
        <v>17</v>
      </c>
      <c r="C49" s="14" t="n">
        <v>50</v>
      </c>
      <c r="D49" s="15" t="s">
        <v>110</v>
      </c>
      <c r="E49" s="16" t="s">
        <v>111</v>
      </c>
      <c r="F49" s="14"/>
      <c r="G49" s="24" t="n">
        <v>71.6361627906977</v>
      </c>
      <c r="H49" s="18" t="n">
        <v>74.8553539823009</v>
      </c>
      <c r="I49" s="18" t="n">
        <v>75.3156521739131</v>
      </c>
      <c r="J49" s="14"/>
      <c r="K49" s="17" t="n">
        <f aca="false">G49+H49+I49</f>
        <v>221.807168946912</v>
      </c>
      <c r="L49" s="19" t="n">
        <v>46</v>
      </c>
      <c r="M49" s="20" t="n">
        <f aca="false">L49/50</f>
        <v>0.92</v>
      </c>
      <c r="N49" s="26" t="s">
        <v>53</v>
      </c>
      <c r="O49" s="21"/>
    </row>
    <row r="50" s="22" customFormat="true" ht="10.8" hidden="false" customHeight="false" outlineLevel="0" collapsed="false">
      <c r="A50" s="14" t="n">
        <v>47</v>
      </c>
      <c r="B50" s="14" t="s">
        <v>17</v>
      </c>
      <c r="C50" s="14" t="n">
        <v>50</v>
      </c>
      <c r="D50" s="15" t="s">
        <v>112</v>
      </c>
      <c r="E50" s="16" t="s">
        <v>113</v>
      </c>
      <c r="F50" s="14"/>
      <c r="G50" s="24" t="n">
        <v>71.5169186046512</v>
      </c>
      <c r="H50" s="18" t="n">
        <v>74.8825221238938</v>
      </c>
      <c r="I50" s="18" t="n">
        <v>73.9256521739131</v>
      </c>
      <c r="J50" s="14"/>
      <c r="K50" s="17" t="n">
        <f aca="false">G50+H50+I50</f>
        <v>220.325092902458</v>
      </c>
      <c r="L50" s="19" t="n">
        <v>47</v>
      </c>
      <c r="M50" s="20" t="n">
        <f aca="false">L50/50</f>
        <v>0.94</v>
      </c>
      <c r="N50" s="26" t="s">
        <v>53</v>
      </c>
      <c r="O50" s="21"/>
    </row>
    <row r="51" s="22" customFormat="true" ht="10.8" hidden="false" customHeight="false" outlineLevel="0" collapsed="false">
      <c r="A51" s="14" t="n">
        <v>48</v>
      </c>
      <c r="B51" s="14" t="s">
        <v>17</v>
      </c>
      <c r="C51" s="14" t="n">
        <v>50</v>
      </c>
      <c r="D51" s="15" t="s">
        <v>114</v>
      </c>
      <c r="E51" s="16" t="s">
        <v>115</v>
      </c>
      <c r="F51" s="14"/>
      <c r="G51" s="24" t="n">
        <v>74.104476744186</v>
      </c>
      <c r="H51" s="18" t="n">
        <v>72.8135619469027</v>
      </c>
      <c r="I51" s="18" t="n">
        <v>70.8413043478261</v>
      </c>
      <c r="J51" s="14"/>
      <c r="K51" s="17" t="n">
        <f aca="false">G51+H51+I51</f>
        <v>217.759343038915</v>
      </c>
      <c r="L51" s="19" t="n">
        <v>48</v>
      </c>
      <c r="M51" s="20" t="n">
        <f aca="false">L51/50</f>
        <v>0.96</v>
      </c>
      <c r="N51" s="26" t="s">
        <v>53</v>
      </c>
      <c r="O51" s="21"/>
    </row>
    <row r="52" s="22" customFormat="true" ht="10.8" hidden="false" customHeight="false" outlineLevel="0" collapsed="false">
      <c r="A52" s="14" t="n">
        <v>49</v>
      </c>
      <c r="B52" s="14" t="s">
        <v>17</v>
      </c>
      <c r="C52" s="14" t="n">
        <v>50</v>
      </c>
      <c r="D52" s="15" t="s">
        <v>116</v>
      </c>
      <c r="E52" s="16" t="s">
        <v>117</v>
      </c>
      <c r="F52" s="14"/>
      <c r="G52" s="24" t="n">
        <v>75.5783720930233</v>
      </c>
      <c r="H52" s="18" t="n">
        <v>70.7434955752213</v>
      </c>
      <c r="I52" s="18" t="n">
        <v>66.6375</v>
      </c>
      <c r="J52" s="14"/>
      <c r="K52" s="17" t="n">
        <f aca="false">G52+H52+I52</f>
        <v>212.959367668245</v>
      </c>
      <c r="L52" s="19" t="n">
        <v>49</v>
      </c>
      <c r="M52" s="20" t="n">
        <f aca="false">L52/50</f>
        <v>0.98</v>
      </c>
      <c r="N52" s="26" t="s">
        <v>53</v>
      </c>
      <c r="O52" s="21"/>
    </row>
    <row r="53" s="22" customFormat="true" ht="11.55" hidden="false" customHeight="false" outlineLevel="0" collapsed="false">
      <c r="A53" s="14" t="n">
        <v>50</v>
      </c>
      <c r="B53" s="14" t="s">
        <v>17</v>
      </c>
      <c r="C53" s="14" t="n">
        <v>50</v>
      </c>
      <c r="D53" s="15" t="s">
        <v>118</v>
      </c>
      <c r="E53" s="16" t="s">
        <v>119</v>
      </c>
      <c r="F53" s="14"/>
      <c r="G53" s="27"/>
      <c r="H53" s="18" t="n">
        <v>67.4944690265487</v>
      </c>
      <c r="I53" s="18" t="n">
        <v>29.0747826086957</v>
      </c>
      <c r="J53" s="14"/>
      <c r="K53" s="17" t="n">
        <f aca="false">G53+H53+I53</f>
        <v>96.5692516352443</v>
      </c>
      <c r="L53" s="19" t="n">
        <v>50</v>
      </c>
      <c r="M53" s="20" t="n">
        <f aca="false">L53/50</f>
        <v>1</v>
      </c>
      <c r="N53" s="26" t="s">
        <v>53</v>
      </c>
      <c r="O53" s="21"/>
    </row>
    <row r="54" s="32" customFormat="true" ht="39" hidden="false" customHeight="true" outlineLevel="0" collapsed="false">
      <c r="A54" s="28" t="s">
        <v>12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9"/>
      <c r="M54" s="30"/>
      <c r="N54" s="30"/>
      <c r="O54" s="31"/>
    </row>
    <row r="55" s="32" customFormat="true" ht="21.95" hidden="false" customHeight="true" outlineLevel="0" collapsed="false">
      <c r="A55" s="33"/>
      <c r="B55" s="34" t="s">
        <v>121</v>
      </c>
      <c r="C55" s="35" t="s">
        <v>122</v>
      </c>
      <c r="D55" s="35"/>
      <c r="E55" s="36"/>
      <c r="F55" s="36"/>
      <c r="G55" s="36"/>
      <c r="H55" s="36"/>
      <c r="I55" s="36"/>
      <c r="J55" s="33"/>
      <c r="K55" s="33"/>
      <c r="L55" s="33"/>
      <c r="M55" s="37"/>
      <c r="N55" s="37"/>
      <c r="O55" s="31"/>
    </row>
    <row r="56" s="38" customFormat="true" ht="17.1" hidden="false" customHeight="true" outlineLevel="0" collapsed="false">
      <c r="C56" s="39" t="s">
        <v>123</v>
      </c>
      <c r="D56" s="35"/>
      <c r="E56" s="39"/>
      <c r="F56" s="39"/>
      <c r="G56" s="39"/>
      <c r="H56" s="39"/>
      <c r="I56" s="39"/>
      <c r="J56" s="39"/>
      <c r="K56" s="39"/>
      <c r="L56" s="39"/>
      <c r="M56" s="40"/>
      <c r="N56" s="41"/>
    </row>
    <row r="57" s="38" customFormat="true" ht="17.1" hidden="false" customHeight="true" outlineLevel="0" collapsed="false">
      <c r="A57" s="34"/>
      <c r="B57" s="34"/>
      <c r="C57" s="39" t="s">
        <v>124</v>
      </c>
      <c r="D57" s="35"/>
      <c r="E57" s="39"/>
      <c r="F57" s="39"/>
      <c r="G57" s="39"/>
      <c r="H57" s="39"/>
      <c r="I57" s="39"/>
      <c r="J57" s="39"/>
      <c r="K57" s="39"/>
      <c r="L57" s="39"/>
      <c r="M57" s="42"/>
      <c r="N57" s="41"/>
    </row>
    <row r="58" s="38" customFormat="true" ht="17.1" hidden="false" customHeight="true" outlineLevel="0" collapsed="false">
      <c r="A58" s="35"/>
      <c r="B58" s="35"/>
      <c r="C58" s="43" t="s">
        <v>125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1"/>
    </row>
    <row r="59" s="38" customFormat="true" ht="17.1" hidden="false" customHeight="true" outlineLevel="0" collapsed="false">
      <c r="A59" s="35"/>
      <c r="B59" s="35"/>
      <c r="C59" s="38" t="s">
        <v>126</v>
      </c>
      <c r="D59" s="35"/>
      <c r="E59" s="35"/>
      <c r="F59" s="35"/>
      <c r="G59" s="35"/>
      <c r="H59" s="35"/>
      <c r="I59" s="35"/>
      <c r="J59" s="35"/>
      <c r="K59" s="35"/>
      <c r="L59" s="35"/>
      <c r="M59" s="42"/>
      <c r="N59" s="41"/>
    </row>
    <row r="60" s="32" customFormat="true" ht="15.6" hidden="false" customHeight="false" outlineLevel="0" collapsed="false">
      <c r="M60" s="44"/>
      <c r="N60" s="45"/>
    </row>
    <row r="61" s="32" customFormat="true" ht="15.6" hidden="false" customHeight="false" outlineLevel="0" collapsed="false">
      <c r="M61" s="44"/>
      <c r="N61" s="45"/>
    </row>
    <row r="62" s="32" customFormat="true" ht="15.6" hidden="false" customHeight="false" outlineLevel="0" collapsed="false">
      <c r="M62" s="44"/>
      <c r="N62" s="45"/>
    </row>
    <row r="63" s="32" customFormat="true" ht="15.6" hidden="false" customHeight="false" outlineLevel="0" collapsed="false">
      <c r="M63" s="44"/>
      <c r="N63" s="45"/>
    </row>
    <row r="64" s="32" customFormat="true" ht="15.6" hidden="false" customHeight="false" outlineLevel="0" collapsed="false">
      <c r="M64" s="44"/>
      <c r="N64" s="45"/>
    </row>
    <row r="65" s="32" customFormat="true" ht="15.6" hidden="false" customHeight="false" outlineLevel="0" collapsed="false">
      <c r="M65" s="44"/>
      <c r="N65" s="45"/>
    </row>
  </sheetData>
  <mergeCells count="3">
    <mergeCell ref="A1:N1"/>
    <mergeCell ref="A54:K54"/>
    <mergeCell ref="C58:M5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副连长</cp:lastModifiedBy>
  <cp:lastPrinted>2020-09-19T06:52:18Z</cp:lastPrinted>
  <dcterms:modified xsi:type="dcterms:W3CDTF">2022-09-16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358</vt:lpwstr>
  </property>
</Properties>
</file>