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10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6">
  <si>
    <r>
      <rPr>
        <b val="true"/>
        <u val="single"/>
        <sz val="15"/>
        <rFont val="Noto Sans"/>
        <family val="2"/>
      </rPr>
      <t xml:space="preserve">机械工程</t>
    </r>
    <r>
      <rPr>
        <b val="true"/>
        <sz val="15"/>
        <rFont val="Noto Sans"/>
        <family val="2"/>
      </rPr>
      <t xml:space="preserve">学院</t>
    </r>
    <r>
      <rPr>
        <b val="true"/>
        <u val="single"/>
        <sz val="15"/>
        <rFont val="Noto Sans"/>
        <family val="2"/>
      </rPr>
      <t xml:space="preserve">机械设计制造及其自动化</t>
    </r>
    <r>
      <rPr>
        <b val="true"/>
        <sz val="15"/>
        <rFont val="Noto Sans"/>
        <family val="2"/>
      </rPr>
      <t xml:space="preserve">专业</t>
    </r>
    <r>
      <rPr>
        <b val="true"/>
        <u val="singl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级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推荐免试攻读硕士研究生学业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学业综合成绩</t>
  </si>
  <si>
    <t xml:space="preserve">第二学年
学业综合成绩</t>
  </si>
  <si>
    <t xml:space="preserve">第三学年
学业综合成绩</t>
  </si>
  <si>
    <t xml:space="preserve">第四学年
学业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9"/>
        <rFont val="Noto Sans"/>
        <family val="2"/>
      </rPr>
      <t xml:space="preserve">总学业综合成绩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19</t>
    </r>
  </si>
  <si>
    <t xml:space="preserve">汪徐</t>
  </si>
  <si>
    <t xml:space="preserve">1910110209</t>
  </si>
  <si>
    <t xml:space="preserve">是</t>
  </si>
  <si>
    <t xml:space="preserve">侯家成</t>
  </si>
  <si>
    <t xml:space="preserve">1910110145</t>
  </si>
  <si>
    <t xml:space="preserve">于嘉浩</t>
  </si>
  <si>
    <t xml:space="preserve">1910110133</t>
  </si>
  <si>
    <t xml:space="preserve">张雨欣</t>
  </si>
  <si>
    <t xml:space="preserve">1910110155</t>
  </si>
  <si>
    <t xml:space="preserve">肖祥</t>
  </si>
  <si>
    <t xml:space="preserve">1910110216</t>
  </si>
  <si>
    <t xml:space="preserve">薄舒心</t>
  </si>
  <si>
    <t xml:space="preserve">1910110124</t>
  </si>
  <si>
    <t xml:space="preserve">王泽涛</t>
  </si>
  <si>
    <t xml:space="preserve">1910110156</t>
  </si>
  <si>
    <t xml:space="preserve">朱启越</t>
  </si>
  <si>
    <t xml:space="preserve">1910110232</t>
  </si>
  <si>
    <t xml:space="preserve">黄佳</t>
  </si>
  <si>
    <t xml:space="preserve">1910110147</t>
  </si>
  <si>
    <t xml:space="preserve">潘怡灵</t>
  </si>
  <si>
    <t xml:space="preserve">1910110213</t>
  </si>
  <si>
    <t xml:space="preserve">吴旭彬</t>
  </si>
  <si>
    <t xml:space="preserve">1910110240</t>
  </si>
  <si>
    <t xml:space="preserve">汤飞</t>
  </si>
  <si>
    <t xml:space="preserve">1910110228</t>
  </si>
  <si>
    <t xml:space="preserve">刘瑞</t>
  </si>
  <si>
    <t xml:space="preserve">1910110174</t>
  </si>
  <si>
    <t xml:space="preserve">涂海彪</t>
  </si>
  <si>
    <t xml:space="preserve">1915110075</t>
  </si>
  <si>
    <t xml:space="preserve">蒋志成</t>
  </si>
  <si>
    <t xml:space="preserve">1910110146</t>
  </si>
  <si>
    <t xml:space="preserve">钱囿丞</t>
  </si>
  <si>
    <t xml:space="preserve">1910110234</t>
  </si>
  <si>
    <t xml:space="preserve">张心怡</t>
  </si>
  <si>
    <t xml:space="preserve">1910110153</t>
  </si>
  <si>
    <t xml:space="preserve">向阳</t>
  </si>
  <si>
    <t xml:space="preserve">1910110144</t>
  </si>
  <si>
    <t xml:space="preserve">宋承其</t>
  </si>
  <si>
    <t xml:space="preserve">1910110233</t>
  </si>
  <si>
    <t xml:space="preserve">陶毅</t>
  </si>
  <si>
    <t xml:space="preserve">1910110136</t>
  </si>
  <si>
    <t xml:space="preserve">徐骄阳</t>
  </si>
  <si>
    <t xml:space="preserve">1910110123</t>
  </si>
  <si>
    <t xml:space="preserve">陈舒琪</t>
  </si>
  <si>
    <t xml:space="preserve">1910110171</t>
  </si>
  <si>
    <t xml:space="preserve">刘涛</t>
  </si>
  <si>
    <t xml:space="preserve">1910110176</t>
  </si>
  <si>
    <t xml:space="preserve">阚亮</t>
  </si>
  <si>
    <t xml:space="preserve">1910110143</t>
  </si>
  <si>
    <t xml:space="preserve">刘皖苏</t>
  </si>
  <si>
    <t xml:space="preserve">1910110195</t>
  </si>
  <si>
    <t xml:space="preserve">薛威</t>
  </si>
  <si>
    <t xml:space="preserve">1910110200</t>
  </si>
  <si>
    <t xml:space="preserve">徐伟业</t>
  </si>
  <si>
    <t xml:space="preserve">1910110149</t>
  </si>
  <si>
    <t xml:space="preserve">唐继君</t>
  </si>
  <si>
    <t xml:space="preserve">1910110173</t>
  </si>
  <si>
    <t xml:space="preserve">赵源潮</t>
  </si>
  <si>
    <t xml:space="preserve">1910110135</t>
  </si>
  <si>
    <t xml:space="preserve">赵高麒</t>
  </si>
  <si>
    <t xml:space="preserve">1910110190</t>
  </si>
  <si>
    <t xml:space="preserve">顾宸宇</t>
  </si>
  <si>
    <t xml:space="preserve">1910110241</t>
  </si>
  <si>
    <t xml:space="preserve">李龙基</t>
  </si>
  <si>
    <t xml:space="preserve">1910110231</t>
  </si>
  <si>
    <t xml:space="preserve">袁俊龙</t>
  </si>
  <si>
    <t xml:space="preserve">1910110160</t>
  </si>
  <si>
    <t xml:space="preserve">董维海</t>
  </si>
  <si>
    <t xml:space="preserve">1910110198</t>
  </si>
  <si>
    <t xml:space="preserve">否</t>
  </si>
  <si>
    <t xml:space="preserve">尹轩昂</t>
  </si>
  <si>
    <t xml:space="preserve">1910110139</t>
  </si>
  <si>
    <t xml:space="preserve">1910110239</t>
  </si>
  <si>
    <t xml:space="preserve">管希文</t>
  </si>
  <si>
    <t xml:space="preserve">1910110188</t>
  </si>
  <si>
    <t xml:space="preserve">徐鹏飞</t>
  </si>
  <si>
    <t xml:space="preserve">1910110128</t>
  </si>
  <si>
    <t xml:space="preserve">庄晨蔚</t>
  </si>
  <si>
    <t xml:space="preserve">1910110148</t>
  </si>
  <si>
    <t xml:space="preserve">李根</t>
  </si>
  <si>
    <t xml:space="preserve">1934110554</t>
  </si>
  <si>
    <t xml:space="preserve">潘紫荻</t>
  </si>
  <si>
    <t xml:space="preserve">1910110183</t>
  </si>
  <si>
    <t xml:space="preserve">席文杰</t>
  </si>
  <si>
    <t xml:space="preserve">1910110181</t>
  </si>
  <si>
    <t xml:space="preserve">王健楠</t>
  </si>
  <si>
    <t xml:space="preserve">1910110134</t>
  </si>
  <si>
    <t xml:space="preserve">陈林</t>
  </si>
  <si>
    <t xml:space="preserve">1910110175</t>
  </si>
  <si>
    <t xml:space="preserve">万鹏</t>
  </si>
  <si>
    <t xml:space="preserve">1910110203</t>
  </si>
  <si>
    <t xml:space="preserve">李津</t>
  </si>
  <si>
    <t xml:space="preserve">1910110230</t>
  </si>
  <si>
    <t xml:space="preserve">张创</t>
  </si>
  <si>
    <t xml:space="preserve">1910110164</t>
  </si>
  <si>
    <t xml:space="preserve">胡加菲</t>
  </si>
  <si>
    <t xml:space="preserve">1910110191</t>
  </si>
  <si>
    <t xml:space="preserve">陈平宇</t>
  </si>
  <si>
    <t xml:space="preserve">1910110150</t>
  </si>
  <si>
    <t xml:space="preserve">汤正</t>
  </si>
  <si>
    <t xml:space="preserve">1910110178</t>
  </si>
  <si>
    <t xml:space="preserve">黄文静</t>
  </si>
  <si>
    <t xml:space="preserve">1910110154</t>
  </si>
  <si>
    <t xml:space="preserve">李中源</t>
  </si>
  <si>
    <t xml:space="preserve">1910110140</t>
  </si>
  <si>
    <t xml:space="preserve">陈润国</t>
  </si>
  <si>
    <t xml:space="preserve">1910110214</t>
  </si>
  <si>
    <t xml:space="preserve">林进</t>
  </si>
  <si>
    <t xml:space="preserve">1814031047</t>
  </si>
  <si>
    <t xml:space="preserve">周涛</t>
  </si>
  <si>
    <t xml:space="preserve">1910110224</t>
  </si>
  <si>
    <t xml:space="preserve">张勇</t>
  </si>
  <si>
    <t xml:space="preserve">1910110219</t>
  </si>
  <si>
    <t xml:space="preserve">蔡强</t>
  </si>
  <si>
    <t xml:space="preserve">1910110194</t>
  </si>
  <si>
    <t xml:space="preserve">陈乙龙</t>
  </si>
  <si>
    <t xml:space="preserve">1910110199</t>
  </si>
  <si>
    <t xml:space="preserve">卢宇</t>
  </si>
  <si>
    <t xml:space="preserve">1910110227</t>
  </si>
  <si>
    <t xml:space="preserve">张睿翀</t>
  </si>
  <si>
    <t xml:space="preserve">1910110238</t>
  </si>
  <si>
    <t xml:space="preserve">章峰</t>
  </si>
  <si>
    <t xml:space="preserve">1910110204</t>
  </si>
  <si>
    <t xml:space="preserve">王威</t>
  </si>
  <si>
    <t xml:space="preserve">1910110129</t>
  </si>
  <si>
    <t xml:space="preserve">范宇轩</t>
  </si>
  <si>
    <t xml:space="preserve">1910110131</t>
  </si>
  <si>
    <t xml:space="preserve">王文</t>
  </si>
  <si>
    <t xml:space="preserve">1808041106</t>
  </si>
  <si>
    <t xml:space="preserve">朱加龙</t>
  </si>
  <si>
    <t xml:space="preserve">1910110180</t>
  </si>
  <si>
    <t xml:space="preserve">杨陈</t>
  </si>
  <si>
    <t xml:space="preserve">1910110167</t>
  </si>
  <si>
    <t xml:space="preserve">殷豪</t>
  </si>
  <si>
    <t xml:space="preserve">1910110192</t>
  </si>
  <si>
    <t xml:space="preserve">裴晓东</t>
  </si>
  <si>
    <t xml:space="preserve">1910110197</t>
  </si>
  <si>
    <t xml:space="preserve">章宇锋</t>
  </si>
  <si>
    <t xml:space="preserve">1910110223</t>
  </si>
  <si>
    <t xml:space="preserve">翁畅</t>
  </si>
  <si>
    <t xml:space="preserve">1910110218</t>
  </si>
  <si>
    <t xml:space="preserve">陈智杰</t>
  </si>
  <si>
    <t xml:space="preserve">1915110199</t>
  </si>
  <si>
    <t xml:space="preserve">周宇星</t>
  </si>
  <si>
    <t xml:space="preserve">1910110222</t>
  </si>
  <si>
    <t xml:space="preserve">杨兰</t>
  </si>
  <si>
    <t xml:space="preserve">1910110125</t>
  </si>
  <si>
    <t xml:space="preserve">刘俊</t>
  </si>
  <si>
    <t xml:space="preserve">1910110179</t>
  </si>
  <si>
    <t xml:space="preserve">王宁宁</t>
  </si>
  <si>
    <t xml:space="preserve">1910110186</t>
  </si>
  <si>
    <t xml:space="preserve">王瑶</t>
  </si>
  <si>
    <t xml:space="preserve">1910110217</t>
  </si>
  <si>
    <t xml:space="preserve">朱军</t>
  </si>
  <si>
    <t xml:space="preserve">1910110169</t>
  </si>
  <si>
    <t xml:space="preserve">张如杨</t>
  </si>
  <si>
    <t xml:space="preserve">1910110166</t>
  </si>
  <si>
    <t xml:space="preserve">杨超</t>
  </si>
  <si>
    <t xml:space="preserve">1910110158</t>
  </si>
  <si>
    <t xml:space="preserve">颜苏华</t>
  </si>
  <si>
    <t xml:space="preserve">1910110211</t>
  </si>
  <si>
    <t xml:space="preserve">张辰奥</t>
  </si>
  <si>
    <t xml:space="preserve">1910110170</t>
  </si>
  <si>
    <t xml:space="preserve">陈帅</t>
  </si>
  <si>
    <t xml:space="preserve">1810041060</t>
  </si>
  <si>
    <t xml:space="preserve">张帅帅</t>
  </si>
  <si>
    <t xml:space="preserve">1910110163</t>
  </si>
  <si>
    <t xml:space="preserve">张斌</t>
  </si>
  <si>
    <t xml:space="preserve">1910110157</t>
  </si>
  <si>
    <t xml:space="preserve">郑炳林</t>
  </si>
  <si>
    <t xml:space="preserve">1910110226</t>
  </si>
  <si>
    <t xml:space="preserve">乔旻昊</t>
  </si>
  <si>
    <t xml:space="preserve">1910110229</t>
  </si>
  <si>
    <t xml:space="preserve">程冉</t>
  </si>
  <si>
    <t xml:space="preserve">1910110184</t>
  </si>
  <si>
    <t xml:space="preserve">何致远</t>
  </si>
  <si>
    <t xml:space="preserve">1910110225</t>
  </si>
  <si>
    <t xml:space="preserve">邵欣志</t>
  </si>
  <si>
    <t xml:space="preserve">1910110165</t>
  </si>
  <si>
    <t xml:space="preserve">李子豪</t>
  </si>
  <si>
    <t xml:space="preserve">1910110210</t>
  </si>
  <si>
    <t xml:space="preserve">于祺</t>
  </si>
  <si>
    <t xml:space="preserve">1910110162</t>
  </si>
  <si>
    <t xml:space="preserve">柴培培</t>
  </si>
  <si>
    <t xml:space="preserve">1910110215</t>
  </si>
  <si>
    <t xml:space="preserve">赵雨航</t>
  </si>
  <si>
    <t xml:space="preserve">1910110208</t>
  </si>
  <si>
    <t xml:space="preserve">颜旭</t>
  </si>
  <si>
    <t xml:space="preserve">1910110212</t>
  </si>
  <si>
    <t xml:space="preserve">徐涛</t>
  </si>
  <si>
    <t xml:space="preserve">1910110137</t>
  </si>
  <si>
    <t xml:space="preserve">毛玉龙</t>
  </si>
  <si>
    <t xml:space="preserve">1910110202</t>
  </si>
  <si>
    <t xml:space="preserve">任开杨</t>
  </si>
  <si>
    <t xml:space="preserve">1915110110</t>
  </si>
  <si>
    <t xml:space="preserve">郑朝刚</t>
  </si>
  <si>
    <t xml:space="preserve">1810041051</t>
  </si>
  <si>
    <t xml:space="preserve">谢玉涛</t>
  </si>
  <si>
    <t xml:space="preserve">1810041030</t>
  </si>
  <si>
    <t xml:space="preserve">蔡雪连</t>
  </si>
  <si>
    <t xml:space="preserve">1810041006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学业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学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学业综合成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学业综合成绩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学业综合成绩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  <font>
      <b val="true"/>
      <u val="single"/>
      <sz val="15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2" activeCellId="0" sqref="M10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23" customFormat="true" ht="10.8" hidden="false" customHeight="false" outlineLevel="0" collapsed="false">
      <c r="A4" s="13" t="n">
        <v>1</v>
      </c>
      <c r="B4" s="14" t="s">
        <v>17</v>
      </c>
      <c r="C4" s="14" t="n">
        <v>100</v>
      </c>
      <c r="D4" s="15" t="s">
        <v>18</v>
      </c>
      <c r="E4" s="16" t="s">
        <v>19</v>
      </c>
      <c r="F4" s="14" t="s">
        <v>20</v>
      </c>
      <c r="G4" s="17" t="n">
        <v>90.98</v>
      </c>
      <c r="H4" s="18" t="n">
        <v>93.5013513513514</v>
      </c>
      <c r="I4" s="18" t="n">
        <v>92.2800632911392</v>
      </c>
      <c r="J4" s="14"/>
      <c r="K4" s="19" t="n">
        <f aca="false">G4+H4+I4</f>
        <v>276.761414642491</v>
      </c>
      <c r="L4" s="20" t="n">
        <v>1</v>
      </c>
      <c r="M4" s="21" t="n">
        <f aca="false">L4/100</f>
        <v>0.01</v>
      </c>
      <c r="N4" s="14" t="s">
        <v>20</v>
      </c>
      <c r="O4" s="22"/>
    </row>
    <row r="5" s="23" customFormat="true" ht="10.8" hidden="false" customHeight="false" outlineLevel="0" collapsed="false">
      <c r="A5" s="14" t="n">
        <v>2</v>
      </c>
      <c r="B5" s="14" t="s">
        <v>17</v>
      </c>
      <c r="C5" s="14" t="n">
        <v>100</v>
      </c>
      <c r="D5" s="15" t="s">
        <v>21</v>
      </c>
      <c r="E5" s="16" t="s">
        <v>22</v>
      </c>
      <c r="F5" s="24"/>
      <c r="G5" s="25" t="n">
        <v>86.7329878048781</v>
      </c>
      <c r="H5" s="26" t="n">
        <v>97.0975</v>
      </c>
      <c r="I5" s="26" t="n">
        <v>89.4606962025316</v>
      </c>
      <c r="J5" s="24"/>
      <c r="K5" s="19" t="n">
        <f aca="false">G5+H5+I5</f>
        <v>273.29118400741</v>
      </c>
      <c r="L5" s="20" t="n">
        <v>2</v>
      </c>
      <c r="M5" s="21" t="n">
        <f aca="false">L5/100</f>
        <v>0.02</v>
      </c>
      <c r="N5" s="14" t="s">
        <v>20</v>
      </c>
      <c r="O5" s="22"/>
    </row>
    <row r="6" s="23" customFormat="true" ht="10.8" hidden="false" customHeight="false" outlineLevel="0" collapsed="false">
      <c r="A6" s="14" t="n">
        <v>3</v>
      </c>
      <c r="B6" s="14" t="s">
        <v>17</v>
      </c>
      <c r="C6" s="14" t="n">
        <v>100</v>
      </c>
      <c r="D6" s="15" t="s">
        <v>23</v>
      </c>
      <c r="E6" s="16" t="s">
        <v>24</v>
      </c>
      <c r="F6" s="14" t="s">
        <v>20</v>
      </c>
      <c r="G6" s="19" t="n">
        <v>84.6829268292683</v>
      </c>
      <c r="H6" s="18" t="n">
        <v>95.86</v>
      </c>
      <c r="I6" s="18" t="n">
        <v>88.8796202531646</v>
      </c>
      <c r="J6" s="14"/>
      <c r="K6" s="19" t="n">
        <f aca="false">G6+H6+I6</f>
        <v>269.422547082433</v>
      </c>
      <c r="L6" s="20" t="n">
        <v>3</v>
      </c>
      <c r="M6" s="21" t="n">
        <f aca="false">L6/100</f>
        <v>0.03</v>
      </c>
      <c r="N6" s="14" t="s">
        <v>20</v>
      </c>
      <c r="O6" s="22"/>
    </row>
    <row r="7" s="23" customFormat="true" ht="10.8" hidden="false" customHeight="false" outlineLevel="0" collapsed="false">
      <c r="A7" s="14" t="n">
        <v>4</v>
      </c>
      <c r="B7" s="14" t="s">
        <v>17</v>
      </c>
      <c r="C7" s="14" t="n">
        <v>100</v>
      </c>
      <c r="D7" s="15" t="s">
        <v>25</v>
      </c>
      <c r="E7" s="16" t="s">
        <v>26</v>
      </c>
      <c r="F7" s="14"/>
      <c r="G7" s="19" t="n">
        <v>91.2320731707317</v>
      </c>
      <c r="H7" s="18" t="n">
        <v>91.7837162162162</v>
      </c>
      <c r="I7" s="18" t="n">
        <v>85.5213924050633</v>
      </c>
      <c r="J7" s="14"/>
      <c r="K7" s="19" t="n">
        <f aca="false">G7+H7+I7</f>
        <v>268.537181792011</v>
      </c>
      <c r="L7" s="20" t="n">
        <v>4</v>
      </c>
      <c r="M7" s="21" t="n">
        <f aca="false">L7/100</f>
        <v>0.04</v>
      </c>
      <c r="N7" s="14" t="s">
        <v>20</v>
      </c>
      <c r="O7" s="22"/>
    </row>
    <row r="8" s="23" customFormat="true" ht="10.8" hidden="false" customHeight="false" outlineLevel="0" collapsed="false">
      <c r="A8" s="14" t="n">
        <v>5</v>
      </c>
      <c r="B8" s="14" t="s">
        <v>17</v>
      </c>
      <c r="C8" s="14" t="n">
        <v>100</v>
      </c>
      <c r="D8" s="15" t="s">
        <v>27</v>
      </c>
      <c r="E8" s="16" t="s">
        <v>28</v>
      </c>
      <c r="F8" s="14" t="s">
        <v>20</v>
      </c>
      <c r="G8" s="27" t="n">
        <v>83.5253658536585</v>
      </c>
      <c r="H8" s="18" t="n">
        <v>92.0903378378378</v>
      </c>
      <c r="I8" s="18" t="n">
        <v>89.0693987341772</v>
      </c>
      <c r="J8" s="14"/>
      <c r="K8" s="19" t="n">
        <f aca="false">G8+H8+I8</f>
        <v>264.685102425674</v>
      </c>
      <c r="L8" s="20" t="n">
        <v>5</v>
      </c>
      <c r="M8" s="21" t="n">
        <f aca="false">L8/100</f>
        <v>0.05</v>
      </c>
      <c r="N8" s="14" t="s">
        <v>20</v>
      </c>
      <c r="O8" s="22"/>
    </row>
    <row r="9" s="23" customFormat="true" ht="10.8" hidden="false" customHeight="false" outlineLevel="0" collapsed="false">
      <c r="A9" s="14" t="n">
        <v>6</v>
      </c>
      <c r="B9" s="14" t="s">
        <v>17</v>
      </c>
      <c r="C9" s="14" t="n">
        <v>100</v>
      </c>
      <c r="D9" s="15" t="s">
        <v>29</v>
      </c>
      <c r="E9" s="16" t="s">
        <v>30</v>
      </c>
      <c r="F9" s="14"/>
      <c r="G9" s="27" t="n">
        <v>86.8009146341464</v>
      </c>
      <c r="H9" s="18" t="n">
        <v>90.1722972972973</v>
      </c>
      <c r="I9" s="18" t="n">
        <v>87.1655696202532</v>
      </c>
      <c r="J9" s="14"/>
      <c r="K9" s="19" t="n">
        <f aca="false">G9+H9+I9</f>
        <v>264.138781551697</v>
      </c>
      <c r="L9" s="20" t="n">
        <v>6</v>
      </c>
      <c r="M9" s="21" t="n">
        <f aca="false">L9/100</f>
        <v>0.06</v>
      </c>
      <c r="N9" s="14" t="s">
        <v>20</v>
      </c>
      <c r="O9" s="22"/>
    </row>
    <row r="10" s="23" customFormat="true" ht="10.8" hidden="false" customHeight="false" outlineLevel="0" collapsed="false">
      <c r="A10" s="14" t="n">
        <v>7</v>
      </c>
      <c r="B10" s="14" t="s">
        <v>17</v>
      </c>
      <c r="C10" s="14" t="n">
        <v>100</v>
      </c>
      <c r="D10" s="15" t="s">
        <v>31</v>
      </c>
      <c r="E10" s="16" t="s">
        <v>32</v>
      </c>
      <c r="F10" s="14"/>
      <c r="G10" s="27" t="n">
        <v>87.2798780487805</v>
      </c>
      <c r="H10" s="18" t="n">
        <v>88.7531081081081</v>
      </c>
      <c r="I10" s="18" t="n">
        <v>87.5863291139241</v>
      </c>
      <c r="J10" s="14"/>
      <c r="K10" s="19" t="n">
        <f aca="false">G10+H10+I10</f>
        <v>263.619315270813</v>
      </c>
      <c r="L10" s="20" t="n">
        <v>7</v>
      </c>
      <c r="M10" s="21" t="n">
        <f aca="false">L10/100</f>
        <v>0.07</v>
      </c>
      <c r="N10" s="14" t="s">
        <v>20</v>
      </c>
      <c r="O10" s="22"/>
    </row>
    <row r="11" s="23" customFormat="true" ht="10.8" hidden="false" customHeight="false" outlineLevel="0" collapsed="false">
      <c r="A11" s="14" t="n">
        <v>8</v>
      </c>
      <c r="B11" s="14" t="s">
        <v>17</v>
      </c>
      <c r="C11" s="14" t="n">
        <v>100</v>
      </c>
      <c r="D11" s="15" t="s">
        <v>33</v>
      </c>
      <c r="E11" s="16" t="s">
        <v>34</v>
      </c>
      <c r="F11" s="14"/>
      <c r="G11" s="27" t="n">
        <v>88.9884756097561</v>
      </c>
      <c r="H11" s="18" t="n">
        <v>90.2414864864865</v>
      </c>
      <c r="I11" s="18" t="n">
        <v>82.2957594936709</v>
      </c>
      <c r="J11" s="14"/>
      <c r="K11" s="19" t="n">
        <f aca="false">G11+H11+I11</f>
        <v>261.525721589914</v>
      </c>
      <c r="L11" s="20" t="n">
        <v>8</v>
      </c>
      <c r="M11" s="21" t="n">
        <f aca="false">L11/100</f>
        <v>0.08</v>
      </c>
      <c r="N11" s="14" t="s">
        <v>20</v>
      </c>
      <c r="O11" s="22"/>
    </row>
    <row r="12" s="23" customFormat="true" ht="10.8" hidden="false" customHeight="false" outlineLevel="0" collapsed="false">
      <c r="A12" s="14" t="n">
        <v>9</v>
      </c>
      <c r="B12" s="14" t="s">
        <v>17</v>
      </c>
      <c r="C12" s="14" t="n">
        <v>100</v>
      </c>
      <c r="D12" s="15" t="s">
        <v>35</v>
      </c>
      <c r="E12" s="16" t="s">
        <v>36</v>
      </c>
      <c r="F12" s="14"/>
      <c r="G12" s="27" t="n">
        <v>87.1482317073171</v>
      </c>
      <c r="H12" s="18" t="n">
        <v>89.9327027027027</v>
      </c>
      <c r="I12" s="18" t="n">
        <v>84.2449367088608</v>
      </c>
      <c r="J12" s="14"/>
      <c r="K12" s="19" t="n">
        <f aca="false">G12+H12+I12</f>
        <v>261.325871118881</v>
      </c>
      <c r="L12" s="20" t="n">
        <v>9</v>
      </c>
      <c r="M12" s="21" t="n">
        <f aca="false">L12/100</f>
        <v>0.09</v>
      </c>
      <c r="N12" s="14" t="s">
        <v>20</v>
      </c>
      <c r="O12" s="22"/>
    </row>
    <row r="13" s="23" customFormat="true" ht="10.8" hidden="false" customHeight="false" outlineLevel="0" collapsed="false">
      <c r="A13" s="14" t="n">
        <v>10</v>
      </c>
      <c r="B13" s="14" t="s">
        <v>17</v>
      </c>
      <c r="C13" s="14" t="n">
        <v>100</v>
      </c>
      <c r="D13" s="15" t="s">
        <v>37</v>
      </c>
      <c r="E13" s="16" t="s">
        <v>38</v>
      </c>
      <c r="F13" s="14" t="s">
        <v>20</v>
      </c>
      <c r="G13" s="27" t="n">
        <v>85.3761585365854</v>
      </c>
      <c r="H13" s="18" t="n">
        <v>87.9976351351351</v>
      </c>
      <c r="I13" s="18" t="n">
        <v>85.1896835443038</v>
      </c>
      <c r="J13" s="14"/>
      <c r="K13" s="19" t="n">
        <f aca="false">G13+H13+I13</f>
        <v>258.563477216024</v>
      </c>
      <c r="L13" s="20" t="n">
        <v>10</v>
      </c>
      <c r="M13" s="21" t="n">
        <f aca="false">L13/100</f>
        <v>0.1</v>
      </c>
      <c r="N13" s="14" t="s">
        <v>20</v>
      </c>
      <c r="O13" s="22"/>
    </row>
    <row r="14" s="23" customFormat="true" ht="10.8" hidden="false" customHeight="false" outlineLevel="0" collapsed="false">
      <c r="A14" s="14" t="n">
        <v>11</v>
      </c>
      <c r="B14" s="14" t="s">
        <v>17</v>
      </c>
      <c r="C14" s="14" t="n">
        <v>100</v>
      </c>
      <c r="D14" s="15" t="s">
        <v>39</v>
      </c>
      <c r="E14" s="16" t="s">
        <v>40</v>
      </c>
      <c r="F14" s="14"/>
      <c r="G14" s="27" t="n">
        <v>87.2868292682927</v>
      </c>
      <c r="H14" s="18" t="n">
        <v>89.9522972972973</v>
      </c>
      <c r="I14" s="18" t="n">
        <v>81.0653797468355</v>
      </c>
      <c r="J14" s="14"/>
      <c r="K14" s="19" t="n">
        <f aca="false">G14+H14+I14</f>
        <v>258.304506312425</v>
      </c>
      <c r="L14" s="20" t="n">
        <v>11</v>
      </c>
      <c r="M14" s="21" t="n">
        <f aca="false">L14/100</f>
        <v>0.11</v>
      </c>
      <c r="N14" s="14" t="s">
        <v>20</v>
      </c>
      <c r="O14" s="22"/>
    </row>
    <row r="15" s="23" customFormat="true" ht="10.8" hidden="false" customHeight="false" outlineLevel="0" collapsed="false">
      <c r="A15" s="14" t="n">
        <v>12</v>
      </c>
      <c r="B15" s="14" t="s">
        <v>17</v>
      </c>
      <c r="C15" s="14" t="n">
        <v>100</v>
      </c>
      <c r="D15" s="15" t="s">
        <v>41</v>
      </c>
      <c r="E15" s="16" t="s">
        <v>42</v>
      </c>
      <c r="F15" s="14" t="s">
        <v>20</v>
      </c>
      <c r="G15" s="27" t="n">
        <v>85.8896341463415</v>
      </c>
      <c r="H15" s="18" t="n">
        <v>87.7414864864865</v>
      </c>
      <c r="I15" s="18" t="n">
        <v>83.0366139240506</v>
      </c>
      <c r="J15" s="14"/>
      <c r="K15" s="19" t="n">
        <f aca="false">G15+H15+I15</f>
        <v>256.667734556879</v>
      </c>
      <c r="L15" s="20" t="n">
        <v>12</v>
      </c>
      <c r="M15" s="21" t="n">
        <f aca="false">L15/100</f>
        <v>0.12</v>
      </c>
      <c r="N15" s="14" t="s">
        <v>20</v>
      </c>
      <c r="O15" s="22"/>
    </row>
    <row r="16" s="23" customFormat="true" ht="10.8" hidden="false" customHeight="false" outlineLevel="0" collapsed="false">
      <c r="A16" s="14" t="n">
        <v>13</v>
      </c>
      <c r="B16" s="14" t="s">
        <v>17</v>
      </c>
      <c r="C16" s="14" t="n">
        <v>100</v>
      </c>
      <c r="D16" s="15" t="s">
        <v>43</v>
      </c>
      <c r="E16" s="16" t="s">
        <v>44</v>
      </c>
      <c r="F16" s="14"/>
      <c r="G16" s="27" t="n">
        <v>86.6934146341464</v>
      </c>
      <c r="H16" s="18" t="n">
        <v>86.3025</v>
      </c>
      <c r="I16" s="18" t="n">
        <v>83.493670886076</v>
      </c>
      <c r="J16" s="14"/>
      <c r="K16" s="19" t="n">
        <f aca="false">G16+H16+I16</f>
        <v>256.489585520222</v>
      </c>
      <c r="L16" s="20" t="n">
        <v>13</v>
      </c>
      <c r="M16" s="21" t="n">
        <f aca="false">L16/100</f>
        <v>0.13</v>
      </c>
      <c r="N16" s="14" t="s">
        <v>20</v>
      </c>
      <c r="O16" s="22"/>
    </row>
    <row r="17" s="23" customFormat="true" ht="10.8" hidden="false" customHeight="false" outlineLevel="0" collapsed="false">
      <c r="A17" s="14" t="n">
        <v>14</v>
      </c>
      <c r="B17" s="14" t="s">
        <v>17</v>
      </c>
      <c r="C17" s="14" t="n">
        <v>100</v>
      </c>
      <c r="D17" s="15" t="s">
        <v>45</v>
      </c>
      <c r="E17" s="16" t="s">
        <v>46</v>
      </c>
      <c r="F17" s="14"/>
      <c r="G17" s="27" t="n">
        <v>81.5678048780488</v>
      </c>
      <c r="H17" s="18" t="n">
        <v>88.35</v>
      </c>
      <c r="I17" s="18" t="n">
        <v>85.7262025316456</v>
      </c>
      <c r="J17" s="14"/>
      <c r="K17" s="19" t="n">
        <f aca="false">G17+H17+I17</f>
        <v>255.644007409694</v>
      </c>
      <c r="L17" s="20" t="n">
        <v>14</v>
      </c>
      <c r="M17" s="21" t="n">
        <f aca="false">L17/100</f>
        <v>0.14</v>
      </c>
      <c r="N17" s="14" t="s">
        <v>20</v>
      </c>
      <c r="O17" s="22"/>
    </row>
    <row r="18" s="23" customFormat="true" ht="10.8" hidden="false" customHeight="false" outlineLevel="0" collapsed="false">
      <c r="A18" s="14" t="n">
        <v>15</v>
      </c>
      <c r="B18" s="14" t="s">
        <v>17</v>
      </c>
      <c r="C18" s="14" t="n">
        <v>100</v>
      </c>
      <c r="D18" s="15" t="s">
        <v>47</v>
      </c>
      <c r="E18" s="16" t="s">
        <v>48</v>
      </c>
      <c r="F18" s="14"/>
      <c r="G18" s="27" t="n">
        <v>86.4433536585366</v>
      </c>
      <c r="H18" s="18" t="n">
        <v>87.3669594594595</v>
      </c>
      <c r="I18" s="18" t="n">
        <v>81.3945569620253</v>
      </c>
      <c r="J18" s="14"/>
      <c r="K18" s="19" t="n">
        <f aca="false">G18+H18+I18</f>
        <v>255.204870080021</v>
      </c>
      <c r="L18" s="20" t="n">
        <v>15</v>
      </c>
      <c r="M18" s="21" t="n">
        <f aca="false">L18/100</f>
        <v>0.15</v>
      </c>
      <c r="N18" s="14" t="s">
        <v>20</v>
      </c>
      <c r="O18" s="22"/>
    </row>
    <row r="19" s="23" customFormat="true" ht="10.8" hidden="false" customHeight="false" outlineLevel="0" collapsed="false">
      <c r="A19" s="14" t="n">
        <v>16</v>
      </c>
      <c r="B19" s="14" t="s">
        <v>17</v>
      </c>
      <c r="C19" s="14" t="n">
        <v>100</v>
      </c>
      <c r="D19" s="15" t="s">
        <v>49</v>
      </c>
      <c r="E19" s="16" t="s">
        <v>50</v>
      </c>
      <c r="F19" s="14"/>
      <c r="G19" s="27" t="n">
        <v>85.4815243902439</v>
      </c>
      <c r="H19" s="18" t="n">
        <v>86.5200675675676</v>
      </c>
      <c r="I19" s="18" t="n">
        <v>82.1154430379747</v>
      </c>
      <c r="J19" s="14"/>
      <c r="K19" s="19" t="n">
        <f aca="false">G19+H19+I19</f>
        <v>254.117034995786</v>
      </c>
      <c r="L19" s="20" t="n">
        <v>16</v>
      </c>
      <c r="M19" s="21" t="n">
        <f aca="false">L19/100</f>
        <v>0.16</v>
      </c>
      <c r="N19" s="14" t="s">
        <v>20</v>
      </c>
      <c r="O19" s="22"/>
    </row>
    <row r="20" s="23" customFormat="true" ht="10.8" hidden="false" customHeight="false" outlineLevel="0" collapsed="false">
      <c r="A20" s="14" t="n">
        <v>17</v>
      </c>
      <c r="B20" s="14" t="s">
        <v>17</v>
      </c>
      <c r="C20" s="14" t="n">
        <v>100</v>
      </c>
      <c r="D20" s="15" t="s">
        <v>51</v>
      </c>
      <c r="E20" s="16" t="s">
        <v>52</v>
      </c>
      <c r="F20" s="14"/>
      <c r="G20" s="27" t="n">
        <v>84.2503048780488</v>
      </c>
      <c r="H20" s="18" t="n">
        <v>86.5394594594595</v>
      </c>
      <c r="I20" s="18" t="n">
        <v>83.0686075949367</v>
      </c>
      <c r="J20" s="14"/>
      <c r="K20" s="19" t="n">
        <f aca="false">G20+H20+I20</f>
        <v>253.858371932445</v>
      </c>
      <c r="L20" s="20" t="n">
        <v>17</v>
      </c>
      <c r="M20" s="21" t="n">
        <f aca="false">L20/100</f>
        <v>0.17</v>
      </c>
      <c r="N20" s="14" t="s">
        <v>20</v>
      </c>
      <c r="O20" s="22"/>
    </row>
    <row r="21" s="23" customFormat="true" ht="10.8" hidden="false" customHeight="false" outlineLevel="0" collapsed="false">
      <c r="A21" s="14" t="n">
        <v>18</v>
      </c>
      <c r="B21" s="14" t="s">
        <v>17</v>
      </c>
      <c r="C21" s="14" t="n">
        <v>100</v>
      </c>
      <c r="D21" s="15" t="s">
        <v>53</v>
      </c>
      <c r="E21" s="16" t="s">
        <v>54</v>
      </c>
      <c r="F21" s="14"/>
      <c r="G21" s="27" t="n">
        <v>87.4538414634146</v>
      </c>
      <c r="H21" s="18" t="n">
        <v>87.7337837837838</v>
      </c>
      <c r="I21" s="18" t="n">
        <v>78.5312658227848</v>
      </c>
      <c r="J21" s="14"/>
      <c r="K21" s="19" t="n">
        <f aca="false">G21+H21+I21</f>
        <v>253.718891069983</v>
      </c>
      <c r="L21" s="20" t="n">
        <v>18</v>
      </c>
      <c r="M21" s="21" t="n">
        <f aca="false">L21/100</f>
        <v>0.18</v>
      </c>
      <c r="N21" s="14" t="s">
        <v>20</v>
      </c>
      <c r="O21" s="22"/>
    </row>
    <row r="22" s="23" customFormat="true" ht="10.8" hidden="false" customHeight="false" outlineLevel="0" collapsed="false">
      <c r="A22" s="14" t="n">
        <v>19</v>
      </c>
      <c r="B22" s="14" t="s">
        <v>17</v>
      </c>
      <c r="C22" s="14" t="n">
        <v>100</v>
      </c>
      <c r="D22" s="15" t="s">
        <v>55</v>
      </c>
      <c r="E22" s="16" t="s">
        <v>56</v>
      </c>
      <c r="F22" s="14"/>
      <c r="G22" s="27" t="n">
        <v>84.9498170731707</v>
      </c>
      <c r="H22" s="18" t="n">
        <v>85.9930405405405</v>
      </c>
      <c r="I22" s="18" t="n">
        <v>80.0557594936709</v>
      </c>
      <c r="J22" s="14"/>
      <c r="K22" s="19" t="n">
        <f aca="false">G22+H22+I22</f>
        <v>250.998617107382</v>
      </c>
      <c r="L22" s="20" t="n">
        <v>19</v>
      </c>
      <c r="M22" s="21" t="n">
        <f aca="false">L22/100</f>
        <v>0.19</v>
      </c>
      <c r="N22" s="14" t="s">
        <v>20</v>
      </c>
      <c r="O22" s="22"/>
    </row>
    <row r="23" s="23" customFormat="true" ht="10.8" hidden="false" customHeight="false" outlineLevel="0" collapsed="false">
      <c r="A23" s="14" t="n">
        <v>20</v>
      </c>
      <c r="B23" s="14" t="s">
        <v>17</v>
      </c>
      <c r="C23" s="14" t="n">
        <v>100</v>
      </c>
      <c r="D23" s="15" t="s">
        <v>57</v>
      </c>
      <c r="E23" s="16" t="s">
        <v>58</v>
      </c>
      <c r="F23" s="14"/>
      <c r="G23" s="27" t="n">
        <v>82.4788414634146</v>
      </c>
      <c r="H23" s="18" t="n">
        <v>86.1455405405405</v>
      </c>
      <c r="I23" s="18" t="n">
        <v>80.9424683544304</v>
      </c>
      <c r="J23" s="14"/>
      <c r="K23" s="19" t="n">
        <f aca="false">G23+H23+I23</f>
        <v>249.566850358386</v>
      </c>
      <c r="L23" s="20" t="n">
        <v>20</v>
      </c>
      <c r="M23" s="21" t="n">
        <f aca="false">L23/100</f>
        <v>0.2</v>
      </c>
      <c r="N23" s="14" t="s">
        <v>20</v>
      </c>
      <c r="O23" s="22"/>
    </row>
    <row r="24" s="23" customFormat="true" ht="10.8" hidden="false" customHeight="false" outlineLevel="0" collapsed="false">
      <c r="A24" s="14" t="n">
        <v>21</v>
      </c>
      <c r="B24" s="14" t="s">
        <v>17</v>
      </c>
      <c r="C24" s="14" t="n">
        <v>100</v>
      </c>
      <c r="D24" s="15" t="s">
        <v>59</v>
      </c>
      <c r="E24" s="16" t="s">
        <v>60</v>
      </c>
      <c r="F24" s="14"/>
      <c r="G24" s="27" t="n">
        <v>82.2898170731707</v>
      </c>
      <c r="H24" s="18" t="n">
        <v>87.0185135135135</v>
      </c>
      <c r="I24" s="18" t="n">
        <v>80.0387341772152</v>
      </c>
      <c r="J24" s="14"/>
      <c r="K24" s="19" t="n">
        <f aca="false">G24+H24+I24</f>
        <v>249.347064763899</v>
      </c>
      <c r="L24" s="20" t="n">
        <v>21</v>
      </c>
      <c r="M24" s="21" t="n">
        <f aca="false">L24/100</f>
        <v>0.21</v>
      </c>
      <c r="N24" s="14" t="s">
        <v>20</v>
      </c>
      <c r="O24" s="22"/>
    </row>
    <row r="25" s="23" customFormat="true" ht="10.8" hidden="false" customHeight="false" outlineLevel="0" collapsed="false">
      <c r="A25" s="14" t="n">
        <v>22</v>
      </c>
      <c r="B25" s="14" t="s">
        <v>17</v>
      </c>
      <c r="C25" s="14" t="n">
        <v>100</v>
      </c>
      <c r="D25" s="15" t="s">
        <v>61</v>
      </c>
      <c r="E25" s="16" t="s">
        <v>62</v>
      </c>
      <c r="F25" s="14"/>
      <c r="G25" s="27" t="n">
        <v>84.9425609756098</v>
      </c>
      <c r="H25" s="18" t="n">
        <v>80.7466216216216</v>
      </c>
      <c r="I25" s="18" t="n">
        <v>83.25</v>
      </c>
      <c r="J25" s="14"/>
      <c r="K25" s="19" t="n">
        <f aca="false">G25+H25+I25</f>
        <v>248.939182597231</v>
      </c>
      <c r="L25" s="20" t="n">
        <v>22</v>
      </c>
      <c r="M25" s="21" t="n">
        <f aca="false">L25/100</f>
        <v>0.22</v>
      </c>
      <c r="N25" s="14" t="s">
        <v>20</v>
      </c>
      <c r="O25" s="22"/>
    </row>
    <row r="26" s="23" customFormat="true" ht="10.8" hidden="false" customHeight="false" outlineLevel="0" collapsed="false">
      <c r="A26" s="14" t="n">
        <v>23</v>
      </c>
      <c r="B26" s="14" t="s">
        <v>17</v>
      </c>
      <c r="C26" s="14" t="n">
        <v>100</v>
      </c>
      <c r="D26" s="15" t="s">
        <v>63</v>
      </c>
      <c r="E26" s="16" t="s">
        <v>64</v>
      </c>
      <c r="F26" s="14"/>
      <c r="G26" s="27" t="n">
        <v>79.9289024390244</v>
      </c>
      <c r="H26" s="18" t="n">
        <v>84.245</v>
      </c>
      <c r="I26" s="18" t="n">
        <v>84.146582278481</v>
      </c>
      <c r="J26" s="14"/>
      <c r="K26" s="19" t="n">
        <f aca="false">G26+H26+I26</f>
        <v>248.320484717505</v>
      </c>
      <c r="L26" s="20" t="n">
        <v>23</v>
      </c>
      <c r="M26" s="21" t="n">
        <f aca="false">L26/100</f>
        <v>0.23</v>
      </c>
      <c r="N26" s="14" t="s">
        <v>20</v>
      </c>
      <c r="O26" s="22"/>
    </row>
    <row r="27" s="23" customFormat="true" ht="10.8" hidden="false" customHeight="false" outlineLevel="0" collapsed="false">
      <c r="A27" s="14" t="n">
        <v>24</v>
      </c>
      <c r="B27" s="14" t="s">
        <v>17</v>
      </c>
      <c r="C27" s="14" t="n">
        <v>100</v>
      </c>
      <c r="D27" s="15" t="s">
        <v>65</v>
      </c>
      <c r="E27" s="16" t="s">
        <v>66</v>
      </c>
      <c r="F27" s="14"/>
      <c r="G27" s="27" t="n">
        <v>83.0749390243903</v>
      </c>
      <c r="H27" s="18" t="n">
        <v>85.6047972972973</v>
      </c>
      <c r="I27" s="18" t="n">
        <v>77.886835443038</v>
      </c>
      <c r="J27" s="14"/>
      <c r="K27" s="19" t="n">
        <f aca="false">G27+H27+I27</f>
        <v>246.566571764726</v>
      </c>
      <c r="L27" s="20" t="n">
        <v>24</v>
      </c>
      <c r="M27" s="21" t="n">
        <f aca="false">L27/100</f>
        <v>0.24</v>
      </c>
      <c r="N27" s="14" t="s">
        <v>20</v>
      </c>
      <c r="O27" s="22"/>
    </row>
    <row r="28" s="23" customFormat="true" ht="10.8" hidden="false" customHeight="false" outlineLevel="0" collapsed="false">
      <c r="A28" s="14" t="n">
        <v>25</v>
      </c>
      <c r="B28" s="14" t="s">
        <v>17</v>
      </c>
      <c r="C28" s="14" t="n">
        <v>100</v>
      </c>
      <c r="D28" s="15" t="s">
        <v>67</v>
      </c>
      <c r="E28" s="16" t="s">
        <v>68</v>
      </c>
      <c r="F28" s="14"/>
      <c r="G28" s="27" t="n">
        <v>82.2448170731707</v>
      </c>
      <c r="H28" s="18" t="n">
        <v>85.8592567567568</v>
      </c>
      <c r="I28" s="18" t="n">
        <v>78.2722151898734</v>
      </c>
      <c r="J28" s="14"/>
      <c r="K28" s="19" t="n">
        <f aca="false">G28+H28+I28</f>
        <v>246.376289019801</v>
      </c>
      <c r="L28" s="20" t="n">
        <v>25</v>
      </c>
      <c r="M28" s="21" t="n">
        <f aca="false">L28/100</f>
        <v>0.25</v>
      </c>
      <c r="N28" s="14" t="s">
        <v>20</v>
      </c>
      <c r="O28" s="22"/>
    </row>
    <row r="29" s="23" customFormat="true" ht="10.8" hidden="false" customHeight="false" outlineLevel="0" collapsed="false">
      <c r="A29" s="14" t="n">
        <v>26</v>
      </c>
      <c r="B29" s="14" t="s">
        <v>17</v>
      </c>
      <c r="C29" s="14" t="n">
        <v>100</v>
      </c>
      <c r="D29" s="15" t="s">
        <v>69</v>
      </c>
      <c r="E29" s="16" t="s">
        <v>70</v>
      </c>
      <c r="F29" s="14"/>
      <c r="G29" s="27" t="n">
        <v>79.2990853658537</v>
      </c>
      <c r="H29" s="18" t="n">
        <v>82.9478378378378</v>
      </c>
      <c r="I29" s="18" t="n">
        <v>83.7479746835443</v>
      </c>
      <c r="J29" s="14"/>
      <c r="K29" s="19" t="n">
        <f aca="false">G29+H29+I29</f>
        <v>245.994897887236</v>
      </c>
      <c r="L29" s="20" t="n">
        <v>26</v>
      </c>
      <c r="M29" s="21" t="n">
        <f aca="false">L29/100</f>
        <v>0.26</v>
      </c>
      <c r="N29" s="14" t="s">
        <v>20</v>
      </c>
      <c r="O29" s="22"/>
    </row>
    <row r="30" s="23" customFormat="true" ht="10.8" hidden="false" customHeight="false" outlineLevel="0" collapsed="false">
      <c r="A30" s="14" t="n">
        <v>27</v>
      </c>
      <c r="B30" s="14" t="s">
        <v>17</v>
      </c>
      <c r="C30" s="14" t="n">
        <v>100</v>
      </c>
      <c r="D30" s="15" t="s">
        <v>71</v>
      </c>
      <c r="E30" s="16" t="s">
        <v>72</v>
      </c>
      <c r="F30" s="14"/>
      <c r="G30" s="27" t="n">
        <v>82.1381097560976</v>
      </c>
      <c r="H30" s="18" t="n">
        <v>82.5801351351351</v>
      </c>
      <c r="I30" s="18" t="n">
        <v>81.120253164557</v>
      </c>
      <c r="J30" s="14"/>
      <c r="K30" s="19" t="n">
        <f aca="false">G30+H30+I30</f>
        <v>245.83849805579</v>
      </c>
      <c r="L30" s="20" t="n">
        <v>27</v>
      </c>
      <c r="M30" s="21" t="n">
        <f aca="false">L30/100</f>
        <v>0.27</v>
      </c>
      <c r="N30" s="14" t="s">
        <v>20</v>
      </c>
      <c r="O30" s="22"/>
    </row>
    <row r="31" s="23" customFormat="true" ht="10.8" hidden="false" customHeight="false" outlineLevel="0" collapsed="false">
      <c r="A31" s="14" t="n">
        <v>28</v>
      </c>
      <c r="B31" s="14" t="s">
        <v>17</v>
      </c>
      <c r="C31" s="14" t="n">
        <v>100</v>
      </c>
      <c r="D31" s="15" t="s">
        <v>73</v>
      </c>
      <c r="E31" s="16" t="s">
        <v>74</v>
      </c>
      <c r="F31" s="14"/>
      <c r="G31" s="27" t="n">
        <v>82.5309756097561</v>
      </c>
      <c r="H31" s="18" t="n">
        <v>84.9993243243243</v>
      </c>
      <c r="I31" s="18" t="n">
        <v>78.18</v>
      </c>
      <c r="J31" s="14"/>
      <c r="K31" s="19" t="n">
        <f aca="false">G31+H31+I31</f>
        <v>245.71029993408</v>
      </c>
      <c r="L31" s="20" t="n">
        <v>28</v>
      </c>
      <c r="M31" s="21" t="n">
        <f aca="false">L31/100</f>
        <v>0.28</v>
      </c>
      <c r="N31" s="14" t="s">
        <v>20</v>
      </c>
      <c r="O31" s="22"/>
    </row>
    <row r="32" s="23" customFormat="true" ht="10.8" hidden="false" customHeight="false" outlineLevel="0" collapsed="false">
      <c r="A32" s="14" t="n">
        <v>29</v>
      </c>
      <c r="B32" s="14" t="s">
        <v>17</v>
      </c>
      <c r="C32" s="14" t="n">
        <v>100</v>
      </c>
      <c r="D32" s="15" t="s">
        <v>75</v>
      </c>
      <c r="E32" s="16" t="s">
        <v>76</v>
      </c>
      <c r="F32" s="14"/>
      <c r="G32" s="27" t="n">
        <v>78.7375</v>
      </c>
      <c r="H32" s="18" t="n">
        <v>83.4147297297297</v>
      </c>
      <c r="I32" s="18" t="n">
        <v>82.1308860759494</v>
      </c>
      <c r="J32" s="14"/>
      <c r="K32" s="19" t="n">
        <f aca="false">G32+H32+I32</f>
        <v>244.283115805679</v>
      </c>
      <c r="L32" s="20" t="n">
        <v>29</v>
      </c>
      <c r="M32" s="21" t="n">
        <f aca="false">L32/100</f>
        <v>0.29</v>
      </c>
      <c r="N32" s="14" t="s">
        <v>20</v>
      </c>
      <c r="O32" s="22"/>
    </row>
    <row r="33" s="23" customFormat="true" ht="10.8" hidden="false" customHeight="false" outlineLevel="0" collapsed="false">
      <c r="A33" s="14" t="n">
        <v>30</v>
      </c>
      <c r="B33" s="14" t="s">
        <v>17</v>
      </c>
      <c r="C33" s="14" t="n">
        <v>100</v>
      </c>
      <c r="D33" s="15" t="s">
        <v>77</v>
      </c>
      <c r="E33" s="16" t="s">
        <v>78</v>
      </c>
      <c r="F33" s="14"/>
      <c r="G33" s="27" t="n">
        <v>83.8196951219512</v>
      </c>
      <c r="H33" s="18" t="n">
        <v>81.6072972972973</v>
      </c>
      <c r="I33" s="18" t="n">
        <v>77.7132911392405</v>
      </c>
      <c r="J33" s="14"/>
      <c r="K33" s="19" t="n">
        <f aca="false">G33+H33+I33</f>
        <v>243.140283558489</v>
      </c>
      <c r="L33" s="20" t="n">
        <v>30</v>
      </c>
      <c r="M33" s="21" t="n">
        <f aca="false">L33/100</f>
        <v>0.3</v>
      </c>
      <c r="N33" s="14" t="s">
        <v>20</v>
      </c>
      <c r="O33" s="22"/>
    </row>
    <row r="34" s="23" customFormat="true" ht="10.8" hidden="false" customHeight="false" outlineLevel="0" collapsed="false">
      <c r="A34" s="14" t="n">
        <v>31</v>
      </c>
      <c r="B34" s="14" t="s">
        <v>17</v>
      </c>
      <c r="C34" s="14" t="n">
        <v>100</v>
      </c>
      <c r="D34" s="15" t="s">
        <v>79</v>
      </c>
      <c r="E34" s="16" t="s">
        <v>80</v>
      </c>
      <c r="F34" s="14"/>
      <c r="G34" s="27" t="n">
        <v>81.7615853658537</v>
      </c>
      <c r="H34" s="18" t="n">
        <v>80.6239189189189</v>
      </c>
      <c r="I34" s="18" t="n">
        <v>80.0772784810127</v>
      </c>
      <c r="J34" s="14"/>
      <c r="K34" s="19" t="n">
        <f aca="false">G34+H34+I34</f>
        <v>242.462782765785</v>
      </c>
      <c r="L34" s="20" t="n">
        <v>31</v>
      </c>
      <c r="M34" s="21" t="n">
        <f aca="false">L34/100</f>
        <v>0.31</v>
      </c>
      <c r="N34" s="14" t="s">
        <v>20</v>
      </c>
      <c r="O34" s="22"/>
    </row>
    <row r="35" s="23" customFormat="true" ht="10.8" hidden="false" customHeight="false" outlineLevel="0" collapsed="false">
      <c r="A35" s="14" t="n">
        <v>32</v>
      </c>
      <c r="B35" s="14" t="s">
        <v>17</v>
      </c>
      <c r="C35" s="14" t="n">
        <v>100</v>
      </c>
      <c r="D35" s="15" t="s">
        <v>81</v>
      </c>
      <c r="E35" s="16" t="s">
        <v>82</v>
      </c>
      <c r="F35" s="14"/>
      <c r="G35" s="27" t="n">
        <v>82.0293902439024</v>
      </c>
      <c r="H35" s="18" t="n">
        <v>80.7007432432432</v>
      </c>
      <c r="I35" s="18" t="n">
        <v>79.6878481012658</v>
      </c>
      <c r="J35" s="14"/>
      <c r="K35" s="19" t="n">
        <f aca="false">G35+H35+I35</f>
        <v>242.417981588412</v>
      </c>
      <c r="L35" s="20" t="n">
        <v>32</v>
      </c>
      <c r="M35" s="21" t="n">
        <f aca="false">L35/100</f>
        <v>0.32</v>
      </c>
      <c r="N35" s="14" t="s">
        <v>20</v>
      </c>
      <c r="O35" s="22"/>
    </row>
    <row r="36" s="23" customFormat="true" ht="10.8" hidden="false" customHeight="false" outlineLevel="0" collapsed="false">
      <c r="A36" s="14" t="n">
        <v>33</v>
      </c>
      <c r="B36" s="14" t="s">
        <v>17</v>
      </c>
      <c r="C36" s="14" t="n">
        <v>100</v>
      </c>
      <c r="D36" s="15" t="s">
        <v>83</v>
      </c>
      <c r="E36" s="16" t="s">
        <v>84</v>
      </c>
      <c r="F36" s="14"/>
      <c r="G36" s="27" t="n">
        <v>81.3473170731707</v>
      </c>
      <c r="H36" s="18" t="n">
        <v>84.4798648648649</v>
      </c>
      <c r="I36" s="18" t="n">
        <v>76.4898734177215</v>
      </c>
      <c r="J36" s="14"/>
      <c r="K36" s="19" t="n">
        <f aca="false">G36+H36+I36</f>
        <v>242.317055355757</v>
      </c>
      <c r="L36" s="20" t="n">
        <v>33</v>
      </c>
      <c r="M36" s="21" t="n">
        <f aca="false">L36/100</f>
        <v>0.33</v>
      </c>
      <c r="N36" s="14" t="s">
        <v>20</v>
      </c>
      <c r="O36" s="22"/>
    </row>
    <row r="37" s="23" customFormat="true" ht="10.8" hidden="false" customHeight="false" outlineLevel="0" collapsed="false">
      <c r="A37" s="14" t="n">
        <v>34</v>
      </c>
      <c r="B37" s="14" t="s">
        <v>17</v>
      </c>
      <c r="C37" s="14" t="n">
        <v>100</v>
      </c>
      <c r="D37" s="15" t="s">
        <v>85</v>
      </c>
      <c r="E37" s="16" t="s">
        <v>86</v>
      </c>
      <c r="F37" s="14"/>
      <c r="G37" s="27" t="n">
        <v>84.5740853658537</v>
      </c>
      <c r="H37" s="18" t="n">
        <v>78.7422297297297</v>
      </c>
      <c r="I37" s="18" t="n">
        <v>78.6097468354431</v>
      </c>
      <c r="J37" s="14"/>
      <c r="K37" s="19" t="n">
        <f aca="false">G37+H37+I37</f>
        <v>241.926061931026</v>
      </c>
      <c r="L37" s="20" t="n">
        <v>34</v>
      </c>
      <c r="M37" s="21" t="n">
        <f aca="false">L37/100</f>
        <v>0.34</v>
      </c>
      <c r="N37" s="28" t="s">
        <v>87</v>
      </c>
      <c r="O37" s="22"/>
    </row>
    <row r="38" s="23" customFormat="true" ht="10.8" hidden="false" customHeight="false" outlineLevel="0" collapsed="false">
      <c r="A38" s="14" t="n">
        <v>35</v>
      </c>
      <c r="B38" s="14" t="s">
        <v>17</v>
      </c>
      <c r="C38" s="14" t="n">
        <v>100</v>
      </c>
      <c r="D38" s="15" t="s">
        <v>88</v>
      </c>
      <c r="E38" s="16" t="s">
        <v>89</v>
      </c>
      <c r="F38" s="14"/>
      <c r="G38" s="27" t="n">
        <v>80.5231097560976</v>
      </c>
      <c r="H38" s="18" t="n">
        <v>82.3317567567568</v>
      </c>
      <c r="I38" s="18" t="n">
        <v>78.7721518987342</v>
      </c>
      <c r="J38" s="14"/>
      <c r="K38" s="19" t="n">
        <f aca="false">G38+H38+I38</f>
        <v>241.627018411589</v>
      </c>
      <c r="L38" s="20" t="n">
        <v>35</v>
      </c>
      <c r="M38" s="21" t="n">
        <f aca="false">L38/100</f>
        <v>0.35</v>
      </c>
      <c r="N38" s="28" t="s">
        <v>87</v>
      </c>
      <c r="O38" s="22"/>
    </row>
    <row r="39" s="23" customFormat="true" ht="10.8" hidden="false" customHeight="false" outlineLevel="0" collapsed="false">
      <c r="A39" s="14" t="n">
        <v>36</v>
      </c>
      <c r="B39" s="14" t="s">
        <v>17</v>
      </c>
      <c r="C39" s="14" t="n">
        <v>100</v>
      </c>
      <c r="D39" s="15" t="s">
        <v>43</v>
      </c>
      <c r="E39" s="16" t="s">
        <v>90</v>
      </c>
      <c r="F39" s="14"/>
      <c r="G39" s="27" t="n">
        <v>83.5589024390244</v>
      </c>
      <c r="H39" s="18" t="n">
        <v>82.4405405405405</v>
      </c>
      <c r="I39" s="18" t="n">
        <v>75.4075316455696</v>
      </c>
      <c r="J39" s="14"/>
      <c r="K39" s="19" t="n">
        <f aca="false">G39+H39+I39</f>
        <v>241.406974625135</v>
      </c>
      <c r="L39" s="20" t="n">
        <v>36</v>
      </c>
      <c r="M39" s="21" t="n">
        <f aca="false">L39/100</f>
        <v>0.36</v>
      </c>
      <c r="N39" s="28" t="s">
        <v>87</v>
      </c>
      <c r="O39" s="22"/>
    </row>
    <row r="40" s="23" customFormat="true" ht="10.8" hidden="false" customHeight="false" outlineLevel="0" collapsed="false">
      <c r="A40" s="14" t="n">
        <v>37</v>
      </c>
      <c r="B40" s="14" t="s">
        <v>17</v>
      </c>
      <c r="C40" s="14" t="n">
        <v>100</v>
      </c>
      <c r="D40" s="15" t="s">
        <v>91</v>
      </c>
      <c r="E40" s="16" t="s">
        <v>92</v>
      </c>
      <c r="F40" s="14"/>
      <c r="G40" s="27" t="n">
        <v>82.8094512195122</v>
      </c>
      <c r="H40" s="18" t="n">
        <v>82.2836486486486</v>
      </c>
      <c r="I40" s="18" t="n">
        <v>75.0308860759494</v>
      </c>
      <c r="J40" s="14"/>
      <c r="K40" s="19" t="n">
        <f aca="false">G40+H40+I40</f>
        <v>240.12398594411</v>
      </c>
      <c r="L40" s="20" t="n">
        <v>37</v>
      </c>
      <c r="M40" s="21" t="n">
        <f aca="false">L40/100</f>
        <v>0.37</v>
      </c>
      <c r="N40" s="28" t="s">
        <v>87</v>
      </c>
      <c r="O40" s="22"/>
    </row>
    <row r="41" s="23" customFormat="true" ht="10.8" hidden="false" customHeight="false" outlineLevel="0" collapsed="false">
      <c r="A41" s="14" t="n">
        <v>38</v>
      </c>
      <c r="B41" s="14" t="s">
        <v>17</v>
      </c>
      <c r="C41" s="14" t="n">
        <v>100</v>
      </c>
      <c r="D41" s="15" t="s">
        <v>93</v>
      </c>
      <c r="E41" s="16" t="s">
        <v>94</v>
      </c>
      <c r="F41" s="14"/>
      <c r="G41" s="27" t="n">
        <v>78.9316463414634</v>
      </c>
      <c r="H41" s="18" t="n">
        <v>80.9883783783784</v>
      </c>
      <c r="I41" s="18" t="n">
        <v>79.3684810126582</v>
      </c>
      <c r="J41" s="14"/>
      <c r="K41" s="19" t="n">
        <f aca="false">G41+H41+I41</f>
        <v>239.2885057325</v>
      </c>
      <c r="L41" s="20" t="n">
        <v>38</v>
      </c>
      <c r="M41" s="21" t="n">
        <f aca="false">L41/100</f>
        <v>0.38</v>
      </c>
      <c r="N41" s="28" t="s">
        <v>87</v>
      </c>
      <c r="O41" s="22"/>
    </row>
    <row r="42" s="23" customFormat="true" ht="10.8" hidden="false" customHeight="false" outlineLevel="0" collapsed="false">
      <c r="A42" s="14" t="n">
        <v>39</v>
      </c>
      <c r="B42" s="14" t="s">
        <v>17</v>
      </c>
      <c r="C42" s="14" t="n">
        <v>100</v>
      </c>
      <c r="D42" s="15" t="s">
        <v>95</v>
      </c>
      <c r="E42" s="16" t="s">
        <v>96</v>
      </c>
      <c r="F42" s="14"/>
      <c r="G42" s="27" t="n">
        <v>78.9051829268293</v>
      </c>
      <c r="H42" s="18" t="n">
        <v>80.8925675675676</v>
      </c>
      <c r="I42" s="18" t="n">
        <v>79.4417088607595</v>
      </c>
      <c r="J42" s="14"/>
      <c r="K42" s="19" t="n">
        <f aca="false">G42+H42+I42</f>
        <v>239.239459355156</v>
      </c>
      <c r="L42" s="20" t="n">
        <v>39</v>
      </c>
      <c r="M42" s="21" t="n">
        <f aca="false">L42/100</f>
        <v>0.39</v>
      </c>
      <c r="N42" s="28" t="s">
        <v>87</v>
      </c>
      <c r="O42" s="22"/>
    </row>
    <row r="43" s="23" customFormat="true" ht="10.8" hidden="false" customHeight="false" outlineLevel="0" collapsed="false">
      <c r="A43" s="14" t="n">
        <v>40</v>
      </c>
      <c r="B43" s="14" t="s">
        <v>17</v>
      </c>
      <c r="C43" s="14" t="n">
        <v>100</v>
      </c>
      <c r="D43" s="15" t="s">
        <v>97</v>
      </c>
      <c r="E43" s="16" t="s">
        <v>98</v>
      </c>
      <c r="F43" s="14"/>
      <c r="G43" s="27" t="n">
        <v>81.2292857142857</v>
      </c>
      <c r="H43" s="18" t="n">
        <v>80.8758108108108</v>
      </c>
      <c r="I43" s="18" t="n">
        <v>75.7637974683544</v>
      </c>
      <c r="J43" s="14"/>
      <c r="K43" s="19" t="n">
        <f aca="false">G43+H43+I43</f>
        <v>237.868893993451</v>
      </c>
      <c r="L43" s="20" t="n">
        <v>40</v>
      </c>
      <c r="M43" s="21" t="n">
        <f aca="false">L43/100</f>
        <v>0.4</v>
      </c>
      <c r="N43" s="28" t="s">
        <v>87</v>
      </c>
      <c r="O43" s="22"/>
    </row>
    <row r="44" s="23" customFormat="true" ht="10.8" hidden="false" customHeight="false" outlineLevel="0" collapsed="false">
      <c r="A44" s="14" t="n">
        <v>41</v>
      </c>
      <c r="B44" s="14" t="s">
        <v>17</v>
      </c>
      <c r="C44" s="14" t="n">
        <v>100</v>
      </c>
      <c r="D44" s="15" t="s">
        <v>99</v>
      </c>
      <c r="E44" s="16" t="s">
        <v>100</v>
      </c>
      <c r="F44" s="14"/>
      <c r="G44" s="27" t="n">
        <v>79.7162195121951</v>
      </c>
      <c r="H44" s="18" t="n">
        <v>79.3052702702703</v>
      </c>
      <c r="I44" s="18" t="n">
        <v>78.1011392405063</v>
      </c>
      <c r="J44" s="14"/>
      <c r="K44" s="19" t="n">
        <f aca="false">G44+H44+I44</f>
        <v>237.122629022972</v>
      </c>
      <c r="L44" s="20" t="n">
        <v>41</v>
      </c>
      <c r="M44" s="21" t="n">
        <f aca="false">L44/100</f>
        <v>0.41</v>
      </c>
      <c r="N44" s="28" t="s">
        <v>87</v>
      </c>
      <c r="O44" s="22"/>
    </row>
    <row r="45" s="23" customFormat="true" ht="10.8" hidden="false" customHeight="false" outlineLevel="0" collapsed="false">
      <c r="A45" s="14" t="n">
        <v>42</v>
      </c>
      <c r="B45" s="14" t="s">
        <v>17</v>
      </c>
      <c r="C45" s="14" t="n">
        <v>100</v>
      </c>
      <c r="D45" s="15" t="s">
        <v>101</v>
      </c>
      <c r="E45" s="16" t="s">
        <v>102</v>
      </c>
      <c r="F45" s="14"/>
      <c r="G45" s="27" t="n">
        <v>77.4576219512195</v>
      </c>
      <c r="H45" s="18" t="n">
        <v>82.7223648648649</v>
      </c>
      <c r="I45" s="18" t="n">
        <v>76.6257594936709</v>
      </c>
      <c r="J45" s="14"/>
      <c r="K45" s="19" t="n">
        <f aca="false">G45+H45+I45</f>
        <v>236.805746309755</v>
      </c>
      <c r="L45" s="20" t="n">
        <v>42</v>
      </c>
      <c r="M45" s="21" t="n">
        <f aca="false">L45/100</f>
        <v>0.42</v>
      </c>
      <c r="N45" s="28" t="s">
        <v>87</v>
      </c>
      <c r="O45" s="22"/>
    </row>
    <row r="46" s="23" customFormat="true" ht="10.8" hidden="false" customHeight="false" outlineLevel="0" collapsed="false">
      <c r="A46" s="14" t="n">
        <v>43</v>
      </c>
      <c r="B46" s="14" t="s">
        <v>17</v>
      </c>
      <c r="C46" s="14" t="n">
        <v>100</v>
      </c>
      <c r="D46" s="15" t="s">
        <v>103</v>
      </c>
      <c r="E46" s="16" t="s">
        <v>104</v>
      </c>
      <c r="F46" s="14"/>
      <c r="G46" s="27" t="n">
        <v>79.3482317073171</v>
      </c>
      <c r="H46" s="18" t="n">
        <v>81.7645945945946</v>
      </c>
      <c r="I46" s="18" t="n">
        <v>75.5127215189873</v>
      </c>
      <c r="J46" s="14"/>
      <c r="K46" s="19" t="n">
        <f aca="false">G46+H46+I46</f>
        <v>236.625547820899</v>
      </c>
      <c r="L46" s="20" t="n">
        <v>43</v>
      </c>
      <c r="M46" s="21" t="n">
        <f aca="false">L46/100</f>
        <v>0.43</v>
      </c>
      <c r="N46" s="28" t="s">
        <v>87</v>
      </c>
      <c r="O46" s="22"/>
    </row>
    <row r="47" s="23" customFormat="true" ht="10.8" hidden="false" customHeight="false" outlineLevel="0" collapsed="false">
      <c r="A47" s="14" t="n">
        <v>44</v>
      </c>
      <c r="B47" s="14" t="s">
        <v>17</v>
      </c>
      <c r="C47" s="14" t="n">
        <v>100</v>
      </c>
      <c r="D47" s="15" t="s">
        <v>105</v>
      </c>
      <c r="E47" s="16" t="s">
        <v>106</v>
      </c>
      <c r="F47" s="14"/>
      <c r="G47" s="27" t="n">
        <v>79.7406097560976</v>
      </c>
      <c r="H47" s="18" t="n">
        <v>80.4898648648649</v>
      </c>
      <c r="I47" s="18" t="n">
        <v>75.3943670886076</v>
      </c>
      <c r="J47" s="14"/>
      <c r="K47" s="19" t="n">
        <f aca="false">G47+H47+I47</f>
        <v>235.62484170957</v>
      </c>
      <c r="L47" s="20" t="n">
        <v>44</v>
      </c>
      <c r="M47" s="21" t="n">
        <f aca="false">L47/100</f>
        <v>0.44</v>
      </c>
      <c r="N47" s="28" t="s">
        <v>87</v>
      </c>
      <c r="O47" s="22"/>
    </row>
    <row r="48" s="23" customFormat="true" ht="10.8" hidden="false" customHeight="false" outlineLevel="0" collapsed="false">
      <c r="A48" s="14" t="n">
        <v>45</v>
      </c>
      <c r="B48" s="14" t="s">
        <v>17</v>
      </c>
      <c r="C48" s="14" t="n">
        <v>100</v>
      </c>
      <c r="D48" s="15" t="s">
        <v>107</v>
      </c>
      <c r="E48" s="16" t="s">
        <v>108</v>
      </c>
      <c r="F48" s="14"/>
      <c r="G48" s="27" t="n">
        <v>82.5203048780488</v>
      </c>
      <c r="H48" s="18" t="n">
        <v>79.1402702702703</v>
      </c>
      <c r="I48" s="18" t="n">
        <v>73.9241139240506</v>
      </c>
      <c r="J48" s="14"/>
      <c r="K48" s="19" t="n">
        <f aca="false">G48+H48+I48</f>
        <v>235.58468907237</v>
      </c>
      <c r="L48" s="20" t="n">
        <v>45</v>
      </c>
      <c r="M48" s="21" t="n">
        <f aca="false">L48/100</f>
        <v>0.45</v>
      </c>
      <c r="N48" s="28" t="s">
        <v>87</v>
      </c>
      <c r="O48" s="22"/>
    </row>
    <row r="49" s="23" customFormat="true" ht="10.8" hidden="false" customHeight="false" outlineLevel="0" collapsed="false">
      <c r="A49" s="14" t="n">
        <v>46</v>
      </c>
      <c r="B49" s="14" t="s">
        <v>17</v>
      </c>
      <c r="C49" s="14" t="n">
        <v>100</v>
      </c>
      <c r="D49" s="15" t="s">
        <v>109</v>
      </c>
      <c r="E49" s="16" t="s">
        <v>110</v>
      </c>
      <c r="F49" s="14"/>
      <c r="G49" s="27" t="n">
        <v>78.3765243902439</v>
      </c>
      <c r="H49" s="18" t="n">
        <v>82.7083108108108</v>
      </c>
      <c r="I49" s="18" t="n">
        <v>74.4958860759494</v>
      </c>
      <c r="J49" s="14"/>
      <c r="K49" s="19" t="n">
        <f aca="false">G49+H49+I49</f>
        <v>235.580721277004</v>
      </c>
      <c r="L49" s="20" t="n">
        <v>46</v>
      </c>
      <c r="M49" s="21" t="n">
        <f aca="false">L49/100</f>
        <v>0.46</v>
      </c>
      <c r="N49" s="28" t="s">
        <v>87</v>
      </c>
      <c r="O49" s="22"/>
    </row>
    <row r="50" s="23" customFormat="true" ht="10.8" hidden="false" customHeight="false" outlineLevel="0" collapsed="false">
      <c r="A50" s="14" t="n">
        <v>47</v>
      </c>
      <c r="B50" s="14" t="s">
        <v>17</v>
      </c>
      <c r="C50" s="14" t="n">
        <v>100</v>
      </c>
      <c r="D50" s="15" t="s">
        <v>111</v>
      </c>
      <c r="E50" s="16" t="s">
        <v>112</v>
      </c>
      <c r="F50" s="14"/>
      <c r="G50" s="27" t="n">
        <v>83.0037804878049</v>
      </c>
      <c r="H50" s="18" t="n">
        <v>80.5052702702703</v>
      </c>
      <c r="I50" s="18" t="n">
        <v>72.0349367088608</v>
      </c>
      <c r="J50" s="14"/>
      <c r="K50" s="19" t="n">
        <f aca="false">G50+H50+I50</f>
        <v>235.543987466936</v>
      </c>
      <c r="L50" s="20" t="n">
        <v>47</v>
      </c>
      <c r="M50" s="21" t="n">
        <f aca="false">L50/100</f>
        <v>0.47</v>
      </c>
      <c r="N50" s="28" t="s">
        <v>87</v>
      </c>
      <c r="O50" s="22"/>
    </row>
    <row r="51" s="23" customFormat="true" ht="10.8" hidden="false" customHeight="false" outlineLevel="0" collapsed="false">
      <c r="A51" s="14" t="n">
        <v>48</v>
      </c>
      <c r="B51" s="14" t="s">
        <v>17</v>
      </c>
      <c r="C51" s="14" t="n">
        <v>100</v>
      </c>
      <c r="D51" s="15" t="s">
        <v>113</v>
      </c>
      <c r="E51" s="16" t="s">
        <v>114</v>
      </c>
      <c r="F51" s="14"/>
      <c r="G51" s="27" t="n">
        <v>78.2614634146341</v>
      </c>
      <c r="H51" s="18" t="n">
        <v>78.0698648648649</v>
      </c>
      <c r="I51" s="18" t="n">
        <v>78.5556329113924</v>
      </c>
      <c r="J51" s="14"/>
      <c r="K51" s="19" t="n">
        <f aca="false">G51+H51+I51</f>
        <v>234.886961190891</v>
      </c>
      <c r="L51" s="20" t="n">
        <v>48</v>
      </c>
      <c r="M51" s="21" t="n">
        <f aca="false">L51/100</f>
        <v>0.48</v>
      </c>
      <c r="N51" s="28" t="s">
        <v>87</v>
      </c>
      <c r="O51" s="22"/>
    </row>
    <row r="52" s="23" customFormat="true" ht="10.8" hidden="false" customHeight="false" outlineLevel="0" collapsed="false">
      <c r="A52" s="14" t="n">
        <v>49</v>
      </c>
      <c r="B52" s="14" t="s">
        <v>17</v>
      </c>
      <c r="C52" s="14" t="n">
        <v>100</v>
      </c>
      <c r="D52" s="15" t="s">
        <v>115</v>
      </c>
      <c r="E52" s="16" t="s">
        <v>116</v>
      </c>
      <c r="F52" s="14"/>
      <c r="G52" s="27" t="n">
        <v>78.882743902439</v>
      </c>
      <c r="H52" s="18" t="n">
        <v>77.9305405405406</v>
      </c>
      <c r="I52" s="18" t="n">
        <v>78.0603797468354</v>
      </c>
      <c r="J52" s="14"/>
      <c r="K52" s="19" t="n">
        <f aca="false">G52+H52+I52</f>
        <v>234.873664189815</v>
      </c>
      <c r="L52" s="20" t="n">
        <v>49</v>
      </c>
      <c r="M52" s="21" t="n">
        <f aca="false">L52/100</f>
        <v>0.49</v>
      </c>
      <c r="N52" s="28" t="s">
        <v>87</v>
      </c>
      <c r="O52" s="22"/>
    </row>
    <row r="53" s="23" customFormat="true" ht="10.8" hidden="false" customHeight="false" outlineLevel="0" collapsed="false">
      <c r="A53" s="14" t="n">
        <v>50</v>
      </c>
      <c r="B53" s="14" t="s">
        <v>17</v>
      </c>
      <c r="C53" s="14" t="n">
        <v>100</v>
      </c>
      <c r="D53" s="15" t="s">
        <v>117</v>
      </c>
      <c r="E53" s="16" t="s">
        <v>118</v>
      </c>
      <c r="F53" s="14"/>
      <c r="G53" s="27" t="n">
        <v>79.3838414634146</v>
      </c>
      <c r="H53" s="18" t="n">
        <v>79.9998648648649</v>
      </c>
      <c r="I53" s="18" t="n">
        <v>75.4175</v>
      </c>
      <c r="J53" s="14"/>
      <c r="K53" s="19" t="n">
        <f aca="false">G53+H53+I53</f>
        <v>234.80120632828</v>
      </c>
      <c r="L53" s="20" t="n">
        <v>50</v>
      </c>
      <c r="M53" s="21" t="n">
        <f aca="false">L53/100</f>
        <v>0.5</v>
      </c>
      <c r="N53" s="28" t="s">
        <v>87</v>
      </c>
      <c r="O53" s="22"/>
    </row>
    <row r="54" s="23" customFormat="true" ht="10.8" hidden="false" customHeight="false" outlineLevel="0" collapsed="false">
      <c r="A54" s="14" t="n">
        <v>51</v>
      </c>
      <c r="B54" s="14" t="s">
        <v>17</v>
      </c>
      <c r="C54" s="14" t="n">
        <v>100</v>
      </c>
      <c r="D54" s="15" t="s">
        <v>119</v>
      </c>
      <c r="E54" s="16" t="s">
        <v>120</v>
      </c>
      <c r="F54" s="14"/>
      <c r="G54" s="27" t="n">
        <v>84.0725</v>
      </c>
      <c r="H54" s="18" t="n">
        <v>79.8937837837838</v>
      </c>
      <c r="I54" s="18" t="n">
        <v>70.8073417721519</v>
      </c>
      <c r="J54" s="14"/>
      <c r="K54" s="19" t="n">
        <f aca="false">G54+H54+I54</f>
        <v>234.773625555936</v>
      </c>
      <c r="L54" s="20" t="n">
        <v>51</v>
      </c>
      <c r="M54" s="21" t="n">
        <f aca="false">L54/100</f>
        <v>0.51</v>
      </c>
      <c r="N54" s="28" t="s">
        <v>87</v>
      </c>
      <c r="O54" s="22"/>
    </row>
    <row r="55" s="23" customFormat="true" ht="10.8" hidden="false" customHeight="false" outlineLevel="0" collapsed="false">
      <c r="A55" s="14" t="n">
        <v>52</v>
      </c>
      <c r="B55" s="14" t="s">
        <v>17</v>
      </c>
      <c r="C55" s="14" t="n">
        <v>100</v>
      </c>
      <c r="D55" s="15" t="s">
        <v>121</v>
      </c>
      <c r="E55" s="16" t="s">
        <v>122</v>
      </c>
      <c r="F55" s="14"/>
      <c r="G55" s="27" t="n">
        <v>76.4383536585366</v>
      </c>
      <c r="H55" s="18" t="n">
        <v>80.1627027027027</v>
      </c>
      <c r="I55" s="18" t="n">
        <v>77.9439240506329</v>
      </c>
      <c r="J55" s="14"/>
      <c r="K55" s="19" t="n">
        <f aca="false">G55+H55+I55</f>
        <v>234.544980411872</v>
      </c>
      <c r="L55" s="20" t="n">
        <v>52</v>
      </c>
      <c r="M55" s="21" t="n">
        <f aca="false">L55/100</f>
        <v>0.52</v>
      </c>
      <c r="N55" s="28" t="s">
        <v>87</v>
      </c>
      <c r="O55" s="22"/>
    </row>
    <row r="56" s="23" customFormat="true" ht="10.8" hidden="false" customHeight="false" outlineLevel="0" collapsed="false">
      <c r="A56" s="14" t="n">
        <v>53</v>
      </c>
      <c r="B56" s="14" t="s">
        <v>17</v>
      </c>
      <c r="C56" s="14" t="n">
        <v>100</v>
      </c>
      <c r="D56" s="15" t="s">
        <v>123</v>
      </c>
      <c r="E56" s="16" t="s">
        <v>124</v>
      </c>
      <c r="F56" s="14"/>
      <c r="G56" s="27" t="n">
        <v>81.9839024390244</v>
      </c>
      <c r="H56" s="18" t="n">
        <v>78.372027027027</v>
      </c>
      <c r="I56" s="18" t="n">
        <v>73.4163291139241</v>
      </c>
      <c r="J56" s="14"/>
      <c r="K56" s="19" t="n">
        <f aca="false">G56+H56+I56</f>
        <v>233.772258579975</v>
      </c>
      <c r="L56" s="20" t="n">
        <v>53</v>
      </c>
      <c r="M56" s="21" t="n">
        <f aca="false">L56/100</f>
        <v>0.53</v>
      </c>
      <c r="N56" s="28" t="s">
        <v>87</v>
      </c>
      <c r="O56" s="22"/>
    </row>
    <row r="57" s="23" customFormat="true" ht="10.8" hidden="false" customHeight="false" outlineLevel="0" collapsed="false">
      <c r="A57" s="14" t="n">
        <v>54</v>
      </c>
      <c r="B57" s="14" t="s">
        <v>17</v>
      </c>
      <c r="C57" s="14" t="n">
        <v>100</v>
      </c>
      <c r="D57" s="15" t="s">
        <v>125</v>
      </c>
      <c r="E57" s="16" t="s">
        <v>126</v>
      </c>
      <c r="F57" s="14"/>
      <c r="G57" s="27" t="n">
        <v>81.14625</v>
      </c>
      <c r="H57" s="18" t="n">
        <v>80.9555405405405</v>
      </c>
      <c r="I57" s="18" t="n">
        <v>71.0551898734177</v>
      </c>
      <c r="J57" s="14"/>
      <c r="K57" s="19" t="n">
        <f aca="false">G57+H57+I57</f>
        <v>233.156980413958</v>
      </c>
      <c r="L57" s="20" t="n">
        <v>54</v>
      </c>
      <c r="M57" s="21" t="n">
        <f aca="false">L57/100</f>
        <v>0.54</v>
      </c>
      <c r="N57" s="28" t="s">
        <v>87</v>
      </c>
      <c r="O57" s="22"/>
    </row>
    <row r="58" s="23" customFormat="true" ht="10.8" hidden="false" customHeight="false" outlineLevel="0" collapsed="false">
      <c r="A58" s="14" t="n">
        <v>55</v>
      </c>
      <c r="B58" s="14" t="s">
        <v>17</v>
      </c>
      <c r="C58" s="14" t="n">
        <v>100</v>
      </c>
      <c r="D58" s="15" t="s">
        <v>127</v>
      </c>
      <c r="E58" s="16" t="s">
        <v>128</v>
      </c>
      <c r="F58" s="14"/>
      <c r="G58" s="27" t="n">
        <v>78.2459146341464</v>
      </c>
      <c r="H58" s="18" t="n">
        <v>81.0978378378378</v>
      </c>
      <c r="I58" s="18" t="n">
        <v>73.8082278481013</v>
      </c>
      <c r="J58" s="14"/>
      <c r="K58" s="19" t="n">
        <f aca="false">G58+H58+I58</f>
        <v>233.151980320085</v>
      </c>
      <c r="L58" s="20" t="n">
        <v>55</v>
      </c>
      <c r="M58" s="21" t="n">
        <f aca="false">L58/100</f>
        <v>0.55</v>
      </c>
      <c r="N58" s="28" t="s">
        <v>87</v>
      </c>
      <c r="O58" s="22"/>
    </row>
    <row r="59" s="23" customFormat="true" ht="10.8" hidden="false" customHeight="false" outlineLevel="0" collapsed="false">
      <c r="A59" s="14" t="n">
        <v>56</v>
      </c>
      <c r="B59" s="14" t="s">
        <v>17</v>
      </c>
      <c r="C59" s="14" t="n">
        <v>100</v>
      </c>
      <c r="D59" s="15" t="s">
        <v>129</v>
      </c>
      <c r="E59" s="16" t="s">
        <v>130</v>
      </c>
      <c r="F59" s="14"/>
      <c r="G59" s="27" t="n">
        <v>80.6782926829268</v>
      </c>
      <c r="H59" s="18" t="n">
        <v>79.0751351351351</v>
      </c>
      <c r="I59" s="18" t="n">
        <v>73.1280379746836</v>
      </c>
      <c r="J59" s="14"/>
      <c r="K59" s="19" t="n">
        <f aca="false">G59+H59+I59</f>
        <v>232.881465792746</v>
      </c>
      <c r="L59" s="20" t="n">
        <v>56</v>
      </c>
      <c r="M59" s="21" t="n">
        <f aca="false">L59/100</f>
        <v>0.56</v>
      </c>
      <c r="N59" s="28" t="s">
        <v>87</v>
      </c>
      <c r="O59" s="22"/>
    </row>
    <row r="60" s="23" customFormat="true" ht="10.8" hidden="false" customHeight="false" outlineLevel="0" collapsed="false">
      <c r="A60" s="14" t="n">
        <v>57</v>
      </c>
      <c r="B60" s="14" t="s">
        <v>17</v>
      </c>
      <c r="C60" s="14" t="n">
        <v>100</v>
      </c>
      <c r="D60" s="15" t="s">
        <v>131</v>
      </c>
      <c r="E60" s="16" t="s">
        <v>132</v>
      </c>
      <c r="F60" s="14"/>
      <c r="G60" s="27" t="n">
        <v>75.3843902439024</v>
      </c>
      <c r="H60" s="18" t="n">
        <v>80.415472972973</v>
      </c>
      <c r="I60" s="18" t="n">
        <v>76.9996835443038</v>
      </c>
      <c r="J60" s="14"/>
      <c r="K60" s="19" t="n">
        <f aca="false">G60+H60+I60</f>
        <v>232.799546761179</v>
      </c>
      <c r="L60" s="20" t="n">
        <v>57</v>
      </c>
      <c r="M60" s="21" t="n">
        <f aca="false">L60/100</f>
        <v>0.57</v>
      </c>
      <c r="N60" s="28" t="s">
        <v>87</v>
      </c>
      <c r="O60" s="22"/>
    </row>
    <row r="61" s="23" customFormat="true" ht="10.8" hidden="false" customHeight="false" outlineLevel="0" collapsed="false">
      <c r="A61" s="14" t="n">
        <v>58</v>
      </c>
      <c r="B61" s="14" t="s">
        <v>17</v>
      </c>
      <c r="C61" s="14" t="n">
        <v>100</v>
      </c>
      <c r="D61" s="15" t="s">
        <v>133</v>
      </c>
      <c r="E61" s="16" t="s">
        <v>134</v>
      </c>
      <c r="F61" s="14"/>
      <c r="G61" s="27" t="n">
        <v>75.9016463414634</v>
      </c>
      <c r="H61" s="18" t="n">
        <v>80.2893243243243</v>
      </c>
      <c r="I61" s="18" t="n">
        <v>76.5006329113924</v>
      </c>
      <c r="J61" s="14"/>
      <c r="K61" s="19" t="n">
        <f aca="false">G61+H61+I61</f>
        <v>232.69160357718</v>
      </c>
      <c r="L61" s="20" t="n">
        <v>58</v>
      </c>
      <c r="M61" s="21" t="n">
        <f aca="false">L61/100</f>
        <v>0.58</v>
      </c>
      <c r="N61" s="28" t="s">
        <v>87</v>
      </c>
      <c r="O61" s="22"/>
    </row>
    <row r="62" s="23" customFormat="true" ht="10.8" hidden="false" customHeight="false" outlineLevel="0" collapsed="false">
      <c r="A62" s="14" t="n">
        <v>59</v>
      </c>
      <c r="B62" s="14" t="s">
        <v>17</v>
      </c>
      <c r="C62" s="14" t="n">
        <v>100</v>
      </c>
      <c r="D62" s="15" t="s">
        <v>135</v>
      </c>
      <c r="E62" s="16" t="s">
        <v>136</v>
      </c>
      <c r="F62" s="14"/>
      <c r="G62" s="27" t="n">
        <v>79.8768902439024</v>
      </c>
      <c r="H62" s="18" t="n">
        <v>78.6282432432433</v>
      </c>
      <c r="I62" s="18" t="n">
        <v>73.2905063291139</v>
      </c>
      <c r="J62" s="14"/>
      <c r="K62" s="19" t="n">
        <f aca="false">G62+H62+I62</f>
        <v>231.79563981626</v>
      </c>
      <c r="L62" s="20" t="n">
        <v>59</v>
      </c>
      <c r="M62" s="21" t="n">
        <f aca="false">L62/100</f>
        <v>0.59</v>
      </c>
      <c r="N62" s="28" t="s">
        <v>87</v>
      </c>
      <c r="O62" s="22"/>
    </row>
    <row r="63" s="23" customFormat="true" ht="10.8" hidden="false" customHeight="false" outlineLevel="0" collapsed="false">
      <c r="A63" s="14" t="n">
        <v>60</v>
      </c>
      <c r="B63" s="14" t="s">
        <v>17</v>
      </c>
      <c r="C63" s="14" t="n">
        <v>100</v>
      </c>
      <c r="D63" s="15" t="s">
        <v>137</v>
      </c>
      <c r="E63" s="16" t="s">
        <v>138</v>
      </c>
      <c r="F63" s="14"/>
      <c r="G63" s="27" t="n">
        <v>84.6632926829268</v>
      </c>
      <c r="H63" s="18" t="n">
        <v>77.1181081081081</v>
      </c>
      <c r="I63" s="18" t="n">
        <v>69.9794936708861</v>
      </c>
      <c r="J63" s="14"/>
      <c r="K63" s="19" t="n">
        <f aca="false">G63+H63+I63</f>
        <v>231.760894461921</v>
      </c>
      <c r="L63" s="20" t="n">
        <v>60</v>
      </c>
      <c r="M63" s="21" t="n">
        <f aca="false">L63/100</f>
        <v>0.6</v>
      </c>
      <c r="N63" s="28" t="s">
        <v>87</v>
      </c>
      <c r="O63" s="22"/>
    </row>
    <row r="64" s="23" customFormat="true" ht="10.8" hidden="false" customHeight="false" outlineLevel="0" collapsed="false">
      <c r="A64" s="14" t="n">
        <v>61</v>
      </c>
      <c r="B64" s="14" t="s">
        <v>17</v>
      </c>
      <c r="C64" s="14" t="n">
        <v>100</v>
      </c>
      <c r="D64" s="15" t="s">
        <v>139</v>
      </c>
      <c r="E64" s="16" t="s">
        <v>140</v>
      </c>
      <c r="F64" s="14"/>
      <c r="G64" s="27" t="n">
        <v>78.5671341463415</v>
      </c>
      <c r="H64" s="18" t="n">
        <v>77.3817567567568</v>
      </c>
      <c r="I64" s="18" t="n">
        <v>75.2830379746835</v>
      </c>
      <c r="J64" s="14"/>
      <c r="K64" s="19" t="n">
        <f aca="false">G64+H64+I64</f>
        <v>231.231928877782</v>
      </c>
      <c r="L64" s="20" t="n">
        <v>61</v>
      </c>
      <c r="M64" s="21" t="n">
        <f aca="false">L64/100</f>
        <v>0.61</v>
      </c>
      <c r="N64" s="28" t="s">
        <v>87</v>
      </c>
      <c r="O64" s="22"/>
    </row>
    <row r="65" s="23" customFormat="true" ht="10.8" hidden="false" customHeight="false" outlineLevel="0" collapsed="false">
      <c r="A65" s="14" t="n">
        <v>62</v>
      </c>
      <c r="B65" s="14" t="s">
        <v>17</v>
      </c>
      <c r="C65" s="14" t="n">
        <v>100</v>
      </c>
      <c r="D65" s="15" t="s">
        <v>141</v>
      </c>
      <c r="E65" s="16" t="s">
        <v>142</v>
      </c>
      <c r="F65" s="14"/>
      <c r="G65" s="27" t="n">
        <v>78.4796951219512</v>
      </c>
      <c r="H65" s="18" t="n">
        <v>79.7722297297297</v>
      </c>
      <c r="I65" s="18" t="n">
        <v>72.8107594936709</v>
      </c>
      <c r="J65" s="14"/>
      <c r="K65" s="19" t="n">
        <f aca="false">G65+H65+I65</f>
        <v>231.062684345352</v>
      </c>
      <c r="L65" s="20" t="n">
        <v>62</v>
      </c>
      <c r="M65" s="21" t="n">
        <f aca="false">L65/100</f>
        <v>0.62</v>
      </c>
      <c r="N65" s="28" t="s">
        <v>87</v>
      </c>
      <c r="O65" s="22"/>
    </row>
    <row r="66" s="23" customFormat="true" ht="10.8" hidden="false" customHeight="false" outlineLevel="0" collapsed="false">
      <c r="A66" s="14" t="n">
        <v>63</v>
      </c>
      <c r="B66" s="14" t="s">
        <v>17</v>
      </c>
      <c r="C66" s="14" t="n">
        <v>100</v>
      </c>
      <c r="D66" s="15" t="s">
        <v>143</v>
      </c>
      <c r="E66" s="16" t="s">
        <v>144</v>
      </c>
      <c r="F66" s="14"/>
      <c r="G66" s="27" t="n">
        <v>77.532012195122</v>
      </c>
      <c r="H66" s="18" t="n">
        <v>78.1195945945946</v>
      </c>
      <c r="I66" s="18" t="n">
        <v>75.343417721519</v>
      </c>
      <c r="J66" s="14"/>
      <c r="K66" s="19" t="n">
        <f aca="false">G66+H66+I66</f>
        <v>230.995024511236</v>
      </c>
      <c r="L66" s="20" t="n">
        <v>63</v>
      </c>
      <c r="M66" s="21" t="n">
        <f aca="false">L66/100</f>
        <v>0.63</v>
      </c>
      <c r="N66" s="28" t="s">
        <v>87</v>
      </c>
      <c r="O66" s="22"/>
    </row>
    <row r="67" s="23" customFormat="true" ht="10.8" hidden="false" customHeight="false" outlineLevel="0" collapsed="false">
      <c r="A67" s="14" t="n">
        <v>64</v>
      </c>
      <c r="B67" s="14" t="s">
        <v>17</v>
      </c>
      <c r="C67" s="14" t="n">
        <v>100</v>
      </c>
      <c r="D67" s="15" t="s">
        <v>145</v>
      </c>
      <c r="E67" s="16" t="s">
        <v>146</v>
      </c>
      <c r="F67" s="14"/>
      <c r="G67" s="27" t="n">
        <v>74.1987195121951</v>
      </c>
      <c r="H67" s="18" t="n">
        <v>78.4143243243243</v>
      </c>
      <c r="I67" s="18" t="n">
        <v>77.5027848101266</v>
      </c>
      <c r="J67" s="14"/>
      <c r="K67" s="19" t="n">
        <f aca="false">G67+H67+I67</f>
        <v>230.115828646646</v>
      </c>
      <c r="L67" s="20" t="n">
        <v>64</v>
      </c>
      <c r="M67" s="21" t="n">
        <f aca="false">L67/100</f>
        <v>0.64</v>
      </c>
      <c r="N67" s="28" t="s">
        <v>87</v>
      </c>
      <c r="O67" s="22"/>
    </row>
    <row r="68" s="23" customFormat="true" ht="10.8" hidden="false" customHeight="false" outlineLevel="0" collapsed="false">
      <c r="A68" s="14" t="n">
        <v>65</v>
      </c>
      <c r="B68" s="14" t="s">
        <v>17</v>
      </c>
      <c r="C68" s="14" t="n">
        <v>100</v>
      </c>
      <c r="D68" s="15" t="s">
        <v>147</v>
      </c>
      <c r="E68" s="16" t="s">
        <v>148</v>
      </c>
      <c r="F68" s="14"/>
      <c r="G68" s="27" t="n">
        <v>74.7940243902439</v>
      </c>
      <c r="H68" s="18" t="n">
        <v>78.2456756756757</v>
      </c>
      <c r="I68" s="18" t="n">
        <v>76.9206329113924</v>
      </c>
      <c r="J68" s="14"/>
      <c r="K68" s="19" t="n">
        <f aca="false">G68+H68+I68</f>
        <v>229.960332977312</v>
      </c>
      <c r="L68" s="20" t="n">
        <v>65</v>
      </c>
      <c r="M68" s="21" t="n">
        <f aca="false">L68/100</f>
        <v>0.65</v>
      </c>
      <c r="N68" s="28" t="s">
        <v>87</v>
      </c>
      <c r="O68" s="22"/>
    </row>
    <row r="69" s="23" customFormat="true" ht="10.8" hidden="false" customHeight="false" outlineLevel="0" collapsed="false">
      <c r="A69" s="14" t="n">
        <v>66</v>
      </c>
      <c r="B69" s="14" t="s">
        <v>17</v>
      </c>
      <c r="C69" s="14" t="n">
        <v>100</v>
      </c>
      <c r="D69" s="15" t="s">
        <v>149</v>
      </c>
      <c r="E69" s="16" t="s">
        <v>150</v>
      </c>
      <c r="F69" s="14"/>
      <c r="G69" s="27" t="n">
        <v>76.8329268292683</v>
      </c>
      <c r="H69" s="18" t="n">
        <v>81.1789189189189</v>
      </c>
      <c r="I69" s="18" t="n">
        <v>71.7427848101266</v>
      </c>
      <c r="J69" s="14"/>
      <c r="K69" s="19" t="n">
        <f aca="false">G69+H69+I69</f>
        <v>229.754630558314</v>
      </c>
      <c r="L69" s="20" t="n">
        <v>66</v>
      </c>
      <c r="M69" s="21" t="n">
        <f aca="false">L69/100</f>
        <v>0.66</v>
      </c>
      <c r="N69" s="28" t="s">
        <v>87</v>
      </c>
      <c r="O69" s="22"/>
    </row>
    <row r="70" s="23" customFormat="true" ht="10.8" hidden="false" customHeight="false" outlineLevel="0" collapsed="false">
      <c r="A70" s="14" t="n">
        <v>67</v>
      </c>
      <c r="B70" s="14" t="s">
        <v>17</v>
      </c>
      <c r="C70" s="14" t="n">
        <v>100</v>
      </c>
      <c r="D70" s="15" t="s">
        <v>151</v>
      </c>
      <c r="E70" s="16" t="s">
        <v>152</v>
      </c>
      <c r="F70" s="14"/>
      <c r="G70" s="27" t="n">
        <v>76.3946341463415</v>
      </c>
      <c r="H70" s="18" t="n">
        <v>76.0848648648649</v>
      </c>
      <c r="I70" s="18" t="n">
        <v>76.8825316455696</v>
      </c>
      <c r="J70" s="14"/>
      <c r="K70" s="19" t="n">
        <f aca="false">G70+H70+I70</f>
        <v>229.362030656776</v>
      </c>
      <c r="L70" s="20" t="n">
        <v>67</v>
      </c>
      <c r="M70" s="21" t="n">
        <f aca="false">L70/100</f>
        <v>0.67</v>
      </c>
      <c r="N70" s="28" t="s">
        <v>87</v>
      </c>
      <c r="O70" s="22"/>
    </row>
    <row r="71" s="23" customFormat="true" ht="10.8" hidden="false" customHeight="false" outlineLevel="0" collapsed="false">
      <c r="A71" s="14" t="n">
        <v>68</v>
      </c>
      <c r="B71" s="14" t="s">
        <v>17</v>
      </c>
      <c r="C71" s="14" t="n">
        <v>100</v>
      </c>
      <c r="D71" s="15" t="s">
        <v>153</v>
      </c>
      <c r="E71" s="16" t="s">
        <v>154</v>
      </c>
      <c r="F71" s="14"/>
      <c r="G71" s="27" t="n">
        <v>74.9035975609756</v>
      </c>
      <c r="H71" s="18" t="n">
        <v>77.1716216216216</v>
      </c>
      <c r="I71" s="18" t="n">
        <v>77.118164556962</v>
      </c>
      <c r="J71" s="14"/>
      <c r="K71" s="19" t="n">
        <f aca="false">G71+H71+I71</f>
        <v>229.193383739559</v>
      </c>
      <c r="L71" s="20" t="n">
        <v>68</v>
      </c>
      <c r="M71" s="21" t="n">
        <f aca="false">L71/100</f>
        <v>0.68</v>
      </c>
      <c r="N71" s="28" t="s">
        <v>87</v>
      </c>
      <c r="O71" s="22"/>
    </row>
    <row r="72" s="23" customFormat="true" ht="10.8" hidden="false" customHeight="false" outlineLevel="0" collapsed="false">
      <c r="A72" s="14" t="n">
        <v>69</v>
      </c>
      <c r="B72" s="14" t="s">
        <v>17</v>
      </c>
      <c r="C72" s="14" t="n">
        <v>100</v>
      </c>
      <c r="D72" s="15" t="s">
        <v>155</v>
      </c>
      <c r="E72" s="16" t="s">
        <v>156</v>
      </c>
      <c r="F72" s="14"/>
      <c r="G72" s="27" t="n">
        <v>74.3005487804878</v>
      </c>
      <c r="H72" s="18" t="n">
        <v>79.7975675675676</v>
      </c>
      <c r="I72" s="18" t="n">
        <v>74.8810759493671</v>
      </c>
      <c r="J72" s="14"/>
      <c r="K72" s="19" t="n">
        <f aca="false">G72+H72+I72</f>
        <v>228.979192297423</v>
      </c>
      <c r="L72" s="20" t="n">
        <v>69</v>
      </c>
      <c r="M72" s="21" t="n">
        <f aca="false">L72/100</f>
        <v>0.69</v>
      </c>
      <c r="N72" s="28" t="s">
        <v>87</v>
      </c>
      <c r="O72" s="22"/>
    </row>
    <row r="73" s="23" customFormat="true" ht="10.8" hidden="false" customHeight="false" outlineLevel="0" collapsed="false">
      <c r="A73" s="14" t="n">
        <v>70</v>
      </c>
      <c r="B73" s="14" t="s">
        <v>17</v>
      </c>
      <c r="C73" s="14" t="n">
        <v>100</v>
      </c>
      <c r="D73" s="15" t="s">
        <v>157</v>
      </c>
      <c r="E73" s="16" t="s">
        <v>158</v>
      </c>
      <c r="F73" s="14"/>
      <c r="G73" s="27" t="n">
        <v>77.5545731707317</v>
      </c>
      <c r="H73" s="18" t="n">
        <v>78.495945945946</v>
      </c>
      <c r="I73" s="18" t="n">
        <v>71.5395569620253</v>
      </c>
      <c r="J73" s="14"/>
      <c r="K73" s="19" t="n">
        <f aca="false">G73+H73+I73</f>
        <v>227.590076078703</v>
      </c>
      <c r="L73" s="20" t="n">
        <v>70</v>
      </c>
      <c r="M73" s="21" t="n">
        <f aca="false">L73/100</f>
        <v>0.7</v>
      </c>
      <c r="N73" s="28" t="s">
        <v>87</v>
      </c>
      <c r="O73" s="22"/>
    </row>
    <row r="74" s="23" customFormat="true" ht="10.8" hidden="false" customHeight="false" outlineLevel="0" collapsed="false">
      <c r="A74" s="14" t="n">
        <v>71</v>
      </c>
      <c r="B74" s="14" t="s">
        <v>17</v>
      </c>
      <c r="C74" s="14" t="n">
        <v>100</v>
      </c>
      <c r="D74" s="15" t="s">
        <v>159</v>
      </c>
      <c r="E74" s="16" t="s">
        <v>160</v>
      </c>
      <c r="F74" s="14"/>
      <c r="G74" s="27" t="n">
        <v>76.5920967741936</v>
      </c>
      <c r="H74" s="18" t="n">
        <v>76.6252702702703</v>
      </c>
      <c r="I74" s="18" t="n">
        <v>73.3467088607595</v>
      </c>
      <c r="J74" s="14"/>
      <c r="K74" s="19" t="n">
        <f aca="false">G74+H74+I74</f>
        <v>226.564075905223</v>
      </c>
      <c r="L74" s="20" t="n">
        <v>71</v>
      </c>
      <c r="M74" s="21" t="n">
        <f aca="false">L74/100</f>
        <v>0.71</v>
      </c>
      <c r="N74" s="28" t="s">
        <v>87</v>
      </c>
      <c r="O74" s="22"/>
    </row>
    <row r="75" s="23" customFormat="true" ht="10.8" hidden="false" customHeight="false" outlineLevel="0" collapsed="false">
      <c r="A75" s="14" t="n">
        <v>72</v>
      </c>
      <c r="B75" s="14" t="s">
        <v>17</v>
      </c>
      <c r="C75" s="14" t="n">
        <v>100</v>
      </c>
      <c r="D75" s="15" t="s">
        <v>161</v>
      </c>
      <c r="E75" s="16" t="s">
        <v>162</v>
      </c>
      <c r="F75" s="14"/>
      <c r="G75" s="27" t="n">
        <v>73.5146951219512</v>
      </c>
      <c r="H75" s="18" t="n">
        <v>77.9990540540541</v>
      </c>
      <c r="I75" s="18" t="n">
        <v>74.7857594936709</v>
      </c>
      <c r="J75" s="14"/>
      <c r="K75" s="19" t="n">
        <f aca="false">G75+H75+I75</f>
        <v>226.299508669676</v>
      </c>
      <c r="L75" s="20" t="n">
        <v>72</v>
      </c>
      <c r="M75" s="21" t="n">
        <f aca="false">L75/100</f>
        <v>0.72</v>
      </c>
      <c r="N75" s="28" t="s">
        <v>87</v>
      </c>
      <c r="O75" s="22"/>
    </row>
    <row r="76" s="23" customFormat="true" ht="10.8" hidden="false" customHeight="false" outlineLevel="0" collapsed="false">
      <c r="A76" s="14" t="n">
        <v>73</v>
      </c>
      <c r="B76" s="14" t="s">
        <v>17</v>
      </c>
      <c r="C76" s="14" t="n">
        <v>100</v>
      </c>
      <c r="D76" s="15" t="s">
        <v>163</v>
      </c>
      <c r="E76" s="16" t="s">
        <v>164</v>
      </c>
      <c r="F76" s="14"/>
      <c r="G76" s="27" t="n">
        <v>78.9618292682927</v>
      </c>
      <c r="H76" s="18" t="n">
        <v>76.3636486486487</v>
      </c>
      <c r="I76" s="18" t="n">
        <v>70.7492405063291</v>
      </c>
      <c r="J76" s="14"/>
      <c r="K76" s="19" t="n">
        <f aca="false">G76+H76+I76</f>
        <v>226.07471842327</v>
      </c>
      <c r="L76" s="20" t="n">
        <v>73</v>
      </c>
      <c r="M76" s="21" t="n">
        <f aca="false">L76/100</f>
        <v>0.73</v>
      </c>
      <c r="N76" s="28" t="s">
        <v>87</v>
      </c>
      <c r="O76" s="22"/>
    </row>
    <row r="77" s="23" customFormat="true" ht="10.8" hidden="false" customHeight="false" outlineLevel="0" collapsed="false">
      <c r="A77" s="14" t="n">
        <v>74</v>
      </c>
      <c r="B77" s="14" t="s">
        <v>17</v>
      </c>
      <c r="C77" s="14" t="n">
        <v>100</v>
      </c>
      <c r="D77" s="15" t="s">
        <v>165</v>
      </c>
      <c r="E77" s="16" t="s">
        <v>166</v>
      </c>
      <c r="F77" s="14"/>
      <c r="G77" s="27" t="n">
        <v>73.429756097561</v>
      </c>
      <c r="H77" s="18" t="n">
        <v>75.6877027027027</v>
      </c>
      <c r="I77" s="18" t="n">
        <v>75.4462025316456</v>
      </c>
      <c r="J77" s="14"/>
      <c r="K77" s="19" t="n">
        <f aca="false">G77+H77+I77</f>
        <v>224.563661331909</v>
      </c>
      <c r="L77" s="20" t="n">
        <v>74</v>
      </c>
      <c r="M77" s="21" t="n">
        <f aca="false">L77/100</f>
        <v>0.74</v>
      </c>
      <c r="N77" s="28" t="s">
        <v>87</v>
      </c>
      <c r="O77" s="22"/>
    </row>
    <row r="78" s="23" customFormat="true" ht="10.8" hidden="false" customHeight="false" outlineLevel="0" collapsed="false">
      <c r="A78" s="14" t="n">
        <v>75</v>
      </c>
      <c r="B78" s="14" t="s">
        <v>17</v>
      </c>
      <c r="C78" s="14" t="n">
        <v>100</v>
      </c>
      <c r="D78" s="15" t="s">
        <v>167</v>
      </c>
      <c r="E78" s="16" t="s">
        <v>168</v>
      </c>
      <c r="F78" s="14"/>
      <c r="G78" s="27" t="n">
        <v>75.4181097560976</v>
      </c>
      <c r="H78" s="18" t="n">
        <v>76.0960810810811</v>
      </c>
      <c r="I78" s="18" t="n">
        <v>72.3646202531646</v>
      </c>
      <c r="J78" s="14"/>
      <c r="K78" s="19" t="n">
        <f aca="false">G78+H78+I78</f>
        <v>223.878811090343</v>
      </c>
      <c r="L78" s="20" t="n">
        <v>75</v>
      </c>
      <c r="M78" s="21" t="n">
        <f aca="false">L78/100</f>
        <v>0.75</v>
      </c>
      <c r="N78" s="28" t="s">
        <v>87</v>
      </c>
      <c r="O78" s="22"/>
    </row>
    <row r="79" s="23" customFormat="true" ht="10.8" hidden="false" customHeight="false" outlineLevel="0" collapsed="false">
      <c r="A79" s="14" t="n">
        <v>76</v>
      </c>
      <c r="B79" s="14" t="s">
        <v>17</v>
      </c>
      <c r="C79" s="14" t="n">
        <v>100</v>
      </c>
      <c r="D79" s="15" t="s">
        <v>169</v>
      </c>
      <c r="E79" s="16" t="s">
        <v>170</v>
      </c>
      <c r="F79" s="14"/>
      <c r="G79" s="27" t="n">
        <v>78.202012195122</v>
      </c>
      <c r="H79" s="18" t="n">
        <v>73.5309459459459</v>
      </c>
      <c r="I79" s="18" t="n">
        <v>71.3537974683544</v>
      </c>
      <c r="J79" s="14"/>
      <c r="K79" s="19" t="n">
        <f aca="false">G79+H79+I79</f>
        <v>223.086755609422</v>
      </c>
      <c r="L79" s="20" t="n">
        <v>76</v>
      </c>
      <c r="M79" s="21" t="n">
        <f aca="false">L79/100</f>
        <v>0.76</v>
      </c>
      <c r="N79" s="28" t="s">
        <v>87</v>
      </c>
      <c r="O79" s="22"/>
    </row>
    <row r="80" s="23" customFormat="true" ht="10.8" hidden="false" customHeight="false" outlineLevel="0" collapsed="false">
      <c r="A80" s="14" t="n">
        <v>77</v>
      </c>
      <c r="B80" s="14" t="s">
        <v>17</v>
      </c>
      <c r="C80" s="14" t="n">
        <v>100</v>
      </c>
      <c r="D80" s="15" t="s">
        <v>171</v>
      </c>
      <c r="E80" s="16" t="s">
        <v>172</v>
      </c>
      <c r="F80" s="14"/>
      <c r="G80" s="27" t="n">
        <v>77.7023170731707</v>
      </c>
      <c r="H80" s="18" t="n">
        <v>76.6889189189189</v>
      </c>
      <c r="I80" s="18" t="n">
        <v>68.6505696202532</v>
      </c>
      <c r="J80" s="14"/>
      <c r="K80" s="19" t="n">
        <f aca="false">G80+H80+I80</f>
        <v>223.041805612343</v>
      </c>
      <c r="L80" s="20" t="n">
        <v>77</v>
      </c>
      <c r="M80" s="21" t="n">
        <f aca="false">L80/100</f>
        <v>0.77</v>
      </c>
      <c r="N80" s="28" t="s">
        <v>87</v>
      </c>
      <c r="O80" s="22"/>
    </row>
    <row r="81" s="23" customFormat="true" ht="10.8" hidden="false" customHeight="false" outlineLevel="0" collapsed="false">
      <c r="A81" s="14" t="n">
        <v>78</v>
      </c>
      <c r="B81" s="14" t="s">
        <v>17</v>
      </c>
      <c r="C81" s="14" t="n">
        <v>100</v>
      </c>
      <c r="D81" s="15" t="s">
        <v>173</v>
      </c>
      <c r="E81" s="16" t="s">
        <v>174</v>
      </c>
      <c r="F81" s="14"/>
      <c r="G81" s="27" t="n">
        <v>76.6290243902439</v>
      </c>
      <c r="H81" s="18" t="n">
        <v>77.9085135135135</v>
      </c>
      <c r="I81" s="18" t="n">
        <v>67.7559493670886</v>
      </c>
      <c r="J81" s="14"/>
      <c r="K81" s="19" t="n">
        <f aca="false">G81+H81+I81</f>
        <v>222.293487270846</v>
      </c>
      <c r="L81" s="20" t="n">
        <v>78</v>
      </c>
      <c r="M81" s="21" t="n">
        <f aca="false">L81/100</f>
        <v>0.78</v>
      </c>
      <c r="N81" s="28" t="s">
        <v>87</v>
      </c>
      <c r="O81" s="22"/>
    </row>
    <row r="82" s="23" customFormat="true" ht="10.8" hidden="false" customHeight="false" outlineLevel="0" collapsed="false">
      <c r="A82" s="14" t="n">
        <v>79</v>
      </c>
      <c r="B82" s="14" t="s">
        <v>17</v>
      </c>
      <c r="C82" s="14" t="n">
        <v>100</v>
      </c>
      <c r="D82" s="15" t="s">
        <v>175</v>
      </c>
      <c r="E82" s="16" t="s">
        <v>176</v>
      </c>
      <c r="F82" s="14"/>
      <c r="G82" s="27" t="n">
        <v>71.7519512195122</v>
      </c>
      <c r="H82" s="18" t="n">
        <v>79.2937162162162</v>
      </c>
      <c r="I82" s="18" t="n">
        <v>70.4363291139241</v>
      </c>
      <c r="J82" s="14"/>
      <c r="K82" s="19" t="n">
        <f aca="false">G82+H82+I82</f>
        <v>221.481996549652</v>
      </c>
      <c r="L82" s="20" t="n">
        <v>79</v>
      </c>
      <c r="M82" s="21" t="n">
        <f aca="false">L82/100</f>
        <v>0.79</v>
      </c>
      <c r="N82" s="28" t="s">
        <v>87</v>
      </c>
      <c r="O82" s="22"/>
    </row>
    <row r="83" s="23" customFormat="true" ht="10.8" hidden="false" customHeight="false" outlineLevel="0" collapsed="false">
      <c r="A83" s="14" t="n">
        <v>80</v>
      </c>
      <c r="B83" s="14" t="s">
        <v>17</v>
      </c>
      <c r="C83" s="14" t="n">
        <v>100</v>
      </c>
      <c r="D83" s="15" t="s">
        <v>177</v>
      </c>
      <c r="E83" s="16" t="s">
        <v>178</v>
      </c>
      <c r="F83" s="14"/>
      <c r="G83" s="27" t="n">
        <v>69.7403658536586</v>
      </c>
      <c r="H83" s="18" t="n">
        <v>79.8627027027027</v>
      </c>
      <c r="I83" s="18" t="n">
        <v>71.3574683544304</v>
      </c>
      <c r="J83" s="14"/>
      <c r="K83" s="19" t="n">
        <f aca="false">G83+H83+I83</f>
        <v>220.960536910792</v>
      </c>
      <c r="L83" s="20" t="n">
        <v>80</v>
      </c>
      <c r="M83" s="21" t="n">
        <f aca="false">L83/100</f>
        <v>0.8</v>
      </c>
      <c r="N83" s="28" t="s">
        <v>87</v>
      </c>
      <c r="O83" s="22"/>
    </row>
    <row r="84" s="23" customFormat="true" ht="10.8" hidden="false" customHeight="false" outlineLevel="0" collapsed="false">
      <c r="A84" s="14" t="n">
        <v>81</v>
      </c>
      <c r="B84" s="14" t="s">
        <v>17</v>
      </c>
      <c r="C84" s="14" t="n">
        <v>100</v>
      </c>
      <c r="D84" s="15" t="s">
        <v>179</v>
      </c>
      <c r="E84" s="16" t="s">
        <v>180</v>
      </c>
      <c r="F84" s="14"/>
      <c r="G84" s="27" t="n">
        <v>71.7663414634146</v>
      </c>
      <c r="H84" s="18" t="n">
        <v>74.3737837837838</v>
      </c>
      <c r="I84" s="18" t="n">
        <v>74.781835443038</v>
      </c>
      <c r="J84" s="14"/>
      <c r="K84" s="19" t="n">
        <f aca="false">G84+H84+I84</f>
        <v>220.921960690236</v>
      </c>
      <c r="L84" s="20" t="n">
        <v>81</v>
      </c>
      <c r="M84" s="21" t="n">
        <f aca="false">L84/100</f>
        <v>0.81</v>
      </c>
      <c r="N84" s="28" t="s">
        <v>87</v>
      </c>
      <c r="O84" s="22"/>
    </row>
    <row r="85" s="23" customFormat="true" ht="10.8" hidden="false" customHeight="false" outlineLevel="0" collapsed="false">
      <c r="A85" s="14" t="n">
        <v>82</v>
      </c>
      <c r="B85" s="14" t="s">
        <v>17</v>
      </c>
      <c r="C85" s="14" t="n">
        <v>100</v>
      </c>
      <c r="D85" s="15" t="s">
        <v>181</v>
      </c>
      <c r="E85" s="16" t="s">
        <v>182</v>
      </c>
      <c r="F85" s="14"/>
      <c r="G85" s="27" t="n">
        <v>76.0739634146342</v>
      </c>
      <c r="H85" s="18" t="n">
        <v>76.3858108108108</v>
      </c>
      <c r="I85" s="18" t="n">
        <v>67.6190506329114</v>
      </c>
      <c r="J85" s="14"/>
      <c r="K85" s="19" t="n">
        <f aca="false">G85+H85+I85</f>
        <v>220.078824858356</v>
      </c>
      <c r="L85" s="20" t="n">
        <v>82</v>
      </c>
      <c r="M85" s="21" t="n">
        <f aca="false">L85/100</f>
        <v>0.82</v>
      </c>
      <c r="N85" s="28" t="s">
        <v>87</v>
      </c>
      <c r="O85" s="22"/>
    </row>
    <row r="86" s="23" customFormat="true" ht="10.8" hidden="false" customHeight="false" outlineLevel="0" collapsed="false">
      <c r="A86" s="14" t="n">
        <v>83</v>
      </c>
      <c r="B86" s="14" t="s">
        <v>17</v>
      </c>
      <c r="C86" s="14" t="n">
        <v>100</v>
      </c>
      <c r="D86" s="15" t="s">
        <v>183</v>
      </c>
      <c r="E86" s="16" t="s">
        <v>184</v>
      </c>
      <c r="F86" s="14"/>
      <c r="G86" s="27" t="n">
        <v>81.9600609756098</v>
      </c>
      <c r="H86" s="18" t="n">
        <v>75.6124324324324</v>
      </c>
      <c r="I86" s="18" t="n">
        <v>62.4729113924051</v>
      </c>
      <c r="J86" s="14"/>
      <c r="K86" s="19" t="n">
        <f aca="false">G86+H86+I86</f>
        <v>220.045404800447</v>
      </c>
      <c r="L86" s="20" t="n">
        <v>83</v>
      </c>
      <c r="M86" s="21" t="n">
        <f aca="false">L86/100</f>
        <v>0.83</v>
      </c>
      <c r="N86" s="28" t="s">
        <v>87</v>
      </c>
      <c r="O86" s="22"/>
    </row>
    <row r="87" s="23" customFormat="true" ht="10.8" hidden="false" customHeight="false" outlineLevel="0" collapsed="false">
      <c r="A87" s="14" t="n">
        <v>84</v>
      </c>
      <c r="B87" s="14" t="s">
        <v>17</v>
      </c>
      <c r="C87" s="14" t="n">
        <v>100</v>
      </c>
      <c r="D87" s="15" t="s">
        <v>185</v>
      </c>
      <c r="E87" s="16" t="s">
        <v>186</v>
      </c>
      <c r="F87" s="14"/>
      <c r="G87" s="27" t="n">
        <v>69.5359756097561</v>
      </c>
      <c r="H87" s="18" t="n">
        <v>81.9895945945946</v>
      </c>
      <c r="I87" s="18" t="n">
        <v>68.4379113924051</v>
      </c>
      <c r="J87" s="14"/>
      <c r="K87" s="19" t="n">
        <f aca="false">G87+H87+I87</f>
        <v>219.963481596756</v>
      </c>
      <c r="L87" s="20" t="n">
        <v>84</v>
      </c>
      <c r="M87" s="21" t="n">
        <f aca="false">L87/100</f>
        <v>0.84</v>
      </c>
      <c r="N87" s="28" t="s">
        <v>87</v>
      </c>
      <c r="O87" s="22"/>
    </row>
    <row r="88" s="23" customFormat="true" ht="10.8" hidden="false" customHeight="false" outlineLevel="0" collapsed="false">
      <c r="A88" s="14" t="n">
        <v>85</v>
      </c>
      <c r="B88" s="14" t="s">
        <v>17</v>
      </c>
      <c r="C88" s="14" t="n">
        <v>100</v>
      </c>
      <c r="D88" s="15" t="s">
        <v>187</v>
      </c>
      <c r="E88" s="16" t="s">
        <v>188</v>
      </c>
      <c r="F88" s="14"/>
      <c r="G88" s="27" t="n">
        <v>76.3693292682927</v>
      </c>
      <c r="H88" s="18" t="n">
        <v>74.2864864864865</v>
      </c>
      <c r="I88" s="18" t="n">
        <v>68.8112658227848</v>
      </c>
      <c r="J88" s="14"/>
      <c r="K88" s="19" t="n">
        <f aca="false">G88+H88+I88</f>
        <v>219.467081577564</v>
      </c>
      <c r="L88" s="20" t="n">
        <v>85</v>
      </c>
      <c r="M88" s="21" t="n">
        <f aca="false">L88/100</f>
        <v>0.85</v>
      </c>
      <c r="N88" s="28" t="s">
        <v>87</v>
      </c>
      <c r="O88" s="22"/>
    </row>
    <row r="89" s="23" customFormat="true" ht="10.8" hidden="false" customHeight="false" outlineLevel="0" collapsed="false">
      <c r="A89" s="14" t="n">
        <v>86</v>
      </c>
      <c r="B89" s="14" t="s">
        <v>17</v>
      </c>
      <c r="C89" s="14" t="n">
        <v>100</v>
      </c>
      <c r="D89" s="15" t="s">
        <v>189</v>
      </c>
      <c r="E89" s="16" t="s">
        <v>190</v>
      </c>
      <c r="F89" s="14"/>
      <c r="G89" s="27" t="n">
        <v>73.1100609756098</v>
      </c>
      <c r="H89" s="18" t="n">
        <v>76.0047297297297</v>
      </c>
      <c r="I89" s="18" t="n">
        <v>69.8612658227848</v>
      </c>
      <c r="J89" s="14"/>
      <c r="K89" s="19" t="n">
        <f aca="false">G89+H89+I89</f>
        <v>218.976056528124</v>
      </c>
      <c r="L89" s="20" t="n">
        <v>86</v>
      </c>
      <c r="M89" s="21" t="n">
        <f aca="false">L89/100</f>
        <v>0.86</v>
      </c>
      <c r="N89" s="28" t="s">
        <v>87</v>
      </c>
      <c r="O89" s="22"/>
    </row>
    <row r="90" s="23" customFormat="true" ht="10.8" hidden="false" customHeight="false" outlineLevel="0" collapsed="false">
      <c r="A90" s="14" t="n">
        <v>87</v>
      </c>
      <c r="B90" s="14" t="s">
        <v>17</v>
      </c>
      <c r="C90" s="14" t="n">
        <v>100</v>
      </c>
      <c r="D90" s="15" t="s">
        <v>191</v>
      </c>
      <c r="E90" s="16" t="s">
        <v>192</v>
      </c>
      <c r="F90" s="14"/>
      <c r="G90" s="27" t="n">
        <v>73.0749390243903</v>
      </c>
      <c r="H90" s="18" t="n">
        <v>74.8402702702703</v>
      </c>
      <c r="I90" s="18" t="n">
        <v>69.8311392405063</v>
      </c>
      <c r="J90" s="14"/>
      <c r="K90" s="19" t="n">
        <f aca="false">G90+H90+I90</f>
        <v>217.746348535167</v>
      </c>
      <c r="L90" s="20" t="n">
        <v>87</v>
      </c>
      <c r="M90" s="21" t="n">
        <f aca="false">L90/100</f>
        <v>0.87</v>
      </c>
      <c r="N90" s="28" t="s">
        <v>87</v>
      </c>
      <c r="O90" s="22"/>
    </row>
    <row r="91" s="23" customFormat="true" ht="10.8" hidden="false" customHeight="false" outlineLevel="0" collapsed="false">
      <c r="A91" s="14" t="n">
        <v>88</v>
      </c>
      <c r="B91" s="14" t="s">
        <v>17</v>
      </c>
      <c r="C91" s="14" t="n">
        <v>100</v>
      </c>
      <c r="D91" s="15" t="s">
        <v>193</v>
      </c>
      <c r="E91" s="16" t="s">
        <v>194</v>
      </c>
      <c r="F91" s="14"/>
      <c r="G91" s="27" t="n">
        <v>69.6443292682927</v>
      </c>
      <c r="H91" s="18" t="n">
        <v>78.0187837837838</v>
      </c>
      <c r="I91" s="18" t="n">
        <v>69.7772151898734</v>
      </c>
      <c r="J91" s="14"/>
      <c r="K91" s="19" t="n">
        <f aca="false">G91+H91+I91</f>
        <v>217.44032824195</v>
      </c>
      <c r="L91" s="20" t="n">
        <v>88</v>
      </c>
      <c r="M91" s="21" t="n">
        <f aca="false">L91/100</f>
        <v>0.88</v>
      </c>
      <c r="N91" s="28" t="s">
        <v>87</v>
      </c>
      <c r="O91" s="22"/>
    </row>
    <row r="92" s="23" customFormat="true" ht="10.8" hidden="false" customHeight="false" outlineLevel="0" collapsed="false">
      <c r="A92" s="14" t="n">
        <v>89</v>
      </c>
      <c r="B92" s="14" t="s">
        <v>17</v>
      </c>
      <c r="C92" s="14" t="n">
        <v>100</v>
      </c>
      <c r="D92" s="15" t="s">
        <v>195</v>
      </c>
      <c r="E92" s="16" t="s">
        <v>196</v>
      </c>
      <c r="F92" s="14"/>
      <c r="G92" s="27" t="n">
        <v>74.0485365853659</v>
      </c>
      <c r="H92" s="18" t="n">
        <v>73.7689189189189</v>
      </c>
      <c r="I92" s="18" t="n">
        <v>67.0093670886076</v>
      </c>
      <c r="J92" s="14"/>
      <c r="K92" s="19" t="n">
        <f aca="false">G92+H92+I92</f>
        <v>214.826822592892</v>
      </c>
      <c r="L92" s="20" t="n">
        <v>89</v>
      </c>
      <c r="M92" s="21" t="n">
        <f aca="false">L92/100</f>
        <v>0.89</v>
      </c>
      <c r="N92" s="28" t="s">
        <v>87</v>
      </c>
      <c r="O92" s="22"/>
    </row>
    <row r="93" s="23" customFormat="true" ht="10.8" hidden="false" customHeight="false" outlineLevel="0" collapsed="false">
      <c r="A93" s="14" t="n">
        <v>90</v>
      </c>
      <c r="B93" s="14" t="s">
        <v>17</v>
      </c>
      <c r="C93" s="14" t="n">
        <v>100</v>
      </c>
      <c r="D93" s="15" t="s">
        <v>197</v>
      </c>
      <c r="E93" s="16" t="s">
        <v>198</v>
      </c>
      <c r="F93" s="14"/>
      <c r="G93" s="27" t="n">
        <v>68.7717682926829</v>
      </c>
      <c r="H93" s="18" t="n">
        <v>74.1341891891892</v>
      </c>
      <c r="I93" s="18" t="n">
        <v>71.6513924050633</v>
      </c>
      <c r="J93" s="14"/>
      <c r="K93" s="19" t="n">
        <f aca="false">G93+H93+I93</f>
        <v>214.557349886935</v>
      </c>
      <c r="L93" s="20" t="n">
        <v>90</v>
      </c>
      <c r="M93" s="21" t="n">
        <f aca="false">L93/100</f>
        <v>0.9</v>
      </c>
      <c r="N93" s="28" t="s">
        <v>87</v>
      </c>
      <c r="O93" s="22"/>
    </row>
    <row r="94" s="23" customFormat="true" ht="10.8" hidden="false" customHeight="false" outlineLevel="0" collapsed="false">
      <c r="A94" s="14" t="n">
        <v>91</v>
      </c>
      <c r="B94" s="14" t="s">
        <v>17</v>
      </c>
      <c r="C94" s="14" t="n">
        <v>100</v>
      </c>
      <c r="D94" s="15" t="s">
        <v>199</v>
      </c>
      <c r="E94" s="16" t="s">
        <v>200</v>
      </c>
      <c r="F94" s="14"/>
      <c r="G94" s="27" t="n">
        <v>69.5191463414634</v>
      </c>
      <c r="H94" s="18" t="n">
        <v>74.9293918918919</v>
      </c>
      <c r="I94" s="18" t="n">
        <v>66.8453164556962</v>
      </c>
      <c r="J94" s="14"/>
      <c r="K94" s="19" t="n">
        <f aca="false">G94+H94+I94</f>
        <v>211.293854689052</v>
      </c>
      <c r="L94" s="20" t="n">
        <v>91</v>
      </c>
      <c r="M94" s="21" t="n">
        <f aca="false">L94/100</f>
        <v>0.91</v>
      </c>
      <c r="N94" s="28" t="s">
        <v>87</v>
      </c>
      <c r="O94" s="22"/>
    </row>
    <row r="95" s="23" customFormat="true" ht="10.8" hidden="false" customHeight="false" outlineLevel="0" collapsed="false">
      <c r="A95" s="14" t="n">
        <v>92</v>
      </c>
      <c r="B95" s="14" t="s">
        <v>17</v>
      </c>
      <c r="C95" s="14" t="n">
        <v>100</v>
      </c>
      <c r="D95" s="15" t="s">
        <v>201</v>
      </c>
      <c r="E95" s="16" t="s">
        <v>202</v>
      </c>
      <c r="F95" s="14"/>
      <c r="G95" s="27" t="n">
        <v>75.4429268292683</v>
      </c>
      <c r="H95" s="18" t="n">
        <v>73.8661486486487</v>
      </c>
      <c r="I95" s="18" t="n">
        <v>61.0170886075949</v>
      </c>
      <c r="J95" s="14"/>
      <c r="K95" s="19" t="n">
        <f aca="false">G95+H95+I95</f>
        <v>210.326164085512</v>
      </c>
      <c r="L95" s="20" t="n">
        <v>92</v>
      </c>
      <c r="M95" s="21" t="n">
        <f aca="false">L95/100</f>
        <v>0.92</v>
      </c>
      <c r="N95" s="28" t="s">
        <v>87</v>
      </c>
      <c r="O95" s="22"/>
    </row>
    <row r="96" s="23" customFormat="true" ht="10.8" hidden="false" customHeight="false" outlineLevel="0" collapsed="false">
      <c r="A96" s="14" t="n">
        <v>93</v>
      </c>
      <c r="B96" s="14" t="s">
        <v>17</v>
      </c>
      <c r="C96" s="14" t="n">
        <v>100</v>
      </c>
      <c r="D96" s="15" t="s">
        <v>203</v>
      </c>
      <c r="E96" s="16" t="s">
        <v>204</v>
      </c>
      <c r="F96" s="14"/>
      <c r="G96" s="27" t="n">
        <v>74.7991463414634</v>
      </c>
      <c r="H96" s="18" t="n">
        <v>72.0080405405406</v>
      </c>
      <c r="I96" s="18" t="n">
        <v>60.5536075949367</v>
      </c>
      <c r="J96" s="14"/>
      <c r="K96" s="19" t="n">
        <f aca="false">G96+H96+I96</f>
        <v>207.360794476941</v>
      </c>
      <c r="L96" s="20" t="n">
        <v>93</v>
      </c>
      <c r="M96" s="21" t="n">
        <f aca="false">L96/100</f>
        <v>0.93</v>
      </c>
      <c r="N96" s="28" t="s">
        <v>87</v>
      </c>
      <c r="O96" s="22"/>
    </row>
    <row r="97" s="23" customFormat="true" ht="10.8" hidden="false" customHeight="false" outlineLevel="0" collapsed="false">
      <c r="A97" s="14" t="n">
        <v>94</v>
      </c>
      <c r="B97" s="14" t="s">
        <v>17</v>
      </c>
      <c r="C97" s="14" t="n">
        <v>100</v>
      </c>
      <c r="D97" s="15" t="s">
        <v>205</v>
      </c>
      <c r="E97" s="16" t="s">
        <v>206</v>
      </c>
      <c r="F97" s="14"/>
      <c r="G97" s="27" t="n">
        <v>69.9905487804878</v>
      </c>
      <c r="H97" s="18" t="n">
        <v>71.5881081081081</v>
      </c>
      <c r="I97" s="18" t="n">
        <v>64.8845569620253</v>
      </c>
      <c r="J97" s="14"/>
      <c r="K97" s="19" t="n">
        <f aca="false">G97+H97+I97</f>
        <v>206.463213850621</v>
      </c>
      <c r="L97" s="20" t="n">
        <v>94</v>
      </c>
      <c r="M97" s="21" t="n">
        <f aca="false">L97/100</f>
        <v>0.94</v>
      </c>
      <c r="N97" s="28" t="s">
        <v>87</v>
      </c>
      <c r="O97" s="22"/>
    </row>
    <row r="98" s="23" customFormat="true" ht="10.8" hidden="false" customHeight="false" outlineLevel="0" collapsed="false">
      <c r="A98" s="14" t="n">
        <v>95</v>
      </c>
      <c r="B98" s="14" t="s">
        <v>17</v>
      </c>
      <c r="C98" s="14" t="n">
        <v>100</v>
      </c>
      <c r="D98" s="15" t="s">
        <v>207</v>
      </c>
      <c r="E98" s="16" t="s">
        <v>208</v>
      </c>
      <c r="F98" s="14"/>
      <c r="G98" s="27" t="n">
        <v>68.2511585365854</v>
      </c>
      <c r="H98" s="18" t="n">
        <v>72.7833783783784</v>
      </c>
      <c r="I98" s="18" t="n">
        <v>63.1649367088608</v>
      </c>
      <c r="J98" s="14"/>
      <c r="K98" s="19" t="n">
        <f aca="false">G98+H98+I98</f>
        <v>204.199473623824</v>
      </c>
      <c r="L98" s="20" t="n">
        <v>95</v>
      </c>
      <c r="M98" s="21" t="n">
        <f aca="false">L98/100</f>
        <v>0.95</v>
      </c>
      <c r="N98" s="28" t="s">
        <v>87</v>
      </c>
      <c r="O98" s="22"/>
    </row>
    <row r="99" s="23" customFormat="true" ht="10.8" hidden="false" customHeight="false" outlineLevel="0" collapsed="false">
      <c r="A99" s="14" t="n">
        <v>96</v>
      </c>
      <c r="B99" s="14" t="s">
        <v>17</v>
      </c>
      <c r="C99" s="14" t="n">
        <v>100</v>
      </c>
      <c r="D99" s="15" t="s">
        <v>209</v>
      </c>
      <c r="E99" s="16" t="s">
        <v>210</v>
      </c>
      <c r="F99" s="14"/>
      <c r="G99" s="27" t="n">
        <v>67.4010365853659</v>
      </c>
      <c r="H99" s="18" t="n">
        <v>65.6128378378378</v>
      </c>
      <c r="I99" s="18" t="n">
        <v>66.653670886076</v>
      </c>
      <c r="J99" s="14"/>
      <c r="K99" s="19" t="n">
        <f aca="false">G99+H99+I99</f>
        <v>199.66754530928</v>
      </c>
      <c r="L99" s="20" t="n">
        <v>96</v>
      </c>
      <c r="M99" s="21" t="n">
        <f aca="false">L99/100</f>
        <v>0.96</v>
      </c>
      <c r="N99" s="28" t="s">
        <v>87</v>
      </c>
      <c r="O99" s="22"/>
    </row>
    <row r="100" s="23" customFormat="true" ht="10.8" hidden="false" customHeight="false" outlineLevel="0" collapsed="false">
      <c r="A100" s="14" t="n">
        <v>97</v>
      </c>
      <c r="B100" s="14" t="s">
        <v>17</v>
      </c>
      <c r="C100" s="14" t="n">
        <v>100</v>
      </c>
      <c r="D100" s="15" t="s">
        <v>211</v>
      </c>
      <c r="E100" s="16" t="s">
        <v>212</v>
      </c>
      <c r="F100" s="14"/>
      <c r="G100" s="27" t="n">
        <v>67.7928571428571</v>
      </c>
      <c r="H100" s="18" t="n">
        <v>68.9793243243243</v>
      </c>
      <c r="I100" s="18" t="n">
        <v>60.016582278481</v>
      </c>
      <c r="J100" s="14"/>
      <c r="K100" s="19" t="n">
        <f aca="false">G100+H100+I100</f>
        <v>196.788763745663</v>
      </c>
      <c r="L100" s="20" t="n">
        <v>97</v>
      </c>
      <c r="M100" s="21" t="n">
        <f aca="false">L100/100</f>
        <v>0.97</v>
      </c>
      <c r="N100" s="28" t="s">
        <v>87</v>
      </c>
      <c r="O100" s="22"/>
    </row>
    <row r="101" s="23" customFormat="true" ht="10.8" hidden="false" customHeight="false" outlineLevel="0" collapsed="false">
      <c r="A101" s="14" t="n">
        <v>98</v>
      </c>
      <c r="B101" s="14" t="s">
        <v>17</v>
      </c>
      <c r="C101" s="14" t="n">
        <v>100</v>
      </c>
      <c r="D101" s="15" t="s">
        <v>213</v>
      </c>
      <c r="E101" s="16" t="s">
        <v>214</v>
      </c>
      <c r="F101" s="14"/>
      <c r="G101" s="28"/>
      <c r="H101" s="18" t="n">
        <v>75.1728378378379</v>
      </c>
      <c r="I101" s="18" t="n">
        <v>74.1339240506329</v>
      </c>
      <c r="J101" s="14"/>
      <c r="K101" s="19" t="n">
        <f aca="false">G101+H101+I101</f>
        <v>149.306761888471</v>
      </c>
      <c r="L101" s="20" t="n">
        <v>98</v>
      </c>
      <c r="M101" s="21" t="n">
        <f aca="false">L101/100</f>
        <v>0.98</v>
      </c>
      <c r="N101" s="28" t="s">
        <v>87</v>
      </c>
      <c r="O101" s="22"/>
    </row>
    <row r="102" s="23" customFormat="true" ht="10.8" hidden="false" customHeight="false" outlineLevel="0" collapsed="false">
      <c r="A102" s="14" t="n">
        <v>99</v>
      </c>
      <c r="B102" s="14" t="s">
        <v>17</v>
      </c>
      <c r="C102" s="14" t="n">
        <v>100</v>
      </c>
      <c r="D102" s="15" t="s">
        <v>215</v>
      </c>
      <c r="E102" s="16" t="s">
        <v>216</v>
      </c>
      <c r="F102" s="14"/>
      <c r="G102" s="28"/>
      <c r="H102" s="18" t="n">
        <v>66.445945945946</v>
      </c>
      <c r="I102" s="18" t="n">
        <v>59.6715189873418</v>
      </c>
      <c r="J102" s="14"/>
      <c r="K102" s="19" t="n">
        <f aca="false">G102+H102+I102</f>
        <v>126.117464933288</v>
      </c>
      <c r="L102" s="20" t="n">
        <v>99</v>
      </c>
      <c r="M102" s="21" t="n">
        <f aca="false">L102/100</f>
        <v>0.99</v>
      </c>
      <c r="N102" s="28" t="s">
        <v>87</v>
      </c>
      <c r="O102" s="22"/>
    </row>
    <row r="103" s="23" customFormat="true" ht="11.55" hidden="false" customHeight="false" outlineLevel="0" collapsed="false">
      <c r="A103" s="14" t="n">
        <v>100</v>
      </c>
      <c r="B103" s="14" t="s">
        <v>17</v>
      </c>
      <c r="C103" s="14" t="n">
        <v>100</v>
      </c>
      <c r="D103" s="15" t="s">
        <v>217</v>
      </c>
      <c r="E103" s="16" t="s">
        <v>218</v>
      </c>
      <c r="F103" s="14"/>
      <c r="G103" s="29"/>
      <c r="H103" s="14"/>
      <c r="I103" s="18" t="n">
        <v>56.3544303797468</v>
      </c>
      <c r="J103" s="14"/>
      <c r="K103" s="19" t="n">
        <f aca="false">G103+H103+I103</f>
        <v>56.3544303797468</v>
      </c>
      <c r="L103" s="20" t="n">
        <v>100</v>
      </c>
      <c r="M103" s="21" t="n">
        <f aca="false">L103/100</f>
        <v>1</v>
      </c>
      <c r="N103" s="28" t="s">
        <v>87</v>
      </c>
      <c r="O103" s="22"/>
    </row>
    <row r="104" s="34" customFormat="true" ht="39" hidden="false" customHeight="true" outlineLevel="0" collapsed="false">
      <c r="A104" s="30" t="s">
        <v>21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1"/>
      <c r="M104" s="32"/>
      <c r="N104" s="32"/>
      <c r="O104" s="33"/>
    </row>
    <row r="105" s="34" customFormat="true" ht="21.95" hidden="false" customHeight="true" outlineLevel="0" collapsed="false">
      <c r="A105" s="35"/>
      <c r="B105" s="36" t="s">
        <v>220</v>
      </c>
      <c r="C105" s="37" t="s">
        <v>221</v>
      </c>
      <c r="D105" s="37"/>
      <c r="E105" s="38"/>
      <c r="F105" s="38"/>
      <c r="G105" s="38"/>
      <c r="H105" s="38"/>
      <c r="I105" s="38"/>
      <c r="J105" s="35"/>
      <c r="K105" s="35"/>
      <c r="L105" s="35"/>
      <c r="M105" s="39"/>
      <c r="N105" s="39"/>
      <c r="O105" s="33"/>
    </row>
    <row r="106" s="40" customFormat="true" ht="17.1" hidden="false" customHeight="true" outlineLevel="0" collapsed="false">
      <c r="C106" s="41" t="s">
        <v>222</v>
      </c>
      <c r="D106" s="37"/>
      <c r="E106" s="41"/>
      <c r="F106" s="41"/>
      <c r="G106" s="41"/>
      <c r="H106" s="41"/>
      <c r="I106" s="41"/>
      <c r="J106" s="41"/>
      <c r="K106" s="41"/>
      <c r="L106" s="41"/>
      <c r="M106" s="42"/>
      <c r="N106" s="43"/>
    </row>
    <row r="107" s="40" customFormat="true" ht="17.1" hidden="false" customHeight="true" outlineLevel="0" collapsed="false">
      <c r="A107" s="36"/>
      <c r="B107" s="36"/>
      <c r="C107" s="41" t="s">
        <v>223</v>
      </c>
      <c r="D107" s="37"/>
      <c r="E107" s="41"/>
      <c r="F107" s="41"/>
      <c r="G107" s="41"/>
      <c r="H107" s="41"/>
      <c r="I107" s="41"/>
      <c r="J107" s="41"/>
      <c r="K107" s="41"/>
      <c r="L107" s="41"/>
      <c r="M107" s="44"/>
      <c r="N107" s="43"/>
    </row>
    <row r="108" s="40" customFormat="true" ht="17.1" hidden="false" customHeight="true" outlineLevel="0" collapsed="false">
      <c r="A108" s="37"/>
      <c r="B108" s="37"/>
      <c r="C108" s="45" t="s">
        <v>224</v>
      </c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3"/>
    </row>
    <row r="109" s="40" customFormat="true" ht="17.1" hidden="false" customHeight="true" outlineLevel="0" collapsed="false">
      <c r="A109" s="37"/>
      <c r="B109" s="37"/>
      <c r="C109" s="40" t="s">
        <v>225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44"/>
      <c r="N109" s="43"/>
    </row>
    <row r="110" s="34" customFormat="true" ht="15.6" hidden="false" customHeight="false" outlineLevel="0" collapsed="false">
      <c r="M110" s="46"/>
      <c r="N110" s="47"/>
    </row>
    <row r="111" s="34" customFormat="true" ht="15.6" hidden="false" customHeight="false" outlineLevel="0" collapsed="false">
      <c r="M111" s="46"/>
      <c r="N111" s="47"/>
    </row>
    <row r="112" s="34" customFormat="true" ht="15.6" hidden="false" customHeight="false" outlineLevel="0" collapsed="false">
      <c r="M112" s="46"/>
      <c r="N112" s="47"/>
    </row>
    <row r="113" s="34" customFormat="true" ht="15.6" hidden="false" customHeight="false" outlineLevel="0" collapsed="false">
      <c r="M113" s="46"/>
      <c r="N113" s="47"/>
    </row>
    <row r="114" s="34" customFormat="true" ht="15.6" hidden="false" customHeight="false" outlineLevel="0" collapsed="false">
      <c r="M114" s="46"/>
      <c r="N114" s="47"/>
    </row>
    <row r="115" s="34" customFormat="true" ht="15.6" hidden="false" customHeight="false" outlineLevel="0" collapsed="false">
      <c r="M115" s="46"/>
      <c r="N115" s="47"/>
    </row>
  </sheetData>
  <mergeCells count="3">
    <mergeCell ref="A1:N1"/>
    <mergeCell ref="A104:K104"/>
    <mergeCell ref="C108:M108"/>
  </mergeCells>
  <printOptions headings="false" gridLines="false" gridLinesSet="true" horizontalCentered="true" verticalCentered="false"/>
  <pageMargins left="0.118055555555556" right="0.159722222222222" top="0.314583333333333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副连长</cp:lastModifiedBy>
  <cp:lastPrinted>2020-09-19T06:52:18Z</cp:lastPrinted>
  <dcterms:modified xsi:type="dcterms:W3CDTF">2022-09-16T00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1.1.0.12358</vt:lpwstr>
  </property>
</Properties>
</file>