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机械工程学院机械电子工程专业2021级综合测评排名表" sheetId="1" state="visible" r:id="rId2"/>
    <sheet name="机械工程学院测控技术与仪器专业2021级综合测评排名表" sheetId="2" state="visible" r:id="rId3"/>
    <sheet name="机械工程学院机械设计制造及其自动化专业2021级综合测评排名表" sheetId="3" state="visible" r:id="rId4"/>
    <sheet name="机械工程学院机械工程专业2021级综合测评排名表" sheetId="4" state="visible" r:id="rId5"/>
    <sheet name="机械工程学院机械设计制造及其自动化专业2022级综合测评排名表" sheetId="5" state="visible" r:id="rId6"/>
    <sheet name="机械工程学院机械工程专业2022级综合测评排名表" sheetId="6" state="visible" r:id="rId7"/>
    <sheet name="机械工程学院测控技术与仪器专业2022级综合测评排名表" sheetId="7" state="visible" r:id="rId8"/>
    <sheet name="机械工程学院机械电子工程专业2022级综合测评排名表" sheetId="8" state="visible" r:id="rId9"/>
    <sheet name="机械工程学院机械设计制造及其自动化2023级综合测评排名表" sheetId="9" state="visible" r:id="rId10"/>
    <sheet name="机械工程学院机械工程专业2023级综合测评排名表" sheetId="10" state="visible" r:id="rId11"/>
    <sheet name="机械工程学院测控技术与仪器专业2023级综合测评排名表" sheetId="11" state="visible" r:id="rId12"/>
    <sheet name="机械工程学院机械电子工程专业2023级综合测评排名表" sheetId="12" state="visible" r:id="rId13"/>
  </sheets>
  <definedNames>
    <definedName function="false" hidden="true" localSheetId="3" name="_xlnm._FilterDatabase" vbProcedure="false">机械工程学院机械工程专业2021级综合测评排名表!$A$1:$W$47</definedName>
    <definedName function="false" hidden="true" localSheetId="5" name="_xlnm._FilterDatabase" vbProcedure="false">机械工程学院机械工程专业2022级综合测评排名表!$A$1:$W$80</definedName>
    <definedName function="false" hidden="true" localSheetId="9" name="_xlnm._FilterDatabase" vbProcedure="false">机械工程学院机械工程专业2023级综合测评排名表!$A$1:$W$90</definedName>
    <definedName function="false" hidden="true" localSheetId="0" name="_xlnm._FilterDatabase" vbProcedure="false">机械工程学院机械电子工程专业2021级综合测评排名表!$A$1:$W$81</definedName>
    <definedName function="false" hidden="true" localSheetId="7" name="_xlnm._FilterDatabase" vbProcedure="false">机械工程学院机械电子工程专业2022级综合测评排名表!$A$1:$W$133</definedName>
    <definedName function="false" hidden="true" localSheetId="11" name="_xlnm._FilterDatabase" vbProcedure="false">机械工程学院机械电子工程专业2023级综合测评排名表!$A$1:$V$179</definedName>
    <definedName function="false" hidden="true" localSheetId="8" name="_xlnm._FilterDatabase" vbProcedure="false">机械工程学院机械设计制造及其自动化2023级综合测评排名表!$A$1:$W$154</definedName>
    <definedName function="false" hidden="true" localSheetId="2" name="_xlnm._FilterDatabase" vbProcedure="false">机械工程学院机械设计制造及其自动化专业2021级综合测评排名表!$A$1:$W$134</definedName>
    <definedName function="false" hidden="true" localSheetId="4" name="_xlnm._FilterDatabase" vbProcedure="false">机械工程学院机械设计制造及其自动化专业2022级综合测评排名表!$A$1:$W$132</definedName>
    <definedName function="false" hidden="true" localSheetId="1" name="_xlnm._FilterDatabase" vbProcedure="false">机械工程学院测控技术与仪器专业2021级综合测评排名表!$A$1:$W$60</definedName>
    <definedName function="false" hidden="true" localSheetId="6" name="_xlnm._FilterDatabase" vbProcedure="false">机械工程学院测控技术与仪器专业2022级综合测评排名表!$A$1:$W$56</definedName>
    <definedName function="false" hidden="true" localSheetId="10" name="_xlnm._FilterDatabase" vbProcedure="false">机械工程学院测控技术与仪器专业2023级综合测评排名表!$A$1:$V$80</definedName>
    <definedName function="false" hidden="false" localSheetId="0" name="Print_Area" vbProcedure="false">机械工程学院机械电子工程专业2021级综合测评排名表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8" uniqueCount="16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机械工程学院机械电子工程专业</t>
    </r>
    <r>
      <rPr>
        <b val="true"/>
        <sz val="14"/>
        <rFont val="黑体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机械工程学院</t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11</t>
    </r>
  </si>
  <si>
    <t xml:space="preserve">2115110070</t>
  </si>
  <si>
    <t xml:space="preserve">孙思雨</t>
  </si>
  <si>
    <t xml:space="preserve">否</t>
  </si>
  <si>
    <t xml:space="preserve">一等</t>
  </si>
  <si>
    <t xml:space="preserve">三标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12</t>
    </r>
  </si>
  <si>
    <t xml:space="preserve">2110110036</t>
  </si>
  <si>
    <t xml:space="preserve">田前</t>
  </si>
  <si>
    <t xml:space="preserve">三好</t>
  </si>
  <si>
    <t xml:space="preserve">2110110038</t>
  </si>
  <si>
    <t xml:space="preserve">朱楷</t>
  </si>
  <si>
    <t xml:space="preserve">优干</t>
  </si>
  <si>
    <t xml:space="preserve">2110110003</t>
  </si>
  <si>
    <t xml:space="preserve">林正雪</t>
  </si>
  <si>
    <t xml:space="preserve">二等</t>
  </si>
  <si>
    <t xml:space="preserve">2110110032</t>
  </si>
  <si>
    <t xml:space="preserve">张培好</t>
  </si>
  <si>
    <t xml:space="preserve">社会工作奖</t>
  </si>
  <si>
    <t xml:space="preserve">2110110004</t>
  </si>
  <si>
    <t xml:space="preserve">母佳佳</t>
  </si>
  <si>
    <t xml:space="preserve">2110110033</t>
  </si>
  <si>
    <t xml:space="preserve">陈桂红</t>
  </si>
  <si>
    <t xml:space="preserve">2110110026</t>
  </si>
  <si>
    <t xml:space="preserve">魏成成</t>
  </si>
  <si>
    <t xml:space="preserve">2110110060</t>
  </si>
  <si>
    <t xml:space="preserve">熊传承</t>
  </si>
  <si>
    <t xml:space="preserve">2110110063</t>
  </si>
  <si>
    <t xml:space="preserve">俞文韬</t>
  </si>
  <si>
    <t xml:space="preserve">三等</t>
  </si>
  <si>
    <t xml:space="preserve">2110110049</t>
  </si>
  <si>
    <t xml:space="preserve">晋国翔</t>
  </si>
  <si>
    <t xml:space="preserve">2110110039</t>
  </si>
  <si>
    <t xml:space="preserve">包君阳</t>
  </si>
  <si>
    <t xml:space="preserve">2110110001</t>
  </si>
  <si>
    <t xml:space="preserve">黄新月</t>
  </si>
  <si>
    <t xml:space="preserve">2110110050</t>
  </si>
  <si>
    <t xml:space="preserve">李瑞杰</t>
  </si>
  <si>
    <t xml:space="preserve">2110110064</t>
  </si>
  <si>
    <t xml:space="preserve">郑群豪</t>
  </si>
  <si>
    <t xml:space="preserve">2110110056</t>
  </si>
  <si>
    <t xml:space="preserve">唐善泽</t>
  </si>
  <si>
    <t xml:space="preserve">2110110020</t>
  </si>
  <si>
    <t xml:space="preserve">卢可辛</t>
  </si>
  <si>
    <t xml:space="preserve">刘芥宏</t>
  </si>
  <si>
    <t xml:space="preserve">2110110027</t>
  </si>
  <si>
    <t xml:space="preserve">吴红勤</t>
  </si>
  <si>
    <t xml:space="preserve">2110110054</t>
  </si>
  <si>
    <t xml:space="preserve">舒煜航</t>
  </si>
  <si>
    <t xml:space="preserve">2110110017</t>
  </si>
  <si>
    <t xml:space="preserve">李俊</t>
  </si>
  <si>
    <t xml:space="preserve">2110110053</t>
  </si>
  <si>
    <t xml:space="preserve">沈朱睿豪</t>
  </si>
  <si>
    <t xml:space="preserve">2110110012</t>
  </si>
  <si>
    <t xml:space="preserve">金文韬</t>
  </si>
  <si>
    <t xml:space="preserve">2110110013</t>
  </si>
  <si>
    <t xml:space="preserve">康英哲</t>
  </si>
  <si>
    <t xml:space="preserve">2110110015</t>
  </si>
  <si>
    <t xml:space="preserve">李福平</t>
  </si>
  <si>
    <t xml:space="preserve">2110110010</t>
  </si>
  <si>
    <t xml:space="preserve">洪高乐</t>
  </si>
  <si>
    <t xml:space="preserve">2110110040</t>
  </si>
  <si>
    <t xml:space="preserve">鲍文凯</t>
  </si>
  <si>
    <t xml:space="preserve">2110110065</t>
  </si>
  <si>
    <t xml:space="preserve">祖一心</t>
  </si>
  <si>
    <t xml:space="preserve">2131110397</t>
  </si>
  <si>
    <t xml:space="preserve">王天豪</t>
  </si>
  <si>
    <t xml:space="preserve">2110110016</t>
  </si>
  <si>
    <t xml:space="preserve">李杰</t>
  </si>
  <si>
    <t xml:space="preserve">是</t>
  </si>
  <si>
    <t xml:space="preserve">2110110059</t>
  </si>
  <si>
    <t xml:space="preserve">王雷</t>
  </si>
  <si>
    <t xml:space="preserve">2110110041</t>
  </si>
  <si>
    <t xml:space="preserve">曹奔</t>
  </si>
  <si>
    <t xml:space="preserve">2110110025</t>
  </si>
  <si>
    <t xml:space="preserve">王邱冬</t>
  </si>
  <si>
    <t xml:space="preserve">2110110014</t>
  </si>
  <si>
    <t xml:space="preserve">李福</t>
  </si>
  <si>
    <t xml:space="preserve">2134110430</t>
  </si>
  <si>
    <t xml:space="preserve">陈吉</t>
  </si>
  <si>
    <t xml:space="preserve">2131110393</t>
  </si>
  <si>
    <t xml:space="preserve">陈星州</t>
  </si>
  <si>
    <t xml:space="preserve">2110110029</t>
  </si>
  <si>
    <t xml:space="preserve">吴思勇</t>
  </si>
  <si>
    <t xml:space="preserve">2110110006</t>
  </si>
  <si>
    <t xml:space="preserve">包磊</t>
  </si>
  <si>
    <t xml:space="preserve">2110110024</t>
  </si>
  <si>
    <t xml:space="preserve">王家贺</t>
  </si>
  <si>
    <t xml:space="preserve">2110110058</t>
  </si>
  <si>
    <t xml:space="preserve">王恒</t>
  </si>
  <si>
    <t xml:space="preserve">2110110046</t>
  </si>
  <si>
    <t xml:space="preserve">华天宇</t>
  </si>
  <si>
    <t xml:space="preserve">2110110048</t>
  </si>
  <si>
    <t xml:space="preserve">姜喜楠</t>
  </si>
  <si>
    <t xml:space="preserve">2110110023</t>
  </si>
  <si>
    <t xml:space="preserve">孙骐</t>
  </si>
  <si>
    <t xml:space="preserve">2110110052</t>
  </si>
  <si>
    <t xml:space="preserve">商小龙</t>
  </si>
  <si>
    <t xml:space="preserve">2110110047</t>
  </si>
  <si>
    <t xml:space="preserve">黄顺</t>
  </si>
  <si>
    <t xml:space="preserve">2110110045</t>
  </si>
  <si>
    <t xml:space="preserve">胡宇翔</t>
  </si>
  <si>
    <t xml:space="preserve">2110110009</t>
  </si>
  <si>
    <t xml:space="preserve">顾英骅</t>
  </si>
  <si>
    <t xml:space="preserve">2110110028</t>
  </si>
  <si>
    <t xml:space="preserve">吴辉</t>
  </si>
  <si>
    <t xml:space="preserve">2110110007</t>
  </si>
  <si>
    <t xml:space="preserve">陈捷</t>
  </si>
  <si>
    <t xml:space="preserve">2110110055</t>
  </si>
  <si>
    <t xml:space="preserve">苏志刚</t>
  </si>
  <si>
    <t xml:space="preserve">2110110019</t>
  </si>
  <si>
    <t xml:space="preserve">刘陆兴</t>
  </si>
  <si>
    <t xml:space="preserve">2110110042</t>
  </si>
  <si>
    <t xml:space="preserve">陈颉</t>
  </si>
  <si>
    <t xml:space="preserve">2110110061</t>
  </si>
  <si>
    <t xml:space="preserve">熊明崮</t>
  </si>
  <si>
    <t xml:space="preserve">2110110051</t>
  </si>
  <si>
    <t xml:space="preserve">毛庄杰</t>
  </si>
  <si>
    <t xml:space="preserve">2110110062</t>
  </si>
  <si>
    <t xml:space="preserve">许阳</t>
  </si>
  <si>
    <t xml:space="preserve">2110110008</t>
  </si>
  <si>
    <t xml:space="preserve">范长骏</t>
  </si>
  <si>
    <t xml:space="preserve">2110110044</t>
  </si>
  <si>
    <t xml:space="preserve">胡百川</t>
  </si>
  <si>
    <t xml:space="preserve">2110110043</t>
  </si>
  <si>
    <t xml:space="preserve">陈伟想</t>
  </si>
  <si>
    <t xml:space="preserve">2108110115</t>
  </si>
  <si>
    <t xml:space="preserve">徐昊扬</t>
  </si>
  <si>
    <t xml:space="preserve">1910110021</t>
  </si>
  <si>
    <t xml:space="preserve">栾健伟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1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机械工程学院测控技术与仪器专业测仪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测仪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测控技术与仪器专业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11</t>
    </r>
  </si>
  <si>
    <t xml:space="preserve">2110110083</t>
  </si>
  <si>
    <t xml:space="preserve">龚海洋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12</t>
    </r>
  </si>
  <si>
    <t xml:space="preserve">2110110099</t>
  </si>
  <si>
    <t xml:space="preserve">董文琪</t>
  </si>
  <si>
    <t xml:space="preserve">2110110078</t>
  </si>
  <si>
    <t xml:space="preserve">张晨</t>
  </si>
  <si>
    <t xml:space="preserve">2110110104</t>
  </si>
  <si>
    <t xml:space="preserve">孙鹏雅</t>
  </si>
  <si>
    <t xml:space="preserve">2110110105</t>
  </si>
  <si>
    <t xml:space="preserve">王晨钰</t>
  </si>
  <si>
    <t xml:space="preserve">2110110097</t>
  </si>
  <si>
    <t xml:space="preserve">曹思雨</t>
  </si>
  <si>
    <t xml:space="preserve">2110110079</t>
  </si>
  <si>
    <t xml:space="preserve">张乃文</t>
  </si>
  <si>
    <t xml:space="preserve">2110110106</t>
  </si>
  <si>
    <t xml:space="preserve">王佳雪</t>
  </si>
  <si>
    <t xml:space="preserve">2110110096</t>
  </si>
  <si>
    <t xml:space="preserve">蔡嘉怡</t>
  </si>
  <si>
    <t xml:space="preserve">2110110100</t>
  </si>
  <si>
    <t xml:space="preserve">关格</t>
  </si>
  <si>
    <t xml:space="preserve">2110110068</t>
  </si>
  <si>
    <t xml:space="preserve">冯静雯</t>
  </si>
  <si>
    <t xml:space="preserve">2110110091</t>
  </si>
  <si>
    <t xml:space="preserve">宋锦铧</t>
  </si>
  <si>
    <t xml:space="preserve">2110110066</t>
  </si>
  <si>
    <t xml:space="preserve">曹立如</t>
  </si>
  <si>
    <t xml:space="preserve">2110110118</t>
  </si>
  <si>
    <t xml:space="preserve">王鑫磊</t>
  </si>
  <si>
    <t xml:space="preserve">2110110122</t>
  </si>
  <si>
    <t xml:space="preserve">杨阙伦</t>
  </si>
  <si>
    <t xml:space="preserve">2110110084</t>
  </si>
  <si>
    <t xml:space="preserve">龚礼骏</t>
  </si>
  <si>
    <t xml:space="preserve">2110110103</t>
  </si>
  <si>
    <t xml:space="preserve">钮颍</t>
  </si>
  <si>
    <t xml:space="preserve">2110110081</t>
  </si>
  <si>
    <t xml:space="preserve">曹晨宇</t>
  </si>
  <si>
    <t xml:space="preserve">2110110090</t>
  </si>
  <si>
    <t xml:space="preserve">李双星</t>
  </si>
  <si>
    <t xml:space="preserve">2110110092</t>
  </si>
  <si>
    <t xml:space="preserve">孙浩</t>
  </si>
  <si>
    <t xml:space="preserve">2110110121</t>
  </si>
  <si>
    <t xml:space="preserve">吴俊杰</t>
  </si>
  <si>
    <t xml:space="preserve">2110110082</t>
  </si>
  <si>
    <t xml:space="preserve">丁易铭</t>
  </si>
  <si>
    <t xml:space="preserve">2110110085</t>
  </si>
  <si>
    <t xml:space="preserve">国浩然</t>
  </si>
  <si>
    <t xml:space="preserve">2110110119</t>
  </si>
  <si>
    <t xml:space="preserve">王喆</t>
  </si>
  <si>
    <t xml:space="preserve">2110110123</t>
  </si>
  <si>
    <t xml:space="preserve">袁樊</t>
  </si>
  <si>
    <t xml:space="preserve">2110110120</t>
  </si>
  <si>
    <t xml:space="preserve">吴光磊</t>
  </si>
  <si>
    <t xml:space="preserve">2110110124</t>
  </si>
  <si>
    <t xml:space="preserve">张浩然</t>
  </si>
  <si>
    <t xml:space="preserve">2110110088</t>
  </si>
  <si>
    <t xml:space="preserve">胡斌</t>
  </si>
  <si>
    <t xml:space="preserve">2110110125</t>
  </si>
  <si>
    <t xml:space="preserve">朱思佳</t>
  </si>
  <si>
    <t xml:space="preserve">2110110110</t>
  </si>
  <si>
    <t xml:space="preserve">卞超超</t>
  </si>
  <si>
    <t xml:space="preserve">2110110094</t>
  </si>
  <si>
    <t xml:space="preserve">王雨宣</t>
  </si>
  <si>
    <t xml:space="preserve">2110110089</t>
  </si>
  <si>
    <t xml:space="preserve">蒋正正</t>
  </si>
  <si>
    <t xml:space="preserve">2110110095</t>
  </si>
  <si>
    <t xml:space="preserve">王志鹏</t>
  </si>
  <si>
    <t xml:space="preserve">2110110093</t>
  </si>
  <si>
    <t xml:space="preserve">谭锦程</t>
  </si>
  <si>
    <t xml:space="preserve">2110110111</t>
  </si>
  <si>
    <t xml:space="preserve">董不同</t>
  </si>
  <si>
    <r>
      <rPr>
        <b val="true"/>
        <sz val="14"/>
        <rFont val="Noto Sans"/>
        <family val="2"/>
      </rPr>
      <t xml:space="preserve">机械工程学院机械设计制造及其自动化专业机设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4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仿宋"/>
        <family val="3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13</t>
    </r>
  </si>
  <si>
    <t xml:space="preserve">万华让</t>
  </si>
  <si>
    <t xml:space="preserve">汤子豪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11</t>
    </r>
  </si>
  <si>
    <t xml:space="preserve">张琪</t>
  </si>
  <si>
    <t xml:space="preserve">胡明月</t>
  </si>
  <si>
    <t xml:space="preserve">单吴阳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14</t>
    </r>
  </si>
  <si>
    <t xml:space="preserve">丰逸文</t>
  </si>
  <si>
    <t xml:space="preserve">傅家</t>
  </si>
  <si>
    <t xml:space="preserve">王宏健</t>
  </si>
  <si>
    <t xml:space="preserve">许紫琼</t>
  </si>
  <si>
    <t xml:space="preserve">刘坤</t>
  </si>
  <si>
    <t xml:space="preserve">董家瑶</t>
  </si>
  <si>
    <t xml:space="preserve">赵佳乐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12</t>
    </r>
  </si>
  <si>
    <t xml:space="preserve">杨天恩</t>
  </si>
  <si>
    <t xml:space="preserve">赵奕凯</t>
  </si>
  <si>
    <t xml:space="preserve">朱金洋</t>
  </si>
  <si>
    <t xml:space="preserve">杜伟俊</t>
  </si>
  <si>
    <t xml:space="preserve">王喜俊</t>
  </si>
  <si>
    <t xml:space="preserve">王浩宇</t>
  </si>
  <si>
    <t xml:space="preserve">徐涛</t>
  </si>
  <si>
    <t xml:space="preserve">周依娜</t>
  </si>
  <si>
    <t xml:space="preserve">孙健安</t>
  </si>
  <si>
    <t xml:space="preserve">郭俊杰</t>
  </si>
  <si>
    <t xml:space="preserve">周元军</t>
  </si>
  <si>
    <t xml:space="preserve">孙山松</t>
  </si>
  <si>
    <t xml:space="preserve">卞宇洋</t>
  </si>
  <si>
    <t xml:space="preserve">张涛</t>
  </si>
  <si>
    <t xml:space="preserve">吕柏达</t>
  </si>
  <si>
    <t xml:space="preserve">程东旭</t>
  </si>
  <si>
    <t xml:space="preserve">陆通宇</t>
  </si>
  <si>
    <t xml:space="preserve">杜谦</t>
  </si>
  <si>
    <t xml:space="preserve">体育成绩不合格</t>
  </si>
  <si>
    <t xml:space="preserve">王子境</t>
  </si>
  <si>
    <t xml:space="preserve">邓锭权</t>
  </si>
  <si>
    <t xml:space="preserve">陈方伟</t>
  </si>
  <si>
    <t xml:space="preserve">张超伟</t>
  </si>
  <si>
    <t xml:space="preserve">彭荣尧</t>
  </si>
  <si>
    <t xml:space="preserve">张唯一</t>
  </si>
  <si>
    <t xml:space="preserve">孙俊杰</t>
  </si>
  <si>
    <t xml:space="preserve">孙陈苏</t>
  </si>
  <si>
    <t xml:space="preserve">黄印</t>
  </si>
  <si>
    <t xml:space="preserve">杨皓凯</t>
  </si>
  <si>
    <t xml:space="preserve">张陈</t>
  </si>
  <si>
    <t xml:space="preserve">张哲瑄</t>
  </si>
  <si>
    <t xml:space="preserve">班晓宇</t>
  </si>
  <si>
    <t xml:space="preserve">杨永华</t>
  </si>
  <si>
    <t xml:space="preserve">陈硕</t>
  </si>
  <si>
    <t xml:space="preserve">何照辉</t>
  </si>
  <si>
    <t xml:space="preserve">郭子豪</t>
  </si>
  <si>
    <t xml:space="preserve">课程考核不合格</t>
  </si>
  <si>
    <t xml:space="preserve">夏晨阳</t>
  </si>
  <si>
    <t xml:space="preserve">张事成</t>
  </si>
  <si>
    <t xml:space="preserve">韩善鑫</t>
  </si>
  <si>
    <t xml:space="preserve">孙博</t>
  </si>
  <si>
    <t xml:space="preserve">钱睿</t>
  </si>
  <si>
    <t xml:space="preserve">吴虹威</t>
  </si>
  <si>
    <t xml:space="preserve">倪骥扬</t>
  </si>
  <si>
    <t xml:space="preserve">楚郅轩</t>
  </si>
  <si>
    <t xml:space="preserve">张奕杰</t>
  </si>
  <si>
    <t xml:space="preserve">张强</t>
  </si>
  <si>
    <t xml:space="preserve">王照浩</t>
  </si>
  <si>
    <t xml:space="preserve">周宇皓</t>
  </si>
  <si>
    <t xml:space="preserve">文桥</t>
  </si>
  <si>
    <t xml:space="preserve">谢忠奕</t>
  </si>
  <si>
    <t xml:space="preserve">吴帅</t>
  </si>
  <si>
    <t xml:space="preserve">钱烨强</t>
  </si>
  <si>
    <t xml:space="preserve">邵岩松</t>
  </si>
  <si>
    <t xml:space="preserve">林海轩</t>
  </si>
  <si>
    <t xml:space="preserve">陆嘉豪</t>
  </si>
  <si>
    <t xml:space="preserve">吴昊宇</t>
  </si>
  <si>
    <t xml:space="preserve">袁腾斌</t>
  </si>
  <si>
    <t xml:space="preserve">郭昱承</t>
  </si>
  <si>
    <t xml:space="preserve">陈天宇</t>
  </si>
  <si>
    <t xml:space="preserve">李佳峰</t>
  </si>
  <si>
    <t xml:space="preserve">马陈豪</t>
  </si>
  <si>
    <t xml:space="preserve">覃一水</t>
  </si>
  <si>
    <t xml:space="preserve">张子阳</t>
  </si>
  <si>
    <t xml:space="preserve">唐铭远</t>
  </si>
  <si>
    <t xml:space="preserve">钟政</t>
  </si>
  <si>
    <t xml:space="preserve">朱锐</t>
  </si>
  <si>
    <t xml:space="preserve">张宗炫</t>
  </si>
  <si>
    <t xml:space="preserve">姜博涛</t>
  </si>
  <si>
    <t xml:space="preserve">倪仕颖</t>
  </si>
  <si>
    <t xml:space="preserve">李朝阳</t>
  </si>
  <si>
    <t xml:space="preserve">臧巧乐</t>
  </si>
  <si>
    <t xml:space="preserve">丁一鸣</t>
  </si>
  <si>
    <t xml:space="preserve">强烨</t>
  </si>
  <si>
    <t xml:space="preserve">袁天野</t>
  </si>
  <si>
    <t xml:space="preserve">王烨彬</t>
  </si>
  <si>
    <t xml:space="preserve">艾志宇</t>
  </si>
  <si>
    <t xml:space="preserve">吴轶睿</t>
  </si>
  <si>
    <t xml:space="preserve">侯启航</t>
  </si>
  <si>
    <t xml:space="preserve">罗森</t>
  </si>
  <si>
    <t xml:space="preserve">蒋伟</t>
  </si>
  <si>
    <t xml:space="preserve">孔洋</t>
  </si>
  <si>
    <t xml:space="preserve">吕相龙</t>
  </si>
  <si>
    <t xml:space="preserve">时硕磊</t>
  </si>
  <si>
    <t xml:space="preserve">王锦楠</t>
  </si>
  <si>
    <t xml:space="preserve">张星亮</t>
  </si>
  <si>
    <t xml:space="preserve">黄清翔</t>
  </si>
  <si>
    <t xml:space="preserve">董广硕</t>
  </si>
  <si>
    <t xml:space="preserve">常浩雨</t>
  </si>
  <si>
    <t xml:space="preserve">王奕飞</t>
  </si>
  <si>
    <t xml:space="preserve">张麒</t>
  </si>
  <si>
    <t xml:space="preserve">刘海洋</t>
  </si>
  <si>
    <t xml:space="preserve">朱哲远</t>
  </si>
  <si>
    <t xml:space="preserve">魏麟鉴</t>
  </si>
  <si>
    <t xml:space="preserve">丁睿</t>
  </si>
  <si>
    <t xml:space="preserve">姜子煜</t>
  </si>
  <si>
    <t xml:space="preserve">李科</t>
  </si>
  <si>
    <t xml:space="preserve">李治勃</t>
  </si>
  <si>
    <t xml:space="preserve">吕品</t>
  </si>
  <si>
    <t xml:space="preserve">陈龙</t>
  </si>
  <si>
    <t xml:space="preserve">王伟伟</t>
  </si>
  <si>
    <r>
      <rPr>
        <b val="true"/>
        <sz val="14"/>
        <rFont val="Noto Sans"/>
        <family val="2"/>
      </rPr>
      <t xml:space="preserve">机械工程学院机械工程专业机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12</t>
    </r>
  </si>
  <si>
    <t xml:space="preserve">2110110301</t>
  </si>
  <si>
    <t xml:space="preserve">邬天弈</t>
  </si>
  <si>
    <t xml:space="preserve">2110110293</t>
  </si>
  <si>
    <t xml:space="preserve">兰睿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11</t>
    </r>
  </si>
  <si>
    <t xml:space="preserve">2110110257</t>
  </si>
  <si>
    <t xml:space="preserve">白锐杰</t>
  </si>
  <si>
    <t xml:space="preserve">2110110080</t>
  </si>
  <si>
    <t xml:space="preserve">白亚杰</t>
  </si>
  <si>
    <t xml:space="preserve">2110110279</t>
  </si>
  <si>
    <t xml:space="preserve">朱锦伟</t>
  </si>
  <si>
    <t xml:space="preserve">2110110268</t>
  </si>
  <si>
    <t xml:space="preserve">廉凯暄</t>
  </si>
  <si>
    <t xml:space="preserve">2110110297</t>
  </si>
  <si>
    <t xml:space="preserve">娄浩祥</t>
  </si>
  <si>
    <t xml:space="preserve">2110110310</t>
  </si>
  <si>
    <t xml:space="preserve">朱立阳</t>
  </si>
  <si>
    <t xml:space="preserve">2110110296</t>
  </si>
  <si>
    <t xml:space="preserve">刘愉乐</t>
  </si>
  <si>
    <t xml:space="preserve">2110110273</t>
  </si>
  <si>
    <t xml:space="preserve">徐淳</t>
  </si>
  <si>
    <t xml:space="preserve">2110110286</t>
  </si>
  <si>
    <t xml:space="preserve">鲍迪</t>
  </si>
  <si>
    <t xml:space="preserve">2110110260</t>
  </si>
  <si>
    <t xml:space="preserve">陈卓楠</t>
  </si>
  <si>
    <t xml:space="preserve">2110110270</t>
  </si>
  <si>
    <t xml:space="preserve">石帅</t>
  </si>
  <si>
    <t xml:space="preserve">2110110275</t>
  </si>
  <si>
    <t xml:space="preserve">严超</t>
  </si>
  <si>
    <t xml:space="preserve">2110110308</t>
  </si>
  <si>
    <t xml:space="preserve">张义帅</t>
  </si>
  <si>
    <t xml:space="preserve">2110110258</t>
  </si>
  <si>
    <t xml:space="preserve">曹利军</t>
  </si>
  <si>
    <t xml:space="preserve">2110110288</t>
  </si>
  <si>
    <t xml:space="preserve">杜家豪</t>
  </si>
  <si>
    <t xml:space="preserve">2110110267</t>
  </si>
  <si>
    <t xml:space="preserve">李垚</t>
  </si>
  <si>
    <t xml:space="preserve">2110110292</t>
  </si>
  <si>
    <t xml:space="preserve">解昊</t>
  </si>
  <si>
    <t xml:space="preserve">2110110289</t>
  </si>
  <si>
    <t xml:space="preserve">顾佳淳</t>
  </si>
  <si>
    <t xml:space="preserve">2110110280</t>
  </si>
  <si>
    <t xml:space="preserve">朱磊</t>
  </si>
  <si>
    <t xml:space="preserve">2110110307</t>
  </si>
  <si>
    <t xml:space="preserve">张豪楷</t>
  </si>
  <si>
    <t xml:space="preserve">2110110306</t>
  </si>
  <si>
    <t xml:space="preserve">余涛</t>
  </si>
  <si>
    <t xml:space="preserve">2110110309</t>
  </si>
  <si>
    <t xml:space="preserve">张远琪</t>
  </si>
  <si>
    <t xml:space="preserve">2110110300</t>
  </si>
  <si>
    <t xml:space="preserve">王凯</t>
  </si>
  <si>
    <t xml:space="preserve">2110110263</t>
  </si>
  <si>
    <t xml:space="preserve">葛志远</t>
  </si>
  <si>
    <t xml:space="preserve">2110110272</t>
  </si>
  <si>
    <t xml:space="preserve">魏广增</t>
  </si>
  <si>
    <t xml:space="preserve">2110110299</t>
  </si>
  <si>
    <t xml:space="preserve">谭化波</t>
  </si>
  <si>
    <t xml:space="preserve">2110110262</t>
  </si>
  <si>
    <t xml:space="preserve">崔祥龙</t>
  </si>
  <si>
    <t xml:space="preserve">2110110305</t>
  </si>
  <si>
    <t xml:space="preserve">于凡茗</t>
  </si>
  <si>
    <t xml:space="preserve">2110110291</t>
  </si>
  <si>
    <t xml:space="preserve">纪苏阳</t>
  </si>
  <si>
    <t xml:space="preserve">2110110302</t>
  </si>
  <si>
    <t xml:space="preserve">晏浩峰</t>
  </si>
  <si>
    <t xml:space="preserve">2110110283</t>
  </si>
  <si>
    <t xml:space="preserve">吴雅萱</t>
  </si>
  <si>
    <t xml:space="preserve">2110110259</t>
  </si>
  <si>
    <t xml:space="preserve">常保年</t>
  </si>
  <si>
    <t xml:space="preserve">2110110281</t>
  </si>
  <si>
    <t xml:space="preserve">潘欣怡</t>
  </si>
  <si>
    <t xml:space="preserve">2110110265</t>
  </si>
  <si>
    <t xml:space="preserve">黄杨程</t>
  </si>
  <si>
    <r>
      <rPr>
        <b val="true"/>
        <sz val="14"/>
        <rFont val="Noto Sans"/>
        <family val="2"/>
      </rPr>
      <t xml:space="preserve">机械工程学院机械设计制造及其自动化专业</t>
    </r>
    <r>
      <rPr>
        <b val="true"/>
        <sz val="14"/>
        <rFont val="黑体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级综合测评排名表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2</t>
    </r>
  </si>
  <si>
    <t xml:space="preserve">亢阳阳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3</t>
    </r>
  </si>
  <si>
    <t xml:space="preserve">丁青松</t>
  </si>
  <si>
    <t xml:space="preserve">李子涵</t>
  </si>
  <si>
    <t xml:space="preserve">陈帅</t>
  </si>
  <si>
    <t xml:space="preserve">李卓尧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1</t>
    </r>
  </si>
  <si>
    <t xml:space="preserve">李斌阳</t>
  </si>
  <si>
    <t xml:space="preserve">朱宸煜</t>
  </si>
  <si>
    <r>
      <rPr>
        <sz val="9"/>
        <rFont val="Noto Sans"/>
        <family val="2"/>
      </rPr>
      <t xml:space="preserve">机设</t>
    </r>
    <r>
      <rPr>
        <sz val="9"/>
        <rFont val="仿宋"/>
        <family val="3"/>
        <charset val="134"/>
      </rPr>
      <t xml:space="preserve">224</t>
    </r>
  </si>
  <si>
    <t xml:space="preserve">徐书伦</t>
  </si>
  <si>
    <t xml:space="preserve">高予炫</t>
  </si>
  <si>
    <t xml:space="preserve">汪才创</t>
  </si>
  <si>
    <t xml:space="preserve">樊士翔</t>
  </si>
  <si>
    <t xml:space="preserve">宋少博</t>
  </si>
  <si>
    <t xml:space="preserve">徐瑞修</t>
  </si>
  <si>
    <t xml:space="preserve">严可欣</t>
  </si>
  <si>
    <t xml:space="preserve">朱熹</t>
  </si>
  <si>
    <t xml:space="preserve">李许健</t>
  </si>
  <si>
    <t xml:space="preserve">张施杰</t>
  </si>
  <si>
    <t xml:space="preserve">任湘玉</t>
  </si>
  <si>
    <t xml:space="preserve">杨静龙</t>
  </si>
  <si>
    <t xml:space="preserve">陈文宇</t>
  </si>
  <si>
    <t xml:space="preserve">石林弘</t>
  </si>
  <si>
    <t xml:space="preserve">成婷</t>
  </si>
  <si>
    <t xml:space="preserve">鲁子强</t>
  </si>
  <si>
    <t xml:space="preserve">祖文豪</t>
  </si>
  <si>
    <t xml:space="preserve">陈炜</t>
  </si>
  <si>
    <t xml:space="preserve">衣比比发</t>
  </si>
  <si>
    <t xml:space="preserve">李斌</t>
  </si>
  <si>
    <t xml:space="preserve">王坤</t>
  </si>
  <si>
    <t xml:space="preserve">朱珍珍</t>
  </si>
  <si>
    <t xml:space="preserve">王孟翰</t>
  </si>
  <si>
    <t xml:space="preserve">查浩然</t>
  </si>
  <si>
    <t xml:space="preserve">刘金杰</t>
  </si>
  <si>
    <t xml:space="preserve">奚宇健</t>
  </si>
  <si>
    <t xml:space="preserve">吴京阔</t>
  </si>
  <si>
    <t xml:space="preserve">陈雷</t>
  </si>
  <si>
    <t xml:space="preserve">张国伟</t>
  </si>
  <si>
    <t xml:space="preserve">马宇诚</t>
  </si>
  <si>
    <t xml:space="preserve">朱冠南</t>
  </si>
  <si>
    <t xml:space="preserve">仇志康</t>
  </si>
  <si>
    <t xml:space="preserve">张智</t>
  </si>
  <si>
    <t xml:space="preserve">焦灵</t>
  </si>
  <si>
    <t xml:space="preserve">石紫源</t>
  </si>
  <si>
    <t xml:space="preserve">魏来</t>
  </si>
  <si>
    <t xml:space="preserve">李钢伟</t>
  </si>
  <si>
    <t xml:space="preserve">王玥棠</t>
  </si>
  <si>
    <t xml:space="preserve">王栋</t>
  </si>
  <si>
    <t xml:space="preserve">张家豪</t>
  </si>
  <si>
    <t xml:space="preserve">蒋彩升</t>
  </si>
  <si>
    <t xml:space="preserve">胡韬</t>
  </si>
  <si>
    <t xml:space="preserve">施彦喆</t>
  </si>
  <si>
    <t xml:space="preserve">华邢峰</t>
  </si>
  <si>
    <t xml:space="preserve">金浩澜</t>
  </si>
  <si>
    <t xml:space="preserve">焦韵淇</t>
  </si>
  <si>
    <t xml:space="preserve">杨国涛</t>
  </si>
  <si>
    <t xml:space="preserve">刘良杰</t>
  </si>
  <si>
    <t xml:space="preserve">刘增辉</t>
  </si>
  <si>
    <t xml:space="preserve">王岩</t>
  </si>
  <si>
    <t xml:space="preserve">李冠达</t>
  </si>
  <si>
    <t xml:space="preserve">王欧逸凡</t>
  </si>
  <si>
    <t xml:space="preserve">朱建帅</t>
  </si>
  <si>
    <t xml:space="preserve">梁伟</t>
  </si>
  <si>
    <t xml:space="preserve">孙宇硕</t>
  </si>
  <si>
    <t xml:space="preserve">陈治翰</t>
  </si>
  <si>
    <t xml:space="preserve">单鑫铖</t>
  </si>
  <si>
    <t xml:space="preserve">王克宇</t>
  </si>
  <si>
    <t xml:space="preserve">李竞豪</t>
  </si>
  <si>
    <t xml:space="preserve">陈泽至</t>
  </si>
  <si>
    <t xml:space="preserve">周景呈</t>
  </si>
  <si>
    <t xml:space="preserve">林泽煜</t>
  </si>
  <si>
    <t xml:space="preserve">张苏猛</t>
  </si>
  <si>
    <t xml:space="preserve">陈相乐</t>
  </si>
  <si>
    <t xml:space="preserve">宋亮</t>
  </si>
  <si>
    <t xml:space="preserve">褚福利</t>
  </si>
  <si>
    <t xml:space="preserve">周建海</t>
  </si>
  <si>
    <t xml:space="preserve">杨雨豪</t>
  </si>
  <si>
    <t xml:space="preserve">张远</t>
  </si>
  <si>
    <t xml:space="preserve">钱逸</t>
  </si>
  <si>
    <t xml:space="preserve">孙文言</t>
  </si>
  <si>
    <t xml:space="preserve">郁成飞</t>
  </si>
  <si>
    <t xml:space="preserve">王成</t>
  </si>
  <si>
    <t xml:space="preserve">骆国涛</t>
  </si>
  <si>
    <t xml:space="preserve">孙俊逸</t>
  </si>
  <si>
    <t xml:space="preserve">许琪磊</t>
  </si>
  <si>
    <t xml:space="preserve">任志成</t>
  </si>
  <si>
    <t xml:space="preserve">徐张栋</t>
  </si>
  <si>
    <t xml:space="preserve">李方恩</t>
  </si>
  <si>
    <t xml:space="preserve">刘业</t>
  </si>
  <si>
    <t xml:space="preserve">张宇涵</t>
  </si>
  <si>
    <t xml:space="preserve">陈子涵</t>
  </si>
  <si>
    <t xml:space="preserve">徐佳瑞</t>
  </si>
  <si>
    <t xml:space="preserve">樊书勤</t>
  </si>
  <si>
    <t xml:space="preserve">罗瀚博</t>
  </si>
  <si>
    <t xml:space="preserve">侯为民</t>
  </si>
  <si>
    <t xml:space="preserve">张政育</t>
  </si>
  <si>
    <t xml:space="preserve">张嘉楠</t>
  </si>
  <si>
    <t xml:space="preserve">陆智杰</t>
  </si>
  <si>
    <t xml:space="preserve">戴晔峰</t>
  </si>
  <si>
    <t xml:space="preserve">杨佳鑫</t>
  </si>
  <si>
    <t xml:space="preserve">蒋天添</t>
  </si>
  <si>
    <t xml:space="preserve">王海洋</t>
  </si>
  <si>
    <t xml:space="preserve">孙严</t>
  </si>
  <si>
    <t xml:space="preserve">范佳龙</t>
  </si>
  <si>
    <t xml:space="preserve">裴子恒</t>
  </si>
  <si>
    <t xml:space="preserve">丁嘉烙</t>
  </si>
  <si>
    <t xml:space="preserve">范邓翔</t>
  </si>
  <si>
    <t xml:space="preserve">贾豪</t>
  </si>
  <si>
    <t xml:space="preserve">狄翔伟</t>
  </si>
  <si>
    <t xml:space="preserve">宋佳橙</t>
  </si>
  <si>
    <t xml:space="preserve">李国昊</t>
  </si>
  <si>
    <t xml:space="preserve">杜徐晨</t>
  </si>
  <si>
    <t xml:space="preserve">蒋汪洋</t>
  </si>
  <si>
    <t xml:space="preserve">吴晨炜</t>
  </si>
  <si>
    <t xml:space="preserve">曾薪文</t>
  </si>
  <si>
    <t xml:space="preserve">谭文杰</t>
  </si>
  <si>
    <t xml:space="preserve">阮庆阳</t>
  </si>
  <si>
    <t xml:space="preserve">邹佳桂</t>
  </si>
  <si>
    <t xml:space="preserve">邵佳诚</t>
  </si>
  <si>
    <t xml:space="preserve">1910110201</t>
  </si>
  <si>
    <t xml:space="preserve">刘益民</t>
  </si>
  <si>
    <t xml:space="preserve">林家好</t>
  </si>
  <si>
    <t xml:space="preserve">2010110200</t>
  </si>
  <si>
    <t xml:space="preserve">徐彬彬</t>
  </si>
  <si>
    <t xml:space="preserve">2010110175</t>
  </si>
  <si>
    <t xml:space="preserve">张益田</t>
  </si>
  <si>
    <r>
      <rPr>
        <b val="true"/>
        <sz val="14"/>
        <rFont val="Noto Sans"/>
        <family val="2"/>
      </rPr>
      <t xml:space="preserve">机械工程学院机械工程专业</t>
    </r>
    <r>
      <rPr>
        <b val="true"/>
        <sz val="14"/>
        <rFont val="黑体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级综合测评排名表</t>
    </r>
  </si>
  <si>
    <r>
      <rPr>
        <sz val="9"/>
        <rFont val="Noto Sans"/>
        <family val="2"/>
      </rPr>
      <t xml:space="preserve">机械工程</t>
    </r>
    <r>
      <rPr>
        <sz val="9"/>
        <rFont val="仿宋"/>
        <family val="3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仿宋"/>
        <family val="3"/>
        <charset val="134"/>
      </rPr>
      <t xml:space="preserve">222</t>
    </r>
  </si>
  <si>
    <t xml:space="preserve">2210110373</t>
  </si>
  <si>
    <t xml:space="preserve">马树林</t>
  </si>
  <si>
    <t xml:space="preserve">2210110358</t>
  </si>
  <si>
    <t xml:space="preserve">赵贵荣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仿宋"/>
        <family val="3"/>
        <charset val="134"/>
      </rPr>
      <t xml:space="preserve">221</t>
    </r>
  </si>
  <si>
    <t xml:space="preserve">2210110328</t>
  </si>
  <si>
    <t xml:space="preserve">韩建</t>
  </si>
  <si>
    <t xml:space="preserve">2210110347</t>
  </si>
  <si>
    <t xml:space="preserve">温恩来</t>
  </si>
  <si>
    <t xml:space="preserve">2233110134</t>
  </si>
  <si>
    <t xml:space="preserve">秦孙浩</t>
  </si>
  <si>
    <t xml:space="preserve">2210110385</t>
  </si>
  <si>
    <t xml:space="preserve">杨晨康</t>
  </si>
  <si>
    <t xml:space="preserve">2210110377</t>
  </si>
  <si>
    <t xml:space="preserve">孙立东</t>
  </si>
  <si>
    <t xml:space="preserve">2210110324</t>
  </si>
  <si>
    <t xml:space="preserve">陈祺洋</t>
  </si>
  <si>
    <t xml:space="preserve">2232110257</t>
  </si>
  <si>
    <t xml:space="preserve">2210110352</t>
  </si>
  <si>
    <t xml:space="preserve">翟凯璐</t>
  </si>
  <si>
    <t xml:space="preserve">2210110329</t>
  </si>
  <si>
    <t xml:space="preserve">李国豪</t>
  </si>
  <si>
    <t xml:space="preserve">2123110020</t>
  </si>
  <si>
    <t xml:space="preserve">蔡泽春</t>
  </si>
  <si>
    <t xml:space="preserve">2232110254</t>
  </si>
  <si>
    <t xml:space="preserve">孙志柯</t>
  </si>
  <si>
    <t xml:space="preserve">2210110359</t>
  </si>
  <si>
    <t xml:space="preserve">安泰衡</t>
  </si>
  <si>
    <t xml:space="preserve">2210110345</t>
  </si>
  <si>
    <t xml:space="preserve">卫世豪</t>
  </si>
  <si>
    <t xml:space="preserve">2210110321</t>
  </si>
  <si>
    <t xml:space="preserve">董语涵</t>
  </si>
  <si>
    <t xml:space="preserve">2210110380</t>
  </si>
  <si>
    <t xml:space="preserve">王恒远</t>
  </si>
  <si>
    <t xml:space="preserve">2210110325</t>
  </si>
  <si>
    <t xml:space="preserve">陈润龙</t>
  </si>
  <si>
    <t xml:space="preserve">2210110354</t>
  </si>
  <si>
    <t xml:space="preserve">周树泽</t>
  </si>
  <si>
    <t xml:space="preserve">2210110357</t>
  </si>
  <si>
    <t xml:space="preserve">叶紫阳</t>
  </si>
  <si>
    <t xml:space="preserve">2210110348</t>
  </si>
  <si>
    <t xml:space="preserve">吴越峰</t>
  </si>
  <si>
    <t xml:space="preserve">2210110361</t>
  </si>
  <si>
    <t xml:space="preserve">陈宸</t>
  </si>
  <si>
    <t xml:space="preserve">2232110256</t>
  </si>
  <si>
    <t xml:space="preserve">王宝川</t>
  </si>
  <si>
    <t xml:space="preserve">2210110356</t>
  </si>
  <si>
    <t xml:space="preserve">杨欣怡</t>
  </si>
  <si>
    <t xml:space="preserve">2210110344</t>
  </si>
  <si>
    <t xml:space="preserve">王增豪</t>
  </si>
  <si>
    <t xml:space="preserve">2210110366</t>
  </si>
  <si>
    <t xml:space="preserve">蒋雨奇</t>
  </si>
  <si>
    <t xml:space="preserve">2210110333</t>
  </si>
  <si>
    <t xml:space="preserve">刘玉川</t>
  </si>
  <si>
    <t xml:space="preserve">2234110480</t>
  </si>
  <si>
    <t xml:space="preserve">府昊熙</t>
  </si>
  <si>
    <t xml:space="preserve">2210110342</t>
  </si>
  <si>
    <t xml:space="preserve">王帅</t>
  </si>
  <si>
    <t xml:space="preserve">2210110379</t>
  </si>
  <si>
    <t xml:space="preserve">汤瑞涛</t>
  </si>
  <si>
    <t xml:space="preserve">2210110327</t>
  </si>
  <si>
    <t xml:space="preserve">郭峰</t>
  </si>
  <si>
    <t xml:space="preserve">2210110353</t>
  </si>
  <si>
    <t xml:space="preserve">张深铭</t>
  </si>
  <si>
    <t xml:space="preserve">2210110334</t>
  </si>
  <si>
    <t xml:space="preserve">马东博</t>
  </si>
  <si>
    <t xml:space="preserve">2210110363</t>
  </si>
  <si>
    <t xml:space="preserve">丁晨铭</t>
  </si>
  <si>
    <t xml:space="preserve">2210110387</t>
  </si>
  <si>
    <t xml:space="preserve">2210110341</t>
  </si>
  <si>
    <t xml:space="preserve">王峻凯</t>
  </si>
  <si>
    <t xml:space="preserve">2210110351</t>
  </si>
  <si>
    <t xml:space="preserve">许巍</t>
  </si>
  <si>
    <t xml:space="preserve">2210110343</t>
  </si>
  <si>
    <t xml:space="preserve">王嗣淳</t>
  </si>
  <si>
    <t xml:space="preserve">2215110364</t>
  </si>
  <si>
    <t xml:space="preserve">彭志悦</t>
  </si>
  <si>
    <t xml:space="preserve">2210110350</t>
  </si>
  <si>
    <t xml:space="preserve">许俊</t>
  </si>
  <si>
    <t xml:space="preserve">2210110322</t>
  </si>
  <si>
    <t xml:space="preserve">宋欢欢</t>
  </si>
  <si>
    <t xml:space="preserve">2210110326</t>
  </si>
  <si>
    <t xml:space="preserve">范炳恒</t>
  </si>
  <si>
    <t xml:space="preserve">2210110386</t>
  </si>
  <si>
    <t xml:space="preserve">袁刘杰</t>
  </si>
  <si>
    <t xml:space="preserve">2215110269</t>
  </si>
  <si>
    <t xml:space="preserve">刘畅</t>
  </si>
  <si>
    <t xml:space="preserve">2210110389</t>
  </si>
  <si>
    <t xml:space="preserve">周健</t>
  </si>
  <si>
    <t xml:space="preserve">2210110378</t>
  </si>
  <si>
    <t xml:space="preserve">孙智立</t>
  </si>
  <si>
    <t xml:space="preserve">2210110331</t>
  </si>
  <si>
    <t xml:space="preserve">李永辉</t>
  </si>
  <si>
    <t xml:space="preserve">2210110349</t>
  </si>
  <si>
    <t xml:space="preserve">熊绍涵</t>
  </si>
  <si>
    <t xml:space="preserve">2210110370</t>
  </si>
  <si>
    <t xml:space="preserve">刘昊明</t>
  </si>
  <si>
    <t xml:space="preserve">2210110330</t>
  </si>
  <si>
    <t xml:space="preserve">李松城</t>
  </si>
  <si>
    <t xml:space="preserve">2210110323</t>
  </si>
  <si>
    <t xml:space="preserve">王清竹</t>
  </si>
  <si>
    <t xml:space="preserve">2210110364</t>
  </si>
  <si>
    <t xml:space="preserve">顾明冠</t>
  </si>
  <si>
    <t xml:space="preserve">2210110368</t>
  </si>
  <si>
    <t xml:space="preserve">李一航</t>
  </si>
  <si>
    <t xml:space="preserve">2210110337</t>
  </si>
  <si>
    <t xml:space="preserve">田栋梁</t>
  </si>
  <si>
    <t xml:space="preserve">2210110390</t>
  </si>
  <si>
    <t xml:space="preserve">朱文俊</t>
  </si>
  <si>
    <t xml:space="preserve">2210110362</t>
  </si>
  <si>
    <t xml:space="preserve">陈浩天</t>
  </si>
  <si>
    <t xml:space="preserve">2210110374</t>
  </si>
  <si>
    <t xml:space="preserve">钱鸿涛</t>
  </si>
  <si>
    <t xml:space="preserve">2110110277</t>
  </si>
  <si>
    <t xml:space="preserve">叶知祥</t>
  </si>
  <si>
    <t xml:space="preserve">2210110339</t>
  </si>
  <si>
    <t xml:space="preserve">王浩屹</t>
  </si>
  <si>
    <t xml:space="preserve">2210110335</t>
  </si>
  <si>
    <t xml:space="preserve">庞涛</t>
  </si>
  <si>
    <t xml:space="preserve">2210110332</t>
  </si>
  <si>
    <t xml:space="preserve">2210110367</t>
  </si>
  <si>
    <t xml:space="preserve">解海鹏</t>
  </si>
  <si>
    <t xml:space="preserve">2110110304</t>
  </si>
  <si>
    <t xml:space="preserve">杨树喜</t>
  </si>
  <si>
    <t xml:space="preserve">2123110105</t>
  </si>
  <si>
    <t xml:space="preserve">王鹏博</t>
  </si>
  <si>
    <t xml:space="preserve">2110110276</t>
  </si>
  <si>
    <t xml:space="preserve">杨周全</t>
  </si>
  <si>
    <t xml:space="preserve">2210110340</t>
  </si>
  <si>
    <t xml:space="preserve">王杰</t>
  </si>
  <si>
    <t xml:space="preserve">2110110303</t>
  </si>
  <si>
    <t xml:space="preserve">杨恩荣</t>
  </si>
  <si>
    <t xml:space="preserve">杨景光</t>
  </si>
  <si>
    <t xml:space="preserve">周艺书</t>
  </si>
  <si>
    <r>
      <rPr>
        <b val="true"/>
        <sz val="14"/>
        <rFont val="Noto Sans"/>
        <family val="2"/>
      </rPr>
      <t xml:space="preserve">机械工程学院测控技术与仪器专业</t>
    </r>
    <r>
      <rPr>
        <b val="true"/>
        <sz val="14"/>
        <rFont val="黑体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级综合测评排名表</t>
    </r>
  </si>
  <si>
    <r>
      <rPr>
        <sz val="10"/>
        <rFont val="Noto Sans"/>
        <family val="2"/>
      </rPr>
      <t xml:space="preserve">测仪</t>
    </r>
    <r>
      <rPr>
        <sz val="10"/>
        <rFont val="仿宋"/>
        <family val="3"/>
        <charset val="134"/>
      </rPr>
      <t xml:space="preserve">222</t>
    </r>
  </si>
  <si>
    <t xml:space="preserve">2210110188</t>
  </si>
  <si>
    <t xml:space="preserve">张恒硕</t>
  </si>
  <si>
    <r>
      <rPr>
        <sz val="10"/>
        <rFont val="Noto Sans"/>
        <family val="2"/>
      </rPr>
      <t xml:space="preserve">测仪</t>
    </r>
    <r>
      <rPr>
        <sz val="10"/>
        <rFont val="仿宋"/>
        <family val="3"/>
        <charset val="134"/>
      </rPr>
      <t xml:space="preserve">221</t>
    </r>
  </si>
  <si>
    <t xml:space="preserve">孟响</t>
  </si>
  <si>
    <t xml:space="preserve">韦双月</t>
  </si>
  <si>
    <t xml:space="preserve">2210110184</t>
  </si>
  <si>
    <t xml:space="preserve">王健强</t>
  </si>
  <si>
    <t xml:space="preserve">徐思源</t>
  </si>
  <si>
    <t xml:space="preserve">蒋莲露</t>
  </si>
  <si>
    <t xml:space="preserve">吕婷</t>
  </si>
  <si>
    <t xml:space="preserve">2210110178</t>
  </si>
  <si>
    <t xml:space="preserve">李中宇</t>
  </si>
  <si>
    <t xml:space="preserve">2210110177</t>
  </si>
  <si>
    <t xml:space="preserve">代昕</t>
  </si>
  <si>
    <t xml:space="preserve">2210110180</t>
  </si>
  <si>
    <t xml:space="preserve">刘炳坤</t>
  </si>
  <si>
    <t xml:space="preserve">刘志洁</t>
  </si>
  <si>
    <t xml:space="preserve">2210110166</t>
  </si>
  <si>
    <t xml:space="preserve">庞彤</t>
  </si>
  <si>
    <t xml:space="preserve">赵聪聪</t>
  </si>
  <si>
    <t xml:space="preserve">姚思丹</t>
  </si>
  <si>
    <t xml:space="preserve">肖亚鹏</t>
  </si>
  <si>
    <t xml:space="preserve">金梦娴</t>
  </si>
  <si>
    <t xml:space="preserve">唐坤坤</t>
  </si>
  <si>
    <t xml:space="preserve">2210110175</t>
  </si>
  <si>
    <t xml:space="preserve">曹晨晨</t>
  </si>
  <si>
    <t xml:space="preserve">侯曦贤</t>
  </si>
  <si>
    <t xml:space="preserve">2210110162</t>
  </si>
  <si>
    <t xml:space="preserve">陈晓</t>
  </si>
  <si>
    <t xml:space="preserve">2210110170</t>
  </si>
  <si>
    <t xml:space="preserve">王妍妍</t>
  </si>
  <si>
    <t xml:space="preserve">王奇思</t>
  </si>
  <si>
    <t xml:space="preserve">韩斯同</t>
  </si>
  <si>
    <t xml:space="preserve">冷子恒</t>
  </si>
  <si>
    <t xml:space="preserve">2210110167</t>
  </si>
  <si>
    <t xml:space="preserve">史雅蝶</t>
  </si>
  <si>
    <t xml:space="preserve">李燕姿</t>
  </si>
  <si>
    <t xml:space="preserve">2210110169</t>
  </si>
  <si>
    <t xml:space="preserve">孙鑫</t>
  </si>
  <si>
    <t xml:space="preserve">何镇东</t>
  </si>
  <si>
    <t xml:space="preserve">刘镇东</t>
  </si>
  <si>
    <t xml:space="preserve">万忠震</t>
  </si>
  <si>
    <t xml:space="preserve">2210110183</t>
  </si>
  <si>
    <t xml:space="preserve">桑培轩</t>
  </si>
  <si>
    <t xml:space="preserve">谢佳奇</t>
  </si>
  <si>
    <t xml:space="preserve">倪锦逸</t>
  </si>
  <si>
    <t xml:space="preserve">李柏阳</t>
  </si>
  <si>
    <t xml:space="preserve">陈星延</t>
  </si>
  <si>
    <t xml:space="preserve">2210110190</t>
  </si>
  <si>
    <t xml:space="preserve">张状状</t>
  </si>
  <si>
    <t xml:space="preserve">2232110318</t>
  </si>
  <si>
    <t xml:space="preserve">陈宇辰</t>
  </si>
  <si>
    <t xml:space="preserve">梅玉鹏</t>
  </si>
  <si>
    <t xml:space="preserve">2210110185</t>
  </si>
  <si>
    <t xml:space="preserve">谢云飞</t>
  </si>
  <si>
    <t xml:space="preserve">2210110189</t>
  </si>
  <si>
    <t xml:space="preserve">张华垚</t>
  </si>
  <si>
    <t xml:space="preserve">杨灿欣</t>
  </si>
  <si>
    <t xml:space="preserve">1810031022</t>
  </si>
  <si>
    <t xml:space="preserve">汤文鑫</t>
  </si>
  <si>
    <t xml:space="preserve">袁星慧</t>
  </si>
  <si>
    <t xml:space="preserve">2110110114</t>
  </si>
  <si>
    <t xml:space="preserve">任佳能</t>
  </si>
  <si>
    <r>
      <rPr>
        <b val="true"/>
        <sz val="14"/>
        <rFont val="Noto Sans"/>
        <family val="2"/>
      </rPr>
      <t xml:space="preserve">机械工程学院机械电子工程专业</t>
    </r>
    <r>
      <rPr>
        <b val="true"/>
        <sz val="14"/>
        <rFont val="黑体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级综合测评排名表</t>
    </r>
  </si>
  <si>
    <r>
      <rPr>
        <sz val="9"/>
        <rFont val="Noto Sans"/>
        <family val="2"/>
      </rPr>
      <t xml:space="preserve">机械电子工程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4</t>
    </r>
  </si>
  <si>
    <t xml:space="preserve">杨宝权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1</t>
    </r>
  </si>
  <si>
    <t xml:space="preserve">高明伟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2</t>
    </r>
  </si>
  <si>
    <t xml:space="preserve">王众义</t>
  </si>
  <si>
    <t xml:space="preserve">76.25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3</t>
    </r>
  </si>
  <si>
    <t xml:space="preserve">史丽莎</t>
  </si>
  <si>
    <t xml:space="preserve">黄易</t>
  </si>
  <si>
    <t xml:space="preserve">沙文典</t>
  </si>
  <si>
    <t xml:space="preserve">裴根晨</t>
  </si>
  <si>
    <t xml:space="preserve">戴其斌</t>
  </si>
  <si>
    <t xml:space="preserve">高正轩</t>
  </si>
  <si>
    <t xml:space="preserve">84.4</t>
  </si>
  <si>
    <t xml:space="preserve">王一鸣</t>
  </si>
  <si>
    <t xml:space="preserve">周晓雅</t>
  </si>
  <si>
    <t xml:space="preserve">沈俊杰</t>
  </si>
  <si>
    <t xml:space="preserve">陈波</t>
  </si>
  <si>
    <t xml:space="preserve">高思琪</t>
  </si>
  <si>
    <t xml:space="preserve">王雪</t>
  </si>
  <si>
    <t xml:space="preserve">李卫轩</t>
  </si>
  <si>
    <t xml:space="preserve">75.15</t>
  </si>
  <si>
    <t xml:space="preserve">牛翔</t>
  </si>
  <si>
    <t xml:space="preserve">63.3</t>
  </si>
  <si>
    <t xml:space="preserve">姚宸睿</t>
  </si>
  <si>
    <t xml:space="preserve">74.2</t>
  </si>
  <si>
    <t xml:space="preserve">林佳乐</t>
  </si>
  <si>
    <t xml:space="preserve">张欣</t>
  </si>
  <si>
    <t xml:space="preserve">88.7</t>
  </si>
  <si>
    <t xml:space="preserve">刘丰源</t>
  </si>
  <si>
    <t xml:space="preserve">杨景垚</t>
  </si>
  <si>
    <t xml:space="preserve">尹文龙</t>
  </si>
  <si>
    <t xml:space="preserve">79.25</t>
  </si>
  <si>
    <t xml:space="preserve">陈卫东</t>
  </si>
  <si>
    <t xml:space="preserve">70.5</t>
  </si>
  <si>
    <t xml:space="preserve">袁乃迪</t>
  </si>
  <si>
    <t xml:space="preserve">滕荣泉</t>
  </si>
  <si>
    <t xml:space="preserve">82.95</t>
  </si>
  <si>
    <t xml:space="preserve">詹子琦</t>
  </si>
  <si>
    <t xml:space="preserve">77.8</t>
  </si>
  <si>
    <t xml:space="preserve">陆燕楠</t>
  </si>
  <si>
    <t xml:space="preserve">78.1</t>
  </si>
  <si>
    <t xml:space="preserve">张健聪</t>
  </si>
  <si>
    <t xml:space="preserve">70.65</t>
  </si>
  <si>
    <t xml:space="preserve">陈玢婕</t>
  </si>
  <si>
    <t xml:space="preserve">江昊霖</t>
  </si>
  <si>
    <t xml:space="preserve">75.65</t>
  </si>
  <si>
    <t xml:space="preserve">翁婷</t>
  </si>
  <si>
    <t xml:space="preserve">85.3</t>
  </si>
  <si>
    <t xml:space="preserve">缪艺林</t>
  </si>
  <si>
    <t xml:space="preserve">徐健</t>
  </si>
  <si>
    <t xml:space="preserve">石叶豪</t>
  </si>
  <si>
    <t xml:space="preserve">苗梦晨</t>
  </si>
  <si>
    <t xml:space="preserve">陈梦冉</t>
  </si>
  <si>
    <t xml:space="preserve">周建鲁</t>
  </si>
  <si>
    <t xml:space="preserve">缪滨如</t>
  </si>
  <si>
    <t xml:space="preserve">李双玉</t>
  </si>
  <si>
    <t xml:space="preserve">周扬</t>
  </si>
  <si>
    <t xml:space="preserve">高瑜</t>
  </si>
  <si>
    <t xml:space="preserve">刘乐欣</t>
  </si>
  <si>
    <t xml:space="preserve">77.95</t>
  </si>
  <si>
    <t xml:space="preserve">周一凡</t>
  </si>
  <si>
    <t xml:space="preserve">77.825</t>
  </si>
  <si>
    <t xml:space="preserve">张鹏绅</t>
  </si>
  <si>
    <t xml:space="preserve">68.325</t>
  </si>
  <si>
    <t xml:space="preserve">刘旭森</t>
  </si>
  <si>
    <t xml:space="preserve">石子硕</t>
  </si>
  <si>
    <t xml:space="preserve">蔡鹏</t>
  </si>
  <si>
    <t xml:space="preserve">张卓然</t>
  </si>
  <si>
    <t xml:space="preserve">舒明福</t>
  </si>
  <si>
    <t xml:space="preserve">郭冬</t>
  </si>
  <si>
    <t xml:space="preserve">樊皆男</t>
  </si>
  <si>
    <t xml:space="preserve">蔡志奇</t>
  </si>
  <si>
    <t xml:space="preserve">杨恩奎</t>
  </si>
  <si>
    <t xml:space="preserve">袁野</t>
  </si>
  <si>
    <t xml:space="preserve">张鹏程</t>
  </si>
  <si>
    <t xml:space="preserve">梅冬旭</t>
  </si>
  <si>
    <t xml:space="preserve">82.9</t>
  </si>
  <si>
    <t xml:space="preserve">陆子涵</t>
  </si>
  <si>
    <t xml:space="preserve">77.775</t>
  </si>
  <si>
    <t xml:space="preserve">赵宇轩</t>
  </si>
  <si>
    <t xml:space="preserve">刘伟超</t>
  </si>
  <si>
    <t xml:space="preserve">金猛</t>
  </si>
  <si>
    <t xml:space="preserve">范建军</t>
  </si>
  <si>
    <t xml:space="preserve">李新越</t>
  </si>
  <si>
    <t xml:space="preserve">82.55</t>
  </si>
  <si>
    <t xml:space="preserve">李祖义</t>
  </si>
  <si>
    <t xml:space="preserve">陈冰冰</t>
  </si>
  <si>
    <t xml:space="preserve">万昌中</t>
  </si>
  <si>
    <t xml:space="preserve">吴家琛</t>
  </si>
  <si>
    <t xml:space="preserve">77.55</t>
  </si>
  <si>
    <t xml:space="preserve">祖谦滔</t>
  </si>
  <si>
    <t xml:space="preserve">金义德</t>
  </si>
  <si>
    <t xml:space="preserve">80.15</t>
  </si>
  <si>
    <t xml:space="preserve">丁杰</t>
  </si>
  <si>
    <t xml:space="preserve">67.7</t>
  </si>
  <si>
    <t xml:space="preserve">刘路遥</t>
  </si>
  <si>
    <t xml:space="preserve">85.95</t>
  </si>
  <si>
    <t xml:space="preserve">刘翔</t>
  </si>
  <si>
    <t xml:space="preserve">周遵雄</t>
  </si>
  <si>
    <t xml:space="preserve">周金阳</t>
  </si>
  <si>
    <t xml:space="preserve">翁志武</t>
  </si>
  <si>
    <t xml:space="preserve">苟佚川</t>
  </si>
  <si>
    <t xml:space="preserve">闫超凡</t>
  </si>
  <si>
    <t xml:space="preserve">71.85</t>
  </si>
  <si>
    <t xml:space="preserve">屈百川</t>
  </si>
  <si>
    <t xml:space="preserve">孙煜峰</t>
  </si>
  <si>
    <t xml:space="preserve">李骥</t>
  </si>
  <si>
    <t xml:space="preserve">苏标</t>
  </si>
  <si>
    <t xml:space="preserve">黄希诚</t>
  </si>
  <si>
    <t xml:space="preserve">刘佳琦</t>
  </si>
  <si>
    <t xml:space="preserve">沈泽肇</t>
  </si>
  <si>
    <t xml:space="preserve">邱升泽</t>
  </si>
  <si>
    <t xml:space="preserve">庄泽宇</t>
  </si>
  <si>
    <t xml:space="preserve">63.85</t>
  </si>
  <si>
    <t xml:space="preserve">蔡瑞静</t>
  </si>
  <si>
    <t xml:space="preserve">76.3</t>
  </si>
  <si>
    <t xml:space="preserve">朱嘉豪</t>
  </si>
  <si>
    <t xml:space="preserve">杨加兴</t>
  </si>
  <si>
    <t xml:space="preserve">秦友才</t>
  </si>
  <si>
    <t xml:space="preserve">蒋逸非</t>
  </si>
  <si>
    <t xml:space="preserve">夏童欣</t>
  </si>
  <si>
    <t xml:space="preserve">李怀权</t>
  </si>
  <si>
    <t xml:space="preserve">杨江义</t>
  </si>
  <si>
    <t xml:space="preserve">张凯</t>
  </si>
  <si>
    <t xml:space="preserve">万浩</t>
  </si>
  <si>
    <t xml:space="preserve">薛文杰</t>
  </si>
  <si>
    <t xml:space="preserve">71.6</t>
  </si>
  <si>
    <t xml:space="preserve">徐瑞</t>
  </si>
  <si>
    <t xml:space="preserve">姚航</t>
  </si>
  <si>
    <t xml:space="preserve">马耀博</t>
  </si>
  <si>
    <t xml:space="preserve">张吴煊</t>
  </si>
  <si>
    <t xml:space="preserve">徐志成</t>
  </si>
  <si>
    <t xml:space="preserve">娄璇</t>
  </si>
  <si>
    <t xml:space="preserve">李欢欢</t>
  </si>
  <si>
    <t xml:space="preserve">李皖龙</t>
  </si>
  <si>
    <t xml:space="preserve">张志豪</t>
  </si>
  <si>
    <r>
      <rPr>
        <b val="true"/>
        <sz val="14"/>
        <rFont val="Noto Sans"/>
        <family val="2"/>
      </rPr>
      <t xml:space="preserve">机械工程学院机械设计制造及其自动化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级综合测评排名表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仿宋"/>
        <family val="3"/>
        <charset val="134"/>
      </rPr>
      <t xml:space="preserve">23</t>
    </r>
  </si>
  <si>
    <r>
      <rPr>
        <sz val="10"/>
        <rFont val="Noto Sans"/>
        <family val="2"/>
      </rPr>
      <t xml:space="preserve">机设</t>
    </r>
    <r>
      <rPr>
        <sz val="10"/>
        <rFont val="仿宋"/>
        <family val="3"/>
        <charset val="134"/>
      </rPr>
      <t xml:space="preserve">231</t>
    </r>
  </si>
  <si>
    <t xml:space="preserve">2310110192</t>
  </si>
  <si>
    <t xml:space="preserve">后娟</t>
  </si>
  <si>
    <r>
      <rPr>
        <sz val="10"/>
        <rFont val="Noto Sans"/>
        <family val="2"/>
      </rPr>
      <t xml:space="preserve">机设</t>
    </r>
    <r>
      <rPr>
        <sz val="10"/>
        <rFont val="仿宋"/>
        <family val="3"/>
        <charset val="134"/>
      </rPr>
      <t xml:space="preserve">232</t>
    </r>
  </si>
  <si>
    <t xml:space="preserve">2310110228</t>
  </si>
  <si>
    <t xml:space="preserve">徐守伟</t>
  </si>
  <si>
    <t xml:space="preserve">2310110230</t>
  </si>
  <si>
    <t xml:space="preserve">陈祺</t>
  </si>
  <si>
    <r>
      <rPr>
        <sz val="10"/>
        <rFont val="Noto Sans"/>
        <family val="2"/>
      </rPr>
      <t xml:space="preserve">机设</t>
    </r>
    <r>
      <rPr>
        <sz val="10"/>
        <rFont val="仿宋"/>
        <family val="3"/>
        <charset val="134"/>
      </rPr>
      <t xml:space="preserve">233</t>
    </r>
  </si>
  <si>
    <t xml:space="preserve">2310110287</t>
  </si>
  <si>
    <t xml:space="preserve">袁晨</t>
  </si>
  <si>
    <t xml:space="preserve">2310110286</t>
  </si>
  <si>
    <t xml:space="preserve">郁雨航</t>
  </si>
  <si>
    <t xml:space="preserve">2310110261</t>
  </si>
  <si>
    <t xml:space="preserve">赵艺</t>
  </si>
  <si>
    <t xml:space="preserve">2310110258</t>
  </si>
  <si>
    <t xml:space="preserve">柏徐慧</t>
  </si>
  <si>
    <r>
      <rPr>
        <sz val="10"/>
        <rFont val="Noto Sans"/>
        <family val="2"/>
      </rPr>
      <t xml:space="preserve">机设</t>
    </r>
    <r>
      <rPr>
        <sz val="10"/>
        <rFont val="仿宋"/>
        <family val="3"/>
        <charset val="134"/>
      </rPr>
      <t xml:space="preserve">234</t>
    </r>
  </si>
  <si>
    <t xml:space="preserve">2310110299</t>
  </si>
  <si>
    <t xml:space="preserve">高得凯</t>
  </si>
  <si>
    <t xml:space="preserve">2310110283</t>
  </si>
  <si>
    <t xml:space="preserve">王占豪</t>
  </si>
  <si>
    <t xml:space="preserve">2310110268</t>
  </si>
  <si>
    <t xml:space="preserve">段凯波</t>
  </si>
  <si>
    <t xml:space="preserve">2310110224</t>
  </si>
  <si>
    <t xml:space="preserve">周天羿</t>
  </si>
  <si>
    <t xml:space="preserve">2310110303</t>
  </si>
  <si>
    <t xml:space="preserve">刘家康</t>
  </si>
  <si>
    <t xml:space="preserve">2310110312</t>
  </si>
  <si>
    <t xml:space="preserve">王柳毅</t>
  </si>
  <si>
    <t xml:space="preserve">2310110260</t>
  </si>
  <si>
    <t xml:space="preserve">凡嘉</t>
  </si>
  <si>
    <t xml:space="preserve">2310110198</t>
  </si>
  <si>
    <t xml:space="preserve">黄瑞辰</t>
  </si>
  <si>
    <t xml:space="preserve">2310110246</t>
  </si>
  <si>
    <t xml:space="preserve">翁晟奕</t>
  </si>
  <si>
    <t xml:space="preserve">2310110254</t>
  </si>
  <si>
    <t xml:space="preserve">周恒</t>
  </si>
  <si>
    <t xml:space="preserve">2310110239</t>
  </si>
  <si>
    <t xml:space="preserve">李翔</t>
  </si>
  <si>
    <t xml:space="preserve">2310110256</t>
  </si>
  <si>
    <t xml:space="preserve">周洋羽</t>
  </si>
  <si>
    <t xml:space="preserve">2315110245</t>
  </si>
  <si>
    <t xml:space="preserve">王欣浩</t>
  </si>
  <si>
    <t xml:space="preserve">2315110026</t>
  </si>
  <si>
    <t xml:space="preserve">王梦翔</t>
  </si>
  <si>
    <t xml:space="preserve">2310110313</t>
  </si>
  <si>
    <t xml:space="preserve">吴磊</t>
  </si>
  <si>
    <t xml:space="preserve">2310110318</t>
  </si>
  <si>
    <t xml:space="preserve">严心驰</t>
  </si>
  <si>
    <t xml:space="preserve">2308110005</t>
  </si>
  <si>
    <t xml:space="preserve">吕欢</t>
  </si>
  <si>
    <t xml:space="preserve">2315110261</t>
  </si>
  <si>
    <t xml:space="preserve">李雨晨</t>
  </si>
  <si>
    <t xml:space="preserve">2310110300</t>
  </si>
  <si>
    <t xml:space="preserve">胡俊杰</t>
  </si>
  <si>
    <t xml:space="preserve">2310110264</t>
  </si>
  <si>
    <t xml:space="preserve">陈一言</t>
  </si>
  <si>
    <t xml:space="preserve">2310110252</t>
  </si>
  <si>
    <t xml:space="preserve">赵升志</t>
  </si>
  <si>
    <t xml:space="preserve">2310110194</t>
  </si>
  <si>
    <t xml:space="preserve">张艺馨</t>
  </si>
  <si>
    <t xml:space="preserve">2310110226</t>
  </si>
  <si>
    <t xml:space="preserve">孙婷婷</t>
  </si>
  <si>
    <t xml:space="preserve">2310110238</t>
  </si>
  <si>
    <t xml:space="preserve">李瑞东</t>
  </si>
  <si>
    <t xml:space="preserve">2315110429</t>
  </si>
  <si>
    <t xml:space="preserve">尹溯</t>
  </si>
  <si>
    <t xml:space="preserve">2310110270</t>
  </si>
  <si>
    <t xml:space="preserve">吉彦羽</t>
  </si>
  <si>
    <t xml:space="preserve">2310110204</t>
  </si>
  <si>
    <t xml:space="preserve">潘毅</t>
  </si>
  <si>
    <t xml:space="preserve">2310110271</t>
  </si>
  <si>
    <t xml:space="preserve">金炳翰</t>
  </si>
  <si>
    <t xml:space="preserve">2309110034</t>
  </si>
  <si>
    <t xml:space="preserve">徐晨</t>
  </si>
  <si>
    <t xml:space="preserve">2310110314</t>
  </si>
  <si>
    <t xml:space="preserve">吴思远</t>
  </si>
  <si>
    <t xml:space="preserve">2310110222</t>
  </si>
  <si>
    <t xml:space="preserve">赵鸿程</t>
  </si>
  <si>
    <t xml:space="preserve">2333110084</t>
  </si>
  <si>
    <t xml:space="preserve">郭可凡</t>
  </si>
  <si>
    <t xml:space="preserve">2310110244</t>
  </si>
  <si>
    <t xml:space="preserve">钱嘉伟</t>
  </si>
  <si>
    <t xml:space="preserve">2310110216</t>
  </si>
  <si>
    <t xml:space="preserve">杨长烨</t>
  </si>
  <si>
    <t xml:space="preserve">2310110266</t>
  </si>
  <si>
    <t xml:space="preserve">代旺玺</t>
  </si>
  <si>
    <t xml:space="preserve">2310110225</t>
  </si>
  <si>
    <t xml:space="preserve">江晓彤</t>
  </si>
  <si>
    <t xml:space="preserve">2310110319</t>
  </si>
  <si>
    <t xml:space="preserve">张靳凯</t>
  </si>
  <si>
    <t xml:space="preserve">2301110115</t>
  </si>
  <si>
    <t xml:space="preserve">蔡蒙蒙</t>
  </si>
  <si>
    <t xml:space="preserve">2310110307</t>
  </si>
  <si>
    <t xml:space="preserve">孙圣坤</t>
  </si>
  <si>
    <t xml:space="preserve">2333110408</t>
  </si>
  <si>
    <t xml:space="preserve">赵梦迪</t>
  </si>
  <si>
    <t xml:space="preserve">2310110193</t>
  </si>
  <si>
    <t xml:space="preserve">王嘉琪</t>
  </si>
  <si>
    <t xml:space="preserve">2310110272</t>
  </si>
  <si>
    <t xml:space="preserve">李毅杰</t>
  </si>
  <si>
    <t xml:space="preserve">2310110220</t>
  </si>
  <si>
    <t xml:space="preserve">张晏熙</t>
  </si>
  <si>
    <t xml:space="preserve">2310110248</t>
  </si>
  <si>
    <t xml:space="preserve">夏瑞</t>
  </si>
  <si>
    <t xml:space="preserve">2310110292</t>
  </si>
  <si>
    <t xml:space="preserve">徐娅文</t>
  </si>
  <si>
    <t xml:space="preserve">2310110236</t>
  </si>
  <si>
    <t xml:space="preserve">黄哲</t>
  </si>
  <si>
    <t xml:space="preserve">2310110263</t>
  </si>
  <si>
    <t xml:space="preserve">陈韬</t>
  </si>
  <si>
    <t xml:space="preserve">2332110322</t>
  </si>
  <si>
    <t xml:space="preserve">黄兆雨</t>
  </si>
  <si>
    <t xml:space="preserve">2310110209</t>
  </si>
  <si>
    <t xml:space="preserve">王亚奇</t>
  </si>
  <si>
    <t xml:space="preserve">2310110240</t>
  </si>
  <si>
    <t xml:space="preserve">李宇航</t>
  </si>
  <si>
    <t xml:space="preserve">2310110205</t>
  </si>
  <si>
    <t xml:space="preserve">沈宇乐</t>
  </si>
  <si>
    <t xml:space="preserve">2310110293</t>
  </si>
  <si>
    <t xml:space="preserve">闫田喆</t>
  </si>
  <si>
    <t xml:space="preserve">2310110275</t>
  </si>
  <si>
    <t xml:space="preserve">马俊晖</t>
  </si>
  <si>
    <t xml:space="preserve">2334110447</t>
  </si>
  <si>
    <t xml:space="preserve">顾旭</t>
  </si>
  <si>
    <t xml:space="preserve">2310110278</t>
  </si>
  <si>
    <t xml:space="preserve">任硕</t>
  </si>
  <si>
    <t xml:space="preserve">2310110282</t>
  </si>
  <si>
    <t xml:space="preserve">王天奇</t>
  </si>
  <si>
    <t xml:space="preserve">2310110250</t>
  </si>
  <si>
    <t xml:space="preserve">张东健</t>
  </si>
  <si>
    <t xml:space="preserve">2310110233</t>
  </si>
  <si>
    <t xml:space="preserve">董宇峰</t>
  </si>
  <si>
    <t xml:space="preserve">2310110195</t>
  </si>
  <si>
    <t xml:space="preserve">曹缪阳</t>
  </si>
  <si>
    <t xml:space="preserve">2310110237</t>
  </si>
  <si>
    <t xml:space="preserve">康梓恒</t>
  </si>
  <si>
    <t xml:space="preserve">2310110247</t>
  </si>
  <si>
    <t xml:space="preserve">吴秦烨</t>
  </si>
  <si>
    <t xml:space="preserve">2310110197</t>
  </si>
  <si>
    <t xml:space="preserve">杜雨豪</t>
  </si>
  <si>
    <t xml:space="preserve">2310110262</t>
  </si>
  <si>
    <t xml:space="preserve">陈聪</t>
  </si>
  <si>
    <t xml:space="preserve">2310110249</t>
  </si>
  <si>
    <t xml:space="preserve">许洲</t>
  </si>
  <si>
    <t xml:space="preserve">2310110315</t>
  </si>
  <si>
    <t xml:space="preserve">席浩然</t>
  </si>
  <si>
    <t xml:space="preserve">2208110091</t>
  </si>
  <si>
    <t xml:space="preserve">刘宇程</t>
  </si>
  <si>
    <t xml:space="preserve">2334110241</t>
  </si>
  <si>
    <t xml:space="preserve">董亚</t>
  </si>
  <si>
    <t xml:space="preserve">2310110279</t>
  </si>
  <si>
    <t xml:space="preserve">孙蒙</t>
  </si>
  <si>
    <t xml:space="preserve">2310110232</t>
  </si>
  <si>
    <t xml:space="preserve">邓申立</t>
  </si>
  <si>
    <t xml:space="preserve">2310110274</t>
  </si>
  <si>
    <t xml:space="preserve">卢健</t>
  </si>
  <si>
    <t xml:space="preserve">2310110265</t>
  </si>
  <si>
    <t xml:space="preserve">崔琦贤</t>
  </si>
  <si>
    <t xml:space="preserve">2321110207</t>
  </si>
  <si>
    <t xml:space="preserve">杨家浩</t>
  </si>
  <si>
    <t xml:space="preserve">2310110285</t>
  </si>
  <si>
    <t xml:space="preserve">谢靖</t>
  </si>
  <si>
    <t xml:space="preserve">2310110235</t>
  </si>
  <si>
    <t xml:space="preserve">黄嘉睿</t>
  </si>
  <si>
    <t xml:space="preserve">2310110231</t>
  </si>
  <si>
    <t xml:space="preserve">陈之泉</t>
  </si>
  <si>
    <t xml:space="preserve">2310110219</t>
  </si>
  <si>
    <t xml:space="preserve">张俊箫</t>
  </si>
  <si>
    <t xml:space="preserve">2310110213</t>
  </si>
  <si>
    <t xml:space="preserve">薛传辉</t>
  </si>
  <si>
    <t xml:space="preserve">2310110280</t>
  </si>
  <si>
    <t xml:space="preserve">王博</t>
  </si>
  <si>
    <t xml:space="preserve">2333110381</t>
  </si>
  <si>
    <t xml:space="preserve">蔡鑫</t>
  </si>
  <si>
    <t xml:space="preserve">2308110127</t>
  </si>
  <si>
    <t xml:space="preserve">韦龙健</t>
  </si>
  <si>
    <t xml:space="preserve">2310110306</t>
  </si>
  <si>
    <t xml:space="preserve">石昊</t>
  </si>
  <si>
    <t xml:space="preserve">2310110199</t>
  </si>
  <si>
    <t xml:space="preserve">黄子涵</t>
  </si>
  <si>
    <t xml:space="preserve">2310110308</t>
  </si>
  <si>
    <t xml:space="preserve">汤曜埙</t>
  </si>
  <si>
    <t xml:space="preserve">2310110251</t>
  </si>
  <si>
    <t xml:space="preserve">张皖优</t>
  </si>
  <si>
    <t xml:space="preserve">2310110267</t>
  </si>
  <si>
    <t xml:space="preserve">董滨赫</t>
  </si>
  <si>
    <t xml:space="preserve">2310110277</t>
  </si>
  <si>
    <t xml:space="preserve">庞昕永</t>
  </si>
  <si>
    <t xml:space="preserve">2310110316</t>
  </si>
  <si>
    <t xml:space="preserve">肖欣</t>
  </si>
  <si>
    <t xml:space="preserve">2310110245</t>
  </si>
  <si>
    <t xml:space="preserve">孙国豪</t>
  </si>
  <si>
    <t xml:space="preserve">2310110281</t>
  </si>
  <si>
    <t xml:space="preserve">汪涵</t>
  </si>
  <si>
    <t xml:space="preserve">2310110269</t>
  </si>
  <si>
    <t xml:space="preserve">费晔斌</t>
  </si>
  <si>
    <t xml:space="preserve">2310110276</t>
  </si>
  <si>
    <t xml:space="preserve">倪云凯</t>
  </si>
  <si>
    <t xml:space="preserve">2310110229</t>
  </si>
  <si>
    <t xml:space="preserve">蔡沈宇</t>
  </si>
  <si>
    <t xml:space="preserve">2310110223</t>
  </si>
  <si>
    <t xml:space="preserve">周浩平</t>
  </si>
  <si>
    <t xml:space="preserve">2310110234</t>
  </si>
  <si>
    <t xml:space="preserve">耿雨翔</t>
  </si>
  <si>
    <t xml:space="preserve">2310110203</t>
  </si>
  <si>
    <t xml:space="preserve">马铭恺</t>
  </si>
  <si>
    <t xml:space="preserve">2310110304</t>
  </si>
  <si>
    <t xml:space="preserve">刘骁伟</t>
  </si>
  <si>
    <t xml:space="preserve">2310110214</t>
  </si>
  <si>
    <t xml:space="preserve">薛张岷</t>
  </si>
  <si>
    <t xml:space="preserve">2310110298</t>
  </si>
  <si>
    <t xml:space="preserve">樊旭</t>
  </si>
  <si>
    <t xml:space="preserve">2310110212</t>
  </si>
  <si>
    <t xml:space="preserve">许斐</t>
  </si>
  <si>
    <t xml:space="preserve">2310110202</t>
  </si>
  <si>
    <t xml:space="preserve">陆之航</t>
  </si>
  <si>
    <t xml:space="preserve">2308110081</t>
  </si>
  <si>
    <t xml:space="preserve">高盼锋</t>
  </si>
  <si>
    <t xml:space="preserve">2310110215</t>
  </si>
  <si>
    <t xml:space="preserve">颜思远</t>
  </si>
  <si>
    <t xml:space="preserve">2310110196</t>
  </si>
  <si>
    <t xml:space="preserve">陈李陶</t>
  </si>
  <si>
    <t xml:space="preserve">2310110257</t>
  </si>
  <si>
    <t xml:space="preserve">朱彦锋</t>
  </si>
  <si>
    <t xml:space="preserve">2310110288</t>
  </si>
  <si>
    <t xml:space="preserve">张鸿</t>
  </si>
  <si>
    <t xml:space="preserve">2310110295</t>
  </si>
  <si>
    <t xml:space="preserve">陈一凡</t>
  </si>
  <si>
    <t xml:space="preserve">2310110294</t>
  </si>
  <si>
    <t xml:space="preserve">陈鹏宇</t>
  </si>
  <si>
    <t xml:space="preserve">2310110218</t>
  </si>
  <si>
    <t xml:space="preserve">张博展</t>
  </si>
  <si>
    <t xml:space="preserve">2310110242</t>
  </si>
  <si>
    <t xml:space="preserve">罗毅韬</t>
  </si>
  <si>
    <t xml:space="preserve">2310110296</t>
  </si>
  <si>
    <t xml:space="preserve">陈奕涵</t>
  </si>
  <si>
    <t xml:space="preserve">2310110200</t>
  </si>
  <si>
    <t xml:space="preserve">林健春</t>
  </si>
  <si>
    <t xml:space="preserve">2310110255</t>
  </si>
  <si>
    <t xml:space="preserve">周琪正</t>
  </si>
  <si>
    <t xml:space="preserve">2310110284</t>
  </si>
  <si>
    <t xml:space="preserve">吴昊</t>
  </si>
  <si>
    <t xml:space="preserve">2310110311</t>
  </si>
  <si>
    <t xml:space="preserve">2310110253</t>
  </si>
  <si>
    <t xml:space="preserve">赵禹哲</t>
  </si>
  <si>
    <t xml:space="preserve">2310110297</t>
  </si>
  <si>
    <t xml:space="preserve">单虹杰</t>
  </si>
  <si>
    <t xml:space="preserve">2310110208</t>
  </si>
  <si>
    <t xml:space="preserve">王翔</t>
  </si>
  <si>
    <t xml:space="preserve">2310110273</t>
  </si>
  <si>
    <t xml:space="preserve">刘坤鹏</t>
  </si>
  <si>
    <t xml:space="preserve">2310110320</t>
  </si>
  <si>
    <t xml:space="preserve">仲奕</t>
  </si>
  <si>
    <t xml:space="preserve">2310110289</t>
  </si>
  <si>
    <t xml:space="preserve">朱涛</t>
  </si>
  <si>
    <t xml:space="preserve">2315110206</t>
  </si>
  <si>
    <t xml:space="preserve">余凯乐</t>
  </si>
  <si>
    <t xml:space="preserve">2310110207</t>
  </si>
  <si>
    <t xml:space="preserve">谭驰</t>
  </si>
  <si>
    <t xml:space="preserve">2310110301</t>
  </si>
  <si>
    <t xml:space="preserve">花健宇</t>
  </si>
  <si>
    <t xml:space="preserve">2210110214</t>
  </si>
  <si>
    <t xml:space="preserve">唐程</t>
  </si>
  <si>
    <t xml:space="preserve">2210110300</t>
  </si>
  <si>
    <t xml:space="preserve">刘琪</t>
  </si>
  <si>
    <t xml:space="preserve">2310110141</t>
  </si>
  <si>
    <t xml:space="preserve">蒋宇昊</t>
  </si>
  <si>
    <t xml:space="preserve">2310110201</t>
  </si>
  <si>
    <t xml:space="preserve">刘昊达</t>
  </si>
  <si>
    <t xml:space="preserve">2310110217</t>
  </si>
  <si>
    <t xml:space="preserve">杨烨</t>
  </si>
  <si>
    <t xml:space="preserve">2210110217</t>
  </si>
  <si>
    <t xml:space="preserve">王鑫鹏</t>
  </si>
  <si>
    <t xml:space="preserve">2210110200</t>
  </si>
  <si>
    <t xml:space="preserve">嵇侍杰</t>
  </si>
  <si>
    <t xml:space="preserve">2215110236</t>
  </si>
  <si>
    <t xml:space="preserve">王伟</t>
  </si>
  <si>
    <t xml:space="preserve">1910110132</t>
  </si>
  <si>
    <t xml:space="preserve">周彬</t>
  </si>
  <si>
    <t xml:space="preserve">2207110127</t>
  </si>
  <si>
    <t xml:space="preserve">吴鹏飞</t>
  </si>
  <si>
    <t xml:space="preserve">2209110119</t>
  </si>
  <si>
    <t xml:space="preserve">张沐川</t>
  </si>
  <si>
    <t xml:space="preserve">2231110535</t>
  </si>
  <si>
    <t xml:space="preserve">袁启鹏</t>
  </si>
  <si>
    <t xml:space="preserve">2310110206</t>
  </si>
  <si>
    <t xml:space="preserve">孙艺轩</t>
  </si>
  <si>
    <r>
      <rPr>
        <b val="true"/>
        <sz val="14"/>
        <rFont val="Noto Sans"/>
        <family val="2"/>
      </rPr>
      <t xml:space="preserve">机械工程学院机械工程专业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级综合测评排名表</t>
    </r>
  </si>
  <si>
    <r>
      <rPr>
        <sz val="10"/>
        <rFont val="Noto Sans"/>
        <family val="2"/>
      </rPr>
      <t xml:space="preserve">机械工程</t>
    </r>
    <r>
      <rPr>
        <sz val="10"/>
        <rFont val="仿宋"/>
        <family val="3"/>
        <charset val="134"/>
      </rPr>
      <t xml:space="preserve">23</t>
    </r>
  </si>
  <si>
    <r>
      <rPr>
        <sz val="10"/>
        <rFont val="Noto Sans"/>
        <family val="2"/>
      </rPr>
      <t xml:space="preserve">机</t>
    </r>
    <r>
      <rPr>
        <sz val="10"/>
        <rFont val="仿宋"/>
        <family val="3"/>
        <charset val="134"/>
      </rPr>
      <t xml:space="preserve">231</t>
    </r>
  </si>
  <si>
    <t xml:space="preserve">2310110336</t>
  </si>
  <si>
    <t xml:space="preserve">苗伟</t>
  </si>
  <si>
    <t xml:space="preserve">2315110286</t>
  </si>
  <si>
    <t xml:space="preserve">吴绍尉</t>
  </si>
  <si>
    <r>
      <rPr>
        <sz val="10"/>
        <rFont val="Noto Sans"/>
        <family val="2"/>
      </rPr>
      <t xml:space="preserve">机</t>
    </r>
    <r>
      <rPr>
        <sz val="10"/>
        <rFont val="仿宋"/>
        <family val="3"/>
        <charset val="134"/>
      </rPr>
      <t xml:space="preserve">232</t>
    </r>
  </si>
  <si>
    <t xml:space="preserve">2310110373</t>
  </si>
  <si>
    <t xml:space="preserve">李秋润</t>
  </si>
  <si>
    <t xml:space="preserve">2310110370</t>
  </si>
  <si>
    <t xml:space="preserve">胡茂卫</t>
  </si>
  <si>
    <t xml:space="preserve">2310110325</t>
  </si>
  <si>
    <t xml:space="preserve">张天雅</t>
  </si>
  <si>
    <t xml:space="preserve">2310110369</t>
  </si>
  <si>
    <t xml:space="preserve">杜仁典</t>
  </si>
  <si>
    <t xml:space="preserve">2310110359</t>
  </si>
  <si>
    <t xml:space="preserve">田奇缘</t>
  </si>
  <si>
    <t xml:space="preserve">2310110360</t>
  </si>
  <si>
    <t xml:space="preserve">席怡婷</t>
  </si>
  <si>
    <t xml:space="preserve">2310110375</t>
  </si>
  <si>
    <t xml:space="preserve">刘明超</t>
  </si>
  <si>
    <t xml:space="preserve">2310110349</t>
  </si>
  <si>
    <t xml:space="preserve">杨海</t>
  </si>
  <si>
    <t xml:space="preserve">2310110361</t>
  </si>
  <si>
    <t xml:space="preserve">毕悦恒</t>
  </si>
  <si>
    <t xml:space="preserve">2310110342</t>
  </si>
  <si>
    <t xml:space="preserve">孙欣逸</t>
  </si>
  <si>
    <t xml:space="preserve">2310110352</t>
  </si>
  <si>
    <t xml:space="preserve">姚舜杰</t>
  </si>
  <si>
    <t xml:space="preserve">2310110366</t>
  </si>
  <si>
    <t xml:space="preserve">陈子韬</t>
  </si>
  <si>
    <t xml:space="preserve">2310110387</t>
  </si>
  <si>
    <t xml:space="preserve">岳建康</t>
  </si>
  <si>
    <t xml:space="preserve">2315110288</t>
  </si>
  <si>
    <t xml:space="preserve">姚开贵</t>
  </si>
  <si>
    <t xml:space="preserve">2310110371</t>
  </si>
  <si>
    <t xml:space="preserve">金新煜</t>
  </si>
  <si>
    <t xml:space="preserve">2310110376</t>
  </si>
  <si>
    <t xml:space="preserve">刘欣</t>
  </si>
  <si>
    <t xml:space="preserve">2310110374</t>
  </si>
  <si>
    <t xml:space="preserve">李兆阳</t>
  </si>
  <si>
    <t xml:space="preserve">2310110323</t>
  </si>
  <si>
    <t xml:space="preserve">刘函池</t>
  </si>
  <si>
    <t xml:space="preserve">2310110333</t>
  </si>
  <si>
    <t xml:space="preserve">李继成</t>
  </si>
  <si>
    <t xml:space="preserve">2310110335</t>
  </si>
  <si>
    <t xml:space="preserve">刘遥先</t>
  </si>
  <si>
    <t xml:space="preserve">2310110357</t>
  </si>
  <si>
    <t xml:space="preserve">马仪辰</t>
  </si>
  <si>
    <t xml:space="preserve">2310110338</t>
  </si>
  <si>
    <t xml:space="preserve">秦易聪</t>
  </si>
  <si>
    <t xml:space="preserve">2331110771</t>
  </si>
  <si>
    <t xml:space="preserve">杨文杰</t>
  </si>
  <si>
    <t xml:space="preserve">2310110355</t>
  </si>
  <si>
    <t xml:space="preserve">周浩强</t>
  </si>
  <si>
    <t xml:space="preserve">2310110379</t>
  </si>
  <si>
    <t xml:space="preserve">沈文昱</t>
  </si>
  <si>
    <t xml:space="preserve">2310110341</t>
  </si>
  <si>
    <t xml:space="preserve">2310110328</t>
  </si>
  <si>
    <t xml:space="preserve">杜辉</t>
  </si>
  <si>
    <t xml:space="preserve">2310110345</t>
  </si>
  <si>
    <t xml:space="preserve">韦云龙</t>
  </si>
  <si>
    <t xml:space="preserve">2310110372</t>
  </si>
  <si>
    <t xml:space="preserve">李波</t>
  </si>
  <si>
    <t xml:space="preserve">2310110358</t>
  </si>
  <si>
    <t xml:space="preserve">石艺</t>
  </si>
  <si>
    <t xml:space="preserve">2310110353</t>
  </si>
  <si>
    <t xml:space="preserve">张峻源</t>
  </si>
  <si>
    <t xml:space="preserve">2310110363</t>
  </si>
  <si>
    <t xml:space="preserve">陈力铭</t>
  </si>
  <si>
    <t xml:space="preserve">2310110368</t>
  </si>
  <si>
    <t xml:space="preserve">丁俊成</t>
  </si>
  <si>
    <t xml:space="preserve">2310110386</t>
  </si>
  <si>
    <t xml:space="preserve">余通</t>
  </si>
  <si>
    <t xml:space="preserve">2315110427</t>
  </si>
  <si>
    <t xml:space="preserve">杨顶民</t>
  </si>
  <si>
    <t xml:space="preserve">2310110385</t>
  </si>
  <si>
    <t xml:space="preserve">殷子博</t>
  </si>
  <si>
    <t xml:space="preserve">2310110322</t>
  </si>
  <si>
    <t xml:space="preserve">李玮</t>
  </si>
  <si>
    <t xml:space="preserve">2323110242</t>
  </si>
  <si>
    <t xml:space="preserve">袁皓东</t>
  </si>
  <si>
    <t xml:space="preserve">2315110243</t>
  </si>
  <si>
    <t xml:space="preserve">万家豪</t>
  </si>
  <si>
    <t xml:space="preserve">2310110331</t>
  </si>
  <si>
    <t xml:space="preserve">孔文博</t>
  </si>
  <si>
    <t xml:space="preserve">2310110343</t>
  </si>
  <si>
    <t xml:space="preserve">万宇轩</t>
  </si>
  <si>
    <t xml:space="preserve">2310110383</t>
  </si>
  <si>
    <t xml:space="preserve">王东禹</t>
  </si>
  <si>
    <t xml:space="preserve">2310110381</t>
  </si>
  <si>
    <t xml:space="preserve">宋文龙</t>
  </si>
  <si>
    <t xml:space="preserve">2310110378</t>
  </si>
  <si>
    <t xml:space="preserve">罗雪峰</t>
  </si>
  <si>
    <t xml:space="preserve">2310110389</t>
  </si>
  <si>
    <t xml:space="preserve">周梓兴</t>
  </si>
  <si>
    <t xml:space="preserve">2310110334</t>
  </si>
  <si>
    <t xml:space="preserve">李智林</t>
  </si>
  <si>
    <t xml:space="preserve">2310110330</t>
  </si>
  <si>
    <t xml:space="preserve">荆禹昕</t>
  </si>
  <si>
    <t xml:space="preserve">2310110384</t>
  </si>
  <si>
    <t xml:space="preserve">王子轩</t>
  </si>
  <si>
    <t xml:space="preserve">2310110354</t>
  </si>
  <si>
    <t xml:space="preserve">张宗豪</t>
  </si>
  <si>
    <t xml:space="preserve">2331110520</t>
  </si>
  <si>
    <t xml:space="preserve">陈宇</t>
  </si>
  <si>
    <t xml:space="preserve">2302110188</t>
  </si>
  <si>
    <t xml:space="preserve">李淮锦</t>
  </si>
  <si>
    <t xml:space="preserve">2310110380</t>
  </si>
  <si>
    <t xml:space="preserve">沈怿恒</t>
  </si>
  <si>
    <t xml:space="preserve">2310110350</t>
  </si>
  <si>
    <t xml:space="preserve">杨浩鑫</t>
  </si>
  <si>
    <t xml:space="preserve">2310110326</t>
  </si>
  <si>
    <t xml:space="preserve">龚智毅</t>
  </si>
  <si>
    <t xml:space="preserve">2310110324</t>
  </si>
  <si>
    <t xml:space="preserve">卢思绮</t>
  </si>
  <si>
    <t xml:space="preserve">2310110332</t>
  </si>
  <si>
    <t xml:space="preserve">李浩天</t>
  </si>
  <si>
    <t xml:space="preserve">2310110340</t>
  </si>
  <si>
    <t xml:space="preserve">孙佳屹</t>
  </si>
  <si>
    <t xml:space="preserve">2310110348</t>
  </si>
  <si>
    <t xml:space="preserve">闫林</t>
  </si>
  <si>
    <t xml:space="preserve">2310110391</t>
  </si>
  <si>
    <t xml:space="preserve">左家阳</t>
  </si>
  <si>
    <t xml:space="preserve">2210110365</t>
  </si>
  <si>
    <t xml:space="preserve">黄光璨</t>
  </si>
  <si>
    <t xml:space="preserve">2310110390</t>
  </si>
  <si>
    <t xml:space="preserve">朱益明</t>
  </si>
  <si>
    <t xml:space="preserve">2310110339</t>
  </si>
  <si>
    <t xml:space="preserve">任嘉博</t>
  </si>
  <si>
    <t xml:space="preserve">2310110327</t>
  </si>
  <si>
    <t xml:space="preserve">陈飞宇</t>
  </si>
  <si>
    <t xml:space="preserve">2333110448</t>
  </si>
  <si>
    <t xml:space="preserve">郭佑铭</t>
  </si>
  <si>
    <t xml:space="preserve">2210110388</t>
  </si>
  <si>
    <t xml:space="preserve">郑淞睿</t>
  </si>
  <si>
    <t xml:space="preserve">2310110329</t>
  </si>
  <si>
    <t xml:space="preserve">郭智城</t>
  </si>
  <si>
    <t xml:space="preserve">2223110212</t>
  </si>
  <si>
    <t xml:space="preserve">吴嘉乐</t>
  </si>
  <si>
    <t xml:space="preserve">2323110243</t>
  </si>
  <si>
    <t xml:space="preserve">赵文瑄</t>
  </si>
  <si>
    <t xml:space="preserve">2221110168</t>
  </si>
  <si>
    <t xml:space="preserve">施宇航</t>
  </si>
  <si>
    <t xml:space="preserve">2310110388</t>
  </si>
  <si>
    <t xml:space="preserve">张梓瑜</t>
  </si>
  <si>
    <t xml:space="preserve">2210110336</t>
  </si>
  <si>
    <t xml:space="preserve">孙继龙</t>
  </si>
  <si>
    <t xml:space="preserve">2310110377</t>
  </si>
  <si>
    <t xml:space="preserve">卢华俊</t>
  </si>
  <si>
    <t xml:space="preserve">2310110382</t>
  </si>
  <si>
    <t xml:space="preserve">孙瑞</t>
  </si>
  <si>
    <t xml:space="preserve">2310110362</t>
  </si>
  <si>
    <t xml:space="preserve">陈敬宇</t>
  </si>
  <si>
    <t xml:space="preserve">2310110365</t>
  </si>
  <si>
    <t xml:space="preserve">陈圣浠</t>
  </si>
  <si>
    <t xml:space="preserve">2310110364</t>
  </si>
  <si>
    <t xml:space="preserve">陈钦民</t>
  </si>
  <si>
    <t xml:space="preserve">2215110092</t>
  </si>
  <si>
    <t xml:space="preserve">秦伟亮</t>
  </si>
  <si>
    <r>
      <rPr>
        <b val="true"/>
        <sz val="14"/>
        <rFont val="Noto Sans"/>
        <family val="2"/>
      </rPr>
      <t xml:space="preserve">机械工程学院测控技术与仪器专业</t>
    </r>
    <r>
      <rPr>
        <b val="true"/>
        <sz val="14"/>
        <rFont val="黑体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级综合测评排名表</t>
    </r>
  </si>
  <si>
    <r>
      <rPr>
        <sz val="9"/>
        <rFont val="Noto Sans"/>
        <family val="2"/>
      </rPr>
      <t xml:space="preserve">测控技术与仪器</t>
    </r>
    <r>
      <rPr>
        <sz val="9"/>
        <rFont val="仿宋"/>
        <family val="3"/>
        <charset val="134"/>
      </rPr>
      <t xml:space="preserve">23</t>
    </r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32</t>
    </r>
  </si>
  <si>
    <t xml:space="preserve">2310110163</t>
  </si>
  <si>
    <t xml:space="preserve">李欣雨</t>
  </si>
  <si>
    <t xml:space="preserve">2310110164</t>
  </si>
  <si>
    <t xml:space="preserve">李玥</t>
  </si>
  <si>
    <t xml:space="preserve">2310110169</t>
  </si>
  <si>
    <t xml:space="preserve">陈杰</t>
  </si>
  <si>
    <t xml:space="preserve">2331110747</t>
  </si>
  <si>
    <t xml:space="preserve">刘培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31</t>
    </r>
  </si>
  <si>
    <t xml:space="preserve">2310110144</t>
  </si>
  <si>
    <t xml:space="preserve">李高琪</t>
  </si>
  <si>
    <t xml:space="preserve">2310110179</t>
  </si>
  <si>
    <t xml:space="preserve">万杰</t>
  </si>
  <si>
    <t xml:space="preserve">2310110167</t>
  </si>
  <si>
    <t xml:space="preserve">常龙飞</t>
  </si>
  <si>
    <t xml:space="preserve">2332110292</t>
  </si>
  <si>
    <t xml:space="preserve">薛莹莹</t>
  </si>
  <si>
    <t xml:space="preserve">2334110298</t>
  </si>
  <si>
    <t xml:space="preserve">曹智嘉</t>
  </si>
  <si>
    <t xml:space="preserve">2310110168</t>
  </si>
  <si>
    <t xml:space="preserve">陈红钰</t>
  </si>
  <si>
    <t xml:space="preserve">2310110157</t>
  </si>
  <si>
    <t xml:space="preserve">熊松</t>
  </si>
  <si>
    <t xml:space="preserve">2310110178</t>
  </si>
  <si>
    <t xml:space="preserve">鲁智超</t>
  </si>
  <si>
    <t xml:space="preserve">2323110226</t>
  </si>
  <si>
    <t xml:space="preserve">杨婉琦</t>
  </si>
  <si>
    <t xml:space="preserve">2310110158</t>
  </si>
  <si>
    <t xml:space="preserve">张献豪</t>
  </si>
  <si>
    <t xml:space="preserve">2310110150</t>
  </si>
  <si>
    <t xml:space="preserve">刘方印</t>
  </si>
  <si>
    <t xml:space="preserve">2310110159</t>
  </si>
  <si>
    <t xml:space="preserve">赵康</t>
  </si>
  <si>
    <t xml:space="preserve">2308110102</t>
  </si>
  <si>
    <t xml:space="preserve">朱乾</t>
  </si>
  <si>
    <t xml:space="preserve">2310110147</t>
  </si>
  <si>
    <t xml:space="preserve">李俊杰</t>
  </si>
  <si>
    <t xml:space="preserve">2310110146</t>
  </si>
  <si>
    <t xml:space="preserve">李锦波</t>
  </si>
  <si>
    <t xml:space="preserve">2310110160</t>
  </si>
  <si>
    <t xml:space="preserve">仲明杰</t>
  </si>
  <si>
    <t xml:space="preserve">2310110189</t>
  </si>
  <si>
    <t xml:space="preserve">赵栋栋</t>
  </si>
  <si>
    <t xml:space="preserve">2310110170</t>
  </si>
  <si>
    <t xml:space="preserve">丁立豪</t>
  </si>
  <si>
    <t xml:space="preserve">2310110138</t>
  </si>
  <si>
    <t xml:space="preserve">范之涵</t>
  </si>
  <si>
    <t xml:space="preserve">2307110136</t>
  </si>
  <si>
    <t xml:space="preserve">赵小龙</t>
  </si>
  <si>
    <t xml:space="preserve">2310110172</t>
  </si>
  <si>
    <t xml:space="preserve">朵硕</t>
  </si>
  <si>
    <t xml:space="preserve">2310110171</t>
  </si>
  <si>
    <t xml:space="preserve">丁士杰</t>
  </si>
  <si>
    <t xml:space="preserve">2310110165</t>
  </si>
  <si>
    <t xml:space="preserve">张美旺</t>
  </si>
  <si>
    <t xml:space="preserve">2310110188</t>
  </si>
  <si>
    <t xml:space="preserve">张子晨</t>
  </si>
  <si>
    <t xml:space="preserve">德育分未达标</t>
  </si>
  <si>
    <t xml:space="preserve">2308110101</t>
  </si>
  <si>
    <t xml:space="preserve">赵雷</t>
  </si>
  <si>
    <t xml:space="preserve">2310110184</t>
  </si>
  <si>
    <t xml:space="preserve">徐祯一</t>
  </si>
  <si>
    <t xml:space="preserve">2310110134</t>
  </si>
  <si>
    <t xml:space="preserve">姜思琪</t>
  </si>
  <si>
    <t xml:space="preserve">2310110183</t>
  </si>
  <si>
    <t xml:space="preserve">熊天行</t>
  </si>
  <si>
    <t xml:space="preserve">2315110079</t>
  </si>
  <si>
    <t xml:space="preserve">刘一</t>
  </si>
  <si>
    <t xml:space="preserve">2310110151</t>
  </si>
  <si>
    <t xml:space="preserve">刘丰铭</t>
  </si>
  <si>
    <t xml:space="preserve">2310110177</t>
  </si>
  <si>
    <t xml:space="preserve">刘帆</t>
  </si>
  <si>
    <t xml:space="preserve">2310110142</t>
  </si>
  <si>
    <t xml:space="preserve">焦靖</t>
  </si>
  <si>
    <t xml:space="preserve">2310110155</t>
  </si>
  <si>
    <t xml:space="preserve">眭邢凯</t>
  </si>
  <si>
    <t xml:space="preserve">2310110180</t>
  </si>
  <si>
    <t xml:space="preserve">王明明</t>
  </si>
  <si>
    <t xml:space="preserve">2310110161</t>
  </si>
  <si>
    <t xml:space="preserve">左函夕</t>
  </si>
  <si>
    <t xml:space="preserve">2310110187</t>
  </si>
  <si>
    <t xml:space="preserve">张新宇</t>
  </si>
  <si>
    <t xml:space="preserve">2310110139</t>
  </si>
  <si>
    <t xml:space="preserve">方晓旭</t>
  </si>
  <si>
    <t xml:space="preserve">2310110181</t>
  </si>
  <si>
    <t xml:space="preserve">吴嘉瑞</t>
  </si>
  <si>
    <t xml:space="preserve">2310110152</t>
  </si>
  <si>
    <t xml:space="preserve">卢奕成</t>
  </si>
  <si>
    <t xml:space="preserve">2310110137</t>
  </si>
  <si>
    <t xml:space="preserve">陈烨</t>
  </si>
  <si>
    <t xml:space="preserve">2310110135</t>
  </si>
  <si>
    <t xml:space="preserve">王佳妮</t>
  </si>
  <si>
    <t xml:space="preserve">2310110182</t>
  </si>
  <si>
    <t xml:space="preserve">吴宜阳</t>
  </si>
  <si>
    <t xml:space="preserve">2310110186</t>
  </si>
  <si>
    <t xml:space="preserve">臧健睿</t>
  </si>
  <si>
    <t xml:space="preserve">2310110173</t>
  </si>
  <si>
    <t xml:space="preserve">高涛</t>
  </si>
  <si>
    <t xml:space="preserve">2310110148</t>
  </si>
  <si>
    <t xml:space="preserve">李林睿</t>
  </si>
  <si>
    <t xml:space="preserve">2310110149</t>
  </si>
  <si>
    <t xml:space="preserve">李肖辉</t>
  </si>
  <si>
    <t xml:space="preserve">2310110191</t>
  </si>
  <si>
    <t xml:space="preserve">朱晨宇</t>
  </si>
  <si>
    <t xml:space="preserve">2315110424</t>
  </si>
  <si>
    <t xml:space="preserve">徐启航</t>
  </si>
  <si>
    <t xml:space="preserve">2208110066</t>
  </si>
  <si>
    <t xml:space="preserve">杨德钢</t>
  </si>
  <si>
    <t xml:space="preserve">2310110176</t>
  </si>
  <si>
    <t xml:space="preserve">贾成勇</t>
  </si>
  <si>
    <t xml:space="preserve">2210110181</t>
  </si>
  <si>
    <t xml:space="preserve">吕维宇</t>
  </si>
  <si>
    <t xml:space="preserve">2310110136</t>
  </si>
  <si>
    <t xml:space="preserve">喻文悦</t>
  </si>
  <si>
    <t xml:space="preserve">2210110165</t>
  </si>
  <si>
    <t xml:space="preserve">黄桦珍</t>
  </si>
  <si>
    <t xml:space="preserve">2310110174</t>
  </si>
  <si>
    <t xml:space="preserve">高志诚</t>
  </si>
  <si>
    <t xml:space="preserve">2310110162</t>
  </si>
  <si>
    <t xml:space="preserve">陈果</t>
  </si>
  <si>
    <t xml:space="preserve">2210110147</t>
  </si>
  <si>
    <t xml:space="preserve">龚天徐</t>
  </si>
  <si>
    <t xml:space="preserve">2210110145</t>
  </si>
  <si>
    <t xml:space="preserve">蔡周舟</t>
  </si>
  <si>
    <t xml:space="preserve">2310110185</t>
  </si>
  <si>
    <t xml:space="preserve">尹文斌</t>
  </si>
  <si>
    <t xml:space="preserve">2310110154</t>
  </si>
  <si>
    <t xml:space="preserve">孟坤</t>
  </si>
  <si>
    <t xml:space="preserve">1710031053</t>
  </si>
  <si>
    <t xml:space="preserve">袁晓天</t>
  </si>
  <si>
    <t xml:space="preserve">2310110145</t>
  </si>
  <si>
    <t xml:space="preserve">李昊霖</t>
  </si>
  <si>
    <t xml:space="preserve">2310110140</t>
  </si>
  <si>
    <t xml:space="preserve">关明浩</t>
  </si>
  <si>
    <t xml:space="preserve">2310110143</t>
  </si>
  <si>
    <t xml:space="preserve">雷鸿凯</t>
  </si>
  <si>
    <t xml:space="preserve">1810031056</t>
  </si>
  <si>
    <t xml:space="preserve">钱龙</t>
  </si>
  <si>
    <t xml:space="preserve">2310110190</t>
  </si>
  <si>
    <t xml:space="preserve">赵子达</t>
  </si>
  <si>
    <t xml:space="preserve">机械工程学院机械电子工程专业综合测评排名表</t>
  </si>
  <si>
    <t xml:space="preserve">机械电子工程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31</t>
    </r>
  </si>
  <si>
    <t xml:space="preserve">俞露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32</t>
    </r>
  </si>
  <si>
    <t xml:space="preserve">孙子昂</t>
  </si>
  <si>
    <t xml:space="preserve">王梓少</t>
  </si>
  <si>
    <t xml:space="preserve">任义春</t>
  </si>
  <si>
    <t xml:space="preserve">吴琼</t>
  </si>
  <si>
    <t xml:space="preserve">孙婉如</t>
  </si>
  <si>
    <t xml:space="preserve">薛祯</t>
  </si>
  <si>
    <t xml:space="preserve">李智康</t>
  </si>
  <si>
    <t xml:space="preserve">荣光保</t>
  </si>
  <si>
    <t xml:space="preserve">朱杰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33</t>
    </r>
  </si>
  <si>
    <t xml:space="preserve">柳昊昊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34</t>
    </r>
  </si>
  <si>
    <t xml:space="preserve">梁恒熙</t>
  </si>
  <si>
    <t xml:space="preserve">陈泊露</t>
  </si>
  <si>
    <t xml:space="preserve">孙梦寒</t>
  </si>
  <si>
    <t xml:space="preserve">杜语墨</t>
  </si>
  <si>
    <t xml:space="preserve">孙忆阳</t>
  </si>
  <si>
    <t xml:space="preserve">王彤升</t>
  </si>
  <si>
    <t xml:space="preserve">鲍金圣</t>
  </si>
  <si>
    <t xml:space="preserve">葛靖</t>
  </si>
  <si>
    <t xml:space="preserve">孙宇航</t>
  </si>
  <si>
    <t xml:space="preserve">王国举</t>
  </si>
  <si>
    <t xml:space="preserve">方亮</t>
  </si>
  <si>
    <t xml:space="preserve">陶熠博</t>
  </si>
  <si>
    <t xml:space="preserve">魏子锋</t>
  </si>
  <si>
    <t xml:space="preserve">刘杰</t>
  </si>
  <si>
    <t xml:space="preserve">李小利</t>
  </si>
  <si>
    <t xml:space="preserve">陆思潼</t>
  </si>
  <si>
    <t xml:space="preserve">严正</t>
  </si>
  <si>
    <t xml:space="preserve">陈嘉伟</t>
  </si>
  <si>
    <t xml:space="preserve">马子敬</t>
  </si>
  <si>
    <t xml:space="preserve">张家诚</t>
  </si>
  <si>
    <t xml:space="preserve">孙正宇</t>
  </si>
  <si>
    <t xml:space="preserve">黄华松</t>
  </si>
  <si>
    <t xml:space="preserve">卫锦晨</t>
  </si>
  <si>
    <t xml:space="preserve">徐忆</t>
  </si>
  <si>
    <t xml:space="preserve">黎军军</t>
  </si>
  <si>
    <t xml:space="preserve">吕程</t>
  </si>
  <si>
    <t xml:space="preserve">蔡昊</t>
  </si>
  <si>
    <t xml:space="preserve">赵睿祺</t>
  </si>
  <si>
    <t xml:space="preserve">张飞</t>
  </si>
  <si>
    <t xml:space="preserve">毕游</t>
  </si>
  <si>
    <t xml:space="preserve">陈海洋</t>
  </si>
  <si>
    <t xml:space="preserve">魏笑</t>
  </si>
  <si>
    <t xml:space="preserve">刘宇烽</t>
  </si>
  <si>
    <t xml:space="preserve">张超</t>
  </si>
  <si>
    <t xml:space="preserve">李天磊</t>
  </si>
  <si>
    <t xml:space="preserve">姬玉</t>
  </si>
  <si>
    <t xml:space="preserve">高恒焱</t>
  </si>
  <si>
    <t xml:space="preserve">邱石</t>
  </si>
  <si>
    <t xml:space="preserve">陈旭阳</t>
  </si>
  <si>
    <t xml:space="preserve">崔昊辰</t>
  </si>
  <si>
    <t xml:space="preserve">陈炳蔚</t>
  </si>
  <si>
    <t xml:space="preserve">韩雨轩</t>
  </si>
  <si>
    <t xml:space="preserve">许津瑞</t>
  </si>
  <si>
    <t xml:space="preserve">任昶帆</t>
  </si>
  <si>
    <t xml:space="preserve">孙路阳</t>
  </si>
  <si>
    <t xml:space="preserve">张陈玮晔</t>
  </si>
  <si>
    <t xml:space="preserve">赵继林</t>
  </si>
  <si>
    <t xml:space="preserve">张杰</t>
  </si>
  <si>
    <t xml:space="preserve">董波</t>
  </si>
  <si>
    <t xml:space="preserve">戴俊</t>
  </si>
  <si>
    <t xml:space="preserve">盛得玉</t>
  </si>
  <si>
    <t xml:space="preserve">叶巽楷</t>
  </si>
  <si>
    <t xml:space="preserve">薛智豪</t>
  </si>
  <si>
    <t xml:space="preserve">蒋楠</t>
  </si>
  <si>
    <t xml:space="preserve">顾峻</t>
  </si>
  <si>
    <t xml:space="preserve">沈忠国</t>
  </si>
  <si>
    <t xml:space="preserve">严尉宸</t>
  </si>
  <si>
    <t xml:space="preserve">施旖</t>
  </si>
  <si>
    <t xml:space="preserve">潘静芸</t>
  </si>
  <si>
    <t xml:space="preserve">陈晔</t>
  </si>
  <si>
    <t xml:space="preserve">姚伟杰</t>
  </si>
  <si>
    <t xml:space="preserve">王宗申</t>
  </si>
  <si>
    <t xml:space="preserve">李伟杰</t>
  </si>
  <si>
    <t xml:space="preserve">张越韬</t>
  </si>
  <si>
    <t xml:space="preserve">魏宏锐</t>
  </si>
  <si>
    <t xml:space="preserve">安凤杰</t>
  </si>
  <si>
    <t xml:space="preserve">仲洋波</t>
  </si>
  <si>
    <t xml:space="preserve">徐冉</t>
  </si>
  <si>
    <t xml:space="preserve">沈昱均</t>
  </si>
  <si>
    <t xml:space="preserve">姚国聚</t>
  </si>
  <si>
    <t xml:space="preserve">鄂雨晨</t>
  </si>
  <si>
    <t xml:space="preserve">汪宇航</t>
  </si>
  <si>
    <t xml:space="preserve">沙耐</t>
  </si>
  <si>
    <t xml:space="preserve">孟维祺</t>
  </si>
  <si>
    <t xml:space="preserve">朱周悦</t>
  </si>
  <si>
    <t xml:space="preserve">王志</t>
  </si>
  <si>
    <t xml:space="preserve">张京</t>
  </si>
  <si>
    <t xml:space="preserve">明月</t>
  </si>
  <si>
    <t xml:space="preserve">杨晨</t>
  </si>
  <si>
    <t xml:space="preserve">罗锐</t>
  </si>
  <si>
    <t xml:space="preserve">陈宇高</t>
  </si>
  <si>
    <t xml:space="preserve">王煜</t>
  </si>
  <si>
    <t xml:space="preserve">许俊豪</t>
  </si>
  <si>
    <t xml:space="preserve">顾栋霖</t>
  </si>
  <si>
    <t xml:space="preserve">范园林</t>
  </si>
  <si>
    <t xml:space="preserve">吴浩强</t>
  </si>
  <si>
    <t xml:space="preserve">邵家文</t>
  </si>
  <si>
    <t xml:space="preserve">周煜翔</t>
  </si>
  <si>
    <t xml:space="preserve">昝金雨</t>
  </si>
  <si>
    <t xml:space="preserve">聂淼淼</t>
  </si>
  <si>
    <t xml:space="preserve">赵明皓</t>
  </si>
  <si>
    <t xml:space="preserve">戴登基</t>
  </si>
  <si>
    <t xml:space="preserve">任文吉</t>
  </si>
  <si>
    <t xml:space="preserve">徐觐炜</t>
  </si>
  <si>
    <t xml:space="preserve">邹培岩</t>
  </si>
  <si>
    <t xml:space="preserve">曹天宏</t>
  </si>
  <si>
    <t xml:space="preserve">荣浩然</t>
  </si>
  <si>
    <t xml:space="preserve">庄智晗</t>
  </si>
  <si>
    <t xml:space="preserve">陈志</t>
  </si>
  <si>
    <t xml:space="preserve">皇甫子涵</t>
  </si>
  <si>
    <t xml:space="preserve">朱蒋成</t>
  </si>
  <si>
    <t xml:space="preserve">周之成</t>
  </si>
  <si>
    <t xml:space="preserve">于智博</t>
  </si>
  <si>
    <t xml:space="preserve">吴昊轩</t>
  </si>
  <si>
    <t xml:space="preserve">刘艺阳</t>
  </si>
  <si>
    <t xml:space="preserve">李源泰</t>
  </si>
  <si>
    <t xml:space="preserve">梁诚晋</t>
  </si>
  <si>
    <t xml:space="preserve">陈诚</t>
  </si>
  <si>
    <t xml:space="preserve">汤丹丹</t>
  </si>
  <si>
    <t xml:space="preserve">路畅达</t>
  </si>
  <si>
    <t xml:space="preserve">陈博</t>
  </si>
  <si>
    <t xml:space="preserve">高俊豪</t>
  </si>
  <si>
    <t xml:space="preserve">张捷</t>
  </si>
  <si>
    <t xml:space="preserve">周攀</t>
  </si>
  <si>
    <t xml:space="preserve">储志豪</t>
  </si>
  <si>
    <t xml:space="preserve">王博文</t>
  </si>
  <si>
    <t xml:space="preserve">陈余凡</t>
  </si>
  <si>
    <t xml:space="preserve">阚义鹏</t>
  </si>
  <si>
    <t xml:space="preserve">李丈海</t>
  </si>
  <si>
    <t xml:space="preserve">高翔</t>
  </si>
  <si>
    <t xml:space="preserve">陈浩宇</t>
  </si>
  <si>
    <t xml:space="preserve">滕浩</t>
  </si>
  <si>
    <t xml:space="preserve">季曹旸</t>
  </si>
  <si>
    <t xml:space="preserve">孙嘉琪</t>
  </si>
  <si>
    <t xml:space="preserve">夏子涵</t>
  </si>
  <si>
    <t xml:space="preserve">陈子豪</t>
  </si>
  <si>
    <t xml:space="preserve">陈冠维</t>
  </si>
  <si>
    <t xml:space="preserve">高钎</t>
  </si>
  <si>
    <t xml:space="preserve">贾珂瑜</t>
  </si>
  <si>
    <t xml:space="preserve">王康旭</t>
  </si>
  <si>
    <t xml:space="preserve">陈俊杰</t>
  </si>
  <si>
    <t xml:space="preserve">2010110037D</t>
  </si>
  <si>
    <t xml:space="preserve">龚繁</t>
  </si>
  <si>
    <t xml:space="preserve">岳俊杰</t>
  </si>
  <si>
    <t xml:space="preserve">杨佳澍</t>
  </si>
  <si>
    <t xml:space="preserve">周舟</t>
  </si>
  <si>
    <t xml:space="preserve">韦天晓</t>
  </si>
  <si>
    <t xml:space="preserve">潘东清</t>
  </si>
  <si>
    <t xml:space="preserve">樊华</t>
  </si>
  <si>
    <t xml:space="preserve">庄叶辉</t>
  </si>
  <si>
    <t xml:space="preserve">沈文浩</t>
  </si>
  <si>
    <t xml:space="preserve">曹缪宇</t>
  </si>
  <si>
    <t xml:space="preserve">芦德坤</t>
  </si>
  <si>
    <t xml:space="preserve">蒋逸臣</t>
  </si>
  <si>
    <t xml:space="preserve">陈星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General"/>
    <numFmt numFmtId="168" formatCode="0.000_);[RED]\(0.000\)"/>
    <numFmt numFmtId="169" formatCode="0.00_);[RED]\(0.00\)"/>
    <numFmt numFmtId="170" formatCode="0_);[RED]\(0\)"/>
    <numFmt numFmtId="171" formatCode="@"/>
    <numFmt numFmtId="172" formatCode="0.00"/>
    <numFmt numFmtId="173" formatCode="0.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D15" activeCellId="0" sqref="C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12"/>
    <col collapsed="false" customWidth="true" hidden="false" outlineLevel="0" max="21" min="21" style="6" width="9.75"/>
    <col collapsed="false" customWidth="true" hidden="false" outlineLevel="0" max="22" min="22" style="2" width="8.62"/>
    <col collapsed="false" customWidth="true" hidden="false" outlineLevel="0" max="23" min="23" style="1" width="10.99"/>
    <col collapsed="false" customWidth="true" hidden="false" outlineLevel="0" max="24" min="24" style="1" width="9.5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customFormat="fals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2.25" hidden="false" customHeight="true" outlineLevel="0" collapsed="false">
      <c r="A6" s="28" t="s">
        <v>28</v>
      </c>
      <c r="B6" s="29" t="s">
        <v>29</v>
      </c>
      <c r="C6" s="30" t="n">
        <v>60</v>
      </c>
      <c r="D6" s="31" t="s">
        <v>30</v>
      </c>
      <c r="E6" s="32" t="s">
        <v>31</v>
      </c>
      <c r="F6" s="33" t="s">
        <v>32</v>
      </c>
      <c r="G6" s="34" t="n">
        <v>88</v>
      </c>
      <c r="H6" s="29" t="n">
        <v>9.075</v>
      </c>
      <c r="I6" s="35" t="n">
        <v>97.075</v>
      </c>
      <c r="J6" s="34" t="n">
        <v>92.046875</v>
      </c>
      <c r="K6" s="29" t="n">
        <v>7.5</v>
      </c>
      <c r="L6" s="35" t="n">
        <v>99.546875</v>
      </c>
      <c r="M6" s="34" t="n">
        <v>75.3</v>
      </c>
      <c r="N6" s="29" t="n">
        <v>1</v>
      </c>
      <c r="O6" s="35" t="n">
        <v>76.3</v>
      </c>
      <c r="P6" s="36" t="n">
        <v>96.85140625</v>
      </c>
      <c r="Q6" s="37" t="n">
        <v>1</v>
      </c>
      <c r="R6" s="37" t="n">
        <v>2</v>
      </c>
      <c r="S6" s="38" t="s">
        <v>33</v>
      </c>
      <c r="T6" s="39" t="s">
        <v>34</v>
      </c>
      <c r="U6" s="40"/>
      <c r="V6" s="39" t="s">
        <v>35</v>
      </c>
      <c r="W6" s="41"/>
      <c r="CF6" s="0"/>
      <c r="CG6" s="0"/>
      <c r="CH6" s="0"/>
      <c r="CI6" s="0"/>
      <c r="CJ6" s="0"/>
    </row>
    <row r="7" customFormat="false" ht="22.25" hidden="false" customHeight="true" outlineLevel="0" collapsed="false">
      <c r="A7" s="28" t="s">
        <v>28</v>
      </c>
      <c r="B7" s="29" t="s">
        <v>29</v>
      </c>
      <c r="C7" s="30" t="n">
        <v>60</v>
      </c>
      <c r="D7" s="42" t="s">
        <v>36</v>
      </c>
      <c r="E7" s="43" t="s">
        <v>37</v>
      </c>
      <c r="F7" s="44" t="s">
        <v>38</v>
      </c>
      <c r="G7" s="45" t="n">
        <v>88</v>
      </c>
      <c r="H7" s="46" t="n">
        <v>7.75</v>
      </c>
      <c r="I7" s="47" t="n">
        <v>95.75</v>
      </c>
      <c r="J7" s="45" t="n">
        <v>93.484375</v>
      </c>
      <c r="K7" s="46" t="n">
        <v>1.95</v>
      </c>
      <c r="L7" s="47" t="n">
        <v>95.434375</v>
      </c>
      <c r="M7" s="45" t="n">
        <v>76.15</v>
      </c>
      <c r="N7" s="46" t="n">
        <v>0.75</v>
      </c>
      <c r="O7" s="47" t="n">
        <v>76.9</v>
      </c>
      <c r="P7" s="48" t="n">
        <v>93.62828125</v>
      </c>
      <c r="Q7" s="49" t="n">
        <v>2</v>
      </c>
      <c r="R7" s="49" t="n">
        <v>1</v>
      </c>
      <c r="S7" s="50" t="s">
        <v>33</v>
      </c>
      <c r="T7" s="39" t="s">
        <v>34</v>
      </c>
      <c r="U7" s="40"/>
      <c r="V7" s="39" t="s">
        <v>39</v>
      </c>
      <c r="W7" s="41"/>
      <c r="CF7" s="0"/>
      <c r="CG7" s="0"/>
      <c r="CH7" s="0"/>
      <c r="CI7" s="0"/>
      <c r="CJ7" s="0"/>
    </row>
    <row r="8" customFormat="false" ht="22.25" hidden="false" customHeight="true" outlineLevel="0" collapsed="false">
      <c r="A8" s="28" t="s">
        <v>28</v>
      </c>
      <c r="B8" s="29" t="s">
        <v>29</v>
      </c>
      <c r="C8" s="30" t="n">
        <v>60</v>
      </c>
      <c r="D8" s="42" t="s">
        <v>36</v>
      </c>
      <c r="E8" s="43" t="s">
        <v>40</v>
      </c>
      <c r="F8" s="44" t="s">
        <v>41</v>
      </c>
      <c r="G8" s="45" t="n">
        <v>88</v>
      </c>
      <c r="H8" s="46" t="n">
        <v>14.8</v>
      </c>
      <c r="I8" s="47" t="n">
        <v>99.9</v>
      </c>
      <c r="J8" s="45" t="n">
        <v>90.203125</v>
      </c>
      <c r="K8" s="46" t="n">
        <v>1.25</v>
      </c>
      <c r="L8" s="47" t="n">
        <v>91.453125</v>
      </c>
      <c r="M8" s="45" t="n">
        <v>77.55</v>
      </c>
      <c r="N8" s="46" t="n">
        <v>0</v>
      </c>
      <c r="O8" s="47" t="n">
        <v>77.55</v>
      </c>
      <c r="P8" s="48" t="n">
        <v>91.32984375</v>
      </c>
      <c r="Q8" s="49" t="n">
        <v>3</v>
      </c>
      <c r="R8" s="49" t="n">
        <v>4</v>
      </c>
      <c r="S8" s="51" t="s">
        <v>33</v>
      </c>
      <c r="T8" s="39" t="s">
        <v>34</v>
      </c>
      <c r="U8" s="40"/>
      <c r="V8" s="39" t="s">
        <v>42</v>
      </c>
      <c r="W8" s="41"/>
      <c r="CF8" s="0"/>
      <c r="CG8" s="0"/>
      <c r="CH8" s="0"/>
      <c r="CI8" s="0"/>
      <c r="CJ8" s="0"/>
    </row>
    <row r="9" customFormat="false" ht="22.25" hidden="false" customHeight="true" outlineLevel="0" collapsed="false">
      <c r="A9" s="28" t="s">
        <v>28</v>
      </c>
      <c r="B9" s="29" t="s">
        <v>29</v>
      </c>
      <c r="C9" s="30" t="n">
        <v>60</v>
      </c>
      <c r="D9" s="42" t="s">
        <v>30</v>
      </c>
      <c r="E9" s="43" t="s">
        <v>43</v>
      </c>
      <c r="F9" s="44" t="s">
        <v>44</v>
      </c>
      <c r="G9" s="45" t="n">
        <v>88</v>
      </c>
      <c r="H9" s="46" t="n">
        <v>2.75</v>
      </c>
      <c r="I9" s="47" t="n">
        <v>90.75</v>
      </c>
      <c r="J9" s="45" t="n">
        <v>91.296875</v>
      </c>
      <c r="K9" s="46" t="n">
        <v>1.25</v>
      </c>
      <c r="L9" s="47" t="n">
        <v>92.546875</v>
      </c>
      <c r="M9" s="45" t="n">
        <v>75.9</v>
      </c>
      <c r="N9" s="46" t="n">
        <v>1</v>
      </c>
      <c r="O9" s="47" t="n">
        <v>76.9</v>
      </c>
      <c r="P9" s="48" t="n">
        <v>90.71265625</v>
      </c>
      <c r="Q9" s="49" t="n">
        <v>4</v>
      </c>
      <c r="R9" s="49" t="n">
        <v>3</v>
      </c>
      <c r="S9" s="52" t="s">
        <v>33</v>
      </c>
      <c r="T9" s="39" t="s">
        <v>45</v>
      </c>
      <c r="U9" s="40"/>
      <c r="V9" s="39" t="s">
        <v>39</v>
      </c>
      <c r="W9" s="41"/>
      <c r="CF9" s="0"/>
      <c r="CG9" s="0"/>
      <c r="CH9" s="0"/>
      <c r="CI9" s="0"/>
      <c r="CJ9" s="0"/>
    </row>
    <row r="10" customFormat="false" ht="22.25" hidden="false" customHeight="true" outlineLevel="0" collapsed="false">
      <c r="A10" s="28" t="s">
        <v>28</v>
      </c>
      <c r="B10" s="29" t="s">
        <v>29</v>
      </c>
      <c r="C10" s="30" t="n">
        <v>60</v>
      </c>
      <c r="D10" s="42" t="s">
        <v>30</v>
      </c>
      <c r="E10" s="43" t="s">
        <v>46</v>
      </c>
      <c r="F10" s="44" t="s">
        <v>47</v>
      </c>
      <c r="G10" s="45" t="n">
        <v>88</v>
      </c>
      <c r="H10" s="46" t="n">
        <v>3.25</v>
      </c>
      <c r="I10" s="47" t="n">
        <v>91.25</v>
      </c>
      <c r="J10" s="45" t="n">
        <v>86.84375</v>
      </c>
      <c r="K10" s="46" t="n">
        <v>3.425</v>
      </c>
      <c r="L10" s="47" t="n">
        <v>90.26875</v>
      </c>
      <c r="M10" s="45" t="n">
        <v>86.4</v>
      </c>
      <c r="N10" s="46" t="n">
        <v>0</v>
      </c>
      <c r="O10" s="47" t="n">
        <v>86.4</v>
      </c>
      <c r="P10" s="48" t="n">
        <v>90.0290625</v>
      </c>
      <c r="Q10" s="49" t="n">
        <v>5</v>
      </c>
      <c r="R10" s="49" t="n">
        <v>10</v>
      </c>
      <c r="S10" s="51" t="s">
        <v>33</v>
      </c>
      <c r="T10" s="39" t="s">
        <v>45</v>
      </c>
      <c r="U10" s="39" t="s">
        <v>48</v>
      </c>
      <c r="V10" s="39"/>
      <c r="W10" s="41"/>
      <c r="CF10" s="0"/>
      <c r="CG10" s="0"/>
      <c r="CH10" s="0"/>
      <c r="CI10" s="0"/>
      <c r="CJ10" s="0"/>
    </row>
    <row r="11" customFormat="false" ht="22.25" hidden="false" customHeight="true" outlineLevel="0" collapsed="false">
      <c r="A11" s="28" t="s">
        <v>28</v>
      </c>
      <c r="B11" s="29" t="s">
        <v>29</v>
      </c>
      <c r="C11" s="30" t="n">
        <v>60</v>
      </c>
      <c r="D11" s="42" t="s">
        <v>30</v>
      </c>
      <c r="E11" s="43" t="s">
        <v>49</v>
      </c>
      <c r="F11" s="44" t="s">
        <v>50</v>
      </c>
      <c r="G11" s="45" t="n">
        <v>88</v>
      </c>
      <c r="H11" s="46" t="n">
        <v>6.75</v>
      </c>
      <c r="I11" s="47" t="n">
        <v>94.75</v>
      </c>
      <c r="J11" s="45" t="n">
        <v>88.40625</v>
      </c>
      <c r="K11" s="46" t="n">
        <v>1.375</v>
      </c>
      <c r="L11" s="47" t="n">
        <v>89.79</v>
      </c>
      <c r="M11" s="45" t="n">
        <v>81.4</v>
      </c>
      <c r="N11" s="46" t="n">
        <v>1</v>
      </c>
      <c r="O11" s="47" t="n">
        <v>82.4</v>
      </c>
      <c r="P11" s="48" t="n">
        <v>89.795</v>
      </c>
      <c r="Q11" s="49" t="n">
        <v>6</v>
      </c>
      <c r="R11" s="49" t="n">
        <v>7</v>
      </c>
      <c r="S11" s="52" t="s">
        <v>33</v>
      </c>
      <c r="T11" s="39" t="s">
        <v>45</v>
      </c>
      <c r="U11" s="53"/>
      <c r="V11" s="39"/>
      <c r="W11" s="41"/>
      <c r="CF11" s="0"/>
      <c r="CG11" s="0"/>
      <c r="CH11" s="0"/>
      <c r="CI11" s="0"/>
      <c r="CJ11" s="0"/>
    </row>
    <row r="12" customFormat="false" ht="22.25" hidden="false" customHeight="true" outlineLevel="0" collapsed="false">
      <c r="A12" s="28" t="s">
        <v>28</v>
      </c>
      <c r="B12" s="29" t="s">
        <v>29</v>
      </c>
      <c r="C12" s="30" t="n">
        <v>60</v>
      </c>
      <c r="D12" s="42" t="s">
        <v>36</v>
      </c>
      <c r="E12" s="43" t="s">
        <v>51</v>
      </c>
      <c r="F12" s="44" t="s">
        <v>52</v>
      </c>
      <c r="G12" s="45" t="n">
        <v>88</v>
      </c>
      <c r="H12" s="46" t="n">
        <v>8.35</v>
      </c>
      <c r="I12" s="47" t="n">
        <v>96.35</v>
      </c>
      <c r="J12" s="45" t="n">
        <v>88.625</v>
      </c>
      <c r="K12" s="46" t="n">
        <v>1.25</v>
      </c>
      <c r="L12" s="47" t="n">
        <v>89.875</v>
      </c>
      <c r="M12" s="45" t="n">
        <v>76.95</v>
      </c>
      <c r="N12" s="46" t="n">
        <v>0.75</v>
      </c>
      <c r="O12" s="47" t="n">
        <v>77.7</v>
      </c>
      <c r="P12" s="48" t="n">
        <v>89.62875</v>
      </c>
      <c r="Q12" s="49" t="n">
        <v>7</v>
      </c>
      <c r="R12" s="49" t="n">
        <v>6</v>
      </c>
      <c r="S12" s="51" t="s">
        <v>33</v>
      </c>
      <c r="T12" s="39" t="s">
        <v>45</v>
      </c>
      <c r="U12" s="53"/>
      <c r="V12" s="39" t="s">
        <v>42</v>
      </c>
      <c r="W12" s="41"/>
      <c r="CF12" s="0"/>
      <c r="CG12" s="0"/>
      <c r="CH12" s="0"/>
      <c r="CI12" s="0"/>
      <c r="CJ12" s="0"/>
    </row>
    <row r="13" customFormat="false" ht="22.25" hidden="false" customHeight="true" outlineLevel="0" collapsed="false">
      <c r="A13" s="28" t="s">
        <v>28</v>
      </c>
      <c r="B13" s="29" t="s">
        <v>29</v>
      </c>
      <c r="C13" s="30" t="n">
        <v>60</v>
      </c>
      <c r="D13" s="42" t="s">
        <v>30</v>
      </c>
      <c r="E13" s="43" t="s">
        <v>53</v>
      </c>
      <c r="F13" s="44" t="s">
        <v>54</v>
      </c>
      <c r="G13" s="45" t="n">
        <v>88</v>
      </c>
      <c r="H13" s="46" t="n">
        <v>0</v>
      </c>
      <c r="I13" s="47" t="n">
        <v>88</v>
      </c>
      <c r="J13" s="45" t="n">
        <v>89.984375</v>
      </c>
      <c r="K13" s="46" t="n">
        <v>0.55</v>
      </c>
      <c r="L13" s="47" t="n">
        <v>90.534375</v>
      </c>
      <c r="M13" s="45" t="n">
        <v>70.8</v>
      </c>
      <c r="N13" s="46" t="n">
        <v>0</v>
      </c>
      <c r="O13" s="47" t="n">
        <v>70.8</v>
      </c>
      <c r="P13" s="48" t="n">
        <v>88.18078125</v>
      </c>
      <c r="Q13" s="49" t="n">
        <v>8</v>
      </c>
      <c r="R13" s="49" t="n">
        <v>5</v>
      </c>
      <c r="S13" s="52" t="s">
        <v>33</v>
      </c>
      <c r="T13" s="39" t="s">
        <v>45</v>
      </c>
      <c r="U13" s="53"/>
      <c r="V13" s="39"/>
      <c r="W13" s="41"/>
      <c r="CF13" s="0"/>
      <c r="CG13" s="0"/>
      <c r="CH13" s="0"/>
      <c r="CI13" s="0"/>
      <c r="CJ13" s="0"/>
    </row>
    <row r="14" customFormat="false" ht="22.25" hidden="false" customHeight="true" outlineLevel="0" collapsed="false">
      <c r="A14" s="28" t="s">
        <v>28</v>
      </c>
      <c r="B14" s="29" t="s">
        <v>29</v>
      </c>
      <c r="C14" s="30" t="n">
        <v>60</v>
      </c>
      <c r="D14" s="42" t="s">
        <v>36</v>
      </c>
      <c r="E14" s="43" t="s">
        <v>55</v>
      </c>
      <c r="F14" s="44" t="s">
        <v>56</v>
      </c>
      <c r="G14" s="45" t="n">
        <v>88</v>
      </c>
      <c r="H14" s="46" t="n">
        <v>2.625</v>
      </c>
      <c r="I14" s="47" t="n">
        <v>90.625</v>
      </c>
      <c r="J14" s="45" t="n">
        <v>86.4375</v>
      </c>
      <c r="K14" s="46" t="n">
        <v>4.05</v>
      </c>
      <c r="L14" s="47" t="n">
        <v>90.4875</v>
      </c>
      <c r="M14" s="45" t="n">
        <v>65.6</v>
      </c>
      <c r="N14" s="46" t="n">
        <v>0</v>
      </c>
      <c r="O14" s="47" t="n">
        <v>65.6</v>
      </c>
      <c r="P14" s="48" t="n">
        <v>88.019375</v>
      </c>
      <c r="Q14" s="49" t="n">
        <v>9</v>
      </c>
      <c r="R14" s="49" t="n">
        <v>12</v>
      </c>
      <c r="S14" s="51" t="s">
        <v>33</v>
      </c>
      <c r="T14" s="39" t="s">
        <v>45</v>
      </c>
      <c r="U14" s="53"/>
      <c r="V14" s="39"/>
      <c r="W14" s="41"/>
      <c r="CF14" s="0"/>
      <c r="CG14" s="0"/>
      <c r="CH14" s="0"/>
      <c r="CI14" s="0"/>
      <c r="CJ14" s="0"/>
    </row>
    <row r="15" customFormat="false" ht="22.25" hidden="false" customHeight="true" outlineLevel="0" collapsed="false">
      <c r="A15" s="28" t="s">
        <v>28</v>
      </c>
      <c r="B15" s="29" t="s">
        <v>29</v>
      </c>
      <c r="C15" s="30" t="n">
        <v>60</v>
      </c>
      <c r="D15" s="42" t="s">
        <v>36</v>
      </c>
      <c r="E15" s="43" t="s">
        <v>57</v>
      </c>
      <c r="F15" s="44" t="s">
        <v>58</v>
      </c>
      <c r="G15" s="45" t="n">
        <v>88</v>
      </c>
      <c r="H15" s="46" t="n">
        <v>13.5</v>
      </c>
      <c r="I15" s="47" t="n">
        <v>99.9</v>
      </c>
      <c r="J15" s="45" t="n">
        <v>85.109375</v>
      </c>
      <c r="K15" s="46" t="n">
        <v>0.1</v>
      </c>
      <c r="L15" s="47" t="n">
        <v>85.209375</v>
      </c>
      <c r="M15" s="45" t="n">
        <v>80.35</v>
      </c>
      <c r="N15" s="46" t="n">
        <v>0</v>
      </c>
      <c r="O15" s="47" t="n">
        <v>80.35</v>
      </c>
      <c r="P15" s="48" t="n">
        <v>86.92703125</v>
      </c>
      <c r="Q15" s="49" t="n">
        <v>10</v>
      </c>
      <c r="R15" s="49" t="n">
        <v>14</v>
      </c>
      <c r="S15" s="52" t="s">
        <v>33</v>
      </c>
      <c r="T15" s="39" t="s">
        <v>59</v>
      </c>
      <c r="U15" s="53"/>
      <c r="V15" s="39"/>
      <c r="W15" s="41"/>
      <c r="CF15" s="0"/>
      <c r="CG15" s="0"/>
      <c r="CH15" s="0"/>
      <c r="CI15" s="0"/>
      <c r="CJ15" s="0"/>
    </row>
    <row r="16" customFormat="false" ht="22.25" hidden="false" customHeight="true" outlineLevel="0" collapsed="false">
      <c r="A16" s="28" t="s">
        <v>28</v>
      </c>
      <c r="B16" s="29" t="s">
        <v>29</v>
      </c>
      <c r="C16" s="30" t="n">
        <v>60</v>
      </c>
      <c r="D16" s="42" t="s">
        <v>36</v>
      </c>
      <c r="E16" s="43" t="s">
        <v>60</v>
      </c>
      <c r="F16" s="44" t="s">
        <v>61</v>
      </c>
      <c r="G16" s="45" t="n">
        <v>88</v>
      </c>
      <c r="H16" s="46" t="n">
        <v>1.25</v>
      </c>
      <c r="I16" s="47" t="n">
        <v>89.25</v>
      </c>
      <c r="J16" s="45" t="n">
        <v>87.1875</v>
      </c>
      <c r="K16" s="46" t="n">
        <v>0.1</v>
      </c>
      <c r="L16" s="47" t="n">
        <v>87.2875</v>
      </c>
      <c r="M16" s="45" t="n">
        <v>79.9</v>
      </c>
      <c r="N16" s="46" t="n">
        <v>0</v>
      </c>
      <c r="O16" s="47" t="n">
        <v>79.9</v>
      </c>
      <c r="P16" s="48" t="n">
        <v>86.843125</v>
      </c>
      <c r="Q16" s="49" t="n">
        <v>11</v>
      </c>
      <c r="R16" s="49" t="n">
        <v>8</v>
      </c>
      <c r="S16" s="51" t="s">
        <v>33</v>
      </c>
      <c r="T16" s="39" t="s">
        <v>59</v>
      </c>
      <c r="U16" s="53"/>
      <c r="V16" s="39"/>
      <c r="W16" s="41"/>
      <c r="CF16" s="0"/>
      <c r="CG16" s="0"/>
      <c r="CH16" s="0"/>
      <c r="CI16" s="0"/>
      <c r="CJ16" s="0"/>
    </row>
    <row r="17" customFormat="false" ht="22.25" hidden="false" customHeight="true" outlineLevel="0" collapsed="false">
      <c r="A17" s="28" t="s">
        <v>28</v>
      </c>
      <c r="B17" s="29" t="s">
        <v>29</v>
      </c>
      <c r="C17" s="30" t="n">
        <v>60</v>
      </c>
      <c r="D17" s="42" t="s">
        <v>36</v>
      </c>
      <c r="E17" s="43" t="s">
        <v>62</v>
      </c>
      <c r="F17" s="44" t="s">
        <v>63</v>
      </c>
      <c r="G17" s="45" t="n">
        <v>88</v>
      </c>
      <c r="H17" s="46" t="n">
        <v>0.75</v>
      </c>
      <c r="I17" s="47" t="n">
        <v>88.75</v>
      </c>
      <c r="J17" s="45" t="n">
        <v>86.875</v>
      </c>
      <c r="K17" s="46" t="n">
        <v>0</v>
      </c>
      <c r="L17" s="47" t="n">
        <v>86.875</v>
      </c>
      <c r="M17" s="45" t="n">
        <v>74.3</v>
      </c>
      <c r="N17" s="46" t="n">
        <v>0</v>
      </c>
      <c r="O17" s="47" t="n">
        <v>74.3</v>
      </c>
      <c r="P17" s="48" t="n">
        <v>85.89875</v>
      </c>
      <c r="Q17" s="49" t="n">
        <v>12</v>
      </c>
      <c r="R17" s="49" t="n">
        <v>9</v>
      </c>
      <c r="S17" s="52" t="s">
        <v>33</v>
      </c>
      <c r="T17" s="39" t="s">
        <v>59</v>
      </c>
      <c r="U17" s="53"/>
      <c r="V17" s="39"/>
      <c r="W17" s="41"/>
      <c r="CF17" s="0"/>
      <c r="CG17" s="0"/>
      <c r="CH17" s="0"/>
      <c r="CI17" s="0"/>
      <c r="CJ17" s="0"/>
    </row>
    <row r="18" customFormat="false" ht="22.25" hidden="false" customHeight="true" outlineLevel="0" collapsed="false">
      <c r="A18" s="28" t="s">
        <v>28</v>
      </c>
      <c r="B18" s="29" t="s">
        <v>29</v>
      </c>
      <c r="C18" s="30" t="n">
        <v>60</v>
      </c>
      <c r="D18" s="42" t="s">
        <v>30</v>
      </c>
      <c r="E18" s="43" t="s">
        <v>64</v>
      </c>
      <c r="F18" s="44" t="s">
        <v>65</v>
      </c>
      <c r="G18" s="45" t="n">
        <v>88</v>
      </c>
      <c r="H18" s="46" t="n">
        <v>2.75</v>
      </c>
      <c r="I18" s="47" t="n">
        <v>90.75</v>
      </c>
      <c r="J18" s="45" t="n">
        <v>85.25</v>
      </c>
      <c r="K18" s="46" t="n">
        <v>0.0745</v>
      </c>
      <c r="L18" s="47" t="n">
        <v>85.3245</v>
      </c>
      <c r="M18" s="45" t="n">
        <v>78.3</v>
      </c>
      <c r="N18" s="46" t="n">
        <v>1</v>
      </c>
      <c r="O18" s="47" t="n">
        <v>79.3</v>
      </c>
      <c r="P18" s="48" t="n">
        <v>85.535875</v>
      </c>
      <c r="Q18" s="49" t="n">
        <v>13</v>
      </c>
      <c r="R18" s="49" t="n">
        <v>13</v>
      </c>
      <c r="S18" s="51" t="s">
        <v>33</v>
      </c>
      <c r="T18" s="39" t="s">
        <v>59</v>
      </c>
      <c r="U18" s="53"/>
      <c r="V18" s="39"/>
      <c r="W18" s="41"/>
      <c r="CF18" s="0"/>
      <c r="CG18" s="0"/>
      <c r="CH18" s="0"/>
      <c r="CI18" s="0"/>
      <c r="CJ18" s="0"/>
    </row>
    <row r="19" customFormat="false" ht="22.25" hidden="false" customHeight="true" outlineLevel="0" collapsed="false">
      <c r="A19" s="28" t="s">
        <v>28</v>
      </c>
      <c r="B19" s="29" t="s">
        <v>29</v>
      </c>
      <c r="C19" s="30" t="n">
        <v>60</v>
      </c>
      <c r="D19" s="42" t="s">
        <v>36</v>
      </c>
      <c r="E19" s="43" t="s">
        <v>66</v>
      </c>
      <c r="F19" s="44" t="s">
        <v>67</v>
      </c>
      <c r="G19" s="45" t="n">
        <v>88</v>
      </c>
      <c r="H19" s="46" t="n">
        <v>1.25</v>
      </c>
      <c r="I19" s="47" t="n">
        <v>89.25</v>
      </c>
      <c r="J19" s="45" t="n">
        <v>86.734375</v>
      </c>
      <c r="K19" s="46" t="n">
        <v>0</v>
      </c>
      <c r="L19" s="47" t="n">
        <v>86.734375</v>
      </c>
      <c r="M19" s="45" t="n">
        <v>67</v>
      </c>
      <c r="N19" s="46" t="n">
        <v>0</v>
      </c>
      <c r="O19" s="47" t="n">
        <v>67</v>
      </c>
      <c r="P19" s="48" t="n">
        <v>85.13828125</v>
      </c>
      <c r="Q19" s="49" t="n">
        <v>14</v>
      </c>
      <c r="R19" s="49" t="n">
        <v>11</v>
      </c>
      <c r="S19" s="52" t="s">
        <v>33</v>
      </c>
      <c r="T19" s="39" t="s">
        <v>59</v>
      </c>
      <c r="U19" s="53"/>
      <c r="V19" s="39"/>
      <c r="W19" s="41"/>
    </row>
    <row r="20" customFormat="false" ht="22.25" hidden="false" customHeight="true" outlineLevel="0" collapsed="false">
      <c r="A20" s="28" t="s">
        <v>28</v>
      </c>
      <c r="B20" s="29" t="s">
        <v>29</v>
      </c>
      <c r="C20" s="30" t="n">
        <v>60</v>
      </c>
      <c r="D20" s="42" t="s">
        <v>36</v>
      </c>
      <c r="E20" s="43" t="s">
        <v>68</v>
      </c>
      <c r="F20" s="44" t="s">
        <v>69</v>
      </c>
      <c r="G20" s="45" t="n">
        <v>88</v>
      </c>
      <c r="H20" s="46" t="n">
        <v>1.5</v>
      </c>
      <c r="I20" s="47" t="n">
        <v>89.5</v>
      </c>
      <c r="J20" s="45" t="n">
        <v>84.0625</v>
      </c>
      <c r="K20" s="46" t="n">
        <v>1</v>
      </c>
      <c r="L20" s="47" t="n">
        <v>85.0625</v>
      </c>
      <c r="M20" s="45" t="n">
        <v>63.2</v>
      </c>
      <c r="N20" s="46" t="n">
        <v>0</v>
      </c>
      <c r="O20" s="47" t="n">
        <v>63.2</v>
      </c>
      <c r="P20" s="48" t="n">
        <v>83.541875</v>
      </c>
      <c r="Q20" s="49" t="n">
        <v>15</v>
      </c>
      <c r="R20" s="49" t="n">
        <v>18</v>
      </c>
      <c r="S20" s="51" t="s">
        <v>33</v>
      </c>
      <c r="T20" s="39" t="s">
        <v>59</v>
      </c>
      <c r="U20" s="53"/>
      <c r="V20" s="39"/>
      <c r="W20" s="41"/>
    </row>
    <row r="21" customFormat="false" ht="22.25" hidden="false" customHeight="true" outlineLevel="0" collapsed="false">
      <c r="A21" s="28" t="s">
        <v>28</v>
      </c>
      <c r="B21" s="29" t="s">
        <v>29</v>
      </c>
      <c r="C21" s="30" t="n">
        <v>60</v>
      </c>
      <c r="D21" s="42" t="s">
        <v>36</v>
      </c>
      <c r="E21" s="43" t="s">
        <v>70</v>
      </c>
      <c r="F21" s="44" t="s">
        <v>71</v>
      </c>
      <c r="G21" s="45" t="n">
        <v>88</v>
      </c>
      <c r="H21" s="46" t="n">
        <v>0.75</v>
      </c>
      <c r="I21" s="47" t="n">
        <v>88.75</v>
      </c>
      <c r="J21" s="45" t="n">
        <v>84.65625</v>
      </c>
      <c r="K21" s="46" t="n">
        <v>0</v>
      </c>
      <c r="L21" s="47" t="n">
        <v>84.65625</v>
      </c>
      <c r="M21" s="45" t="n">
        <v>67.3</v>
      </c>
      <c r="N21" s="46" t="n">
        <v>0</v>
      </c>
      <c r="O21" s="47" t="n">
        <v>67.3</v>
      </c>
      <c r="P21" s="48" t="n">
        <v>83.5346875</v>
      </c>
      <c r="Q21" s="49" t="n">
        <v>16</v>
      </c>
      <c r="R21" s="49" t="n">
        <v>16</v>
      </c>
      <c r="S21" s="52" t="s">
        <v>33</v>
      </c>
      <c r="T21" s="39" t="s">
        <v>59</v>
      </c>
      <c r="U21" s="53"/>
      <c r="V21" s="39"/>
      <c r="W21" s="41"/>
    </row>
    <row r="22" customFormat="false" ht="22.25" hidden="false" customHeight="true" outlineLevel="0" collapsed="false">
      <c r="A22" s="28" t="s">
        <v>28</v>
      </c>
      <c r="B22" s="29" t="s">
        <v>29</v>
      </c>
      <c r="C22" s="30" t="n">
        <v>60</v>
      </c>
      <c r="D22" s="42" t="s">
        <v>30</v>
      </c>
      <c r="E22" s="43" t="s">
        <v>72</v>
      </c>
      <c r="F22" s="44" t="s">
        <v>73</v>
      </c>
      <c r="G22" s="45" t="n">
        <v>88</v>
      </c>
      <c r="H22" s="46" t="n">
        <v>0.75</v>
      </c>
      <c r="I22" s="47" t="n">
        <v>88.75</v>
      </c>
      <c r="J22" s="45" t="n">
        <v>84.328125</v>
      </c>
      <c r="K22" s="46" t="n">
        <v>0</v>
      </c>
      <c r="L22" s="47" t="n">
        <v>84.328125</v>
      </c>
      <c r="M22" s="45" t="n">
        <v>68.55</v>
      </c>
      <c r="N22" s="46" t="n">
        <v>0</v>
      </c>
      <c r="O22" s="47" t="n">
        <v>68.55</v>
      </c>
      <c r="P22" s="48" t="n">
        <v>83.41359375</v>
      </c>
      <c r="Q22" s="49" t="n">
        <v>17</v>
      </c>
      <c r="R22" s="49" t="n">
        <v>17</v>
      </c>
      <c r="S22" s="51" t="s">
        <v>33</v>
      </c>
      <c r="T22" s="39" t="s">
        <v>59</v>
      </c>
      <c r="U22" s="53"/>
      <c r="V22" s="39"/>
      <c r="W22" s="41"/>
    </row>
    <row r="23" customFormat="false" ht="22.25" hidden="false" customHeight="true" outlineLevel="0" collapsed="false">
      <c r="A23" s="28" t="s">
        <v>28</v>
      </c>
      <c r="B23" s="29" t="s">
        <v>29</v>
      </c>
      <c r="C23" s="30" t="n">
        <v>60</v>
      </c>
      <c r="D23" s="42" t="s">
        <v>30</v>
      </c>
      <c r="E23" s="54" t="n">
        <v>2110110018</v>
      </c>
      <c r="F23" s="44" t="s">
        <v>74</v>
      </c>
      <c r="G23" s="45" t="n">
        <v>88</v>
      </c>
      <c r="H23" s="46" t="n">
        <v>0.75</v>
      </c>
      <c r="I23" s="47" t="n">
        <v>88.75</v>
      </c>
      <c r="J23" s="45" t="n">
        <v>84.75</v>
      </c>
      <c r="K23" s="46" t="n">
        <v>0</v>
      </c>
      <c r="L23" s="47" t="n">
        <v>84.75</v>
      </c>
      <c r="M23" s="45" t="n">
        <v>65.2</v>
      </c>
      <c r="N23" s="46" t="n">
        <v>0</v>
      </c>
      <c r="O23" s="47" t="n">
        <v>65.2</v>
      </c>
      <c r="P23" s="48" t="n">
        <v>83.395</v>
      </c>
      <c r="Q23" s="49" t="n">
        <v>18</v>
      </c>
      <c r="R23" s="49" t="n">
        <v>15</v>
      </c>
      <c r="S23" s="52" t="s">
        <v>33</v>
      </c>
      <c r="T23" s="39" t="s">
        <v>59</v>
      </c>
      <c r="U23" s="53"/>
      <c r="V23" s="39"/>
      <c r="W23" s="41"/>
    </row>
    <row r="24" customFormat="false" ht="22.25" hidden="false" customHeight="true" outlineLevel="0" collapsed="false">
      <c r="A24" s="28" t="s">
        <v>28</v>
      </c>
      <c r="B24" s="29" t="s">
        <v>29</v>
      </c>
      <c r="C24" s="30" t="n">
        <v>60</v>
      </c>
      <c r="D24" s="42" t="s">
        <v>30</v>
      </c>
      <c r="E24" s="43" t="s">
        <v>75</v>
      </c>
      <c r="F24" s="44" t="s">
        <v>76</v>
      </c>
      <c r="G24" s="45" t="n">
        <v>88</v>
      </c>
      <c r="H24" s="46" t="n">
        <v>0</v>
      </c>
      <c r="I24" s="47" t="n">
        <v>88</v>
      </c>
      <c r="J24" s="45" t="n">
        <v>82.390625</v>
      </c>
      <c r="K24" s="46" t="n">
        <v>0.0245</v>
      </c>
      <c r="L24" s="47" t="n">
        <v>82.415125</v>
      </c>
      <c r="M24" s="45" t="n">
        <v>82</v>
      </c>
      <c r="N24" s="46" t="n">
        <v>0</v>
      </c>
      <c r="O24" s="47" t="n">
        <v>82</v>
      </c>
      <c r="P24" s="48" t="n">
        <v>83.21134375</v>
      </c>
      <c r="Q24" s="49" t="n">
        <v>19</v>
      </c>
      <c r="R24" s="49" t="n">
        <v>22</v>
      </c>
      <c r="S24" s="51" t="s">
        <v>33</v>
      </c>
      <c r="T24" s="39" t="s">
        <v>59</v>
      </c>
      <c r="U24" s="53"/>
      <c r="V24" s="39"/>
      <c r="W24" s="41"/>
    </row>
    <row r="25" customFormat="false" ht="22.25" hidden="false" customHeight="true" outlineLevel="0" collapsed="false">
      <c r="A25" s="28" t="s">
        <v>28</v>
      </c>
      <c r="B25" s="29" t="s">
        <v>29</v>
      </c>
      <c r="C25" s="30" t="n">
        <v>60</v>
      </c>
      <c r="D25" s="42" t="s">
        <v>36</v>
      </c>
      <c r="E25" s="43" t="s">
        <v>77</v>
      </c>
      <c r="F25" s="44" t="s">
        <v>78</v>
      </c>
      <c r="G25" s="45" t="n">
        <v>88</v>
      </c>
      <c r="H25" s="46" t="n">
        <v>5.75</v>
      </c>
      <c r="I25" s="47" t="n">
        <v>93.75</v>
      </c>
      <c r="J25" s="45" t="n">
        <v>83.671875</v>
      </c>
      <c r="K25" s="46" t="n">
        <v>0.06125</v>
      </c>
      <c r="L25" s="47" t="n">
        <v>83.733125</v>
      </c>
      <c r="M25" s="45" t="n">
        <v>61.1</v>
      </c>
      <c r="N25" s="46" t="n">
        <v>0</v>
      </c>
      <c r="O25" s="47" t="n">
        <v>61.1</v>
      </c>
      <c r="P25" s="48" t="n">
        <v>82.97234375</v>
      </c>
      <c r="Q25" s="49" t="n">
        <v>20</v>
      </c>
      <c r="R25" s="49" t="n">
        <v>19</v>
      </c>
      <c r="S25" s="52" t="s">
        <v>33</v>
      </c>
      <c r="T25" s="39" t="s">
        <v>59</v>
      </c>
      <c r="U25" s="53"/>
      <c r="V25" s="39"/>
      <c r="W25" s="41"/>
    </row>
    <row r="26" customFormat="false" ht="22.25" hidden="false" customHeight="true" outlineLevel="0" collapsed="false">
      <c r="A26" s="28" t="s">
        <v>28</v>
      </c>
      <c r="B26" s="29" t="s">
        <v>29</v>
      </c>
      <c r="C26" s="30" t="n">
        <v>60</v>
      </c>
      <c r="D26" s="42" t="s">
        <v>30</v>
      </c>
      <c r="E26" s="43" t="s">
        <v>79</v>
      </c>
      <c r="F26" s="44" t="s">
        <v>80</v>
      </c>
      <c r="G26" s="45" t="n">
        <v>88</v>
      </c>
      <c r="H26" s="46" t="n">
        <v>1.75</v>
      </c>
      <c r="I26" s="47" t="n">
        <v>89.75</v>
      </c>
      <c r="J26" s="45" t="n">
        <v>81.90625</v>
      </c>
      <c r="K26" s="46" t="n">
        <v>0</v>
      </c>
      <c r="L26" s="47" t="n">
        <v>81.90625</v>
      </c>
      <c r="M26" s="45" t="n">
        <v>78.7</v>
      </c>
      <c r="N26" s="46" t="n">
        <v>0</v>
      </c>
      <c r="O26" s="47" t="n">
        <v>78.7</v>
      </c>
      <c r="P26" s="48" t="n">
        <v>82.7621875</v>
      </c>
      <c r="Q26" s="49" t="n">
        <v>21</v>
      </c>
      <c r="R26" s="49" t="n">
        <v>24</v>
      </c>
      <c r="S26" s="51" t="s">
        <v>33</v>
      </c>
      <c r="T26" s="39" t="s">
        <v>59</v>
      </c>
      <c r="U26" s="53"/>
      <c r="V26" s="39"/>
      <c r="W26" s="41"/>
    </row>
    <row r="27" customFormat="false" ht="22.25" hidden="false" customHeight="true" outlineLevel="0" collapsed="false">
      <c r="A27" s="28" t="s">
        <v>28</v>
      </c>
      <c r="B27" s="29" t="s">
        <v>29</v>
      </c>
      <c r="C27" s="30" t="n">
        <v>60</v>
      </c>
      <c r="D27" s="42" t="s">
        <v>36</v>
      </c>
      <c r="E27" s="43" t="s">
        <v>81</v>
      </c>
      <c r="F27" s="44" t="s">
        <v>82</v>
      </c>
      <c r="G27" s="45" t="n">
        <v>88</v>
      </c>
      <c r="H27" s="46" t="n">
        <v>1.25</v>
      </c>
      <c r="I27" s="47" t="n">
        <v>89.25</v>
      </c>
      <c r="J27" s="45" t="n">
        <v>81.96875</v>
      </c>
      <c r="K27" s="46" t="n">
        <v>0</v>
      </c>
      <c r="L27" s="47" t="n">
        <v>81.96875</v>
      </c>
      <c r="M27" s="45" t="n">
        <v>70.8</v>
      </c>
      <c r="N27" s="46" t="n">
        <v>0</v>
      </c>
      <c r="O27" s="47" t="n">
        <v>70.8</v>
      </c>
      <c r="P27" s="48" t="n">
        <v>81.9440625</v>
      </c>
      <c r="Q27" s="49" t="n">
        <v>22</v>
      </c>
      <c r="R27" s="49" t="n">
        <v>23</v>
      </c>
      <c r="S27" s="52" t="s">
        <v>33</v>
      </c>
      <c r="T27" s="39" t="s">
        <v>59</v>
      </c>
      <c r="U27" s="53"/>
      <c r="V27" s="39"/>
      <c r="W27" s="41"/>
    </row>
    <row r="28" customFormat="false" ht="22.25" hidden="false" customHeight="true" outlineLevel="0" collapsed="false">
      <c r="A28" s="28" t="s">
        <v>28</v>
      </c>
      <c r="B28" s="29" t="s">
        <v>29</v>
      </c>
      <c r="C28" s="30" t="n">
        <v>60</v>
      </c>
      <c r="D28" s="42" t="s">
        <v>30</v>
      </c>
      <c r="E28" s="43" t="s">
        <v>83</v>
      </c>
      <c r="F28" s="44" t="s">
        <v>84</v>
      </c>
      <c r="G28" s="45" t="n">
        <v>88</v>
      </c>
      <c r="H28" s="46" t="n">
        <v>1</v>
      </c>
      <c r="I28" s="47" t="n">
        <v>89</v>
      </c>
      <c r="J28" s="45" t="n">
        <v>80.265625</v>
      </c>
      <c r="K28" s="46" t="n">
        <v>0</v>
      </c>
      <c r="L28" s="47" t="n">
        <v>80.265625</v>
      </c>
      <c r="M28" s="45" t="n">
        <v>82.9</v>
      </c>
      <c r="N28" s="46" t="n">
        <v>0</v>
      </c>
      <c r="O28" s="47" t="n">
        <v>82.9</v>
      </c>
      <c r="P28" s="48" t="n">
        <v>81.83921875</v>
      </c>
      <c r="Q28" s="49" t="n">
        <v>23</v>
      </c>
      <c r="R28" s="49" t="n">
        <v>28</v>
      </c>
      <c r="S28" s="51" t="s">
        <v>33</v>
      </c>
      <c r="T28" s="39" t="s">
        <v>59</v>
      </c>
      <c r="U28" s="53"/>
      <c r="V28" s="39"/>
      <c r="W28" s="41"/>
    </row>
    <row r="29" customFormat="false" ht="22.25" hidden="false" customHeight="true" outlineLevel="0" collapsed="false">
      <c r="A29" s="28" t="s">
        <v>28</v>
      </c>
      <c r="B29" s="29" t="s">
        <v>29</v>
      </c>
      <c r="C29" s="30" t="n">
        <v>60</v>
      </c>
      <c r="D29" s="42" t="s">
        <v>30</v>
      </c>
      <c r="E29" s="43" t="s">
        <v>85</v>
      </c>
      <c r="F29" s="44" t="s">
        <v>86</v>
      </c>
      <c r="G29" s="45" t="n">
        <v>88</v>
      </c>
      <c r="H29" s="46" t="n">
        <v>2.5</v>
      </c>
      <c r="I29" s="47" t="n">
        <v>90.5</v>
      </c>
      <c r="J29" s="45" t="n">
        <v>80.390625</v>
      </c>
      <c r="K29" s="46" t="n">
        <v>0</v>
      </c>
      <c r="L29" s="47" t="n">
        <v>80.390625</v>
      </c>
      <c r="M29" s="45" t="n">
        <v>78.1</v>
      </c>
      <c r="N29" s="46" t="n">
        <v>0</v>
      </c>
      <c r="O29" s="47" t="n">
        <v>78.1</v>
      </c>
      <c r="P29" s="48" t="n">
        <v>81.67796875</v>
      </c>
      <c r="Q29" s="49" t="n">
        <v>24</v>
      </c>
      <c r="R29" s="49" t="n">
        <v>27</v>
      </c>
      <c r="S29" s="52" t="s">
        <v>33</v>
      </c>
      <c r="T29" s="39" t="s">
        <v>59</v>
      </c>
      <c r="U29" s="53"/>
      <c r="V29" s="39"/>
      <c r="W29" s="41"/>
    </row>
    <row r="30" customFormat="false" ht="22.25" hidden="false" customHeight="true" outlineLevel="0" collapsed="false">
      <c r="A30" s="28" t="s">
        <v>28</v>
      </c>
      <c r="B30" s="29" t="s">
        <v>29</v>
      </c>
      <c r="C30" s="30" t="n">
        <v>60</v>
      </c>
      <c r="D30" s="42" t="s">
        <v>30</v>
      </c>
      <c r="E30" s="43" t="s">
        <v>87</v>
      </c>
      <c r="F30" s="44" t="s">
        <v>88</v>
      </c>
      <c r="G30" s="45" t="n">
        <v>88</v>
      </c>
      <c r="H30" s="46" t="n">
        <v>1.1</v>
      </c>
      <c r="I30" s="47" t="n">
        <v>89.1</v>
      </c>
      <c r="J30" s="45" t="n">
        <v>79.71875</v>
      </c>
      <c r="K30" s="46" t="n">
        <v>2.375</v>
      </c>
      <c r="L30" s="47" t="n">
        <v>82.1</v>
      </c>
      <c r="M30" s="45" t="n">
        <v>65.5</v>
      </c>
      <c r="N30" s="46" t="n">
        <v>0</v>
      </c>
      <c r="O30" s="47" t="n">
        <v>65.5</v>
      </c>
      <c r="P30" s="48" t="n">
        <v>81.49</v>
      </c>
      <c r="Q30" s="49" t="n">
        <v>25</v>
      </c>
      <c r="R30" s="49" t="n">
        <v>29</v>
      </c>
      <c r="S30" s="51" t="s">
        <v>33</v>
      </c>
      <c r="T30" s="39"/>
      <c r="U30" s="53"/>
      <c r="V30" s="39"/>
      <c r="W30" s="41"/>
    </row>
    <row r="31" customFormat="false" ht="22.25" hidden="false" customHeight="true" outlineLevel="0" collapsed="false">
      <c r="A31" s="28" t="s">
        <v>28</v>
      </c>
      <c r="B31" s="29" t="s">
        <v>29</v>
      </c>
      <c r="C31" s="30" t="n">
        <v>60</v>
      </c>
      <c r="D31" s="42" t="s">
        <v>30</v>
      </c>
      <c r="E31" s="43" t="s">
        <v>89</v>
      </c>
      <c r="F31" s="44" t="s">
        <v>90</v>
      </c>
      <c r="G31" s="45" t="n">
        <v>88</v>
      </c>
      <c r="H31" s="46" t="n">
        <v>0</v>
      </c>
      <c r="I31" s="47" t="n">
        <v>88</v>
      </c>
      <c r="J31" s="45" t="n">
        <v>78.734375</v>
      </c>
      <c r="K31" s="46" t="n">
        <v>4</v>
      </c>
      <c r="L31" s="47" t="n">
        <v>82.734375</v>
      </c>
      <c r="M31" s="45" t="n">
        <v>58.7</v>
      </c>
      <c r="N31" s="46" t="n">
        <v>0</v>
      </c>
      <c r="O31" s="47" t="n">
        <v>58.7</v>
      </c>
      <c r="P31" s="48" t="n">
        <v>81.12078125</v>
      </c>
      <c r="Q31" s="49" t="n">
        <v>26</v>
      </c>
      <c r="R31" s="49" t="n">
        <v>33</v>
      </c>
      <c r="S31" s="52" t="s">
        <v>33</v>
      </c>
      <c r="T31" s="39"/>
      <c r="U31" s="53"/>
      <c r="V31" s="39"/>
      <c r="W31" s="41"/>
    </row>
    <row r="32" customFormat="false" ht="22.25" hidden="false" customHeight="true" outlineLevel="0" collapsed="false">
      <c r="A32" s="28" t="s">
        <v>28</v>
      </c>
      <c r="B32" s="29" t="s">
        <v>29</v>
      </c>
      <c r="C32" s="30" t="n">
        <v>60</v>
      </c>
      <c r="D32" s="42" t="s">
        <v>36</v>
      </c>
      <c r="E32" s="43" t="s">
        <v>91</v>
      </c>
      <c r="F32" s="44" t="s">
        <v>92</v>
      </c>
      <c r="G32" s="45" t="n">
        <v>88</v>
      </c>
      <c r="H32" s="46" t="n">
        <v>0.75</v>
      </c>
      <c r="I32" s="47" t="n">
        <v>88.75</v>
      </c>
      <c r="J32" s="45" t="n">
        <v>82.4375</v>
      </c>
      <c r="K32" s="46" t="n">
        <v>0</v>
      </c>
      <c r="L32" s="47" t="n">
        <v>82.4375</v>
      </c>
      <c r="M32" s="45" t="n">
        <v>58.35</v>
      </c>
      <c r="N32" s="46" t="n">
        <v>0</v>
      </c>
      <c r="O32" s="47" t="n">
        <v>58.35</v>
      </c>
      <c r="P32" s="48" t="n">
        <v>80.975625</v>
      </c>
      <c r="Q32" s="49" t="n">
        <v>27</v>
      </c>
      <c r="R32" s="49" t="n">
        <v>21</v>
      </c>
      <c r="S32" s="51" t="s">
        <v>33</v>
      </c>
      <c r="T32" s="39"/>
      <c r="U32" s="53"/>
      <c r="V32" s="39"/>
      <c r="W32" s="41"/>
    </row>
    <row r="33" customFormat="false" ht="22.25" hidden="false" customHeight="true" outlineLevel="0" collapsed="false">
      <c r="A33" s="28" t="s">
        <v>28</v>
      </c>
      <c r="B33" s="29" t="s">
        <v>29</v>
      </c>
      <c r="C33" s="30" t="n">
        <v>60</v>
      </c>
      <c r="D33" s="42" t="s">
        <v>36</v>
      </c>
      <c r="E33" s="43" t="s">
        <v>93</v>
      </c>
      <c r="F33" s="44" t="s">
        <v>94</v>
      </c>
      <c r="G33" s="45" t="n">
        <v>88</v>
      </c>
      <c r="H33" s="46" t="n">
        <v>0.75</v>
      </c>
      <c r="I33" s="47" t="n">
        <v>88.75</v>
      </c>
      <c r="J33" s="45" t="n">
        <v>83.09375</v>
      </c>
      <c r="K33" s="46" t="n">
        <v>0</v>
      </c>
      <c r="L33" s="47" t="n">
        <v>83.09375</v>
      </c>
      <c r="M33" s="45" t="n">
        <v>51.6</v>
      </c>
      <c r="N33" s="46" t="n">
        <v>0</v>
      </c>
      <c r="O33" s="47" t="n">
        <v>51.6</v>
      </c>
      <c r="P33" s="48" t="n">
        <v>80.7928125</v>
      </c>
      <c r="Q33" s="49" t="n">
        <v>28</v>
      </c>
      <c r="R33" s="49" t="n">
        <v>20</v>
      </c>
      <c r="S33" s="52" t="s">
        <v>33</v>
      </c>
      <c r="T33" s="39"/>
      <c r="U33" s="53"/>
      <c r="V33" s="39"/>
      <c r="W33" s="41"/>
    </row>
    <row r="34" customFormat="false" ht="22.25" hidden="false" customHeight="true" outlineLevel="0" collapsed="false">
      <c r="A34" s="28" t="s">
        <v>28</v>
      </c>
      <c r="B34" s="29" t="s">
        <v>29</v>
      </c>
      <c r="C34" s="30" t="n">
        <v>60</v>
      </c>
      <c r="D34" s="42" t="s">
        <v>36</v>
      </c>
      <c r="E34" s="43" t="s">
        <v>95</v>
      </c>
      <c r="F34" s="44" t="s">
        <v>96</v>
      </c>
      <c r="G34" s="45" t="n">
        <v>88</v>
      </c>
      <c r="H34" s="46" t="n">
        <v>0.75</v>
      </c>
      <c r="I34" s="47" t="n">
        <v>88.75</v>
      </c>
      <c r="J34" s="45" t="n">
        <v>80.578125</v>
      </c>
      <c r="K34" s="46" t="n">
        <v>0</v>
      </c>
      <c r="L34" s="47" t="n">
        <v>80.578125</v>
      </c>
      <c r="M34" s="45" t="n">
        <v>63.7</v>
      </c>
      <c r="N34" s="46" t="n">
        <v>0</v>
      </c>
      <c r="O34" s="47" t="n">
        <v>63.7</v>
      </c>
      <c r="P34" s="48" t="n">
        <v>80.11609375</v>
      </c>
      <c r="Q34" s="49" t="n">
        <v>29</v>
      </c>
      <c r="R34" s="49" t="n">
        <v>26</v>
      </c>
      <c r="S34" s="51" t="s">
        <v>33</v>
      </c>
      <c r="T34" s="39"/>
      <c r="U34" s="53"/>
      <c r="V34" s="39"/>
      <c r="W34" s="41"/>
    </row>
    <row r="35" customFormat="false" ht="22.25" hidden="false" customHeight="true" outlineLevel="0" collapsed="false">
      <c r="A35" s="28" t="s">
        <v>28</v>
      </c>
      <c r="B35" s="29" t="s">
        <v>29</v>
      </c>
      <c r="C35" s="30" t="n">
        <v>60</v>
      </c>
      <c r="D35" s="42" t="s">
        <v>30</v>
      </c>
      <c r="E35" s="43" t="s">
        <v>97</v>
      </c>
      <c r="F35" s="44" t="s">
        <v>98</v>
      </c>
      <c r="G35" s="45" t="n">
        <v>88</v>
      </c>
      <c r="H35" s="46" t="n">
        <v>1</v>
      </c>
      <c r="I35" s="47" t="n">
        <v>89</v>
      </c>
      <c r="J35" s="45" t="n">
        <v>76.78125</v>
      </c>
      <c r="K35" s="46" t="n">
        <v>1</v>
      </c>
      <c r="L35" s="47" t="n">
        <v>77.78125</v>
      </c>
      <c r="M35" s="45" t="n">
        <v>77.5</v>
      </c>
      <c r="N35" s="46" t="n">
        <v>0</v>
      </c>
      <c r="O35" s="47" t="n">
        <v>77.5</v>
      </c>
      <c r="P35" s="48" t="n">
        <v>79.4359375</v>
      </c>
      <c r="Q35" s="49" t="n">
        <v>30</v>
      </c>
      <c r="R35" s="49" t="n">
        <v>42</v>
      </c>
      <c r="S35" s="38" t="s">
        <v>99</v>
      </c>
      <c r="T35" s="39"/>
      <c r="U35" s="53"/>
      <c r="V35" s="39"/>
      <c r="W35" s="41"/>
    </row>
    <row r="36" customFormat="false" ht="22.25" hidden="false" customHeight="true" outlineLevel="0" collapsed="false">
      <c r="A36" s="28" t="s">
        <v>28</v>
      </c>
      <c r="B36" s="29" t="s">
        <v>29</v>
      </c>
      <c r="C36" s="30" t="n">
        <v>60</v>
      </c>
      <c r="D36" s="42" t="s">
        <v>36</v>
      </c>
      <c r="E36" s="43" t="s">
        <v>100</v>
      </c>
      <c r="F36" s="44" t="s">
        <v>101</v>
      </c>
      <c r="G36" s="45" t="n">
        <v>88</v>
      </c>
      <c r="H36" s="46" t="n">
        <v>0.75</v>
      </c>
      <c r="I36" s="47" t="n">
        <v>88.75</v>
      </c>
      <c r="J36" s="45" t="n">
        <v>81.25</v>
      </c>
      <c r="K36" s="46" t="n">
        <v>0</v>
      </c>
      <c r="L36" s="47" t="n">
        <v>81.25</v>
      </c>
      <c r="M36" s="45" t="n">
        <v>51.8</v>
      </c>
      <c r="N36" s="46" t="n">
        <v>0</v>
      </c>
      <c r="O36" s="47" t="n">
        <v>51.8</v>
      </c>
      <c r="P36" s="48" t="n">
        <v>79.43</v>
      </c>
      <c r="Q36" s="49" t="n">
        <v>31</v>
      </c>
      <c r="R36" s="49" t="n">
        <v>25</v>
      </c>
      <c r="S36" s="50" t="s">
        <v>33</v>
      </c>
      <c r="T36" s="39"/>
      <c r="U36" s="53"/>
      <c r="V36" s="39"/>
      <c r="W36" s="41"/>
    </row>
    <row r="37" customFormat="false" ht="22.25" hidden="false" customHeight="true" outlineLevel="0" collapsed="false">
      <c r="A37" s="28" t="s">
        <v>28</v>
      </c>
      <c r="B37" s="29" t="s">
        <v>29</v>
      </c>
      <c r="C37" s="30" t="n">
        <v>60</v>
      </c>
      <c r="D37" s="42" t="s">
        <v>36</v>
      </c>
      <c r="E37" s="43" t="s">
        <v>102</v>
      </c>
      <c r="F37" s="44" t="s">
        <v>103</v>
      </c>
      <c r="G37" s="45" t="n">
        <v>88</v>
      </c>
      <c r="H37" s="46" t="n">
        <v>0.75</v>
      </c>
      <c r="I37" s="47" t="n">
        <v>88.75</v>
      </c>
      <c r="J37" s="45" t="n">
        <v>77.40625</v>
      </c>
      <c r="K37" s="46" t="n">
        <v>0</v>
      </c>
      <c r="L37" s="47" t="n">
        <v>77.40625</v>
      </c>
      <c r="M37" s="45" t="n">
        <v>78.4</v>
      </c>
      <c r="N37" s="46" t="n">
        <v>0</v>
      </c>
      <c r="O37" s="47" t="n">
        <v>78.4</v>
      </c>
      <c r="P37" s="48" t="n">
        <v>79.2071875</v>
      </c>
      <c r="Q37" s="49" t="n">
        <v>32</v>
      </c>
      <c r="R37" s="49" t="n">
        <v>38</v>
      </c>
      <c r="S37" s="51" t="s">
        <v>33</v>
      </c>
      <c r="T37" s="39"/>
      <c r="U37" s="53"/>
      <c r="V37" s="39"/>
      <c r="W37" s="41"/>
    </row>
    <row r="38" customFormat="false" ht="22.25" hidden="false" customHeight="true" outlineLevel="0" collapsed="false">
      <c r="A38" s="28" t="s">
        <v>28</v>
      </c>
      <c r="B38" s="29" t="s">
        <v>29</v>
      </c>
      <c r="C38" s="30" t="n">
        <v>60</v>
      </c>
      <c r="D38" s="42" t="s">
        <v>30</v>
      </c>
      <c r="E38" s="43" t="s">
        <v>104</v>
      </c>
      <c r="F38" s="44" t="s">
        <v>105</v>
      </c>
      <c r="G38" s="45" t="n">
        <v>88</v>
      </c>
      <c r="H38" s="46" t="n">
        <v>0</v>
      </c>
      <c r="I38" s="47" t="n">
        <v>88</v>
      </c>
      <c r="J38" s="45" t="n">
        <v>78.3125</v>
      </c>
      <c r="K38" s="46" t="n">
        <v>0</v>
      </c>
      <c r="L38" s="47" t="n">
        <v>78.3125</v>
      </c>
      <c r="M38" s="45" t="n">
        <v>70.9</v>
      </c>
      <c r="N38" s="46" t="n">
        <v>0</v>
      </c>
      <c r="O38" s="47" t="n">
        <v>70.9</v>
      </c>
      <c r="P38" s="48" t="n">
        <v>79.024375</v>
      </c>
      <c r="Q38" s="49" t="n">
        <v>33</v>
      </c>
      <c r="R38" s="49" t="n">
        <v>34</v>
      </c>
      <c r="S38" s="38" t="s">
        <v>99</v>
      </c>
      <c r="T38" s="39"/>
      <c r="U38" s="53"/>
      <c r="V38" s="39"/>
      <c r="W38" s="41"/>
    </row>
    <row r="39" customFormat="false" ht="22.25" hidden="false" customHeight="true" outlineLevel="0" collapsed="false">
      <c r="A39" s="28" t="s">
        <v>28</v>
      </c>
      <c r="B39" s="29" t="s">
        <v>29</v>
      </c>
      <c r="C39" s="30" t="n">
        <v>60</v>
      </c>
      <c r="D39" s="42" t="s">
        <v>30</v>
      </c>
      <c r="E39" s="43" t="s">
        <v>106</v>
      </c>
      <c r="F39" s="44" t="s">
        <v>107</v>
      </c>
      <c r="G39" s="45" t="n">
        <v>88</v>
      </c>
      <c r="H39" s="46" t="n">
        <v>1</v>
      </c>
      <c r="I39" s="47" t="n">
        <v>89</v>
      </c>
      <c r="J39" s="45" t="n">
        <v>78</v>
      </c>
      <c r="K39" s="46" t="n">
        <v>0</v>
      </c>
      <c r="L39" s="47" t="n">
        <v>78</v>
      </c>
      <c r="M39" s="45" t="n">
        <v>71.7</v>
      </c>
      <c r="N39" s="46" t="n">
        <v>0</v>
      </c>
      <c r="O39" s="47" t="n">
        <v>71.7</v>
      </c>
      <c r="P39" s="48" t="n">
        <v>79.02</v>
      </c>
      <c r="Q39" s="49" t="n">
        <v>34</v>
      </c>
      <c r="R39" s="49" t="n">
        <v>37</v>
      </c>
      <c r="S39" s="50" t="s">
        <v>33</v>
      </c>
      <c r="T39" s="39"/>
      <c r="U39" s="53"/>
      <c r="V39" s="39"/>
      <c r="W39" s="41"/>
    </row>
    <row r="40" customFormat="false" ht="22.25" hidden="false" customHeight="true" outlineLevel="0" collapsed="false">
      <c r="A40" s="28" t="s">
        <v>28</v>
      </c>
      <c r="B40" s="29" t="s">
        <v>29</v>
      </c>
      <c r="C40" s="30" t="n">
        <v>60</v>
      </c>
      <c r="D40" s="42" t="s">
        <v>36</v>
      </c>
      <c r="E40" s="43" t="s">
        <v>108</v>
      </c>
      <c r="F40" s="44" t="s">
        <v>109</v>
      </c>
      <c r="G40" s="45" t="n">
        <v>88</v>
      </c>
      <c r="H40" s="46" t="n">
        <v>1.35</v>
      </c>
      <c r="I40" s="47" t="n">
        <v>89.35</v>
      </c>
      <c r="J40" s="45" t="n">
        <v>79.390625</v>
      </c>
      <c r="K40" s="46" t="n">
        <v>0.05</v>
      </c>
      <c r="L40" s="47" t="n">
        <v>79.440625</v>
      </c>
      <c r="M40" s="45" t="n">
        <v>59.8</v>
      </c>
      <c r="N40" s="46" t="n">
        <v>0</v>
      </c>
      <c r="O40" s="47" t="n">
        <v>59.8</v>
      </c>
      <c r="P40" s="48" t="n">
        <v>78.96296875</v>
      </c>
      <c r="Q40" s="49" t="n">
        <v>35</v>
      </c>
      <c r="R40" s="49" t="n">
        <v>31</v>
      </c>
      <c r="S40" s="51" t="s">
        <v>33</v>
      </c>
      <c r="T40" s="39"/>
      <c r="U40" s="53"/>
      <c r="V40" s="39"/>
      <c r="W40" s="41"/>
    </row>
    <row r="41" customFormat="false" ht="22.25" hidden="false" customHeight="true" outlineLevel="0" collapsed="false">
      <c r="A41" s="28" t="s">
        <v>28</v>
      </c>
      <c r="B41" s="29" t="s">
        <v>29</v>
      </c>
      <c r="C41" s="30" t="n">
        <v>60</v>
      </c>
      <c r="D41" s="42" t="s">
        <v>36</v>
      </c>
      <c r="E41" s="43" t="s">
        <v>110</v>
      </c>
      <c r="F41" s="44" t="s">
        <v>111</v>
      </c>
      <c r="G41" s="45" t="n">
        <v>88</v>
      </c>
      <c r="H41" s="46" t="n">
        <v>0.75</v>
      </c>
      <c r="I41" s="47" t="n">
        <v>88.75</v>
      </c>
      <c r="J41" s="45" t="n">
        <v>78.96875</v>
      </c>
      <c r="K41" s="46" t="n">
        <v>0.1</v>
      </c>
      <c r="L41" s="47" t="n">
        <v>79.06875</v>
      </c>
      <c r="M41" s="45" t="n">
        <v>62.9</v>
      </c>
      <c r="N41" s="46" t="n">
        <v>0</v>
      </c>
      <c r="O41" s="47" t="n">
        <v>62.9</v>
      </c>
      <c r="P41" s="48" t="n">
        <v>78.9040625</v>
      </c>
      <c r="Q41" s="49" t="n">
        <v>36</v>
      </c>
      <c r="R41" s="49" t="n">
        <v>32</v>
      </c>
      <c r="S41" s="52" t="s">
        <v>33</v>
      </c>
      <c r="T41" s="39"/>
      <c r="U41" s="53"/>
      <c r="V41" s="39"/>
      <c r="W41" s="41"/>
    </row>
    <row r="42" customFormat="false" ht="22.25" hidden="false" customHeight="true" outlineLevel="0" collapsed="false">
      <c r="A42" s="28" t="s">
        <v>28</v>
      </c>
      <c r="B42" s="29" t="s">
        <v>29</v>
      </c>
      <c r="C42" s="30" t="n">
        <v>60</v>
      </c>
      <c r="D42" s="42" t="s">
        <v>30</v>
      </c>
      <c r="E42" s="43" t="s">
        <v>112</v>
      </c>
      <c r="F42" s="44" t="s">
        <v>113</v>
      </c>
      <c r="G42" s="45" t="n">
        <v>88</v>
      </c>
      <c r="H42" s="46" t="n">
        <v>1.85</v>
      </c>
      <c r="I42" s="47" t="n">
        <v>89.85</v>
      </c>
      <c r="J42" s="45" t="n">
        <v>76.28125</v>
      </c>
      <c r="K42" s="46" t="n">
        <v>0</v>
      </c>
      <c r="L42" s="47" t="n">
        <v>76.28125</v>
      </c>
      <c r="M42" s="45" t="n">
        <v>78.7</v>
      </c>
      <c r="N42" s="46" t="n">
        <v>0</v>
      </c>
      <c r="O42" s="47" t="n">
        <v>78.7</v>
      </c>
      <c r="P42" s="48" t="n">
        <v>78.5584375</v>
      </c>
      <c r="Q42" s="49" t="n">
        <v>37</v>
      </c>
      <c r="R42" s="49" t="n">
        <v>44</v>
      </c>
      <c r="S42" s="51" t="s">
        <v>33</v>
      </c>
      <c r="T42" s="39"/>
      <c r="U42" s="53"/>
      <c r="V42" s="39"/>
      <c r="W42" s="41"/>
    </row>
    <row r="43" customFormat="false" ht="22.25" hidden="false" customHeight="true" outlineLevel="0" collapsed="false">
      <c r="A43" s="28" t="s">
        <v>28</v>
      </c>
      <c r="B43" s="29" t="s">
        <v>29</v>
      </c>
      <c r="C43" s="30" t="n">
        <v>60</v>
      </c>
      <c r="D43" s="42" t="s">
        <v>30</v>
      </c>
      <c r="E43" s="43" t="s">
        <v>114</v>
      </c>
      <c r="F43" s="44" t="s">
        <v>115</v>
      </c>
      <c r="G43" s="45" t="n">
        <v>88</v>
      </c>
      <c r="H43" s="46" t="n">
        <v>0</v>
      </c>
      <c r="I43" s="47" t="n">
        <v>88</v>
      </c>
      <c r="J43" s="45" t="n">
        <v>79.53125</v>
      </c>
      <c r="K43" s="46" t="n">
        <v>0</v>
      </c>
      <c r="L43" s="47" t="n">
        <v>79.53125</v>
      </c>
      <c r="M43" s="45" t="n">
        <v>55.8</v>
      </c>
      <c r="N43" s="46" t="n">
        <v>0</v>
      </c>
      <c r="O43" s="47" t="n">
        <v>55.8</v>
      </c>
      <c r="P43" s="48" t="n">
        <v>78.4284375</v>
      </c>
      <c r="Q43" s="49" t="n">
        <v>38</v>
      </c>
      <c r="R43" s="49" t="n">
        <v>30</v>
      </c>
      <c r="S43" s="38" t="s">
        <v>99</v>
      </c>
      <c r="T43" s="39"/>
      <c r="U43" s="53"/>
      <c r="V43" s="39"/>
      <c r="W43" s="41"/>
    </row>
    <row r="44" customFormat="false" ht="22.25" hidden="false" customHeight="true" outlineLevel="0" collapsed="false">
      <c r="A44" s="28" t="s">
        <v>28</v>
      </c>
      <c r="B44" s="29" t="s">
        <v>29</v>
      </c>
      <c r="C44" s="30" t="n">
        <v>60</v>
      </c>
      <c r="D44" s="42" t="s">
        <v>30</v>
      </c>
      <c r="E44" s="43" t="s">
        <v>116</v>
      </c>
      <c r="F44" s="44" t="s">
        <v>117</v>
      </c>
      <c r="G44" s="45" t="n">
        <v>88</v>
      </c>
      <c r="H44" s="46" t="n">
        <v>0</v>
      </c>
      <c r="I44" s="47" t="n">
        <v>88</v>
      </c>
      <c r="J44" s="45" t="n">
        <v>78.265625</v>
      </c>
      <c r="K44" s="46" t="n">
        <v>0</v>
      </c>
      <c r="L44" s="47" t="n">
        <v>78.265625</v>
      </c>
      <c r="M44" s="45" t="n">
        <v>63.1</v>
      </c>
      <c r="N44" s="46" t="n">
        <v>0</v>
      </c>
      <c r="O44" s="47" t="n">
        <v>63.1</v>
      </c>
      <c r="P44" s="48" t="n">
        <v>78.20921875</v>
      </c>
      <c r="Q44" s="49" t="n">
        <v>39</v>
      </c>
      <c r="R44" s="49" t="n">
        <v>35</v>
      </c>
      <c r="S44" s="50" t="s">
        <v>33</v>
      </c>
      <c r="T44" s="39"/>
      <c r="U44" s="53"/>
      <c r="V44" s="39"/>
      <c r="W44" s="41"/>
    </row>
    <row r="45" customFormat="false" ht="22.25" hidden="false" customHeight="true" outlineLevel="0" collapsed="false">
      <c r="A45" s="28" t="s">
        <v>28</v>
      </c>
      <c r="B45" s="29" t="s">
        <v>29</v>
      </c>
      <c r="C45" s="30" t="n">
        <v>60</v>
      </c>
      <c r="D45" s="42" t="s">
        <v>36</v>
      </c>
      <c r="E45" s="43" t="s">
        <v>118</v>
      </c>
      <c r="F45" s="44" t="s">
        <v>119</v>
      </c>
      <c r="G45" s="45" t="n">
        <v>88</v>
      </c>
      <c r="H45" s="46" t="n">
        <v>0.75</v>
      </c>
      <c r="I45" s="47" t="n">
        <v>88.75</v>
      </c>
      <c r="J45" s="45" t="n">
        <v>77.203125</v>
      </c>
      <c r="K45" s="46" t="n">
        <v>0</v>
      </c>
      <c r="L45" s="47" t="n">
        <v>77.203125</v>
      </c>
      <c r="M45" s="45" t="n">
        <v>59.6</v>
      </c>
      <c r="N45" s="46" t="n">
        <v>0</v>
      </c>
      <c r="O45" s="47" t="n">
        <v>59.6</v>
      </c>
      <c r="P45" s="48" t="n">
        <v>77.17484375</v>
      </c>
      <c r="Q45" s="49" t="n">
        <v>40</v>
      </c>
      <c r="R45" s="49" t="n">
        <v>40</v>
      </c>
      <c r="S45" s="51" t="s">
        <v>33</v>
      </c>
      <c r="T45" s="39"/>
      <c r="U45" s="53"/>
      <c r="V45" s="39"/>
      <c r="W45" s="41"/>
    </row>
    <row r="46" customFormat="false" ht="22.25" hidden="false" customHeight="true" outlineLevel="0" collapsed="false">
      <c r="A46" s="28" t="s">
        <v>28</v>
      </c>
      <c r="B46" s="29" t="s">
        <v>29</v>
      </c>
      <c r="C46" s="30" t="n">
        <v>60</v>
      </c>
      <c r="D46" s="42" t="s">
        <v>36</v>
      </c>
      <c r="E46" s="43" t="s">
        <v>120</v>
      </c>
      <c r="F46" s="44" t="s">
        <v>121</v>
      </c>
      <c r="G46" s="45" t="n">
        <v>88</v>
      </c>
      <c r="H46" s="46" t="n">
        <v>0.75</v>
      </c>
      <c r="I46" s="47" t="n">
        <v>88.75</v>
      </c>
      <c r="J46" s="45" t="n">
        <v>75</v>
      </c>
      <c r="K46" s="46" t="n">
        <v>0</v>
      </c>
      <c r="L46" s="47" t="n">
        <v>75</v>
      </c>
      <c r="M46" s="45" t="n">
        <v>72</v>
      </c>
      <c r="N46" s="46" t="n">
        <v>0</v>
      </c>
      <c r="O46" s="47" t="n">
        <v>72</v>
      </c>
      <c r="P46" s="48" t="n">
        <v>76.7625</v>
      </c>
      <c r="Q46" s="49" t="n">
        <v>41</v>
      </c>
      <c r="R46" s="49" t="n">
        <v>48</v>
      </c>
      <c r="S46" s="55" t="s">
        <v>33</v>
      </c>
      <c r="T46" s="39"/>
      <c r="U46" s="53"/>
      <c r="V46" s="39"/>
      <c r="W46" s="41"/>
    </row>
    <row r="47" customFormat="false" ht="22.25" hidden="false" customHeight="true" outlineLevel="0" collapsed="false">
      <c r="A47" s="28" t="s">
        <v>28</v>
      </c>
      <c r="B47" s="29" t="s">
        <v>29</v>
      </c>
      <c r="C47" s="30" t="n">
        <v>60</v>
      </c>
      <c r="D47" s="42" t="s">
        <v>36</v>
      </c>
      <c r="E47" s="43" t="s">
        <v>122</v>
      </c>
      <c r="F47" s="44" t="s">
        <v>123</v>
      </c>
      <c r="G47" s="45" t="n">
        <v>88</v>
      </c>
      <c r="H47" s="46" t="n">
        <v>0.75</v>
      </c>
      <c r="I47" s="47" t="n">
        <v>88.75</v>
      </c>
      <c r="J47" s="45" t="n">
        <v>77.328125</v>
      </c>
      <c r="K47" s="46" t="n">
        <v>0</v>
      </c>
      <c r="L47" s="47" t="n">
        <v>77.328125</v>
      </c>
      <c r="M47" s="45" t="n">
        <v>52.2</v>
      </c>
      <c r="N47" s="46" t="n">
        <v>0</v>
      </c>
      <c r="O47" s="47" t="n">
        <v>52.2</v>
      </c>
      <c r="P47" s="48" t="n">
        <v>76.52859375</v>
      </c>
      <c r="Q47" s="49" t="n">
        <v>42</v>
      </c>
      <c r="R47" s="49" t="n">
        <v>39</v>
      </c>
      <c r="S47" s="38" t="s">
        <v>99</v>
      </c>
      <c r="T47" s="39"/>
      <c r="U47" s="53"/>
      <c r="V47" s="39"/>
      <c r="W47" s="41"/>
    </row>
    <row r="48" customFormat="false" ht="22.25" hidden="false" customHeight="true" outlineLevel="0" collapsed="false">
      <c r="A48" s="28" t="s">
        <v>28</v>
      </c>
      <c r="B48" s="29" t="s">
        <v>29</v>
      </c>
      <c r="C48" s="30" t="n">
        <v>60</v>
      </c>
      <c r="D48" s="42" t="s">
        <v>30</v>
      </c>
      <c r="E48" s="43" t="s">
        <v>124</v>
      </c>
      <c r="F48" s="44" t="s">
        <v>125</v>
      </c>
      <c r="G48" s="45" t="n">
        <v>88</v>
      </c>
      <c r="H48" s="46" t="n">
        <v>1</v>
      </c>
      <c r="I48" s="47" t="n">
        <v>89</v>
      </c>
      <c r="J48" s="45" t="n">
        <v>76.71875</v>
      </c>
      <c r="K48" s="46" t="n">
        <v>0</v>
      </c>
      <c r="L48" s="47" t="n">
        <v>76.71875</v>
      </c>
      <c r="M48" s="45" t="n">
        <v>56.1</v>
      </c>
      <c r="N48" s="46" t="n">
        <v>0</v>
      </c>
      <c r="O48" s="47" t="n">
        <v>56.1</v>
      </c>
      <c r="P48" s="48" t="n">
        <v>76.4990625</v>
      </c>
      <c r="Q48" s="49" t="n">
        <v>43</v>
      </c>
      <c r="R48" s="49" t="n">
        <v>43</v>
      </c>
      <c r="S48" s="51" t="s">
        <v>33</v>
      </c>
      <c r="T48" s="39"/>
      <c r="U48" s="53"/>
      <c r="V48" s="39"/>
      <c r="W48" s="41"/>
    </row>
    <row r="49" customFormat="false" ht="22.25" hidden="false" customHeight="true" outlineLevel="0" collapsed="false">
      <c r="A49" s="28" t="s">
        <v>28</v>
      </c>
      <c r="B49" s="29" t="s">
        <v>29</v>
      </c>
      <c r="C49" s="30" t="n">
        <v>60</v>
      </c>
      <c r="D49" s="42" t="s">
        <v>36</v>
      </c>
      <c r="E49" s="43" t="s">
        <v>126</v>
      </c>
      <c r="F49" s="44" t="s">
        <v>127</v>
      </c>
      <c r="G49" s="45" t="n">
        <v>88</v>
      </c>
      <c r="H49" s="46" t="n">
        <v>2.75</v>
      </c>
      <c r="I49" s="47" t="n">
        <v>90.75</v>
      </c>
      <c r="J49" s="45" t="n">
        <v>74.140625</v>
      </c>
      <c r="K49" s="46" t="n">
        <v>0</v>
      </c>
      <c r="L49" s="47" t="n">
        <v>74.140625</v>
      </c>
      <c r="M49" s="45" t="n">
        <v>71.7</v>
      </c>
      <c r="N49" s="46" t="n">
        <v>0</v>
      </c>
      <c r="O49" s="47" t="n">
        <v>71.7</v>
      </c>
      <c r="P49" s="48" t="n">
        <v>76.38796875</v>
      </c>
      <c r="Q49" s="49" t="n">
        <v>44</v>
      </c>
      <c r="R49" s="49" t="n">
        <v>50</v>
      </c>
      <c r="S49" s="38" t="s">
        <v>99</v>
      </c>
      <c r="T49" s="39"/>
      <c r="U49" s="53"/>
      <c r="V49" s="39"/>
      <c r="W49" s="41"/>
    </row>
    <row r="50" customFormat="false" ht="22.25" hidden="false" customHeight="true" outlineLevel="0" collapsed="false">
      <c r="A50" s="28" t="s">
        <v>28</v>
      </c>
      <c r="B50" s="29" t="s">
        <v>29</v>
      </c>
      <c r="C50" s="30" t="n">
        <v>60</v>
      </c>
      <c r="D50" s="42" t="s">
        <v>36</v>
      </c>
      <c r="E50" s="43" t="s">
        <v>128</v>
      </c>
      <c r="F50" s="44" t="s">
        <v>129</v>
      </c>
      <c r="G50" s="45" t="n">
        <v>88</v>
      </c>
      <c r="H50" s="46" t="n">
        <v>2.75</v>
      </c>
      <c r="I50" s="47" t="n">
        <v>90.75</v>
      </c>
      <c r="J50" s="45" t="n">
        <v>73.453125</v>
      </c>
      <c r="K50" s="46" t="n">
        <v>0</v>
      </c>
      <c r="L50" s="47" t="n">
        <v>73.453125</v>
      </c>
      <c r="M50" s="45" t="n">
        <v>76.4</v>
      </c>
      <c r="N50" s="46" t="n">
        <v>0</v>
      </c>
      <c r="O50" s="47" t="n">
        <v>76.4</v>
      </c>
      <c r="P50" s="48" t="n">
        <v>76.34234375</v>
      </c>
      <c r="Q50" s="49" t="n">
        <v>45</v>
      </c>
      <c r="R50" s="49" t="n">
        <v>52</v>
      </c>
      <c r="S50" s="50" t="s">
        <v>33</v>
      </c>
      <c r="T50" s="39"/>
      <c r="U50" s="53"/>
      <c r="V50" s="39"/>
      <c r="W50" s="41"/>
    </row>
    <row r="51" customFormat="false" ht="22.25" hidden="false" customHeight="true" outlineLevel="0" collapsed="false">
      <c r="A51" s="28" t="s">
        <v>28</v>
      </c>
      <c r="B51" s="29" t="s">
        <v>29</v>
      </c>
      <c r="C51" s="30" t="n">
        <v>60</v>
      </c>
      <c r="D51" s="42" t="s">
        <v>36</v>
      </c>
      <c r="E51" s="43" t="s">
        <v>130</v>
      </c>
      <c r="F51" s="44" t="s">
        <v>131</v>
      </c>
      <c r="G51" s="45" t="n">
        <v>88</v>
      </c>
      <c r="H51" s="46" t="n">
        <v>0.75</v>
      </c>
      <c r="I51" s="47" t="n">
        <v>88.75</v>
      </c>
      <c r="J51" s="45" t="n">
        <v>75.953125</v>
      </c>
      <c r="K51" s="46" t="n">
        <v>0</v>
      </c>
      <c r="L51" s="47" t="n">
        <v>75.953125</v>
      </c>
      <c r="M51" s="45" t="n">
        <v>60.6</v>
      </c>
      <c r="N51" s="46" t="n">
        <v>0</v>
      </c>
      <c r="O51" s="47" t="n">
        <v>60.6</v>
      </c>
      <c r="P51" s="48" t="n">
        <v>76.33734375</v>
      </c>
      <c r="Q51" s="49" t="n">
        <v>46</v>
      </c>
      <c r="R51" s="49" t="n">
        <v>46</v>
      </c>
      <c r="S51" s="51" t="s">
        <v>33</v>
      </c>
      <c r="T51" s="39"/>
      <c r="U51" s="53"/>
      <c r="V51" s="39"/>
      <c r="W51" s="41"/>
    </row>
    <row r="52" customFormat="false" ht="22.25" hidden="false" customHeight="true" outlineLevel="0" collapsed="false">
      <c r="A52" s="28" t="s">
        <v>28</v>
      </c>
      <c r="B52" s="29" t="s">
        <v>29</v>
      </c>
      <c r="C52" s="30" t="n">
        <v>60</v>
      </c>
      <c r="D52" s="42" t="s">
        <v>30</v>
      </c>
      <c r="E52" s="43" t="s">
        <v>132</v>
      </c>
      <c r="F52" s="44" t="s">
        <v>133</v>
      </c>
      <c r="G52" s="45" t="n">
        <v>88</v>
      </c>
      <c r="H52" s="46" t="n">
        <v>0</v>
      </c>
      <c r="I52" s="47" t="n">
        <v>88</v>
      </c>
      <c r="J52" s="45" t="n">
        <v>76.03125</v>
      </c>
      <c r="K52" s="46" t="n">
        <v>0</v>
      </c>
      <c r="L52" s="47" t="n">
        <v>76.03125</v>
      </c>
      <c r="M52" s="45" t="n">
        <v>58.9</v>
      </c>
      <c r="N52" s="46" t="n">
        <v>0</v>
      </c>
      <c r="O52" s="47" t="n">
        <v>58.9</v>
      </c>
      <c r="P52" s="48" t="n">
        <v>76.1134375</v>
      </c>
      <c r="Q52" s="49" t="n">
        <v>47</v>
      </c>
      <c r="R52" s="49" t="n">
        <v>45</v>
      </c>
      <c r="S52" s="55" t="s">
        <v>33</v>
      </c>
      <c r="T52" s="39"/>
      <c r="U52" s="53"/>
      <c r="V52" s="39"/>
      <c r="W52" s="41"/>
    </row>
    <row r="53" customFormat="false" ht="22.25" hidden="false" customHeight="true" outlineLevel="0" collapsed="false">
      <c r="A53" s="28" t="s">
        <v>28</v>
      </c>
      <c r="B53" s="29" t="s">
        <v>29</v>
      </c>
      <c r="C53" s="30" t="n">
        <v>60</v>
      </c>
      <c r="D53" s="42" t="s">
        <v>30</v>
      </c>
      <c r="E53" s="43" t="s">
        <v>134</v>
      </c>
      <c r="F53" s="44" t="s">
        <v>135</v>
      </c>
      <c r="G53" s="45" t="n">
        <v>88</v>
      </c>
      <c r="H53" s="46" t="n">
        <v>0</v>
      </c>
      <c r="I53" s="47" t="n">
        <v>88</v>
      </c>
      <c r="J53" s="45" t="n">
        <v>71.09375</v>
      </c>
      <c r="K53" s="46" t="n">
        <v>2</v>
      </c>
      <c r="L53" s="47" t="n">
        <v>73.09375</v>
      </c>
      <c r="M53" s="45" t="n">
        <v>80.1</v>
      </c>
      <c r="N53" s="46" t="n">
        <v>0</v>
      </c>
      <c r="O53" s="47" t="n">
        <v>80.1</v>
      </c>
      <c r="P53" s="48" t="n">
        <v>76.0303125</v>
      </c>
      <c r="Q53" s="49" t="n">
        <v>48</v>
      </c>
      <c r="R53" s="49" t="n">
        <v>57</v>
      </c>
      <c r="S53" s="38" t="s">
        <v>99</v>
      </c>
      <c r="T53" s="39"/>
      <c r="U53" s="53"/>
      <c r="V53" s="39"/>
      <c r="W53" s="41"/>
    </row>
    <row r="54" customFormat="false" ht="22.25" hidden="false" customHeight="true" outlineLevel="0" collapsed="false">
      <c r="A54" s="28" t="s">
        <v>28</v>
      </c>
      <c r="B54" s="29" t="s">
        <v>29</v>
      </c>
      <c r="C54" s="30" t="n">
        <v>60</v>
      </c>
      <c r="D54" s="42" t="s">
        <v>30</v>
      </c>
      <c r="E54" s="43" t="s">
        <v>136</v>
      </c>
      <c r="F54" s="44" t="s">
        <v>137</v>
      </c>
      <c r="G54" s="45" t="n">
        <v>88</v>
      </c>
      <c r="H54" s="46" t="n">
        <v>0</v>
      </c>
      <c r="I54" s="47" t="n">
        <v>88</v>
      </c>
      <c r="J54" s="45" t="n">
        <v>78</v>
      </c>
      <c r="K54" s="46" t="n">
        <v>0</v>
      </c>
      <c r="L54" s="47" t="n">
        <v>78</v>
      </c>
      <c r="M54" s="45" t="n">
        <v>41.6</v>
      </c>
      <c r="N54" s="46" t="n">
        <v>0</v>
      </c>
      <c r="O54" s="47" t="n">
        <v>41.6</v>
      </c>
      <c r="P54" s="48" t="n">
        <v>75.86</v>
      </c>
      <c r="Q54" s="49" t="n">
        <v>49</v>
      </c>
      <c r="R54" s="49" t="n">
        <v>36</v>
      </c>
      <c r="S54" s="38" t="s">
        <v>99</v>
      </c>
      <c r="T54" s="39"/>
      <c r="U54" s="53"/>
      <c r="V54" s="39"/>
      <c r="W54" s="41"/>
    </row>
    <row r="55" customFormat="false" ht="22.25" hidden="false" customHeight="true" outlineLevel="0" collapsed="false">
      <c r="A55" s="28" t="s">
        <v>28</v>
      </c>
      <c r="B55" s="29" t="s">
        <v>29</v>
      </c>
      <c r="C55" s="30" t="n">
        <v>60</v>
      </c>
      <c r="D55" s="42" t="s">
        <v>36</v>
      </c>
      <c r="E55" s="43" t="s">
        <v>138</v>
      </c>
      <c r="F55" s="44" t="s">
        <v>139</v>
      </c>
      <c r="G55" s="45" t="n">
        <v>88</v>
      </c>
      <c r="H55" s="46" t="n">
        <v>1.75</v>
      </c>
      <c r="I55" s="47" t="n">
        <v>89.75</v>
      </c>
      <c r="J55" s="45" t="n">
        <v>77.0625</v>
      </c>
      <c r="K55" s="46" t="n">
        <v>0</v>
      </c>
      <c r="L55" s="47" t="n">
        <v>77.0625</v>
      </c>
      <c r="M55" s="45" t="n">
        <v>45.8</v>
      </c>
      <c r="N55" s="46" t="n">
        <v>0</v>
      </c>
      <c r="O55" s="47" t="n">
        <v>45.8</v>
      </c>
      <c r="P55" s="48" t="n">
        <v>75.839375</v>
      </c>
      <c r="Q55" s="49" t="n">
        <v>50</v>
      </c>
      <c r="R55" s="49" t="n">
        <v>41</v>
      </c>
      <c r="S55" s="38" t="s">
        <v>99</v>
      </c>
      <c r="T55" s="39"/>
      <c r="U55" s="53"/>
      <c r="V55" s="39"/>
      <c r="W55" s="41"/>
    </row>
    <row r="56" customFormat="false" ht="22.25" hidden="false" customHeight="true" outlineLevel="0" collapsed="false">
      <c r="A56" s="28" t="s">
        <v>28</v>
      </c>
      <c r="B56" s="29" t="s">
        <v>29</v>
      </c>
      <c r="C56" s="30" t="n">
        <v>60</v>
      </c>
      <c r="D56" s="42" t="s">
        <v>30</v>
      </c>
      <c r="E56" s="43" t="s">
        <v>140</v>
      </c>
      <c r="F56" s="44" t="s">
        <v>141</v>
      </c>
      <c r="G56" s="45" t="n">
        <v>88</v>
      </c>
      <c r="H56" s="46" t="n">
        <v>0.75</v>
      </c>
      <c r="I56" s="47" t="n">
        <v>88.75</v>
      </c>
      <c r="J56" s="45" t="n">
        <v>75.5625</v>
      </c>
      <c r="K56" s="46" t="n">
        <v>0</v>
      </c>
      <c r="L56" s="47" t="n">
        <v>75.5625</v>
      </c>
      <c r="M56" s="45" t="n">
        <v>58.5</v>
      </c>
      <c r="N56" s="46" t="n">
        <v>0</v>
      </c>
      <c r="O56" s="47" t="n">
        <v>58.5</v>
      </c>
      <c r="P56" s="48" t="n">
        <v>75.834375</v>
      </c>
      <c r="Q56" s="49" t="n">
        <v>51</v>
      </c>
      <c r="R56" s="49" t="n">
        <v>47</v>
      </c>
      <c r="S56" s="51" t="s">
        <v>33</v>
      </c>
      <c r="T56" s="39"/>
      <c r="U56" s="53"/>
      <c r="V56" s="39"/>
      <c r="W56" s="41"/>
    </row>
    <row r="57" customFormat="false" ht="22.25" hidden="false" customHeight="true" outlineLevel="0" collapsed="false">
      <c r="A57" s="28" t="s">
        <v>28</v>
      </c>
      <c r="B57" s="29" t="s">
        <v>29</v>
      </c>
      <c r="C57" s="30" t="n">
        <v>60</v>
      </c>
      <c r="D57" s="42" t="s">
        <v>36</v>
      </c>
      <c r="E57" s="43" t="s">
        <v>142</v>
      </c>
      <c r="F57" s="44" t="s">
        <v>143</v>
      </c>
      <c r="G57" s="45" t="n">
        <v>88</v>
      </c>
      <c r="H57" s="46" t="n">
        <v>0.75</v>
      </c>
      <c r="I57" s="47" t="n">
        <v>88.75</v>
      </c>
      <c r="J57" s="45" t="n">
        <v>72.609375</v>
      </c>
      <c r="K57" s="46" t="n">
        <v>0</v>
      </c>
      <c r="L57" s="47" t="n">
        <v>72.609375</v>
      </c>
      <c r="M57" s="45" t="n">
        <v>78.8</v>
      </c>
      <c r="N57" s="46" t="n">
        <v>0</v>
      </c>
      <c r="O57" s="47" t="n">
        <v>78.8</v>
      </c>
      <c r="P57" s="48" t="n">
        <v>75.64953125</v>
      </c>
      <c r="Q57" s="49" t="n">
        <v>52</v>
      </c>
      <c r="R57" s="49" t="n">
        <v>54</v>
      </c>
      <c r="S57" s="38" t="s">
        <v>99</v>
      </c>
      <c r="T57" s="39"/>
      <c r="U57" s="53"/>
      <c r="V57" s="39"/>
      <c r="W57" s="41"/>
    </row>
    <row r="58" customFormat="false" ht="22.25" hidden="false" customHeight="true" outlineLevel="0" collapsed="false">
      <c r="A58" s="28" t="s">
        <v>28</v>
      </c>
      <c r="B58" s="29" t="s">
        <v>29</v>
      </c>
      <c r="C58" s="30" t="n">
        <v>60</v>
      </c>
      <c r="D58" s="42" t="s">
        <v>36</v>
      </c>
      <c r="E58" s="43" t="s">
        <v>144</v>
      </c>
      <c r="F58" s="44" t="s">
        <v>145</v>
      </c>
      <c r="G58" s="45" t="n">
        <v>88</v>
      </c>
      <c r="H58" s="46" t="n">
        <v>0.75</v>
      </c>
      <c r="I58" s="47" t="n">
        <v>88.75</v>
      </c>
      <c r="J58" s="45" t="n">
        <v>73.671875</v>
      </c>
      <c r="K58" s="46" t="n">
        <v>0</v>
      </c>
      <c r="L58" s="47" t="n">
        <v>73.671875</v>
      </c>
      <c r="M58" s="45" t="n">
        <v>60.5</v>
      </c>
      <c r="N58" s="46" t="n">
        <v>0</v>
      </c>
      <c r="O58" s="47" t="n">
        <v>60.5</v>
      </c>
      <c r="P58" s="48" t="n">
        <v>74.61640625</v>
      </c>
      <c r="Q58" s="49" t="n">
        <v>53</v>
      </c>
      <c r="R58" s="49" t="n">
        <v>51</v>
      </c>
      <c r="S58" s="56" t="s">
        <v>33</v>
      </c>
      <c r="T58" s="39"/>
      <c r="U58" s="53"/>
      <c r="V58" s="39"/>
      <c r="W58" s="41"/>
    </row>
    <row r="59" customFormat="false" ht="22.25" hidden="false" customHeight="true" outlineLevel="0" collapsed="false">
      <c r="A59" s="28" t="s">
        <v>28</v>
      </c>
      <c r="B59" s="29" t="s">
        <v>29</v>
      </c>
      <c r="C59" s="30" t="n">
        <v>60</v>
      </c>
      <c r="D59" s="42" t="s">
        <v>36</v>
      </c>
      <c r="E59" s="43" t="s">
        <v>146</v>
      </c>
      <c r="F59" s="44" t="s">
        <v>147</v>
      </c>
      <c r="G59" s="45" t="n">
        <v>88</v>
      </c>
      <c r="H59" s="46" t="n">
        <v>0.75</v>
      </c>
      <c r="I59" s="47" t="n">
        <v>88.75</v>
      </c>
      <c r="J59" s="45" t="n">
        <v>74.40625</v>
      </c>
      <c r="K59" s="46" t="n">
        <v>0</v>
      </c>
      <c r="L59" s="47" t="n">
        <v>74.40625</v>
      </c>
      <c r="M59" s="45" t="n">
        <v>52.6</v>
      </c>
      <c r="N59" s="46" t="n">
        <v>0</v>
      </c>
      <c r="O59" s="47" t="n">
        <v>52.6</v>
      </c>
      <c r="P59" s="48" t="n">
        <v>74.3771875</v>
      </c>
      <c r="Q59" s="49" t="n">
        <v>54</v>
      </c>
      <c r="R59" s="49" t="n">
        <v>49</v>
      </c>
      <c r="S59" s="38" t="s">
        <v>99</v>
      </c>
      <c r="T59" s="39"/>
      <c r="U59" s="53"/>
      <c r="V59" s="39"/>
      <c r="W59" s="41"/>
    </row>
    <row r="60" customFormat="false" ht="22.25" hidden="false" customHeight="true" outlineLevel="0" collapsed="false">
      <c r="A60" s="28" t="s">
        <v>28</v>
      </c>
      <c r="B60" s="29" t="s">
        <v>29</v>
      </c>
      <c r="C60" s="30" t="n">
        <v>60</v>
      </c>
      <c r="D60" s="42" t="s">
        <v>36</v>
      </c>
      <c r="E60" s="43" t="s">
        <v>148</v>
      </c>
      <c r="F60" s="44" t="s">
        <v>149</v>
      </c>
      <c r="G60" s="45" t="n">
        <v>88</v>
      </c>
      <c r="H60" s="46" t="n">
        <v>0.75</v>
      </c>
      <c r="I60" s="47" t="n">
        <v>88.75</v>
      </c>
      <c r="J60" s="45" t="n">
        <v>71.859375</v>
      </c>
      <c r="K60" s="46" t="n">
        <v>0</v>
      </c>
      <c r="L60" s="47" t="n">
        <v>71.859375</v>
      </c>
      <c r="M60" s="45" t="n">
        <v>64.6</v>
      </c>
      <c r="N60" s="46" t="n">
        <v>0</v>
      </c>
      <c r="O60" s="47" t="n">
        <v>64.6</v>
      </c>
      <c r="P60" s="48" t="n">
        <v>73.66703125</v>
      </c>
      <c r="Q60" s="49" t="n">
        <v>55</v>
      </c>
      <c r="R60" s="49" t="n">
        <v>55</v>
      </c>
      <c r="S60" s="38" t="s">
        <v>99</v>
      </c>
      <c r="T60" s="39"/>
      <c r="U60" s="53"/>
      <c r="V60" s="39"/>
      <c r="W60" s="41"/>
    </row>
    <row r="61" customFormat="false" ht="22.25" hidden="false" customHeight="true" outlineLevel="0" collapsed="false">
      <c r="A61" s="28" t="s">
        <v>28</v>
      </c>
      <c r="B61" s="29" t="s">
        <v>29</v>
      </c>
      <c r="C61" s="30" t="n">
        <v>60</v>
      </c>
      <c r="D61" s="42" t="s">
        <v>30</v>
      </c>
      <c r="E61" s="43" t="s">
        <v>150</v>
      </c>
      <c r="F61" s="44" t="s">
        <v>151</v>
      </c>
      <c r="G61" s="45" t="n">
        <v>88</v>
      </c>
      <c r="H61" s="46" t="n">
        <v>1</v>
      </c>
      <c r="I61" s="47" t="n">
        <v>89</v>
      </c>
      <c r="J61" s="45" t="n">
        <v>71.59375</v>
      </c>
      <c r="K61" s="46" t="n">
        <v>0</v>
      </c>
      <c r="L61" s="47" t="n">
        <v>71.59375</v>
      </c>
      <c r="M61" s="45" t="n">
        <v>65.15</v>
      </c>
      <c r="N61" s="46" t="n">
        <v>0</v>
      </c>
      <c r="O61" s="47" t="n">
        <v>65.15</v>
      </c>
      <c r="P61" s="48" t="n">
        <v>73.5603125</v>
      </c>
      <c r="Q61" s="49" t="n">
        <v>56</v>
      </c>
      <c r="R61" s="49" t="n">
        <v>56</v>
      </c>
      <c r="S61" s="51" t="s">
        <v>33</v>
      </c>
      <c r="T61" s="39"/>
      <c r="U61" s="53"/>
      <c r="V61" s="39"/>
      <c r="W61" s="41"/>
    </row>
    <row r="62" customFormat="false" ht="22.25" hidden="false" customHeight="true" outlineLevel="0" collapsed="false">
      <c r="A62" s="28" t="s">
        <v>28</v>
      </c>
      <c r="B62" s="29" t="s">
        <v>29</v>
      </c>
      <c r="C62" s="30" t="n">
        <v>60</v>
      </c>
      <c r="D62" s="42" t="s">
        <v>36</v>
      </c>
      <c r="E62" s="43" t="s">
        <v>152</v>
      </c>
      <c r="F62" s="44" t="s">
        <v>153</v>
      </c>
      <c r="G62" s="45" t="n">
        <v>88</v>
      </c>
      <c r="H62" s="46" t="n">
        <v>0.75</v>
      </c>
      <c r="I62" s="47" t="n">
        <v>88.75</v>
      </c>
      <c r="J62" s="45" t="n">
        <v>72.890625</v>
      </c>
      <c r="K62" s="46" t="n">
        <v>0</v>
      </c>
      <c r="L62" s="47" t="n">
        <v>72.890625</v>
      </c>
      <c r="M62" s="45" t="n">
        <v>55.6</v>
      </c>
      <c r="N62" s="46" t="n">
        <v>0</v>
      </c>
      <c r="O62" s="47" t="n">
        <v>55.6</v>
      </c>
      <c r="P62" s="48" t="n">
        <v>73.54046875</v>
      </c>
      <c r="Q62" s="49" t="n">
        <v>57</v>
      </c>
      <c r="R62" s="49" t="n">
        <v>53</v>
      </c>
      <c r="S62" s="55" t="s">
        <v>33</v>
      </c>
      <c r="T62" s="39"/>
      <c r="U62" s="53"/>
      <c r="V62" s="39"/>
      <c r="W62" s="41"/>
    </row>
    <row r="63" customFormat="false" ht="22.25" hidden="false" customHeight="true" outlineLevel="0" collapsed="false">
      <c r="A63" s="28" t="s">
        <v>28</v>
      </c>
      <c r="B63" s="29" t="s">
        <v>29</v>
      </c>
      <c r="C63" s="30" t="n">
        <v>60</v>
      </c>
      <c r="D63" s="42" t="s">
        <v>36</v>
      </c>
      <c r="E63" s="43" t="s">
        <v>154</v>
      </c>
      <c r="F63" s="44" t="s">
        <v>155</v>
      </c>
      <c r="G63" s="45" t="n">
        <v>88</v>
      </c>
      <c r="H63" s="46" t="n">
        <v>0.75</v>
      </c>
      <c r="I63" s="47" t="n">
        <v>88.75</v>
      </c>
      <c r="J63" s="45" t="n">
        <v>69.34375</v>
      </c>
      <c r="K63" s="46" t="n">
        <v>0</v>
      </c>
      <c r="L63" s="47" t="n">
        <v>69.34375</v>
      </c>
      <c r="M63" s="45" t="n">
        <v>70.55</v>
      </c>
      <c r="N63" s="46" t="n">
        <v>0</v>
      </c>
      <c r="O63" s="47" t="n">
        <v>70.55</v>
      </c>
      <c r="P63" s="48" t="n">
        <v>72.3753125</v>
      </c>
      <c r="Q63" s="49" t="n">
        <v>58</v>
      </c>
      <c r="R63" s="49" t="n">
        <v>59</v>
      </c>
      <c r="S63" s="38" t="s">
        <v>99</v>
      </c>
      <c r="T63" s="39"/>
      <c r="U63" s="53"/>
      <c r="V63" s="39"/>
      <c r="W63" s="41"/>
    </row>
    <row r="64" customFormat="false" ht="22.25" hidden="false" customHeight="true" outlineLevel="0" collapsed="false">
      <c r="A64" s="28" t="s">
        <v>28</v>
      </c>
      <c r="B64" s="29" t="s">
        <v>29</v>
      </c>
      <c r="C64" s="30" t="n">
        <v>60</v>
      </c>
      <c r="D64" s="42" t="s">
        <v>30</v>
      </c>
      <c r="E64" s="43" t="s">
        <v>156</v>
      </c>
      <c r="F64" s="44" t="s">
        <v>157</v>
      </c>
      <c r="G64" s="45" t="n">
        <v>88</v>
      </c>
      <c r="H64" s="46" t="n">
        <v>0</v>
      </c>
      <c r="I64" s="47" t="n">
        <v>88</v>
      </c>
      <c r="J64" s="45" t="n">
        <v>69.96875</v>
      </c>
      <c r="K64" s="46" t="n">
        <v>0</v>
      </c>
      <c r="L64" s="47" t="n">
        <v>69.96875</v>
      </c>
      <c r="M64" s="45" t="n">
        <v>62.1</v>
      </c>
      <c r="N64" s="46" t="n">
        <v>0</v>
      </c>
      <c r="O64" s="47" t="n">
        <v>62.1</v>
      </c>
      <c r="P64" s="48" t="n">
        <v>71.8865625</v>
      </c>
      <c r="Q64" s="49" t="n">
        <v>59</v>
      </c>
      <c r="R64" s="49" t="n">
        <v>58</v>
      </c>
      <c r="S64" s="38" t="s">
        <v>99</v>
      </c>
      <c r="T64" s="39"/>
      <c r="U64" s="53"/>
      <c r="V64" s="39"/>
      <c r="W64" s="41"/>
    </row>
    <row r="65" customFormat="false" ht="22.25" hidden="false" customHeight="true" outlineLevel="0" collapsed="false">
      <c r="A65" s="28" t="s">
        <v>28</v>
      </c>
      <c r="B65" s="29" t="s">
        <v>29</v>
      </c>
      <c r="C65" s="30" t="n">
        <v>60</v>
      </c>
      <c r="D65" s="42" t="s">
        <v>30</v>
      </c>
      <c r="E65" s="43" t="s">
        <v>158</v>
      </c>
      <c r="F65" s="44" t="s">
        <v>159</v>
      </c>
      <c r="G65" s="45" t="n">
        <v>88</v>
      </c>
      <c r="H65" s="46" t="n">
        <v>0</v>
      </c>
      <c r="I65" s="47" t="n">
        <v>88</v>
      </c>
      <c r="J65" s="45" t="n">
        <v>55.546875</v>
      </c>
      <c r="K65" s="46" t="n">
        <v>0</v>
      </c>
      <c r="L65" s="47" t="n">
        <v>55.546875</v>
      </c>
      <c r="M65" s="45" t="n">
        <v>0</v>
      </c>
      <c r="N65" s="46" t="n">
        <v>0</v>
      </c>
      <c r="O65" s="47" t="n">
        <v>0</v>
      </c>
      <c r="P65" s="48" t="n">
        <v>54.86015625</v>
      </c>
      <c r="Q65" s="49" t="n">
        <v>60</v>
      </c>
      <c r="R65" s="49" t="n">
        <v>60</v>
      </c>
      <c r="S65" s="38" t="s">
        <v>99</v>
      </c>
      <c r="T65" s="39"/>
      <c r="U65" s="53"/>
      <c r="V65" s="39"/>
      <c r="W65" s="41"/>
    </row>
    <row r="66" customFormat="false" ht="13.5" hidden="false" customHeight="false" outlineLevel="0" collapsed="false">
      <c r="A66" s="57" t="s">
        <v>160</v>
      </c>
      <c r="B66" s="58" t="s">
        <v>16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</row>
    <row r="67" customFormat="false" ht="13.5" hidden="false" customHeight="false" outlineLevel="0" collapsed="false">
      <c r="A67" s="59"/>
      <c r="B67" s="58" t="s">
        <v>16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3.5" hidden="false" customHeight="false" outlineLevel="0" collapsed="false">
      <c r="A68" s="59"/>
      <c r="B68" s="58" t="s">
        <v>163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13.5" hidden="false" customHeight="false" outlineLevel="0" collapsed="false">
      <c r="A69" s="59"/>
      <c r="B69" s="58" t="s">
        <v>164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s="61" customFormat="true" ht="13.5" hidden="false" customHeight="false" outlineLevel="0" collapsed="false">
      <c r="A70" s="60"/>
      <c r="B70" s="58" t="s">
        <v>165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s="61" customFormat="true" ht="13.5" hidden="false" customHeight="false" outlineLevel="0" collapsed="false">
      <c r="A71" s="62"/>
      <c r="B71" s="58" t="s">
        <v>166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</sheetData>
  <autoFilter ref="A1:W81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6:W66"/>
    <mergeCell ref="B67:W67"/>
    <mergeCell ref="B68:W68"/>
    <mergeCell ref="B69:W69"/>
    <mergeCell ref="B70:W70"/>
    <mergeCell ref="B71:W71"/>
  </mergeCells>
  <dataValidations count="6">
    <dataValidation allowBlank="true" errorStyle="stop" operator="between" showDropDown="false" showErrorMessage="true" showInputMessage="false" sqref="V1 V4:V5 V66:V1071" type="list">
      <formula1>$CI$9:$CI$11</formula1>
      <formula2>0</formula2>
    </dataValidation>
    <dataValidation allowBlank="true" errorStyle="stop" operator="between" showDropDown="false" showErrorMessage="true" showInputMessage="false" sqref="S6:S65" type="list">
      <formula1>"是,否"</formula1>
      <formula2>0</formula2>
    </dataValidation>
    <dataValidation allowBlank="true" errorStyle="stop" operator="between" showDropDown="false" showErrorMessage="true" showInputMessage="false" sqref="T1:T8 T30:T1071" type="list">
      <formula1>$CH$9:$CH$16</formula1>
      <formula2>0</formula2>
    </dataValidation>
    <dataValidation allowBlank="true" errorStyle="stop" operator="between" showDropDown="false" showErrorMessage="true" showInputMessage="false" sqref="T9:T29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10 U66:U1071" type="list">
      <formula1>$CJ$9:$CJ$12</formula1>
      <formula2>0</formula2>
    </dataValidation>
    <dataValidation allowBlank="true" errorStyle="stop" operator="between" showDropDown="false" showErrorMessage="true" showInputMessage="false" sqref="V6:V65" type="list">
      <formula1>"三好,三标,优干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94" activeCellId="0" sqref="W9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1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90" t="s">
        <v>5</v>
      </c>
      <c r="B4" s="191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90"/>
      <c r="B5" s="191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4" hidden="false" customHeight="false" outlineLevel="0" collapsed="false">
      <c r="A6" s="192" t="s">
        <v>28</v>
      </c>
      <c r="B6" s="206" t="s">
        <v>1200</v>
      </c>
      <c r="C6" s="207" t="n">
        <v>79</v>
      </c>
      <c r="D6" s="203" t="s">
        <v>1201</v>
      </c>
      <c r="E6" s="208" t="s">
        <v>1202</v>
      </c>
      <c r="F6" s="203" t="s">
        <v>1203</v>
      </c>
      <c r="G6" s="209" t="n">
        <v>88</v>
      </c>
      <c r="H6" s="209" t="n">
        <v>8.7</v>
      </c>
      <c r="I6" s="210" t="n">
        <f aca="false">G6+H6</f>
        <v>96.7</v>
      </c>
      <c r="J6" s="211" t="n">
        <v>88.9887640449438</v>
      </c>
      <c r="K6" s="212" t="n">
        <v>2.5</v>
      </c>
      <c r="L6" s="213" t="n">
        <v>91.4887640449438</v>
      </c>
      <c r="M6" s="211" t="n">
        <v>90.75</v>
      </c>
      <c r="N6" s="212" t="n">
        <v>0</v>
      </c>
      <c r="O6" s="213" t="n">
        <v>90.75</v>
      </c>
      <c r="P6" s="214" t="n">
        <v>92.1965730337079</v>
      </c>
      <c r="Q6" s="215" t="n">
        <v>1</v>
      </c>
      <c r="R6" s="207" t="n">
        <v>2</v>
      </c>
      <c r="S6" s="216" t="s">
        <v>33</v>
      </c>
      <c r="T6" s="217" t="s">
        <v>34</v>
      </c>
      <c r="U6" s="218"/>
      <c r="V6" s="203" t="s">
        <v>39</v>
      </c>
      <c r="W6" s="98"/>
    </row>
    <row r="7" customFormat="false" ht="24" hidden="false" customHeight="false" outlineLevel="0" collapsed="false">
      <c r="A7" s="192" t="s">
        <v>28</v>
      </c>
      <c r="B7" s="206" t="s">
        <v>1200</v>
      </c>
      <c r="C7" s="143" t="n">
        <v>79</v>
      </c>
      <c r="D7" s="194" t="s">
        <v>1201</v>
      </c>
      <c r="E7" s="195" t="s">
        <v>1204</v>
      </c>
      <c r="F7" s="194" t="s">
        <v>1205</v>
      </c>
      <c r="G7" s="219" t="n">
        <v>89</v>
      </c>
      <c r="H7" s="220" t="n">
        <v>2.9</v>
      </c>
      <c r="I7" s="220" t="n">
        <f aca="false">G7+H7</f>
        <v>91.9</v>
      </c>
      <c r="J7" s="196" t="n">
        <v>91.4756097560976</v>
      </c>
      <c r="K7" s="197" t="n">
        <v>1</v>
      </c>
      <c r="L7" s="198" t="n">
        <v>92.4756097560976</v>
      </c>
      <c r="M7" s="196" t="n">
        <v>75.3</v>
      </c>
      <c r="N7" s="197" t="n">
        <v>0</v>
      </c>
      <c r="O7" s="198" t="n">
        <v>75.3</v>
      </c>
      <c r="P7" s="199" t="n">
        <v>90.6717073170732</v>
      </c>
      <c r="Q7" s="200" t="n">
        <v>2</v>
      </c>
      <c r="R7" s="143" t="n">
        <v>1</v>
      </c>
      <c r="S7" s="151" t="s">
        <v>33</v>
      </c>
      <c r="T7" s="205" t="s">
        <v>34</v>
      </c>
      <c r="U7" s="204"/>
      <c r="V7" s="194" t="s">
        <v>35</v>
      </c>
      <c r="W7" s="41"/>
    </row>
    <row r="8" customFormat="false" ht="24" hidden="false" customHeight="false" outlineLevel="0" collapsed="false">
      <c r="A8" s="192" t="s">
        <v>28</v>
      </c>
      <c r="B8" s="206" t="s">
        <v>1200</v>
      </c>
      <c r="C8" s="207" t="n">
        <v>79</v>
      </c>
      <c r="D8" s="194" t="s">
        <v>1206</v>
      </c>
      <c r="E8" s="195" t="s">
        <v>1207</v>
      </c>
      <c r="F8" s="194" t="s">
        <v>1208</v>
      </c>
      <c r="G8" s="219" t="n">
        <v>88</v>
      </c>
      <c r="H8" s="219" t="n">
        <v>5</v>
      </c>
      <c r="I8" s="220" t="n">
        <f aca="false">G8+H8</f>
        <v>93</v>
      </c>
      <c r="J8" s="196" t="n">
        <v>87.2134831460674</v>
      </c>
      <c r="K8" s="197" t="n">
        <v>4.1</v>
      </c>
      <c r="L8" s="198" t="n">
        <v>91.3134831460674</v>
      </c>
      <c r="M8" s="196" t="n">
        <v>79.6</v>
      </c>
      <c r="N8" s="197" t="n">
        <v>0</v>
      </c>
      <c r="O8" s="198" t="n">
        <v>79.6</v>
      </c>
      <c r="P8" s="199" t="n">
        <v>90.3951123595506</v>
      </c>
      <c r="Q8" s="200" t="n">
        <v>3</v>
      </c>
      <c r="R8" s="143" t="n">
        <v>3</v>
      </c>
      <c r="S8" s="151" t="s">
        <v>33</v>
      </c>
      <c r="T8" s="205" t="s">
        <v>34</v>
      </c>
      <c r="U8" s="204"/>
      <c r="V8" s="203" t="s">
        <v>39</v>
      </c>
      <c r="W8" s="41"/>
    </row>
    <row r="9" customFormat="false" ht="24" hidden="false" customHeight="false" outlineLevel="0" collapsed="false">
      <c r="A9" s="192" t="s">
        <v>28</v>
      </c>
      <c r="B9" s="206" t="s">
        <v>1200</v>
      </c>
      <c r="C9" s="143" t="n">
        <v>79</v>
      </c>
      <c r="D9" s="194" t="s">
        <v>1206</v>
      </c>
      <c r="E9" s="195" t="s">
        <v>1209</v>
      </c>
      <c r="F9" s="194" t="s">
        <v>1210</v>
      </c>
      <c r="G9" s="219" t="n">
        <v>88</v>
      </c>
      <c r="H9" s="220" t="n">
        <v>3</v>
      </c>
      <c r="I9" s="220" t="n">
        <f aca="false">G9+H9</f>
        <v>91</v>
      </c>
      <c r="J9" s="196" t="n">
        <v>86.0898876404494</v>
      </c>
      <c r="K9" s="197" t="n">
        <v>4</v>
      </c>
      <c r="L9" s="198" t="n">
        <v>90.0898876404494</v>
      </c>
      <c r="M9" s="196" t="n">
        <v>84.35</v>
      </c>
      <c r="N9" s="197" t="n">
        <v>0</v>
      </c>
      <c r="O9" s="198" t="n">
        <v>84.35</v>
      </c>
      <c r="P9" s="199" t="n">
        <v>89.6524157303371</v>
      </c>
      <c r="Q9" s="200" t="n">
        <v>4</v>
      </c>
      <c r="R9" s="143" t="n">
        <v>5</v>
      </c>
      <c r="S9" s="151" t="s">
        <v>33</v>
      </c>
      <c r="T9" s="205" t="s">
        <v>45</v>
      </c>
      <c r="U9" s="204"/>
      <c r="V9" s="203" t="s">
        <v>39</v>
      </c>
      <c r="W9" s="41"/>
    </row>
    <row r="10" customFormat="false" ht="24" hidden="false" customHeight="false" outlineLevel="0" collapsed="false">
      <c r="A10" s="192" t="s">
        <v>28</v>
      </c>
      <c r="B10" s="206" t="s">
        <v>1200</v>
      </c>
      <c r="C10" s="207" t="n">
        <v>79</v>
      </c>
      <c r="D10" s="194" t="s">
        <v>1201</v>
      </c>
      <c r="E10" s="195" t="s">
        <v>1211</v>
      </c>
      <c r="F10" s="194" t="s">
        <v>1212</v>
      </c>
      <c r="G10" s="219" t="n">
        <v>88</v>
      </c>
      <c r="H10" s="220" t="n">
        <v>8.9</v>
      </c>
      <c r="I10" s="220" t="n">
        <f aca="false">G10+H10</f>
        <v>96.9</v>
      </c>
      <c r="J10" s="196" t="n">
        <v>84.5393258426966</v>
      </c>
      <c r="K10" s="197" t="n">
        <v>1</v>
      </c>
      <c r="L10" s="198" t="n">
        <v>85.5393258426966</v>
      </c>
      <c r="M10" s="196" t="n">
        <v>85.125</v>
      </c>
      <c r="N10" s="197" t="n">
        <v>0</v>
      </c>
      <c r="O10" s="198" t="n">
        <v>85.125</v>
      </c>
      <c r="P10" s="199" t="n">
        <v>87.2019943820225</v>
      </c>
      <c r="Q10" s="200" t="n">
        <v>5</v>
      </c>
      <c r="R10" s="143" t="n">
        <v>6</v>
      </c>
      <c r="S10" s="151" t="s">
        <v>33</v>
      </c>
      <c r="T10" s="205" t="s">
        <v>45</v>
      </c>
      <c r="U10" s="202"/>
      <c r="V10" s="194" t="s">
        <v>42</v>
      </c>
      <c r="W10" s="41"/>
    </row>
    <row r="11" customFormat="false" ht="24" hidden="false" customHeight="false" outlineLevel="0" collapsed="false">
      <c r="A11" s="192" t="s">
        <v>28</v>
      </c>
      <c r="B11" s="206" t="s">
        <v>1200</v>
      </c>
      <c r="C11" s="143" t="n">
        <v>79</v>
      </c>
      <c r="D11" s="194" t="s">
        <v>1206</v>
      </c>
      <c r="E11" s="195" t="s">
        <v>1213</v>
      </c>
      <c r="F11" s="194" t="s">
        <v>1214</v>
      </c>
      <c r="G11" s="219" t="n">
        <v>88</v>
      </c>
      <c r="H11" s="220" t="n">
        <v>7.35</v>
      </c>
      <c r="I11" s="220" t="n">
        <f aca="false">G11+H11</f>
        <v>95.35</v>
      </c>
      <c r="J11" s="196" t="n">
        <v>86.3258426966292</v>
      </c>
      <c r="K11" s="197" t="n">
        <v>0</v>
      </c>
      <c r="L11" s="198" t="n">
        <v>86.3258426966292</v>
      </c>
      <c r="M11" s="196" t="n">
        <v>78.8</v>
      </c>
      <c r="N11" s="197" t="n">
        <v>1.3</v>
      </c>
      <c r="O11" s="198" t="n">
        <v>80.1</v>
      </c>
      <c r="P11" s="199" t="n">
        <v>87.0568820224719</v>
      </c>
      <c r="Q11" s="200" t="n">
        <v>6</v>
      </c>
      <c r="R11" s="143" t="n">
        <v>4</v>
      </c>
      <c r="S11" s="151" t="s">
        <v>33</v>
      </c>
      <c r="T11" s="205" t="s">
        <v>45</v>
      </c>
      <c r="U11" s="202"/>
      <c r="V11" s="203" t="s">
        <v>39</v>
      </c>
      <c r="W11" s="41"/>
    </row>
    <row r="12" customFormat="false" ht="24" hidden="false" customHeight="false" outlineLevel="0" collapsed="false">
      <c r="A12" s="192" t="s">
        <v>28</v>
      </c>
      <c r="B12" s="206" t="s">
        <v>1200</v>
      </c>
      <c r="C12" s="207" t="n">
        <v>79</v>
      </c>
      <c r="D12" s="194" t="s">
        <v>1206</v>
      </c>
      <c r="E12" s="195" t="s">
        <v>1215</v>
      </c>
      <c r="F12" s="194" t="s">
        <v>1216</v>
      </c>
      <c r="G12" s="219" t="n">
        <v>88</v>
      </c>
      <c r="H12" s="219" t="n">
        <v>4.7</v>
      </c>
      <c r="I12" s="220" t="n">
        <f aca="false">G12+H12</f>
        <v>92.7</v>
      </c>
      <c r="J12" s="196" t="n">
        <v>84.314606741573</v>
      </c>
      <c r="K12" s="197" t="n">
        <v>1</v>
      </c>
      <c r="L12" s="198" t="n">
        <v>85.314606741573</v>
      </c>
      <c r="M12" s="196" t="n">
        <v>88.25</v>
      </c>
      <c r="N12" s="197" t="n">
        <v>0</v>
      </c>
      <c r="O12" s="198" t="n">
        <v>88.25</v>
      </c>
      <c r="P12" s="199" t="n">
        <v>86.7159550561798</v>
      </c>
      <c r="Q12" s="200" t="n">
        <v>7</v>
      </c>
      <c r="R12" s="143" t="n">
        <v>7</v>
      </c>
      <c r="S12" s="151" t="s">
        <v>33</v>
      </c>
      <c r="T12" s="205" t="s">
        <v>45</v>
      </c>
      <c r="U12" s="202"/>
      <c r="V12" s="203" t="s">
        <v>39</v>
      </c>
      <c r="W12" s="41"/>
    </row>
    <row r="13" customFormat="false" ht="24" hidden="false" customHeight="false" outlineLevel="0" collapsed="false">
      <c r="A13" s="192" t="s">
        <v>28</v>
      </c>
      <c r="B13" s="206" t="s">
        <v>1200</v>
      </c>
      <c r="C13" s="143" t="n">
        <v>79</v>
      </c>
      <c r="D13" s="194" t="s">
        <v>1206</v>
      </c>
      <c r="E13" s="195" t="s">
        <v>1217</v>
      </c>
      <c r="F13" s="194" t="s">
        <v>1218</v>
      </c>
      <c r="G13" s="219" t="n">
        <v>88</v>
      </c>
      <c r="H13" s="220" t="n">
        <v>10</v>
      </c>
      <c r="I13" s="220" t="n">
        <f aca="false">G13+H13</f>
        <v>98</v>
      </c>
      <c r="J13" s="196" t="n">
        <v>80.5505617977528</v>
      </c>
      <c r="K13" s="197" t="n">
        <v>1</v>
      </c>
      <c r="L13" s="198" t="n">
        <v>81.5505617977528</v>
      </c>
      <c r="M13" s="196" t="n">
        <v>85.3</v>
      </c>
      <c r="N13" s="197" t="n">
        <v>0</v>
      </c>
      <c r="O13" s="198" t="n">
        <v>85.3</v>
      </c>
      <c r="P13" s="199" t="n">
        <v>84.3929213483146</v>
      </c>
      <c r="Q13" s="200" t="n">
        <v>8</v>
      </c>
      <c r="R13" s="143" t="n">
        <v>14</v>
      </c>
      <c r="S13" s="151" t="s">
        <v>33</v>
      </c>
      <c r="T13" s="205" t="s">
        <v>45</v>
      </c>
      <c r="U13" s="202"/>
      <c r="V13" s="204"/>
      <c r="W13" s="41"/>
    </row>
    <row r="14" customFormat="false" ht="24" hidden="false" customHeight="false" outlineLevel="0" collapsed="false">
      <c r="A14" s="192" t="s">
        <v>28</v>
      </c>
      <c r="B14" s="206" t="s">
        <v>1200</v>
      </c>
      <c r="C14" s="207" t="n">
        <v>79</v>
      </c>
      <c r="D14" s="194" t="s">
        <v>1206</v>
      </c>
      <c r="E14" s="195" t="s">
        <v>1219</v>
      </c>
      <c r="F14" s="194" t="s">
        <v>1220</v>
      </c>
      <c r="G14" s="219" t="n">
        <v>88</v>
      </c>
      <c r="H14" s="219" t="n">
        <v>4.6</v>
      </c>
      <c r="I14" s="220" t="n">
        <f aca="false">G14+H14</f>
        <v>92.6</v>
      </c>
      <c r="J14" s="196" t="n">
        <v>83.3595505617978</v>
      </c>
      <c r="K14" s="197" t="n">
        <v>1</v>
      </c>
      <c r="L14" s="198" t="n">
        <v>84.3595505617978</v>
      </c>
      <c r="M14" s="196" t="n">
        <v>65.675</v>
      </c>
      <c r="N14" s="197" t="n">
        <v>0</v>
      </c>
      <c r="O14" s="198" t="n">
        <v>65.675</v>
      </c>
      <c r="P14" s="199" t="n">
        <v>83.7271629213483</v>
      </c>
      <c r="Q14" s="200" t="n">
        <v>9</v>
      </c>
      <c r="R14" s="143" t="n">
        <v>8</v>
      </c>
      <c r="S14" s="151" t="s">
        <v>99</v>
      </c>
      <c r="T14" s="205" t="s">
        <v>277</v>
      </c>
      <c r="U14" s="202"/>
      <c r="V14" s="204"/>
      <c r="W14" s="41"/>
    </row>
    <row r="15" customFormat="false" ht="24" hidden="false" customHeight="false" outlineLevel="0" collapsed="false">
      <c r="A15" s="192" t="s">
        <v>28</v>
      </c>
      <c r="B15" s="206" t="s">
        <v>1200</v>
      </c>
      <c r="C15" s="143" t="n">
        <v>79</v>
      </c>
      <c r="D15" s="194" t="s">
        <v>1201</v>
      </c>
      <c r="E15" s="195" t="s">
        <v>1221</v>
      </c>
      <c r="F15" s="194" t="s">
        <v>1222</v>
      </c>
      <c r="G15" s="219" t="n">
        <v>88</v>
      </c>
      <c r="H15" s="220" t="n">
        <v>3.4</v>
      </c>
      <c r="I15" s="220" t="n">
        <f aca="false">G15+H15</f>
        <v>91.4</v>
      </c>
      <c r="J15" s="196" t="n">
        <v>81.0898876404494</v>
      </c>
      <c r="K15" s="197" t="n">
        <v>1</v>
      </c>
      <c r="L15" s="198" t="n">
        <v>82.0898876404494</v>
      </c>
      <c r="M15" s="196" t="n">
        <v>82.65</v>
      </c>
      <c r="N15" s="197" t="n">
        <v>0</v>
      </c>
      <c r="O15" s="198" t="n">
        <v>82.65</v>
      </c>
      <c r="P15" s="199" t="n">
        <v>83.5424157303371</v>
      </c>
      <c r="Q15" s="200" t="n">
        <v>10</v>
      </c>
      <c r="R15" s="143" t="n">
        <v>13</v>
      </c>
      <c r="S15" s="151" t="s">
        <v>33</v>
      </c>
      <c r="T15" s="205" t="s">
        <v>45</v>
      </c>
      <c r="U15" s="202"/>
      <c r="V15" s="204"/>
      <c r="W15" s="41"/>
    </row>
    <row r="16" customFormat="false" ht="24" hidden="false" customHeight="false" outlineLevel="0" collapsed="false">
      <c r="A16" s="192" t="s">
        <v>28</v>
      </c>
      <c r="B16" s="206" t="s">
        <v>1200</v>
      </c>
      <c r="C16" s="207" t="n">
        <v>79</v>
      </c>
      <c r="D16" s="194" t="s">
        <v>1206</v>
      </c>
      <c r="E16" s="195" t="s">
        <v>1223</v>
      </c>
      <c r="F16" s="194" t="s">
        <v>1224</v>
      </c>
      <c r="G16" s="219" t="n">
        <v>88</v>
      </c>
      <c r="H16" s="220" t="n">
        <v>0</v>
      </c>
      <c r="I16" s="220" t="n">
        <f aca="false">G16+H16</f>
        <v>88</v>
      </c>
      <c r="J16" s="196" t="n">
        <v>82.4494382022472</v>
      </c>
      <c r="K16" s="197" t="n">
        <v>0</v>
      </c>
      <c r="L16" s="198" t="n">
        <v>82.4494382022472</v>
      </c>
      <c r="M16" s="196" t="n">
        <v>79.9</v>
      </c>
      <c r="N16" s="197" t="n">
        <v>0</v>
      </c>
      <c r="O16" s="198" t="n">
        <v>79.9</v>
      </c>
      <c r="P16" s="199" t="n">
        <v>83.0270786516854</v>
      </c>
      <c r="Q16" s="200" t="n">
        <v>11</v>
      </c>
      <c r="R16" s="143" t="n">
        <v>9</v>
      </c>
      <c r="S16" s="151" t="s">
        <v>33</v>
      </c>
      <c r="T16" s="205" t="s">
        <v>45</v>
      </c>
      <c r="U16" s="202"/>
      <c r="V16" s="204"/>
      <c r="W16" s="41"/>
    </row>
    <row r="17" customFormat="false" ht="24" hidden="false" customHeight="false" outlineLevel="0" collapsed="false">
      <c r="A17" s="192" t="s">
        <v>28</v>
      </c>
      <c r="B17" s="206" t="s">
        <v>1200</v>
      </c>
      <c r="C17" s="143" t="n">
        <v>79</v>
      </c>
      <c r="D17" s="194" t="s">
        <v>1201</v>
      </c>
      <c r="E17" s="195" t="s">
        <v>1225</v>
      </c>
      <c r="F17" s="194" t="s">
        <v>1226</v>
      </c>
      <c r="G17" s="219" t="n">
        <v>88</v>
      </c>
      <c r="H17" s="219" t="n">
        <v>3.8</v>
      </c>
      <c r="I17" s="220" t="n">
        <f aca="false">G17+H17</f>
        <v>91.8</v>
      </c>
      <c r="J17" s="196" t="n">
        <v>79.3595505617978</v>
      </c>
      <c r="K17" s="197" t="n">
        <v>0</v>
      </c>
      <c r="L17" s="198" t="n">
        <v>79.3595505617978</v>
      </c>
      <c r="M17" s="196" t="n">
        <v>95.25</v>
      </c>
      <c r="N17" s="197" t="n">
        <v>0</v>
      </c>
      <c r="O17" s="198" t="n">
        <v>95.25</v>
      </c>
      <c r="P17" s="199" t="n">
        <v>82.8146629213483</v>
      </c>
      <c r="Q17" s="200" t="n">
        <v>12</v>
      </c>
      <c r="R17" s="143" t="n">
        <v>17</v>
      </c>
      <c r="S17" s="151" t="s">
        <v>33</v>
      </c>
      <c r="T17" s="205" t="s">
        <v>59</v>
      </c>
      <c r="U17" s="202"/>
      <c r="V17" s="204"/>
      <c r="W17" s="41"/>
    </row>
    <row r="18" customFormat="false" ht="24" hidden="false" customHeight="false" outlineLevel="0" collapsed="false">
      <c r="A18" s="192" t="s">
        <v>28</v>
      </c>
      <c r="B18" s="206" t="s">
        <v>1200</v>
      </c>
      <c r="C18" s="207" t="n">
        <v>79</v>
      </c>
      <c r="D18" s="194" t="s">
        <v>1201</v>
      </c>
      <c r="E18" s="195" t="s">
        <v>1227</v>
      </c>
      <c r="F18" s="194" t="s">
        <v>1228</v>
      </c>
      <c r="G18" s="219" t="n">
        <v>88</v>
      </c>
      <c r="H18" s="220" t="n">
        <v>15.7</v>
      </c>
      <c r="I18" s="220" t="n">
        <v>100</v>
      </c>
      <c r="J18" s="196" t="n">
        <v>78.1797752808989</v>
      </c>
      <c r="K18" s="197" t="n">
        <v>1.1</v>
      </c>
      <c r="L18" s="198" t="n">
        <v>79.2797752808989</v>
      </c>
      <c r="M18" s="196" t="n">
        <v>81.5</v>
      </c>
      <c r="N18" s="197" t="n">
        <v>0</v>
      </c>
      <c r="O18" s="198" t="n">
        <v>81.5</v>
      </c>
      <c r="P18" s="199" t="n">
        <v>82.6098314606742</v>
      </c>
      <c r="Q18" s="200" t="n">
        <v>13</v>
      </c>
      <c r="R18" s="143" t="n">
        <v>22</v>
      </c>
      <c r="S18" s="151" t="s">
        <v>33</v>
      </c>
      <c r="T18" s="205" t="s">
        <v>59</v>
      </c>
      <c r="U18" s="202"/>
      <c r="V18" s="204"/>
      <c r="W18" s="41"/>
    </row>
    <row r="19" customFormat="false" ht="24" hidden="false" customHeight="false" outlineLevel="0" collapsed="false">
      <c r="A19" s="192" t="s">
        <v>28</v>
      </c>
      <c r="B19" s="206" t="s">
        <v>1200</v>
      </c>
      <c r="C19" s="143" t="n">
        <v>79</v>
      </c>
      <c r="D19" s="194" t="s">
        <v>1206</v>
      </c>
      <c r="E19" s="195" t="s">
        <v>1229</v>
      </c>
      <c r="F19" s="194" t="s">
        <v>1230</v>
      </c>
      <c r="G19" s="219" t="n">
        <v>88</v>
      </c>
      <c r="H19" s="219" t="n">
        <v>9.85</v>
      </c>
      <c r="I19" s="220" t="n">
        <f aca="false">G19+H19</f>
        <v>97.85</v>
      </c>
      <c r="J19" s="196" t="n">
        <v>78.7640449438202</v>
      </c>
      <c r="K19" s="197" t="n">
        <v>1</v>
      </c>
      <c r="L19" s="198" t="n">
        <v>79.7640449438202</v>
      </c>
      <c r="M19" s="196" t="n">
        <v>78.9</v>
      </c>
      <c r="N19" s="197" t="n">
        <v>1.3</v>
      </c>
      <c r="O19" s="198" t="n">
        <v>80.2</v>
      </c>
      <c r="P19" s="199" t="n">
        <v>82.5205337078652</v>
      </c>
      <c r="Q19" s="200" t="n">
        <v>14</v>
      </c>
      <c r="R19" s="143" t="n">
        <v>20</v>
      </c>
      <c r="S19" s="151" t="s">
        <v>33</v>
      </c>
      <c r="T19" s="205" t="s">
        <v>59</v>
      </c>
      <c r="U19" s="202"/>
      <c r="V19" s="204"/>
      <c r="W19" s="41"/>
    </row>
    <row r="20" customFormat="false" ht="24" hidden="false" customHeight="false" outlineLevel="0" collapsed="false">
      <c r="A20" s="192" t="s">
        <v>28</v>
      </c>
      <c r="B20" s="206" t="s">
        <v>1200</v>
      </c>
      <c r="C20" s="207" t="n">
        <v>79</v>
      </c>
      <c r="D20" s="194" t="s">
        <v>1206</v>
      </c>
      <c r="E20" s="195" t="s">
        <v>1231</v>
      </c>
      <c r="F20" s="194" t="s">
        <v>1232</v>
      </c>
      <c r="G20" s="219" t="n">
        <v>88</v>
      </c>
      <c r="H20" s="220" t="n">
        <v>1.7</v>
      </c>
      <c r="I20" s="220" t="n">
        <f aca="false">G20+H20</f>
        <v>89.7</v>
      </c>
      <c r="J20" s="196" t="n">
        <v>79.1910112359551</v>
      </c>
      <c r="K20" s="197" t="n">
        <v>1</v>
      </c>
      <c r="L20" s="198" t="n">
        <v>80.1910112359551</v>
      </c>
      <c r="M20" s="196" t="n">
        <v>87.85</v>
      </c>
      <c r="N20" s="197" t="n">
        <v>0</v>
      </c>
      <c r="O20" s="198" t="n">
        <v>87.85</v>
      </c>
      <c r="P20" s="199" t="n">
        <v>82.3832584269663</v>
      </c>
      <c r="Q20" s="200" t="n">
        <v>15</v>
      </c>
      <c r="R20" s="143" t="n">
        <v>18</v>
      </c>
      <c r="S20" s="151" t="s">
        <v>33</v>
      </c>
      <c r="T20" s="205" t="s">
        <v>59</v>
      </c>
      <c r="U20" s="202"/>
      <c r="V20" s="204"/>
      <c r="W20" s="41"/>
    </row>
    <row r="21" customFormat="false" ht="24" hidden="false" customHeight="false" outlineLevel="0" collapsed="false">
      <c r="A21" s="192" t="s">
        <v>28</v>
      </c>
      <c r="B21" s="206" t="s">
        <v>1200</v>
      </c>
      <c r="C21" s="143" t="n">
        <v>79</v>
      </c>
      <c r="D21" s="194" t="s">
        <v>1206</v>
      </c>
      <c r="E21" s="195" t="s">
        <v>1233</v>
      </c>
      <c r="F21" s="194" t="s">
        <v>1234</v>
      </c>
      <c r="G21" s="219" t="n">
        <v>88</v>
      </c>
      <c r="H21" s="219" t="n">
        <v>0</v>
      </c>
      <c r="I21" s="220" t="n">
        <f aca="false">G21+H21</f>
        <v>88</v>
      </c>
      <c r="J21" s="196" t="n">
        <v>82.2439024390244</v>
      </c>
      <c r="K21" s="197" t="n">
        <v>0</v>
      </c>
      <c r="L21" s="198" t="n">
        <v>82.2439024390244</v>
      </c>
      <c r="M21" s="196" t="n">
        <v>74.25</v>
      </c>
      <c r="N21" s="197" t="n">
        <v>0</v>
      </c>
      <c r="O21" s="198" t="n">
        <v>74.25</v>
      </c>
      <c r="P21" s="199" t="n">
        <v>82.3079268292683</v>
      </c>
      <c r="Q21" s="200" t="n">
        <v>16</v>
      </c>
      <c r="R21" s="143" t="n">
        <v>11</v>
      </c>
      <c r="S21" s="151" t="s">
        <v>33</v>
      </c>
      <c r="T21" s="205" t="s">
        <v>59</v>
      </c>
      <c r="U21" s="202"/>
      <c r="V21" s="204"/>
      <c r="W21" s="41"/>
    </row>
    <row r="22" customFormat="false" ht="24" hidden="false" customHeight="false" outlineLevel="0" collapsed="false">
      <c r="A22" s="192" t="s">
        <v>28</v>
      </c>
      <c r="B22" s="206" t="s">
        <v>1200</v>
      </c>
      <c r="C22" s="207" t="n">
        <v>79</v>
      </c>
      <c r="D22" s="194" t="s">
        <v>1206</v>
      </c>
      <c r="E22" s="195" t="s">
        <v>1235</v>
      </c>
      <c r="F22" s="194" t="s">
        <v>1236</v>
      </c>
      <c r="G22" s="219" t="n">
        <v>88</v>
      </c>
      <c r="H22" s="220" t="n">
        <v>3.9</v>
      </c>
      <c r="I22" s="220" t="n">
        <f aca="false">G22+H22</f>
        <v>91.9</v>
      </c>
      <c r="J22" s="196" t="n">
        <v>81.5730337078652</v>
      </c>
      <c r="K22" s="197" t="n">
        <v>0</v>
      </c>
      <c r="L22" s="198" t="n">
        <v>81.5730337078652</v>
      </c>
      <c r="M22" s="196" t="n">
        <v>73.125</v>
      </c>
      <c r="N22" s="197" t="n">
        <v>0</v>
      </c>
      <c r="O22" s="198" t="n">
        <v>73.125</v>
      </c>
      <c r="P22" s="199" t="n">
        <v>82.2772752808989</v>
      </c>
      <c r="Q22" s="200" t="n">
        <v>17</v>
      </c>
      <c r="R22" s="143" t="n">
        <v>12</v>
      </c>
      <c r="S22" s="151" t="s">
        <v>33</v>
      </c>
      <c r="T22" s="205" t="s">
        <v>59</v>
      </c>
      <c r="U22" s="202"/>
      <c r="V22" s="204"/>
      <c r="W22" s="41"/>
    </row>
    <row r="23" customFormat="false" ht="24" hidden="false" customHeight="false" outlineLevel="0" collapsed="false">
      <c r="A23" s="192" t="s">
        <v>28</v>
      </c>
      <c r="B23" s="206" t="s">
        <v>1200</v>
      </c>
      <c r="C23" s="143" t="n">
        <v>79</v>
      </c>
      <c r="D23" s="194" t="s">
        <v>1206</v>
      </c>
      <c r="E23" s="195" t="s">
        <v>1237</v>
      </c>
      <c r="F23" s="194" t="s">
        <v>1238</v>
      </c>
      <c r="G23" s="219" t="n">
        <v>88</v>
      </c>
      <c r="H23" s="220" t="n">
        <v>0</v>
      </c>
      <c r="I23" s="220" t="n">
        <f aca="false">G23+H23</f>
        <v>88</v>
      </c>
      <c r="J23" s="196" t="n">
        <v>82.3370786516854</v>
      </c>
      <c r="K23" s="197" t="n">
        <v>0</v>
      </c>
      <c r="L23" s="198" t="n">
        <v>82.3370786516854</v>
      </c>
      <c r="M23" s="196" t="n">
        <v>71.15</v>
      </c>
      <c r="N23" s="197" t="n">
        <v>0</v>
      </c>
      <c r="O23" s="198" t="n">
        <v>71.15</v>
      </c>
      <c r="P23" s="199" t="n">
        <v>82.067808988764</v>
      </c>
      <c r="Q23" s="200" t="n">
        <v>18</v>
      </c>
      <c r="R23" s="143" t="n">
        <v>10</v>
      </c>
      <c r="S23" s="151" t="s">
        <v>33</v>
      </c>
      <c r="T23" s="205" t="s">
        <v>59</v>
      </c>
      <c r="U23" s="202"/>
      <c r="V23" s="204"/>
      <c r="W23" s="41"/>
    </row>
    <row r="24" customFormat="false" ht="24" hidden="false" customHeight="false" outlineLevel="0" collapsed="false">
      <c r="A24" s="192" t="s">
        <v>28</v>
      </c>
      <c r="B24" s="206" t="s">
        <v>1200</v>
      </c>
      <c r="C24" s="207" t="n">
        <v>79</v>
      </c>
      <c r="D24" s="194" t="s">
        <v>1206</v>
      </c>
      <c r="E24" s="195" t="s">
        <v>1239</v>
      </c>
      <c r="F24" s="194" t="s">
        <v>1240</v>
      </c>
      <c r="G24" s="219" t="n">
        <v>88</v>
      </c>
      <c r="H24" s="219" t="n">
        <v>7.4</v>
      </c>
      <c r="I24" s="220" t="n">
        <f aca="false">G24+H24</f>
        <v>95.4</v>
      </c>
      <c r="J24" s="196" t="n">
        <v>78.8988764044944</v>
      </c>
      <c r="K24" s="197" t="n">
        <v>0.2</v>
      </c>
      <c r="L24" s="198" t="n">
        <v>79.0988764044944</v>
      </c>
      <c r="M24" s="196" t="n">
        <v>79.3</v>
      </c>
      <c r="N24" s="197" t="n">
        <v>0</v>
      </c>
      <c r="O24" s="198" t="n">
        <v>79.3</v>
      </c>
      <c r="P24" s="199" t="n">
        <v>81.5641573033708</v>
      </c>
      <c r="Q24" s="200" t="n">
        <v>19</v>
      </c>
      <c r="R24" s="143" t="n">
        <v>19</v>
      </c>
      <c r="S24" s="151" t="s">
        <v>33</v>
      </c>
      <c r="T24" s="205" t="s">
        <v>59</v>
      </c>
      <c r="U24" s="202"/>
      <c r="V24" s="204"/>
      <c r="W24" s="41"/>
    </row>
    <row r="25" customFormat="false" ht="24" hidden="false" customHeight="false" outlineLevel="0" collapsed="false">
      <c r="A25" s="192" t="s">
        <v>28</v>
      </c>
      <c r="B25" s="206" t="s">
        <v>1200</v>
      </c>
      <c r="C25" s="143" t="n">
        <v>79</v>
      </c>
      <c r="D25" s="194" t="s">
        <v>1201</v>
      </c>
      <c r="E25" s="195" t="s">
        <v>1241</v>
      </c>
      <c r="F25" s="194" t="s">
        <v>1242</v>
      </c>
      <c r="G25" s="219" t="n">
        <v>88</v>
      </c>
      <c r="H25" s="219" t="n">
        <v>6.8</v>
      </c>
      <c r="I25" s="220" t="n">
        <f aca="false">G25+H25</f>
        <v>94.8</v>
      </c>
      <c r="J25" s="196" t="n">
        <v>78.1011235955056</v>
      </c>
      <c r="K25" s="197" t="n">
        <v>1</v>
      </c>
      <c r="L25" s="198" t="n">
        <v>79.1011235955056</v>
      </c>
      <c r="M25" s="196" t="n">
        <v>79.5</v>
      </c>
      <c r="N25" s="197" t="n">
        <v>0</v>
      </c>
      <c r="O25" s="198" t="n">
        <v>79.5</v>
      </c>
      <c r="P25" s="199" t="n">
        <v>81.4958426966292</v>
      </c>
      <c r="Q25" s="200" t="n">
        <v>20</v>
      </c>
      <c r="R25" s="143" t="n">
        <v>23</v>
      </c>
      <c r="S25" s="151" t="s">
        <v>33</v>
      </c>
      <c r="T25" s="205" t="s">
        <v>59</v>
      </c>
      <c r="U25" s="202"/>
      <c r="V25" s="204"/>
      <c r="W25" s="41"/>
    </row>
    <row r="26" customFormat="false" ht="24" hidden="false" customHeight="false" outlineLevel="0" collapsed="false">
      <c r="A26" s="192" t="s">
        <v>28</v>
      </c>
      <c r="B26" s="206" t="s">
        <v>1200</v>
      </c>
      <c r="C26" s="207" t="n">
        <v>79</v>
      </c>
      <c r="D26" s="194" t="s">
        <v>1201</v>
      </c>
      <c r="E26" s="195" t="s">
        <v>1243</v>
      </c>
      <c r="F26" s="194" t="s">
        <v>1244</v>
      </c>
      <c r="G26" s="219" t="n">
        <v>88</v>
      </c>
      <c r="H26" s="220" t="n">
        <v>5.85</v>
      </c>
      <c r="I26" s="220" t="n">
        <f aca="false">G26+H26</f>
        <v>93.85</v>
      </c>
      <c r="J26" s="196" t="n">
        <v>79.4943820224719</v>
      </c>
      <c r="K26" s="197" t="n">
        <v>1</v>
      </c>
      <c r="L26" s="198" t="n">
        <v>80.4943820224719</v>
      </c>
      <c r="M26" s="196" t="n">
        <v>68.575</v>
      </c>
      <c r="N26" s="197" t="n">
        <v>0</v>
      </c>
      <c r="O26" s="198" t="n">
        <v>68.575</v>
      </c>
      <c r="P26" s="199" t="n">
        <v>81.3057865168539</v>
      </c>
      <c r="Q26" s="200" t="n">
        <v>21</v>
      </c>
      <c r="R26" s="143" t="n">
        <v>16</v>
      </c>
      <c r="S26" s="151" t="s">
        <v>33</v>
      </c>
      <c r="T26" s="205" t="s">
        <v>59</v>
      </c>
      <c r="U26" s="202"/>
      <c r="V26" s="204"/>
      <c r="W26" s="41"/>
    </row>
    <row r="27" customFormat="false" ht="24" hidden="false" customHeight="false" outlineLevel="0" collapsed="false">
      <c r="A27" s="192" t="s">
        <v>28</v>
      </c>
      <c r="B27" s="206" t="s">
        <v>1200</v>
      </c>
      <c r="C27" s="143" t="n">
        <v>79</v>
      </c>
      <c r="D27" s="194" t="s">
        <v>1201</v>
      </c>
      <c r="E27" s="195" t="s">
        <v>1245</v>
      </c>
      <c r="F27" s="194" t="s">
        <v>1246</v>
      </c>
      <c r="G27" s="219" t="n">
        <v>86</v>
      </c>
      <c r="H27" s="220" t="n">
        <v>2</v>
      </c>
      <c r="I27" s="220" t="n">
        <f aca="false">G27+H27</f>
        <v>88</v>
      </c>
      <c r="J27" s="196" t="n">
        <v>78.247191011236</v>
      </c>
      <c r="K27" s="197" t="n">
        <v>1</v>
      </c>
      <c r="L27" s="198" t="n">
        <v>79.247191011236</v>
      </c>
      <c r="M27" s="196" t="n">
        <v>85.55</v>
      </c>
      <c r="N27" s="197" t="n">
        <v>0</v>
      </c>
      <c r="O27" s="198" t="n">
        <v>85.55</v>
      </c>
      <c r="P27" s="199" t="n">
        <v>81.190393258427</v>
      </c>
      <c r="Q27" s="200" t="n">
        <v>22</v>
      </c>
      <c r="R27" s="143" t="n">
        <v>21</v>
      </c>
      <c r="S27" s="151" t="s">
        <v>33</v>
      </c>
      <c r="T27" s="205" t="s">
        <v>59</v>
      </c>
      <c r="U27" s="202"/>
      <c r="V27" s="204"/>
      <c r="W27" s="41"/>
    </row>
    <row r="28" customFormat="false" ht="24" hidden="false" customHeight="false" outlineLevel="0" collapsed="false">
      <c r="A28" s="192" t="s">
        <v>28</v>
      </c>
      <c r="B28" s="206" t="s">
        <v>1200</v>
      </c>
      <c r="C28" s="207" t="n">
        <v>79</v>
      </c>
      <c r="D28" s="194" t="s">
        <v>1206</v>
      </c>
      <c r="E28" s="195" t="s">
        <v>1247</v>
      </c>
      <c r="F28" s="194" t="s">
        <v>1248</v>
      </c>
      <c r="G28" s="219" t="n">
        <v>88</v>
      </c>
      <c r="H28" s="220" t="n">
        <v>14.3</v>
      </c>
      <c r="I28" s="220" t="n">
        <v>100</v>
      </c>
      <c r="J28" s="196" t="n">
        <v>75.1573033707865</v>
      </c>
      <c r="K28" s="197" t="n">
        <v>1</v>
      </c>
      <c r="L28" s="198" t="n">
        <v>76.1573033707865</v>
      </c>
      <c r="M28" s="196" t="n">
        <v>89.8</v>
      </c>
      <c r="N28" s="197" t="n">
        <v>0</v>
      </c>
      <c r="O28" s="198" t="n">
        <v>89.8</v>
      </c>
      <c r="P28" s="199" t="n">
        <v>81.0979775280899</v>
      </c>
      <c r="Q28" s="200" t="n">
        <v>23</v>
      </c>
      <c r="R28" s="143" t="n">
        <v>31</v>
      </c>
      <c r="S28" s="151" t="s">
        <v>99</v>
      </c>
      <c r="T28" s="205" t="s">
        <v>295</v>
      </c>
      <c r="U28" s="205" t="s">
        <v>48</v>
      </c>
      <c r="V28" s="204"/>
      <c r="W28" s="41"/>
    </row>
    <row r="29" customFormat="false" ht="24" hidden="false" customHeight="false" outlineLevel="0" collapsed="false">
      <c r="A29" s="192" t="s">
        <v>28</v>
      </c>
      <c r="B29" s="206" t="s">
        <v>1200</v>
      </c>
      <c r="C29" s="143" t="n">
        <v>79</v>
      </c>
      <c r="D29" s="194" t="s">
        <v>1201</v>
      </c>
      <c r="E29" s="195" t="s">
        <v>1249</v>
      </c>
      <c r="F29" s="194" t="s">
        <v>1250</v>
      </c>
      <c r="G29" s="219" t="n">
        <v>88</v>
      </c>
      <c r="H29" s="219" t="n">
        <v>3.75</v>
      </c>
      <c r="I29" s="220" t="n">
        <f aca="false">G29+H29</f>
        <v>91.75</v>
      </c>
      <c r="J29" s="196" t="n">
        <v>76.0224719101124</v>
      </c>
      <c r="K29" s="197" t="n">
        <v>1</v>
      </c>
      <c r="L29" s="198" t="n">
        <v>77.0224719101124</v>
      </c>
      <c r="M29" s="196" t="n">
        <v>86.85</v>
      </c>
      <c r="N29" s="197" t="n">
        <v>0</v>
      </c>
      <c r="O29" s="198" t="n">
        <v>86.85</v>
      </c>
      <c r="P29" s="199" t="n">
        <v>80.2143539325843</v>
      </c>
      <c r="Q29" s="200" t="n">
        <v>24</v>
      </c>
      <c r="R29" s="143" t="n">
        <v>30</v>
      </c>
      <c r="S29" s="151" t="s">
        <v>33</v>
      </c>
      <c r="T29" s="205" t="s">
        <v>59</v>
      </c>
      <c r="U29" s="202"/>
      <c r="V29" s="204"/>
      <c r="W29" s="41"/>
    </row>
    <row r="30" customFormat="false" ht="24" hidden="false" customHeight="false" outlineLevel="0" collapsed="false">
      <c r="A30" s="192" t="s">
        <v>28</v>
      </c>
      <c r="B30" s="206" t="s">
        <v>1200</v>
      </c>
      <c r="C30" s="207" t="n">
        <v>79</v>
      </c>
      <c r="D30" s="194" t="s">
        <v>1206</v>
      </c>
      <c r="E30" s="195" t="s">
        <v>1251</v>
      </c>
      <c r="F30" s="194" t="s">
        <v>1252</v>
      </c>
      <c r="G30" s="219" t="n">
        <v>88</v>
      </c>
      <c r="H30" s="220" t="n">
        <v>0.2</v>
      </c>
      <c r="I30" s="220" t="n">
        <f aca="false">G30+H30</f>
        <v>88.2</v>
      </c>
      <c r="J30" s="196" t="n">
        <v>79.8</v>
      </c>
      <c r="K30" s="197" t="n">
        <v>0</v>
      </c>
      <c r="L30" s="198" t="n">
        <v>79.8</v>
      </c>
      <c r="M30" s="196" t="n">
        <v>70.85</v>
      </c>
      <c r="N30" s="197" t="n">
        <v>0</v>
      </c>
      <c r="O30" s="198" t="n">
        <v>70.85</v>
      </c>
      <c r="P30" s="199" t="n">
        <v>80.165</v>
      </c>
      <c r="Q30" s="200" t="n">
        <v>25</v>
      </c>
      <c r="R30" s="143" t="n">
        <v>15</v>
      </c>
      <c r="S30" s="151" t="s">
        <v>33</v>
      </c>
      <c r="T30" s="205" t="s">
        <v>59</v>
      </c>
      <c r="U30" s="202"/>
      <c r="V30" s="204"/>
      <c r="W30" s="41"/>
    </row>
    <row r="31" customFormat="false" ht="24" hidden="false" customHeight="false" outlineLevel="0" collapsed="false">
      <c r="A31" s="192" t="s">
        <v>28</v>
      </c>
      <c r="B31" s="206" t="s">
        <v>1200</v>
      </c>
      <c r="C31" s="143" t="n">
        <v>79</v>
      </c>
      <c r="D31" s="194" t="s">
        <v>1201</v>
      </c>
      <c r="E31" s="195" t="s">
        <v>1253</v>
      </c>
      <c r="F31" s="194" t="s">
        <v>1254</v>
      </c>
      <c r="G31" s="219" t="n">
        <v>88</v>
      </c>
      <c r="H31" s="220" t="n">
        <v>12.3</v>
      </c>
      <c r="I31" s="220" t="n">
        <v>100</v>
      </c>
      <c r="J31" s="196" t="n">
        <v>74.4943820224719</v>
      </c>
      <c r="K31" s="197" t="n">
        <v>1</v>
      </c>
      <c r="L31" s="198" t="n">
        <v>75.4943820224719</v>
      </c>
      <c r="M31" s="196" t="n">
        <v>78.1</v>
      </c>
      <c r="N31" s="197" t="n">
        <v>0</v>
      </c>
      <c r="O31" s="198" t="n">
        <v>78.1</v>
      </c>
      <c r="P31" s="199" t="n">
        <v>79.4307865168539</v>
      </c>
      <c r="Q31" s="200" t="n">
        <v>26</v>
      </c>
      <c r="R31" s="143" t="n">
        <v>35</v>
      </c>
      <c r="S31" s="151" t="s">
        <v>33</v>
      </c>
      <c r="T31" s="205" t="s">
        <v>59</v>
      </c>
      <c r="U31" s="202"/>
      <c r="V31" s="204"/>
      <c r="W31" s="41"/>
    </row>
    <row r="32" customFormat="false" ht="24" hidden="false" customHeight="false" outlineLevel="0" collapsed="false">
      <c r="A32" s="192" t="s">
        <v>28</v>
      </c>
      <c r="B32" s="206" t="s">
        <v>1200</v>
      </c>
      <c r="C32" s="207" t="n">
        <v>79</v>
      </c>
      <c r="D32" s="194" t="s">
        <v>1206</v>
      </c>
      <c r="E32" s="195" t="s">
        <v>1255</v>
      </c>
      <c r="F32" s="194" t="s">
        <v>1256</v>
      </c>
      <c r="G32" s="219" t="n">
        <v>88</v>
      </c>
      <c r="H32" s="219" t="n">
        <v>0</v>
      </c>
      <c r="I32" s="220" t="n">
        <f aca="false">G32+H32</f>
        <v>88</v>
      </c>
      <c r="J32" s="196" t="n">
        <v>78.0786516853933</v>
      </c>
      <c r="K32" s="197" t="n">
        <v>0</v>
      </c>
      <c r="L32" s="198" t="n">
        <v>78.0786516853933</v>
      </c>
      <c r="M32" s="196" t="n">
        <v>73.95</v>
      </c>
      <c r="N32" s="197" t="n">
        <v>0</v>
      </c>
      <c r="O32" s="198" t="n">
        <v>73.95</v>
      </c>
      <c r="P32" s="199" t="n">
        <v>79.1539887640449</v>
      </c>
      <c r="Q32" s="200" t="n">
        <v>27</v>
      </c>
      <c r="R32" s="143" t="n">
        <v>24</v>
      </c>
      <c r="S32" s="151" t="s">
        <v>33</v>
      </c>
      <c r="T32" s="205" t="s">
        <v>59</v>
      </c>
      <c r="U32" s="202"/>
      <c r="V32" s="204"/>
      <c r="W32" s="41"/>
    </row>
    <row r="33" customFormat="false" ht="24" hidden="false" customHeight="false" outlineLevel="0" collapsed="false">
      <c r="A33" s="192" t="s">
        <v>28</v>
      </c>
      <c r="B33" s="206" t="s">
        <v>1200</v>
      </c>
      <c r="C33" s="143" t="n">
        <v>79</v>
      </c>
      <c r="D33" s="194" t="s">
        <v>1201</v>
      </c>
      <c r="E33" s="195" t="s">
        <v>1257</v>
      </c>
      <c r="F33" s="194" t="s">
        <v>284</v>
      </c>
      <c r="G33" s="219" t="n">
        <v>88</v>
      </c>
      <c r="H33" s="220" t="n">
        <v>7.25</v>
      </c>
      <c r="I33" s="220" t="n">
        <f aca="false">G33+H33</f>
        <v>95.25</v>
      </c>
      <c r="J33" s="196" t="n">
        <v>74.0449438202247</v>
      </c>
      <c r="K33" s="197" t="n">
        <v>1</v>
      </c>
      <c r="L33" s="198" t="n">
        <v>75.0449438202247</v>
      </c>
      <c r="M33" s="196" t="n">
        <v>85</v>
      </c>
      <c r="N33" s="197" t="n">
        <v>0</v>
      </c>
      <c r="O33" s="198" t="n">
        <v>85</v>
      </c>
      <c r="P33" s="199" t="n">
        <v>79.0712078651685</v>
      </c>
      <c r="Q33" s="200" t="n">
        <v>28</v>
      </c>
      <c r="R33" s="143" t="n">
        <v>36</v>
      </c>
      <c r="S33" s="151" t="s">
        <v>33</v>
      </c>
      <c r="T33" s="205" t="s">
        <v>59</v>
      </c>
      <c r="U33" s="202"/>
      <c r="V33" s="204"/>
      <c r="W33" s="41"/>
    </row>
    <row r="34" customFormat="false" ht="24" hidden="false" customHeight="false" outlineLevel="0" collapsed="false">
      <c r="A34" s="192" t="s">
        <v>28</v>
      </c>
      <c r="B34" s="206" t="s">
        <v>1200</v>
      </c>
      <c r="C34" s="207" t="n">
        <v>79</v>
      </c>
      <c r="D34" s="194" t="s">
        <v>1201</v>
      </c>
      <c r="E34" s="195" t="s">
        <v>1258</v>
      </c>
      <c r="F34" s="194" t="s">
        <v>1259</v>
      </c>
      <c r="G34" s="219" t="n">
        <v>88</v>
      </c>
      <c r="H34" s="220" t="n">
        <v>0</v>
      </c>
      <c r="I34" s="220" t="n">
        <f aca="false">G34+H34</f>
        <v>88</v>
      </c>
      <c r="J34" s="196" t="n">
        <v>77</v>
      </c>
      <c r="K34" s="197" t="n">
        <v>0</v>
      </c>
      <c r="L34" s="198" t="n">
        <v>77</v>
      </c>
      <c r="M34" s="196" t="n">
        <v>80.65</v>
      </c>
      <c r="N34" s="197" t="n">
        <v>0</v>
      </c>
      <c r="O34" s="198" t="n">
        <v>80.65</v>
      </c>
      <c r="P34" s="199" t="n">
        <v>79.015</v>
      </c>
      <c r="Q34" s="200" t="n">
        <v>29</v>
      </c>
      <c r="R34" s="143" t="n">
        <v>27</v>
      </c>
      <c r="S34" s="151" t="s">
        <v>99</v>
      </c>
      <c r="T34" s="205" t="s">
        <v>295</v>
      </c>
      <c r="U34" s="202"/>
      <c r="V34" s="204"/>
      <c r="W34" s="41"/>
    </row>
    <row r="35" customFormat="false" ht="24" hidden="false" customHeight="false" outlineLevel="0" collapsed="false">
      <c r="A35" s="192" t="s">
        <v>28</v>
      </c>
      <c r="B35" s="206" t="s">
        <v>1200</v>
      </c>
      <c r="C35" s="143" t="n">
        <v>79</v>
      </c>
      <c r="D35" s="194" t="s">
        <v>1201</v>
      </c>
      <c r="E35" s="195" t="s">
        <v>1260</v>
      </c>
      <c r="F35" s="194" t="s">
        <v>1261</v>
      </c>
      <c r="G35" s="219" t="n">
        <v>87</v>
      </c>
      <c r="H35" s="220" t="n">
        <v>0</v>
      </c>
      <c r="I35" s="220" t="n">
        <f aca="false">G35+H35</f>
        <v>87</v>
      </c>
      <c r="J35" s="196" t="n">
        <v>76.4269662921348</v>
      </c>
      <c r="K35" s="197" t="n">
        <v>1</v>
      </c>
      <c r="L35" s="198" t="n">
        <v>77.4269662921348</v>
      </c>
      <c r="M35" s="196" t="n">
        <v>78.45</v>
      </c>
      <c r="N35" s="197" t="n">
        <v>0</v>
      </c>
      <c r="O35" s="198" t="n">
        <v>78.45</v>
      </c>
      <c r="P35" s="199" t="n">
        <v>78.9652247191011</v>
      </c>
      <c r="Q35" s="200" t="n">
        <v>30</v>
      </c>
      <c r="R35" s="143" t="n">
        <v>29</v>
      </c>
      <c r="S35" s="151" t="s">
        <v>33</v>
      </c>
      <c r="T35" s="205" t="s">
        <v>59</v>
      </c>
      <c r="U35" s="202"/>
      <c r="V35" s="204"/>
      <c r="W35" s="41"/>
    </row>
    <row r="36" customFormat="false" ht="24" hidden="false" customHeight="false" outlineLevel="0" collapsed="false">
      <c r="A36" s="192" t="s">
        <v>28</v>
      </c>
      <c r="B36" s="206" t="s">
        <v>1200</v>
      </c>
      <c r="C36" s="207" t="n">
        <v>79</v>
      </c>
      <c r="D36" s="194" t="s">
        <v>1206</v>
      </c>
      <c r="E36" s="195" t="s">
        <v>1262</v>
      </c>
      <c r="F36" s="194" t="s">
        <v>1263</v>
      </c>
      <c r="G36" s="219" t="n">
        <v>88</v>
      </c>
      <c r="H36" s="220" t="n">
        <v>0</v>
      </c>
      <c r="I36" s="220" t="n">
        <f aca="false">G36+H36</f>
        <v>88</v>
      </c>
      <c r="J36" s="196" t="n">
        <v>77.9662921348315</v>
      </c>
      <c r="K36" s="197" t="n">
        <v>0</v>
      </c>
      <c r="L36" s="198" t="n">
        <v>77.9662921348315</v>
      </c>
      <c r="M36" s="196" t="n">
        <v>72.3</v>
      </c>
      <c r="N36" s="197" t="n">
        <v>0</v>
      </c>
      <c r="O36" s="198" t="n">
        <v>72.3</v>
      </c>
      <c r="P36" s="199" t="n">
        <v>78.9047191011236</v>
      </c>
      <c r="Q36" s="200" t="n">
        <v>31</v>
      </c>
      <c r="R36" s="143" t="n">
        <v>25</v>
      </c>
      <c r="S36" s="151" t="s">
        <v>33</v>
      </c>
      <c r="T36" s="205" t="s">
        <v>59</v>
      </c>
      <c r="U36" s="202"/>
      <c r="V36" s="204"/>
      <c r="W36" s="41"/>
    </row>
    <row r="37" customFormat="false" ht="24" hidden="false" customHeight="false" outlineLevel="0" collapsed="false">
      <c r="A37" s="192" t="s">
        <v>28</v>
      </c>
      <c r="B37" s="206" t="s">
        <v>1200</v>
      </c>
      <c r="C37" s="143" t="n">
        <v>79</v>
      </c>
      <c r="D37" s="194" t="s">
        <v>1206</v>
      </c>
      <c r="E37" s="195" t="s">
        <v>1264</v>
      </c>
      <c r="F37" s="194" t="s">
        <v>1265</v>
      </c>
      <c r="G37" s="219" t="n">
        <v>88</v>
      </c>
      <c r="H37" s="220" t="n">
        <v>7.1</v>
      </c>
      <c r="I37" s="220" t="n">
        <f aca="false">G37+H37</f>
        <v>95.1</v>
      </c>
      <c r="J37" s="196" t="n">
        <v>73.5393258426966</v>
      </c>
      <c r="K37" s="197" t="n">
        <v>1</v>
      </c>
      <c r="L37" s="198" t="n">
        <v>74.5393258426966</v>
      </c>
      <c r="M37" s="196" t="n">
        <v>85.2</v>
      </c>
      <c r="N37" s="197" t="n">
        <v>0</v>
      </c>
      <c r="O37" s="198" t="n">
        <v>85.2</v>
      </c>
      <c r="P37" s="199" t="n">
        <v>78.6894943820225</v>
      </c>
      <c r="Q37" s="200" t="n">
        <v>32</v>
      </c>
      <c r="R37" s="143" t="n">
        <v>40</v>
      </c>
      <c r="S37" s="151" t="s">
        <v>99</v>
      </c>
      <c r="T37" s="205" t="s">
        <v>295</v>
      </c>
      <c r="U37" s="202"/>
      <c r="V37" s="204"/>
      <c r="W37" s="41"/>
    </row>
    <row r="38" customFormat="false" ht="24" hidden="false" customHeight="false" outlineLevel="0" collapsed="false">
      <c r="A38" s="192" t="s">
        <v>28</v>
      </c>
      <c r="B38" s="206" t="s">
        <v>1200</v>
      </c>
      <c r="C38" s="207" t="n">
        <v>79</v>
      </c>
      <c r="D38" s="194" t="s">
        <v>1201</v>
      </c>
      <c r="E38" s="195" t="s">
        <v>1266</v>
      </c>
      <c r="F38" s="194" t="s">
        <v>1267</v>
      </c>
      <c r="G38" s="219" t="n">
        <v>88</v>
      </c>
      <c r="H38" s="220" t="n">
        <v>0</v>
      </c>
      <c r="I38" s="220" t="n">
        <f aca="false">G38+H38</f>
        <v>88</v>
      </c>
      <c r="J38" s="196" t="n">
        <v>77.9213483146068</v>
      </c>
      <c r="K38" s="197" t="n">
        <v>0</v>
      </c>
      <c r="L38" s="198" t="n">
        <v>77.9213483146068</v>
      </c>
      <c r="M38" s="196" t="n">
        <v>64.9</v>
      </c>
      <c r="N38" s="197" t="n">
        <v>0</v>
      </c>
      <c r="O38" s="198" t="n">
        <v>64.9</v>
      </c>
      <c r="P38" s="199" t="n">
        <v>78.1310112359551</v>
      </c>
      <c r="Q38" s="200" t="n">
        <v>33</v>
      </c>
      <c r="R38" s="143" t="n">
        <v>26</v>
      </c>
      <c r="S38" s="151" t="s">
        <v>99</v>
      </c>
      <c r="T38" s="205" t="s">
        <v>277</v>
      </c>
      <c r="U38" s="202"/>
      <c r="V38" s="204"/>
      <c r="W38" s="41"/>
    </row>
    <row r="39" customFormat="false" ht="24" hidden="false" customHeight="false" outlineLevel="0" collapsed="false">
      <c r="A39" s="192" t="s">
        <v>28</v>
      </c>
      <c r="B39" s="206" t="s">
        <v>1200</v>
      </c>
      <c r="C39" s="143" t="n">
        <v>79</v>
      </c>
      <c r="D39" s="194" t="s">
        <v>1206</v>
      </c>
      <c r="E39" s="195" t="s">
        <v>1268</v>
      </c>
      <c r="F39" s="194" t="s">
        <v>1269</v>
      </c>
      <c r="G39" s="219" t="n">
        <v>88</v>
      </c>
      <c r="H39" s="220" t="n">
        <v>2</v>
      </c>
      <c r="I39" s="220" t="n">
        <f aca="false">G39+H39</f>
        <v>90</v>
      </c>
      <c r="J39" s="196" t="n">
        <v>76.4719101123596</v>
      </c>
      <c r="K39" s="197" t="n">
        <v>1</v>
      </c>
      <c r="L39" s="198" t="n">
        <v>77.4719101123596</v>
      </c>
      <c r="M39" s="196" t="n">
        <v>60</v>
      </c>
      <c r="N39" s="197" t="n">
        <v>0</v>
      </c>
      <c r="O39" s="198" t="n">
        <v>60</v>
      </c>
      <c r="P39" s="199" t="n">
        <v>77.6039325842697</v>
      </c>
      <c r="Q39" s="200" t="n">
        <v>34</v>
      </c>
      <c r="R39" s="143" t="n">
        <v>28</v>
      </c>
      <c r="S39" s="151" t="s">
        <v>33</v>
      </c>
      <c r="T39" s="205" t="s">
        <v>59</v>
      </c>
      <c r="U39" s="202"/>
      <c r="V39" s="204"/>
      <c r="W39" s="41"/>
    </row>
    <row r="40" customFormat="false" ht="24" hidden="false" customHeight="false" outlineLevel="0" collapsed="false">
      <c r="A40" s="192" t="s">
        <v>28</v>
      </c>
      <c r="B40" s="206" t="s">
        <v>1200</v>
      </c>
      <c r="C40" s="207" t="n">
        <v>79</v>
      </c>
      <c r="D40" s="194" t="s">
        <v>1206</v>
      </c>
      <c r="E40" s="195" t="s">
        <v>1270</v>
      </c>
      <c r="F40" s="194" t="s">
        <v>1271</v>
      </c>
      <c r="G40" s="219" t="n">
        <v>88</v>
      </c>
      <c r="H40" s="219" t="n">
        <v>10.55</v>
      </c>
      <c r="I40" s="220" t="n">
        <f aca="false">G40+H40</f>
        <v>98.55</v>
      </c>
      <c r="J40" s="196" t="n">
        <v>72.5730337078652</v>
      </c>
      <c r="K40" s="197" t="n">
        <v>0.1</v>
      </c>
      <c r="L40" s="198" t="n">
        <v>72.6730337078652</v>
      </c>
      <c r="M40" s="196" t="n">
        <v>81.45</v>
      </c>
      <c r="N40" s="197" t="n">
        <v>0</v>
      </c>
      <c r="O40" s="198" t="n">
        <v>81.45</v>
      </c>
      <c r="P40" s="199" t="n">
        <v>77.4322752808989</v>
      </c>
      <c r="Q40" s="200" t="n">
        <v>35</v>
      </c>
      <c r="R40" s="143" t="n">
        <v>46</v>
      </c>
      <c r="S40" s="151" t="s">
        <v>33</v>
      </c>
      <c r="T40" s="205" t="s">
        <v>59</v>
      </c>
      <c r="U40" s="202"/>
      <c r="V40" s="204"/>
      <c r="W40" s="41"/>
    </row>
    <row r="41" customFormat="false" ht="24" hidden="false" customHeight="false" outlineLevel="0" collapsed="false">
      <c r="A41" s="192" t="s">
        <v>28</v>
      </c>
      <c r="B41" s="206" t="s">
        <v>1200</v>
      </c>
      <c r="C41" s="143" t="n">
        <v>79</v>
      </c>
      <c r="D41" s="194" t="s">
        <v>1206</v>
      </c>
      <c r="E41" s="195" t="s">
        <v>1272</v>
      </c>
      <c r="F41" s="194" t="s">
        <v>1273</v>
      </c>
      <c r="G41" s="219" t="n">
        <v>88</v>
      </c>
      <c r="H41" s="220" t="n">
        <v>0</v>
      </c>
      <c r="I41" s="220" t="n">
        <f aca="false">G41+H41</f>
        <v>88</v>
      </c>
      <c r="J41" s="196" t="n">
        <v>73.9775280898876</v>
      </c>
      <c r="K41" s="197" t="n">
        <v>1</v>
      </c>
      <c r="L41" s="198" t="n">
        <v>74.9775280898876</v>
      </c>
      <c r="M41" s="196" t="n">
        <v>79.85</v>
      </c>
      <c r="N41" s="197" t="n">
        <v>0</v>
      </c>
      <c r="O41" s="198" t="n">
        <v>79.85</v>
      </c>
      <c r="P41" s="199" t="n">
        <v>77.4181460674157</v>
      </c>
      <c r="Q41" s="200" t="n">
        <v>36</v>
      </c>
      <c r="R41" s="143" t="n">
        <v>37</v>
      </c>
      <c r="S41" s="151" t="s">
        <v>33</v>
      </c>
      <c r="T41" s="205"/>
      <c r="U41" s="202"/>
      <c r="V41" s="204"/>
      <c r="W41" s="41"/>
    </row>
    <row r="42" customFormat="false" ht="24" hidden="false" customHeight="false" outlineLevel="0" collapsed="false">
      <c r="A42" s="192" t="s">
        <v>28</v>
      </c>
      <c r="B42" s="206" t="s">
        <v>1200</v>
      </c>
      <c r="C42" s="207" t="n">
        <v>79</v>
      </c>
      <c r="D42" s="194" t="s">
        <v>1206</v>
      </c>
      <c r="E42" s="195" t="s">
        <v>1274</v>
      </c>
      <c r="F42" s="194" t="s">
        <v>1275</v>
      </c>
      <c r="G42" s="219" t="n">
        <v>88</v>
      </c>
      <c r="H42" s="219" t="n">
        <v>3.6</v>
      </c>
      <c r="I42" s="220" t="n">
        <f aca="false">G42+H42</f>
        <v>91.6</v>
      </c>
      <c r="J42" s="196" t="n">
        <v>73.4044943820225</v>
      </c>
      <c r="K42" s="197" t="n">
        <v>1</v>
      </c>
      <c r="L42" s="198" t="n">
        <v>74.4044943820225</v>
      </c>
      <c r="M42" s="196" t="n">
        <v>78</v>
      </c>
      <c r="N42" s="197" t="n">
        <v>0</v>
      </c>
      <c r="O42" s="198" t="n">
        <v>78</v>
      </c>
      <c r="P42" s="199" t="n">
        <v>77.3433707865169</v>
      </c>
      <c r="Q42" s="200" t="n">
        <v>37</v>
      </c>
      <c r="R42" s="143" t="n">
        <v>41</v>
      </c>
      <c r="S42" s="151" t="s">
        <v>99</v>
      </c>
      <c r="T42" s="205"/>
      <c r="U42" s="202"/>
      <c r="V42" s="204"/>
      <c r="W42" s="41"/>
    </row>
    <row r="43" customFormat="false" ht="24" hidden="false" customHeight="false" outlineLevel="0" collapsed="false">
      <c r="A43" s="192" t="s">
        <v>28</v>
      </c>
      <c r="B43" s="206" t="s">
        <v>1200</v>
      </c>
      <c r="C43" s="143" t="n">
        <v>79</v>
      </c>
      <c r="D43" s="194" t="s">
        <v>1206</v>
      </c>
      <c r="E43" s="195" t="s">
        <v>1276</v>
      </c>
      <c r="F43" s="194" t="s">
        <v>1277</v>
      </c>
      <c r="G43" s="219" t="n">
        <v>88</v>
      </c>
      <c r="H43" s="220" t="n">
        <v>2</v>
      </c>
      <c r="I43" s="220" t="n">
        <f aca="false">G43+H43</f>
        <v>90</v>
      </c>
      <c r="J43" s="196" t="n">
        <v>75.1573033707865</v>
      </c>
      <c r="K43" s="197" t="n">
        <v>0</v>
      </c>
      <c r="L43" s="198" t="n">
        <v>75.1573033707865</v>
      </c>
      <c r="M43" s="196" t="n">
        <v>71.35</v>
      </c>
      <c r="N43" s="197" t="n">
        <v>0</v>
      </c>
      <c r="O43" s="198" t="n">
        <v>71.35</v>
      </c>
      <c r="P43" s="199" t="n">
        <v>77.0029775280899</v>
      </c>
      <c r="Q43" s="200" t="n">
        <v>38</v>
      </c>
      <c r="R43" s="143" t="n">
        <v>32</v>
      </c>
      <c r="S43" s="151" t="s">
        <v>33</v>
      </c>
      <c r="T43" s="205"/>
      <c r="U43" s="202"/>
      <c r="V43" s="204"/>
      <c r="W43" s="41"/>
    </row>
    <row r="44" customFormat="false" ht="24" hidden="false" customHeight="false" outlineLevel="0" collapsed="false">
      <c r="A44" s="192" t="s">
        <v>28</v>
      </c>
      <c r="B44" s="206" t="s">
        <v>1200</v>
      </c>
      <c r="C44" s="207" t="n">
        <v>79</v>
      </c>
      <c r="D44" s="194" t="s">
        <v>1201</v>
      </c>
      <c r="E44" s="195" t="s">
        <v>1278</v>
      </c>
      <c r="F44" s="194" t="s">
        <v>1279</v>
      </c>
      <c r="G44" s="219" t="n">
        <v>88</v>
      </c>
      <c r="H44" s="220" t="n">
        <v>0</v>
      </c>
      <c r="I44" s="220" t="n">
        <f aca="false">G44+H44</f>
        <v>88</v>
      </c>
      <c r="J44" s="196" t="n">
        <v>73.7865168539326</v>
      </c>
      <c r="K44" s="197" t="n">
        <v>0</v>
      </c>
      <c r="L44" s="198" t="n">
        <v>73.7865168539326</v>
      </c>
      <c r="M44" s="196" t="n">
        <v>79.5</v>
      </c>
      <c r="N44" s="197" t="n">
        <v>0</v>
      </c>
      <c r="O44" s="198" t="n">
        <v>79.5</v>
      </c>
      <c r="P44" s="199" t="n">
        <v>76.4898876404494</v>
      </c>
      <c r="Q44" s="200" t="n">
        <v>39</v>
      </c>
      <c r="R44" s="143" t="n">
        <v>38</v>
      </c>
      <c r="S44" s="151" t="s">
        <v>99</v>
      </c>
      <c r="T44" s="205"/>
      <c r="U44" s="202"/>
      <c r="V44" s="204"/>
      <c r="W44" s="41"/>
    </row>
    <row r="45" customFormat="false" ht="24" hidden="false" customHeight="false" outlineLevel="0" collapsed="false">
      <c r="A45" s="192" t="s">
        <v>28</v>
      </c>
      <c r="B45" s="206" t="s">
        <v>1200</v>
      </c>
      <c r="C45" s="143" t="n">
        <v>79</v>
      </c>
      <c r="D45" s="194" t="s">
        <v>1201</v>
      </c>
      <c r="E45" s="195" t="s">
        <v>1280</v>
      </c>
      <c r="F45" s="194" t="s">
        <v>1281</v>
      </c>
      <c r="G45" s="219" t="n">
        <v>87</v>
      </c>
      <c r="H45" s="219" t="n">
        <v>0</v>
      </c>
      <c r="I45" s="220" t="n">
        <f aca="false">G45+H45</f>
        <v>87</v>
      </c>
      <c r="J45" s="196" t="n">
        <v>73.5975609756098</v>
      </c>
      <c r="K45" s="197" t="n">
        <v>0</v>
      </c>
      <c r="L45" s="198" t="n">
        <v>73.5975609756098</v>
      </c>
      <c r="M45" s="196" t="n">
        <v>81.725</v>
      </c>
      <c r="N45" s="197" t="n">
        <v>0</v>
      </c>
      <c r="O45" s="198" t="n">
        <v>81.725</v>
      </c>
      <c r="P45" s="199" t="n">
        <v>76.4206707317073</v>
      </c>
      <c r="Q45" s="200" t="n">
        <v>40</v>
      </c>
      <c r="R45" s="143" t="n">
        <v>39</v>
      </c>
      <c r="S45" s="151" t="s">
        <v>99</v>
      </c>
      <c r="T45" s="205"/>
      <c r="U45" s="202"/>
      <c r="V45" s="204"/>
      <c r="W45" s="41"/>
    </row>
    <row r="46" customFormat="false" ht="24" hidden="false" customHeight="false" outlineLevel="0" collapsed="false">
      <c r="A46" s="192" t="s">
        <v>28</v>
      </c>
      <c r="B46" s="206" t="s">
        <v>1200</v>
      </c>
      <c r="C46" s="207" t="n">
        <v>79</v>
      </c>
      <c r="D46" s="194" t="s">
        <v>1201</v>
      </c>
      <c r="E46" s="195" t="s">
        <v>1282</v>
      </c>
      <c r="F46" s="194" t="s">
        <v>1283</v>
      </c>
      <c r="G46" s="219" t="n">
        <v>88</v>
      </c>
      <c r="H46" s="219" t="n">
        <v>0</v>
      </c>
      <c r="I46" s="220" t="n">
        <f aca="false">G46+H46</f>
        <v>88</v>
      </c>
      <c r="J46" s="196" t="n">
        <v>75.0853658536585</v>
      </c>
      <c r="K46" s="197" t="n">
        <v>0</v>
      </c>
      <c r="L46" s="198" t="n">
        <v>75.0853658536585</v>
      </c>
      <c r="M46" s="196" t="n">
        <v>68.45</v>
      </c>
      <c r="N46" s="197" t="n">
        <v>0</v>
      </c>
      <c r="O46" s="198" t="n">
        <v>68.45</v>
      </c>
      <c r="P46" s="199" t="n">
        <v>76.3590243902439</v>
      </c>
      <c r="Q46" s="200" t="n">
        <v>41</v>
      </c>
      <c r="R46" s="143" t="n">
        <v>34</v>
      </c>
      <c r="S46" s="151" t="s">
        <v>33</v>
      </c>
      <c r="T46" s="205"/>
      <c r="U46" s="202"/>
      <c r="V46" s="204"/>
      <c r="W46" s="41"/>
    </row>
    <row r="47" customFormat="false" ht="24" hidden="false" customHeight="false" outlineLevel="0" collapsed="false">
      <c r="A47" s="192" t="s">
        <v>28</v>
      </c>
      <c r="B47" s="206" t="s">
        <v>1200</v>
      </c>
      <c r="C47" s="143" t="n">
        <v>79</v>
      </c>
      <c r="D47" s="194" t="s">
        <v>1201</v>
      </c>
      <c r="E47" s="195" t="s">
        <v>1284</v>
      </c>
      <c r="F47" s="194" t="s">
        <v>1285</v>
      </c>
      <c r="G47" s="219" t="n">
        <v>88</v>
      </c>
      <c r="H47" s="220" t="n">
        <v>0</v>
      </c>
      <c r="I47" s="220" t="n">
        <f aca="false">G47+H47</f>
        <v>88</v>
      </c>
      <c r="J47" s="196" t="n">
        <v>72.8426966292135</v>
      </c>
      <c r="K47" s="197" t="n">
        <v>0</v>
      </c>
      <c r="L47" s="198" t="n">
        <v>72.8426966292135</v>
      </c>
      <c r="M47" s="196" t="n">
        <v>80.65</v>
      </c>
      <c r="N47" s="197" t="n">
        <v>0</v>
      </c>
      <c r="O47" s="198" t="n">
        <v>80.65</v>
      </c>
      <c r="P47" s="199" t="n">
        <v>75.8970224719101</v>
      </c>
      <c r="Q47" s="200" t="n">
        <v>42</v>
      </c>
      <c r="R47" s="143" t="n">
        <v>44</v>
      </c>
      <c r="S47" s="151" t="s">
        <v>99</v>
      </c>
      <c r="T47" s="205"/>
      <c r="U47" s="202"/>
      <c r="V47" s="204"/>
      <c r="W47" s="41"/>
    </row>
    <row r="48" customFormat="false" ht="24" hidden="false" customHeight="false" outlineLevel="0" collapsed="false">
      <c r="A48" s="192" t="s">
        <v>28</v>
      </c>
      <c r="B48" s="206" t="s">
        <v>1200</v>
      </c>
      <c r="C48" s="207" t="n">
        <v>79</v>
      </c>
      <c r="D48" s="194" t="s">
        <v>1201</v>
      </c>
      <c r="E48" s="195" t="s">
        <v>1286</v>
      </c>
      <c r="F48" s="194" t="s">
        <v>1287</v>
      </c>
      <c r="G48" s="219" t="n">
        <v>88</v>
      </c>
      <c r="H48" s="219" t="n">
        <v>6.3</v>
      </c>
      <c r="I48" s="220" t="n">
        <f aca="false">G48+H48</f>
        <v>94.3</v>
      </c>
      <c r="J48" s="196" t="n">
        <v>73.0449438202247</v>
      </c>
      <c r="K48" s="197" t="n">
        <v>0</v>
      </c>
      <c r="L48" s="198" t="n">
        <v>73.0449438202247</v>
      </c>
      <c r="M48" s="196" t="n">
        <v>69.35</v>
      </c>
      <c r="N48" s="197" t="n">
        <v>0</v>
      </c>
      <c r="O48" s="198" t="n">
        <v>69.35</v>
      </c>
      <c r="P48" s="199" t="n">
        <v>75.8637078651685</v>
      </c>
      <c r="Q48" s="200" t="n">
        <v>43</v>
      </c>
      <c r="R48" s="143" t="n">
        <v>43</v>
      </c>
      <c r="S48" s="151" t="s">
        <v>33</v>
      </c>
      <c r="T48" s="205"/>
      <c r="U48" s="202"/>
      <c r="V48" s="204"/>
      <c r="W48" s="41"/>
    </row>
    <row r="49" customFormat="false" ht="24" hidden="false" customHeight="false" outlineLevel="0" collapsed="false">
      <c r="A49" s="192" t="s">
        <v>28</v>
      </c>
      <c r="B49" s="206" t="s">
        <v>1200</v>
      </c>
      <c r="C49" s="143" t="n">
        <v>79</v>
      </c>
      <c r="D49" s="194" t="s">
        <v>1206</v>
      </c>
      <c r="E49" s="195" t="s">
        <v>1288</v>
      </c>
      <c r="F49" s="194" t="s">
        <v>1289</v>
      </c>
      <c r="G49" s="219" t="n">
        <v>88</v>
      </c>
      <c r="H49" s="219" t="n">
        <v>2.7</v>
      </c>
      <c r="I49" s="220" t="n">
        <f aca="false">G49+H49</f>
        <v>90.7</v>
      </c>
      <c r="J49" s="196" t="n">
        <v>67.438202247191</v>
      </c>
      <c r="K49" s="197" t="n">
        <v>4</v>
      </c>
      <c r="L49" s="198" t="n">
        <v>71.438202247191</v>
      </c>
      <c r="M49" s="196" t="n">
        <v>83.35</v>
      </c>
      <c r="N49" s="197" t="n">
        <v>0</v>
      </c>
      <c r="O49" s="198" t="n">
        <v>83.35</v>
      </c>
      <c r="P49" s="199" t="n">
        <v>75.5186516853933</v>
      </c>
      <c r="Q49" s="200" t="n">
        <v>44</v>
      </c>
      <c r="R49" s="143" t="n">
        <v>62</v>
      </c>
      <c r="S49" s="151" t="s">
        <v>99</v>
      </c>
      <c r="T49" s="205"/>
      <c r="U49" s="202"/>
      <c r="V49" s="204"/>
      <c r="W49" s="41"/>
    </row>
    <row r="50" customFormat="false" ht="24" hidden="false" customHeight="false" outlineLevel="0" collapsed="false">
      <c r="A50" s="192" t="s">
        <v>28</v>
      </c>
      <c r="B50" s="206" t="s">
        <v>1200</v>
      </c>
      <c r="C50" s="207" t="n">
        <v>79</v>
      </c>
      <c r="D50" s="194" t="s">
        <v>1206</v>
      </c>
      <c r="E50" s="195" t="s">
        <v>1290</v>
      </c>
      <c r="F50" s="194" t="s">
        <v>1291</v>
      </c>
      <c r="G50" s="219" t="n">
        <v>88</v>
      </c>
      <c r="H50" s="220" t="n">
        <v>7.3</v>
      </c>
      <c r="I50" s="220" t="n">
        <f aca="false">G50+H50</f>
        <v>95.3</v>
      </c>
      <c r="J50" s="196" t="n">
        <v>69.9213483146068</v>
      </c>
      <c r="K50" s="197" t="n">
        <v>1</v>
      </c>
      <c r="L50" s="198" t="n">
        <v>70.9213483146068</v>
      </c>
      <c r="M50" s="196" t="n">
        <v>79.1</v>
      </c>
      <c r="N50" s="197" t="n">
        <v>0</v>
      </c>
      <c r="O50" s="198" t="n">
        <v>79.1</v>
      </c>
      <c r="P50" s="199" t="n">
        <v>75.3960112359551</v>
      </c>
      <c r="Q50" s="200" t="n">
        <v>45</v>
      </c>
      <c r="R50" s="143" t="n">
        <v>55</v>
      </c>
      <c r="S50" s="151" t="s">
        <v>33</v>
      </c>
      <c r="T50" s="205"/>
      <c r="U50" s="202"/>
      <c r="V50" s="204"/>
      <c r="W50" s="41"/>
    </row>
    <row r="51" customFormat="false" ht="24" hidden="false" customHeight="false" outlineLevel="0" collapsed="false">
      <c r="A51" s="192" t="s">
        <v>28</v>
      </c>
      <c r="B51" s="206" t="s">
        <v>1200</v>
      </c>
      <c r="C51" s="143" t="n">
        <v>79</v>
      </c>
      <c r="D51" s="194" t="s">
        <v>1206</v>
      </c>
      <c r="E51" s="195" t="s">
        <v>1292</v>
      </c>
      <c r="F51" s="194" t="s">
        <v>1293</v>
      </c>
      <c r="G51" s="219" t="n">
        <v>88</v>
      </c>
      <c r="H51" s="219" t="n">
        <v>0</v>
      </c>
      <c r="I51" s="220" t="n">
        <f aca="false">G51+H51</f>
        <v>88</v>
      </c>
      <c r="J51" s="196" t="n">
        <v>73.1460674157303</v>
      </c>
      <c r="K51" s="197" t="n">
        <v>0</v>
      </c>
      <c r="L51" s="198" t="n">
        <v>73.1460674157303</v>
      </c>
      <c r="M51" s="196" t="n">
        <v>72.85</v>
      </c>
      <c r="N51" s="197" t="n">
        <v>0</v>
      </c>
      <c r="O51" s="198" t="n">
        <v>72.85</v>
      </c>
      <c r="P51" s="199" t="n">
        <v>75.3445505617978</v>
      </c>
      <c r="Q51" s="200" t="n">
        <v>46</v>
      </c>
      <c r="R51" s="143" t="n">
        <v>42</v>
      </c>
      <c r="S51" s="151" t="s">
        <v>33</v>
      </c>
      <c r="T51" s="205"/>
      <c r="U51" s="202"/>
      <c r="V51" s="204"/>
      <c r="W51" s="41"/>
    </row>
    <row r="52" customFormat="false" ht="24" hidden="false" customHeight="false" outlineLevel="0" collapsed="false">
      <c r="A52" s="192" t="s">
        <v>28</v>
      </c>
      <c r="B52" s="206" t="s">
        <v>1200</v>
      </c>
      <c r="C52" s="207" t="n">
        <v>79</v>
      </c>
      <c r="D52" s="194" t="s">
        <v>1206</v>
      </c>
      <c r="E52" s="195" t="s">
        <v>1294</v>
      </c>
      <c r="F52" s="194" t="s">
        <v>1295</v>
      </c>
      <c r="G52" s="219" t="n">
        <v>88</v>
      </c>
      <c r="H52" s="220" t="n">
        <v>0</v>
      </c>
      <c r="I52" s="220" t="n">
        <f aca="false">G52+H52</f>
        <v>88</v>
      </c>
      <c r="J52" s="196" t="n">
        <v>75.1123595505618</v>
      </c>
      <c r="K52" s="197" t="n">
        <v>0</v>
      </c>
      <c r="L52" s="198" t="n">
        <v>75.1123595505618</v>
      </c>
      <c r="M52" s="196" t="n">
        <v>58.1</v>
      </c>
      <c r="N52" s="197" t="n">
        <v>0</v>
      </c>
      <c r="O52" s="198" t="n">
        <v>58.1</v>
      </c>
      <c r="P52" s="199" t="n">
        <v>75.3442696629214</v>
      </c>
      <c r="Q52" s="200" t="n">
        <v>47</v>
      </c>
      <c r="R52" s="143" t="n">
        <v>33</v>
      </c>
      <c r="S52" s="151" t="s">
        <v>99</v>
      </c>
      <c r="T52" s="205"/>
      <c r="U52" s="202"/>
      <c r="V52" s="204"/>
      <c r="W52" s="41"/>
    </row>
    <row r="53" customFormat="false" ht="24" hidden="false" customHeight="false" outlineLevel="0" collapsed="false">
      <c r="A53" s="192" t="s">
        <v>28</v>
      </c>
      <c r="B53" s="206" t="s">
        <v>1200</v>
      </c>
      <c r="C53" s="143" t="n">
        <v>79</v>
      </c>
      <c r="D53" s="194" t="s">
        <v>1201</v>
      </c>
      <c r="E53" s="195" t="s">
        <v>1296</v>
      </c>
      <c r="F53" s="194" t="s">
        <v>1297</v>
      </c>
      <c r="G53" s="219" t="n">
        <v>87</v>
      </c>
      <c r="H53" s="220" t="n">
        <v>3.7</v>
      </c>
      <c r="I53" s="220" t="n">
        <f aca="false">G53+H53</f>
        <v>90.7</v>
      </c>
      <c r="J53" s="196" t="n">
        <v>71.9775280898876</v>
      </c>
      <c r="K53" s="197" t="n">
        <v>0</v>
      </c>
      <c r="L53" s="198" t="n">
        <v>71.9775280898876</v>
      </c>
      <c r="M53" s="196" t="n">
        <v>77.525</v>
      </c>
      <c r="N53" s="197" t="n">
        <v>0</v>
      </c>
      <c r="O53" s="198" t="n">
        <v>77.525</v>
      </c>
      <c r="P53" s="199" t="n">
        <v>75.3406460674157</v>
      </c>
      <c r="Q53" s="200" t="n">
        <v>48</v>
      </c>
      <c r="R53" s="143" t="n">
        <v>48</v>
      </c>
      <c r="S53" s="151" t="s">
        <v>33</v>
      </c>
      <c r="T53" s="205"/>
      <c r="U53" s="202"/>
      <c r="V53" s="204"/>
      <c r="W53" s="41"/>
    </row>
    <row r="54" customFormat="false" ht="24" hidden="false" customHeight="false" outlineLevel="0" collapsed="false">
      <c r="A54" s="192" t="s">
        <v>28</v>
      </c>
      <c r="B54" s="206" t="s">
        <v>1200</v>
      </c>
      <c r="C54" s="207" t="n">
        <v>79</v>
      </c>
      <c r="D54" s="194" t="s">
        <v>1201</v>
      </c>
      <c r="E54" s="195" t="s">
        <v>1298</v>
      </c>
      <c r="F54" s="194" t="s">
        <v>1299</v>
      </c>
      <c r="G54" s="219" t="n">
        <v>87</v>
      </c>
      <c r="H54" s="220" t="n">
        <v>0</v>
      </c>
      <c r="I54" s="220" t="n">
        <f aca="false">G54+H54</f>
        <v>87</v>
      </c>
      <c r="J54" s="196" t="n">
        <v>72.3820224719101</v>
      </c>
      <c r="K54" s="197" t="n">
        <v>0</v>
      </c>
      <c r="L54" s="198" t="n">
        <v>72.3820224719101</v>
      </c>
      <c r="M54" s="196" t="n">
        <v>74.3</v>
      </c>
      <c r="N54" s="197" t="n">
        <v>0</v>
      </c>
      <c r="O54" s="198" t="n">
        <v>74.3</v>
      </c>
      <c r="P54" s="199" t="n">
        <v>74.7665168539326</v>
      </c>
      <c r="Q54" s="200" t="n">
        <v>49</v>
      </c>
      <c r="R54" s="143" t="n">
        <v>47</v>
      </c>
      <c r="S54" s="151" t="s">
        <v>99</v>
      </c>
      <c r="T54" s="205"/>
      <c r="U54" s="202"/>
      <c r="V54" s="204"/>
      <c r="W54" s="41"/>
    </row>
    <row r="55" customFormat="false" ht="24" hidden="false" customHeight="false" outlineLevel="0" collapsed="false">
      <c r="A55" s="192" t="s">
        <v>28</v>
      </c>
      <c r="B55" s="206" t="s">
        <v>1200</v>
      </c>
      <c r="C55" s="143" t="n">
        <v>79</v>
      </c>
      <c r="D55" s="194" t="s">
        <v>1206</v>
      </c>
      <c r="E55" s="195" t="s">
        <v>1300</v>
      </c>
      <c r="F55" s="194" t="s">
        <v>1301</v>
      </c>
      <c r="G55" s="219" t="n">
        <v>88</v>
      </c>
      <c r="H55" s="220" t="n">
        <v>4</v>
      </c>
      <c r="I55" s="220" t="n">
        <f aca="false">G55+H55</f>
        <v>92</v>
      </c>
      <c r="J55" s="196" t="n">
        <v>72.7415730337079</v>
      </c>
      <c r="K55" s="197" t="n">
        <v>0</v>
      </c>
      <c r="L55" s="198" t="n">
        <v>72.7415730337079</v>
      </c>
      <c r="M55" s="196" t="n">
        <v>62.5</v>
      </c>
      <c r="N55" s="197" t="n">
        <v>0</v>
      </c>
      <c r="O55" s="198" t="n">
        <v>62.5</v>
      </c>
      <c r="P55" s="199" t="n">
        <v>74.6061797752809</v>
      </c>
      <c r="Q55" s="200" t="n">
        <v>50</v>
      </c>
      <c r="R55" s="143" t="n">
        <v>45</v>
      </c>
      <c r="S55" s="151" t="s">
        <v>99</v>
      </c>
      <c r="T55" s="205"/>
      <c r="U55" s="202"/>
      <c r="V55" s="204"/>
      <c r="W55" s="41"/>
    </row>
    <row r="56" customFormat="false" ht="24" hidden="false" customHeight="false" outlineLevel="0" collapsed="false">
      <c r="A56" s="192" t="s">
        <v>28</v>
      </c>
      <c r="B56" s="206" t="s">
        <v>1200</v>
      </c>
      <c r="C56" s="207" t="n">
        <v>79</v>
      </c>
      <c r="D56" s="221" t="s">
        <v>1201</v>
      </c>
      <c r="E56" s="222" t="s">
        <v>1302</v>
      </c>
      <c r="F56" s="221" t="s">
        <v>1303</v>
      </c>
      <c r="G56" s="219" t="n">
        <v>87</v>
      </c>
      <c r="H56" s="220" t="n">
        <v>0</v>
      </c>
      <c r="I56" s="220" t="n">
        <f aca="false">G56+H56</f>
        <v>87</v>
      </c>
      <c r="J56" s="196" t="n">
        <v>71</v>
      </c>
      <c r="K56" s="197" t="n">
        <v>0</v>
      </c>
      <c r="L56" s="198" t="n">
        <v>71</v>
      </c>
      <c r="M56" s="196" t="n">
        <v>81</v>
      </c>
      <c r="N56" s="197" t="n">
        <v>0</v>
      </c>
      <c r="O56" s="198" t="n">
        <v>81</v>
      </c>
      <c r="P56" s="199" t="n">
        <v>74.4</v>
      </c>
      <c r="Q56" s="200" t="n">
        <v>51</v>
      </c>
      <c r="R56" s="143" t="n">
        <v>50</v>
      </c>
      <c r="S56" s="151" t="s">
        <v>99</v>
      </c>
      <c r="T56" s="205"/>
      <c r="U56" s="202"/>
      <c r="V56" s="204"/>
      <c r="W56" s="41"/>
    </row>
    <row r="57" customFormat="false" ht="24" hidden="false" customHeight="false" outlineLevel="0" collapsed="false">
      <c r="A57" s="192" t="s">
        <v>28</v>
      </c>
      <c r="B57" s="206" t="s">
        <v>1200</v>
      </c>
      <c r="C57" s="143" t="n">
        <v>79</v>
      </c>
      <c r="D57" s="194" t="s">
        <v>1206</v>
      </c>
      <c r="E57" s="195" t="s">
        <v>1304</v>
      </c>
      <c r="F57" s="194" t="s">
        <v>1305</v>
      </c>
      <c r="G57" s="219" t="n">
        <v>88</v>
      </c>
      <c r="H57" s="219" t="n">
        <v>0</v>
      </c>
      <c r="I57" s="220" t="n">
        <f aca="false">G57+H57</f>
        <v>88</v>
      </c>
      <c r="J57" s="196" t="n">
        <v>71.0875</v>
      </c>
      <c r="K57" s="197" t="n">
        <v>0</v>
      </c>
      <c r="L57" s="198" t="n">
        <v>71.0875</v>
      </c>
      <c r="M57" s="196" t="n">
        <v>75.5</v>
      </c>
      <c r="N57" s="197" t="n">
        <v>0</v>
      </c>
      <c r="O57" s="198" t="n">
        <v>75.5</v>
      </c>
      <c r="P57" s="199" t="n">
        <v>74.065625</v>
      </c>
      <c r="Q57" s="200" t="n">
        <v>52</v>
      </c>
      <c r="R57" s="143" t="n">
        <v>49</v>
      </c>
      <c r="S57" s="151" t="s">
        <v>33</v>
      </c>
      <c r="T57" s="205"/>
      <c r="U57" s="202"/>
      <c r="V57" s="204"/>
      <c r="W57" s="41"/>
    </row>
    <row r="58" customFormat="false" ht="24" hidden="false" customHeight="false" outlineLevel="0" collapsed="false">
      <c r="A58" s="192" t="s">
        <v>28</v>
      </c>
      <c r="B58" s="206" t="s">
        <v>1200</v>
      </c>
      <c r="C58" s="207" t="n">
        <v>79</v>
      </c>
      <c r="D58" s="194" t="s">
        <v>1206</v>
      </c>
      <c r="E58" s="195" t="s">
        <v>1306</v>
      </c>
      <c r="F58" s="194" t="s">
        <v>1307</v>
      </c>
      <c r="G58" s="219" t="n">
        <v>88</v>
      </c>
      <c r="H58" s="219" t="n">
        <v>0</v>
      </c>
      <c r="I58" s="220" t="n">
        <f aca="false">G58+H58</f>
        <v>88</v>
      </c>
      <c r="J58" s="196" t="n">
        <v>69.3414634146342</v>
      </c>
      <c r="K58" s="197" t="n">
        <v>1</v>
      </c>
      <c r="L58" s="198" t="n">
        <v>70.3414634146342</v>
      </c>
      <c r="M58" s="196" t="n">
        <v>78</v>
      </c>
      <c r="N58" s="197" t="n">
        <v>0</v>
      </c>
      <c r="O58" s="198" t="n">
        <v>78</v>
      </c>
      <c r="P58" s="199" t="n">
        <v>73.7560975609756</v>
      </c>
      <c r="Q58" s="200" t="n">
        <v>53</v>
      </c>
      <c r="R58" s="143" t="n">
        <v>57</v>
      </c>
      <c r="S58" s="151" t="s">
        <v>99</v>
      </c>
      <c r="T58" s="205"/>
      <c r="U58" s="202"/>
      <c r="V58" s="204"/>
      <c r="W58" s="41"/>
    </row>
    <row r="59" customFormat="false" ht="24" hidden="false" customHeight="false" outlineLevel="0" collapsed="false">
      <c r="A59" s="192" t="s">
        <v>28</v>
      </c>
      <c r="B59" s="206" t="s">
        <v>1200</v>
      </c>
      <c r="C59" s="143" t="n">
        <v>79</v>
      </c>
      <c r="D59" s="194" t="s">
        <v>1206</v>
      </c>
      <c r="E59" s="195" t="s">
        <v>1308</v>
      </c>
      <c r="F59" s="194" t="s">
        <v>1309</v>
      </c>
      <c r="G59" s="219" t="n">
        <v>88</v>
      </c>
      <c r="H59" s="220" t="n">
        <v>0</v>
      </c>
      <c r="I59" s="220" t="n">
        <f aca="false">G59+H59</f>
        <v>88</v>
      </c>
      <c r="J59" s="196" t="n">
        <v>70.876404494382</v>
      </c>
      <c r="K59" s="197" t="n">
        <v>0</v>
      </c>
      <c r="L59" s="198" t="n">
        <v>70.876404494382</v>
      </c>
      <c r="M59" s="196" t="n">
        <v>71.8</v>
      </c>
      <c r="N59" s="197" t="n">
        <v>0</v>
      </c>
      <c r="O59" s="198" t="n">
        <v>71.8</v>
      </c>
      <c r="P59" s="199" t="n">
        <v>73.5373033707865</v>
      </c>
      <c r="Q59" s="200" t="n">
        <v>54</v>
      </c>
      <c r="R59" s="143" t="n">
        <v>52</v>
      </c>
      <c r="S59" s="151" t="s">
        <v>99</v>
      </c>
      <c r="T59" s="205"/>
      <c r="U59" s="202"/>
      <c r="V59" s="204"/>
      <c r="W59" s="41"/>
    </row>
    <row r="60" customFormat="false" ht="24" hidden="false" customHeight="false" outlineLevel="0" collapsed="false">
      <c r="A60" s="192" t="s">
        <v>28</v>
      </c>
      <c r="B60" s="206" t="s">
        <v>1200</v>
      </c>
      <c r="C60" s="207" t="n">
        <v>79</v>
      </c>
      <c r="D60" s="194" t="s">
        <v>1201</v>
      </c>
      <c r="E60" s="195" t="s">
        <v>1310</v>
      </c>
      <c r="F60" s="194" t="s">
        <v>1311</v>
      </c>
      <c r="G60" s="219" t="n">
        <v>88</v>
      </c>
      <c r="H60" s="219" t="n">
        <v>3</v>
      </c>
      <c r="I60" s="220" t="n">
        <f aca="false">G60+H60</f>
        <v>91</v>
      </c>
      <c r="J60" s="196" t="n">
        <v>67.8314606741573</v>
      </c>
      <c r="K60" s="197" t="n">
        <v>1.5</v>
      </c>
      <c r="L60" s="198" t="n">
        <v>69.3314606741573</v>
      </c>
      <c r="M60" s="196" t="n">
        <v>75.3</v>
      </c>
      <c r="N60" s="197" t="n">
        <v>0</v>
      </c>
      <c r="O60" s="198" t="n">
        <v>75.3</v>
      </c>
      <c r="P60" s="199" t="n">
        <v>73.178595505618</v>
      </c>
      <c r="Q60" s="200" t="n">
        <v>55</v>
      </c>
      <c r="R60" s="143" t="n">
        <v>60</v>
      </c>
      <c r="S60" s="151" t="s">
        <v>99</v>
      </c>
      <c r="T60" s="205"/>
      <c r="U60" s="202"/>
      <c r="V60" s="204"/>
      <c r="W60" s="41"/>
    </row>
    <row r="61" customFormat="false" ht="24" hidden="false" customHeight="false" outlineLevel="0" collapsed="false">
      <c r="A61" s="192" t="s">
        <v>28</v>
      </c>
      <c r="B61" s="206" t="s">
        <v>1200</v>
      </c>
      <c r="C61" s="143" t="n">
        <v>79</v>
      </c>
      <c r="D61" s="194" t="s">
        <v>1201</v>
      </c>
      <c r="E61" s="195" t="s">
        <v>1312</v>
      </c>
      <c r="F61" s="194" t="s">
        <v>1313</v>
      </c>
      <c r="G61" s="219" t="n">
        <v>88</v>
      </c>
      <c r="H61" s="220" t="n">
        <v>0</v>
      </c>
      <c r="I61" s="220" t="n">
        <f aca="false">G61+H61</f>
        <v>88</v>
      </c>
      <c r="J61" s="196" t="n">
        <v>70.8988764044944</v>
      </c>
      <c r="K61" s="197" t="n">
        <v>0</v>
      </c>
      <c r="L61" s="198" t="n">
        <v>70.8988764044944</v>
      </c>
      <c r="M61" s="196" t="n">
        <v>63.45</v>
      </c>
      <c r="N61" s="197" t="n">
        <v>0</v>
      </c>
      <c r="O61" s="198" t="n">
        <v>63.45</v>
      </c>
      <c r="P61" s="199" t="n">
        <v>72.7191573033708</v>
      </c>
      <c r="Q61" s="200" t="n">
        <v>56</v>
      </c>
      <c r="R61" s="143" t="n">
        <v>51</v>
      </c>
      <c r="S61" s="151" t="s">
        <v>99</v>
      </c>
      <c r="T61" s="205"/>
      <c r="U61" s="202"/>
      <c r="V61" s="204"/>
      <c r="W61" s="41"/>
    </row>
    <row r="62" customFormat="false" ht="24" hidden="false" customHeight="false" outlineLevel="0" collapsed="false">
      <c r="A62" s="192" t="s">
        <v>28</v>
      </c>
      <c r="B62" s="206" t="s">
        <v>1200</v>
      </c>
      <c r="C62" s="207" t="n">
        <v>79</v>
      </c>
      <c r="D62" s="194" t="s">
        <v>1201</v>
      </c>
      <c r="E62" s="195" t="s">
        <v>1314</v>
      </c>
      <c r="F62" s="194" t="s">
        <v>1315</v>
      </c>
      <c r="G62" s="219" t="n">
        <v>88</v>
      </c>
      <c r="H62" s="220" t="n">
        <v>0</v>
      </c>
      <c r="I62" s="220" t="n">
        <f aca="false">G62+H62</f>
        <v>88</v>
      </c>
      <c r="J62" s="196" t="n">
        <v>68.6966292134832</v>
      </c>
      <c r="K62" s="197" t="n">
        <v>0</v>
      </c>
      <c r="L62" s="198" t="n">
        <v>68.6966292134832</v>
      </c>
      <c r="M62" s="196" t="n">
        <v>78.8</v>
      </c>
      <c r="N62" s="197" t="n">
        <v>0</v>
      </c>
      <c r="O62" s="198" t="n">
        <v>78.8</v>
      </c>
      <c r="P62" s="199" t="n">
        <v>72.6024719101124</v>
      </c>
      <c r="Q62" s="200" t="n">
        <v>57</v>
      </c>
      <c r="R62" s="143" t="n">
        <v>58</v>
      </c>
      <c r="S62" s="151" t="s">
        <v>99</v>
      </c>
      <c r="T62" s="205"/>
      <c r="U62" s="202"/>
      <c r="V62" s="204"/>
      <c r="W62" s="41"/>
    </row>
    <row r="63" customFormat="false" ht="24" hidden="false" customHeight="false" outlineLevel="0" collapsed="false">
      <c r="A63" s="192" t="s">
        <v>28</v>
      </c>
      <c r="B63" s="206" t="s">
        <v>1200</v>
      </c>
      <c r="C63" s="143" t="n">
        <v>79</v>
      </c>
      <c r="D63" s="194" t="s">
        <v>1201</v>
      </c>
      <c r="E63" s="195" t="s">
        <v>1316</v>
      </c>
      <c r="F63" s="194" t="s">
        <v>1317</v>
      </c>
      <c r="G63" s="219" t="n">
        <v>87</v>
      </c>
      <c r="H63" s="220" t="n">
        <v>0</v>
      </c>
      <c r="I63" s="220" t="n">
        <f aca="false">G63+H63</f>
        <v>87</v>
      </c>
      <c r="J63" s="196" t="n">
        <v>70.8314606741573</v>
      </c>
      <c r="K63" s="197" t="n">
        <v>0</v>
      </c>
      <c r="L63" s="198" t="n">
        <v>70.8314606741573</v>
      </c>
      <c r="M63" s="196" t="n">
        <v>61.575</v>
      </c>
      <c r="N63" s="197" t="n">
        <v>0</v>
      </c>
      <c r="O63" s="198" t="n">
        <v>61.575</v>
      </c>
      <c r="P63" s="199" t="n">
        <v>72.331095505618</v>
      </c>
      <c r="Q63" s="200" t="n">
        <v>58</v>
      </c>
      <c r="R63" s="143" t="n">
        <v>53</v>
      </c>
      <c r="S63" s="151" t="s">
        <v>99</v>
      </c>
      <c r="T63" s="205"/>
      <c r="U63" s="202"/>
      <c r="V63" s="204"/>
      <c r="W63" s="41"/>
    </row>
    <row r="64" customFormat="false" ht="24" hidden="false" customHeight="false" outlineLevel="0" collapsed="false">
      <c r="A64" s="192" t="s">
        <v>28</v>
      </c>
      <c r="B64" s="206" t="s">
        <v>1200</v>
      </c>
      <c r="C64" s="207" t="n">
        <v>79</v>
      </c>
      <c r="D64" s="194" t="s">
        <v>1201</v>
      </c>
      <c r="E64" s="195" t="s">
        <v>1318</v>
      </c>
      <c r="F64" s="194" t="s">
        <v>1319</v>
      </c>
      <c r="G64" s="219" t="n">
        <v>87</v>
      </c>
      <c r="H64" s="220" t="n">
        <v>0</v>
      </c>
      <c r="I64" s="220" t="n">
        <f aca="false">G64+H64</f>
        <v>87</v>
      </c>
      <c r="J64" s="196" t="n">
        <v>70.4494382022472</v>
      </c>
      <c r="K64" s="197" t="n">
        <v>0</v>
      </c>
      <c r="L64" s="198" t="n">
        <v>70.4494382022472</v>
      </c>
      <c r="M64" s="196" t="n">
        <v>60</v>
      </c>
      <c r="N64" s="197" t="n">
        <v>0</v>
      </c>
      <c r="O64" s="198" t="n">
        <v>60</v>
      </c>
      <c r="P64" s="199" t="n">
        <v>71.8870786516854</v>
      </c>
      <c r="Q64" s="200" t="n">
        <v>59</v>
      </c>
      <c r="R64" s="143" t="n">
        <v>54</v>
      </c>
      <c r="S64" s="151" t="s">
        <v>99</v>
      </c>
      <c r="T64" s="205"/>
      <c r="U64" s="202"/>
      <c r="V64" s="204"/>
      <c r="W64" s="41"/>
    </row>
    <row r="65" customFormat="false" ht="24" hidden="false" customHeight="false" outlineLevel="0" collapsed="false">
      <c r="A65" s="192" t="s">
        <v>28</v>
      </c>
      <c r="B65" s="206" t="s">
        <v>1200</v>
      </c>
      <c r="C65" s="143" t="n">
        <v>79</v>
      </c>
      <c r="D65" s="194" t="s">
        <v>1201</v>
      </c>
      <c r="E65" s="195" t="s">
        <v>1320</v>
      </c>
      <c r="F65" s="194" t="s">
        <v>1321</v>
      </c>
      <c r="G65" s="219" t="n">
        <v>87</v>
      </c>
      <c r="H65" s="220" t="n">
        <v>0</v>
      </c>
      <c r="I65" s="220" t="n">
        <f aca="false">G65+H65</f>
        <v>87</v>
      </c>
      <c r="J65" s="196" t="n">
        <v>67.7078651685393</v>
      </c>
      <c r="K65" s="197" t="n">
        <v>0</v>
      </c>
      <c r="L65" s="198" t="n">
        <v>67.7078651685393</v>
      </c>
      <c r="M65" s="196" t="n">
        <v>79.275</v>
      </c>
      <c r="N65" s="197" t="n">
        <v>0</v>
      </c>
      <c r="O65" s="198" t="n">
        <v>79.275</v>
      </c>
      <c r="P65" s="199" t="n">
        <v>71.7583988764045</v>
      </c>
      <c r="Q65" s="200" t="n">
        <v>60</v>
      </c>
      <c r="R65" s="143" t="n">
        <v>61</v>
      </c>
      <c r="S65" s="151" t="s">
        <v>99</v>
      </c>
      <c r="T65" s="205"/>
      <c r="U65" s="202"/>
      <c r="V65" s="204"/>
      <c r="W65" s="41"/>
    </row>
    <row r="66" customFormat="false" ht="24" hidden="false" customHeight="false" outlineLevel="0" collapsed="false">
      <c r="A66" s="192" t="s">
        <v>28</v>
      </c>
      <c r="B66" s="206" t="s">
        <v>1200</v>
      </c>
      <c r="C66" s="207" t="n">
        <v>79</v>
      </c>
      <c r="D66" s="194" t="s">
        <v>1206</v>
      </c>
      <c r="E66" s="195" t="s">
        <v>1322</v>
      </c>
      <c r="F66" s="194" t="s">
        <v>1323</v>
      </c>
      <c r="G66" s="219" t="n">
        <v>88</v>
      </c>
      <c r="H66" s="219" t="n">
        <v>0</v>
      </c>
      <c r="I66" s="220" t="n">
        <f aca="false">G66+H66</f>
        <v>88</v>
      </c>
      <c r="J66" s="196" t="n">
        <v>69.7191011235955</v>
      </c>
      <c r="K66" s="197" t="n">
        <v>0</v>
      </c>
      <c r="L66" s="198" t="n">
        <v>69.7191011235955</v>
      </c>
      <c r="M66" s="196" t="n">
        <v>59</v>
      </c>
      <c r="N66" s="197" t="n">
        <v>0</v>
      </c>
      <c r="O66" s="198" t="n">
        <v>59</v>
      </c>
      <c r="P66" s="199" t="n">
        <v>71.3893258426966</v>
      </c>
      <c r="Q66" s="200" t="n">
        <v>61</v>
      </c>
      <c r="R66" s="143" t="n">
        <v>56</v>
      </c>
      <c r="S66" s="151" t="s">
        <v>99</v>
      </c>
      <c r="T66" s="205"/>
      <c r="U66" s="202"/>
      <c r="V66" s="204"/>
      <c r="W66" s="41"/>
    </row>
    <row r="67" customFormat="false" ht="24" hidden="false" customHeight="false" outlineLevel="0" collapsed="false">
      <c r="A67" s="192" t="s">
        <v>28</v>
      </c>
      <c r="B67" s="206" t="s">
        <v>1200</v>
      </c>
      <c r="C67" s="143" t="n">
        <v>79</v>
      </c>
      <c r="D67" s="194" t="s">
        <v>1206</v>
      </c>
      <c r="E67" s="195" t="s">
        <v>1324</v>
      </c>
      <c r="F67" s="194" t="s">
        <v>1325</v>
      </c>
      <c r="G67" s="219" t="n">
        <v>88</v>
      </c>
      <c r="H67" s="220" t="n">
        <v>0</v>
      </c>
      <c r="I67" s="220" t="n">
        <f aca="false">G67+H67</f>
        <v>88</v>
      </c>
      <c r="J67" s="196" t="n">
        <v>65.8202247191011</v>
      </c>
      <c r="K67" s="197" t="n">
        <v>0</v>
      </c>
      <c r="L67" s="198" t="n">
        <v>65.8202247191011</v>
      </c>
      <c r="M67" s="196" t="n">
        <v>87.225</v>
      </c>
      <c r="N67" s="197" t="n">
        <v>0</v>
      </c>
      <c r="O67" s="198" t="n">
        <v>87.225</v>
      </c>
      <c r="P67" s="199" t="n">
        <v>71.2876685393258</v>
      </c>
      <c r="Q67" s="200" t="n">
        <v>62</v>
      </c>
      <c r="R67" s="143" t="n">
        <v>66</v>
      </c>
      <c r="S67" s="151" t="s">
        <v>99</v>
      </c>
      <c r="T67" s="205"/>
      <c r="U67" s="202"/>
      <c r="V67" s="204"/>
      <c r="W67" s="41"/>
    </row>
    <row r="68" customFormat="false" ht="24" hidden="false" customHeight="false" outlineLevel="0" collapsed="false">
      <c r="A68" s="192" t="s">
        <v>28</v>
      </c>
      <c r="B68" s="206" t="s">
        <v>1200</v>
      </c>
      <c r="C68" s="207" t="n">
        <v>79</v>
      </c>
      <c r="D68" s="194" t="s">
        <v>1206</v>
      </c>
      <c r="E68" s="195" t="s">
        <v>1326</v>
      </c>
      <c r="F68" s="194" t="s">
        <v>1327</v>
      </c>
      <c r="G68" s="219" t="n">
        <v>88</v>
      </c>
      <c r="H68" s="220" t="n">
        <v>0</v>
      </c>
      <c r="I68" s="220" t="n">
        <f aca="false">G68+H68</f>
        <v>88</v>
      </c>
      <c r="J68" s="196" t="n">
        <v>66.3033707865169</v>
      </c>
      <c r="K68" s="197" t="n">
        <v>0</v>
      </c>
      <c r="L68" s="198" t="n">
        <v>66.3033707865169</v>
      </c>
      <c r="M68" s="196" t="n">
        <v>78.05</v>
      </c>
      <c r="N68" s="197" t="n">
        <v>0</v>
      </c>
      <c r="O68" s="198" t="n">
        <v>78.05</v>
      </c>
      <c r="P68" s="199" t="n">
        <v>70.7325280898876</v>
      </c>
      <c r="Q68" s="200" t="n">
        <v>63</v>
      </c>
      <c r="R68" s="143" t="n">
        <v>64</v>
      </c>
      <c r="S68" s="151" t="s">
        <v>99</v>
      </c>
      <c r="T68" s="205"/>
      <c r="U68" s="202"/>
      <c r="V68" s="204"/>
      <c r="W68" s="41"/>
    </row>
    <row r="69" customFormat="false" ht="24" hidden="false" customHeight="false" outlineLevel="0" collapsed="false">
      <c r="A69" s="192" t="s">
        <v>28</v>
      </c>
      <c r="B69" s="206" t="s">
        <v>1200</v>
      </c>
      <c r="C69" s="143" t="n">
        <v>79</v>
      </c>
      <c r="D69" s="194" t="s">
        <v>1201</v>
      </c>
      <c r="E69" s="195" t="s">
        <v>1328</v>
      </c>
      <c r="F69" s="194" t="s">
        <v>1329</v>
      </c>
      <c r="G69" s="219" t="n">
        <v>87</v>
      </c>
      <c r="H69" s="219" t="n">
        <v>0</v>
      </c>
      <c r="I69" s="220" t="n">
        <f aca="false">G69+H69</f>
        <v>87</v>
      </c>
      <c r="J69" s="196" t="n">
        <v>67.9325842696629</v>
      </c>
      <c r="K69" s="197" t="n">
        <v>0</v>
      </c>
      <c r="L69" s="198" t="n">
        <v>67.9325842696629</v>
      </c>
      <c r="M69" s="196" t="n">
        <v>67</v>
      </c>
      <c r="N69" s="197" t="n">
        <v>0</v>
      </c>
      <c r="O69" s="198" t="n">
        <v>67</v>
      </c>
      <c r="P69" s="199" t="n">
        <v>70.6994382022472</v>
      </c>
      <c r="Q69" s="200" t="n">
        <v>64</v>
      </c>
      <c r="R69" s="143" t="n">
        <v>59</v>
      </c>
      <c r="S69" s="151" t="s">
        <v>99</v>
      </c>
      <c r="T69" s="205"/>
      <c r="U69" s="202"/>
      <c r="V69" s="204"/>
      <c r="W69" s="41"/>
    </row>
    <row r="70" customFormat="false" ht="24" hidden="false" customHeight="false" outlineLevel="0" collapsed="false">
      <c r="A70" s="192" t="s">
        <v>28</v>
      </c>
      <c r="B70" s="206" t="s">
        <v>1200</v>
      </c>
      <c r="C70" s="207" t="n">
        <v>79</v>
      </c>
      <c r="D70" s="194" t="s">
        <v>1201</v>
      </c>
      <c r="E70" s="195" t="s">
        <v>1330</v>
      </c>
      <c r="F70" s="194" t="s">
        <v>1331</v>
      </c>
      <c r="G70" s="219" t="n">
        <v>88</v>
      </c>
      <c r="H70" s="220" t="n">
        <v>0</v>
      </c>
      <c r="I70" s="220" t="n">
        <f aca="false">G70+H70</f>
        <v>88</v>
      </c>
      <c r="J70" s="196" t="n">
        <v>67.1348314606742</v>
      </c>
      <c r="K70" s="197" t="n">
        <v>0</v>
      </c>
      <c r="L70" s="198" t="n">
        <v>67.1348314606742</v>
      </c>
      <c r="M70" s="196" t="n">
        <v>68.55</v>
      </c>
      <c r="N70" s="197" t="n">
        <v>0</v>
      </c>
      <c r="O70" s="198" t="n">
        <v>68.55</v>
      </c>
      <c r="P70" s="199" t="n">
        <v>70.4061235955056</v>
      </c>
      <c r="Q70" s="200" t="n">
        <v>65</v>
      </c>
      <c r="R70" s="143" t="n">
        <v>63</v>
      </c>
      <c r="S70" s="151" t="s">
        <v>99</v>
      </c>
      <c r="T70" s="205"/>
      <c r="U70" s="202"/>
      <c r="V70" s="204"/>
      <c r="W70" s="41"/>
    </row>
    <row r="71" customFormat="false" ht="24" hidden="false" customHeight="false" outlineLevel="0" collapsed="false">
      <c r="A71" s="192" t="s">
        <v>28</v>
      </c>
      <c r="B71" s="206" t="s">
        <v>1200</v>
      </c>
      <c r="C71" s="143" t="n">
        <v>79</v>
      </c>
      <c r="D71" s="194" t="s">
        <v>1201</v>
      </c>
      <c r="E71" s="195" t="s">
        <v>1332</v>
      </c>
      <c r="F71" s="194" t="s">
        <v>1333</v>
      </c>
      <c r="G71" s="219" t="n">
        <v>84</v>
      </c>
      <c r="H71" s="219" t="n">
        <v>0</v>
      </c>
      <c r="I71" s="220" t="n">
        <f aca="false">G71+H71</f>
        <v>84</v>
      </c>
      <c r="J71" s="196" t="n">
        <v>65.6951219512195</v>
      </c>
      <c r="K71" s="197" t="n">
        <v>0</v>
      </c>
      <c r="L71" s="198" t="n">
        <v>65.6951219512195</v>
      </c>
      <c r="M71" s="196" t="n">
        <v>80.2</v>
      </c>
      <c r="N71" s="197" t="n">
        <v>0</v>
      </c>
      <c r="O71" s="198" t="n">
        <v>80.2</v>
      </c>
      <c r="P71" s="199" t="n">
        <v>69.8913414634146</v>
      </c>
      <c r="Q71" s="200" t="n">
        <v>66</v>
      </c>
      <c r="R71" s="143" t="n">
        <v>69</v>
      </c>
      <c r="S71" s="151" t="s">
        <v>99</v>
      </c>
      <c r="T71" s="205"/>
      <c r="U71" s="202"/>
      <c r="V71" s="204"/>
      <c r="W71" s="41"/>
    </row>
    <row r="72" customFormat="false" ht="24" hidden="false" customHeight="false" outlineLevel="0" collapsed="false">
      <c r="A72" s="192" t="s">
        <v>28</v>
      </c>
      <c r="B72" s="206" t="s">
        <v>1200</v>
      </c>
      <c r="C72" s="207" t="n">
        <v>79</v>
      </c>
      <c r="D72" s="194" t="s">
        <v>1206</v>
      </c>
      <c r="E72" s="195" t="s">
        <v>1334</v>
      </c>
      <c r="F72" s="194" t="s">
        <v>1335</v>
      </c>
      <c r="G72" s="219" t="n">
        <v>88</v>
      </c>
      <c r="H72" s="220" t="n">
        <v>0</v>
      </c>
      <c r="I72" s="220" t="n">
        <f aca="false">G72+H72</f>
        <v>88</v>
      </c>
      <c r="J72" s="196" t="n">
        <v>64.4494382022472</v>
      </c>
      <c r="K72" s="197" t="n">
        <v>0</v>
      </c>
      <c r="L72" s="198" t="n">
        <v>64.4494382022472</v>
      </c>
      <c r="M72" s="196" t="n">
        <v>79.925</v>
      </c>
      <c r="N72" s="197" t="n">
        <v>0</v>
      </c>
      <c r="O72" s="198" t="n">
        <v>79.925</v>
      </c>
      <c r="P72" s="199" t="n">
        <v>69.5295786516854</v>
      </c>
      <c r="Q72" s="200" t="n">
        <v>67</v>
      </c>
      <c r="R72" s="143" t="n">
        <v>72</v>
      </c>
      <c r="S72" s="151" t="s">
        <v>99</v>
      </c>
      <c r="T72" s="205"/>
      <c r="U72" s="202"/>
      <c r="V72" s="204"/>
      <c r="W72" s="41"/>
    </row>
    <row r="73" customFormat="false" ht="24" hidden="false" customHeight="false" outlineLevel="0" collapsed="false">
      <c r="A73" s="192" t="s">
        <v>28</v>
      </c>
      <c r="B73" s="206" t="s">
        <v>1200</v>
      </c>
      <c r="C73" s="143" t="n">
        <v>79</v>
      </c>
      <c r="D73" s="194" t="s">
        <v>1201</v>
      </c>
      <c r="E73" s="195" t="s">
        <v>1336</v>
      </c>
      <c r="F73" s="194" t="s">
        <v>1337</v>
      </c>
      <c r="G73" s="219" t="n">
        <v>87</v>
      </c>
      <c r="H73" s="220" t="n">
        <v>0</v>
      </c>
      <c r="I73" s="220" t="n">
        <f aca="false">G73+H73</f>
        <v>87</v>
      </c>
      <c r="J73" s="196" t="n">
        <v>65.7415730337079</v>
      </c>
      <c r="K73" s="197" t="n">
        <v>0</v>
      </c>
      <c r="L73" s="198" t="n">
        <v>65.7415730337079</v>
      </c>
      <c r="M73" s="196" t="n">
        <v>71.025</v>
      </c>
      <c r="N73" s="197" t="n">
        <v>0</v>
      </c>
      <c r="O73" s="198" t="n">
        <v>71.025</v>
      </c>
      <c r="P73" s="199" t="n">
        <v>69.4586797752809</v>
      </c>
      <c r="Q73" s="200" t="n">
        <v>68</v>
      </c>
      <c r="R73" s="143" t="n">
        <v>68</v>
      </c>
      <c r="S73" s="151" t="s">
        <v>99</v>
      </c>
      <c r="T73" s="205"/>
      <c r="U73" s="202"/>
      <c r="V73" s="204"/>
      <c r="W73" s="41"/>
    </row>
    <row r="74" customFormat="false" ht="24" hidden="false" customHeight="false" outlineLevel="0" collapsed="false">
      <c r="A74" s="192" t="s">
        <v>28</v>
      </c>
      <c r="B74" s="206" t="s">
        <v>1200</v>
      </c>
      <c r="C74" s="207" t="n">
        <v>79</v>
      </c>
      <c r="D74" s="194" t="s">
        <v>1201</v>
      </c>
      <c r="E74" s="195" t="s">
        <v>1338</v>
      </c>
      <c r="F74" s="194" t="s">
        <v>1339</v>
      </c>
      <c r="G74" s="219" t="n">
        <v>87</v>
      </c>
      <c r="H74" s="220" t="n">
        <v>0</v>
      </c>
      <c r="I74" s="220" t="n">
        <f aca="false">G74+H74</f>
        <v>87</v>
      </c>
      <c r="J74" s="196" t="n">
        <v>66.0674157303371</v>
      </c>
      <c r="K74" s="197" t="n">
        <v>0</v>
      </c>
      <c r="L74" s="198" t="n">
        <v>66.0674157303371</v>
      </c>
      <c r="M74" s="196" t="n">
        <v>68.5</v>
      </c>
      <c r="N74" s="197" t="n">
        <v>0</v>
      </c>
      <c r="O74" s="198" t="n">
        <v>68.5</v>
      </c>
      <c r="P74" s="199" t="n">
        <v>69.4505617977528</v>
      </c>
      <c r="Q74" s="200" t="n">
        <v>69</v>
      </c>
      <c r="R74" s="143" t="n">
        <v>65</v>
      </c>
      <c r="S74" s="151" t="s">
        <v>99</v>
      </c>
      <c r="T74" s="205"/>
      <c r="U74" s="202"/>
      <c r="V74" s="204"/>
      <c r="W74" s="41"/>
    </row>
    <row r="75" customFormat="false" ht="24" hidden="false" customHeight="false" outlineLevel="0" collapsed="false">
      <c r="A75" s="192" t="s">
        <v>28</v>
      </c>
      <c r="B75" s="206" t="s">
        <v>1200</v>
      </c>
      <c r="C75" s="143" t="n">
        <v>79</v>
      </c>
      <c r="D75" s="194" t="s">
        <v>1206</v>
      </c>
      <c r="E75" s="195" t="s">
        <v>1340</v>
      </c>
      <c r="F75" s="194" t="s">
        <v>1341</v>
      </c>
      <c r="G75" s="219" t="n">
        <v>88</v>
      </c>
      <c r="H75" s="220" t="n">
        <v>0</v>
      </c>
      <c r="I75" s="220" t="n">
        <f aca="false">G75+H75</f>
        <v>88</v>
      </c>
      <c r="J75" s="196" t="n">
        <v>65.7926829268293</v>
      </c>
      <c r="K75" s="197" t="n">
        <v>0</v>
      </c>
      <c r="L75" s="198" t="n">
        <v>65.7926829268293</v>
      </c>
      <c r="M75" s="196" t="n">
        <v>64.45</v>
      </c>
      <c r="N75" s="197" t="n">
        <v>0</v>
      </c>
      <c r="O75" s="198" t="n">
        <v>64.45</v>
      </c>
      <c r="P75" s="199" t="n">
        <v>68.989512195122</v>
      </c>
      <c r="Q75" s="200" t="n">
        <v>70</v>
      </c>
      <c r="R75" s="143" t="n">
        <v>67</v>
      </c>
      <c r="S75" s="151" t="s">
        <v>99</v>
      </c>
      <c r="T75" s="205"/>
      <c r="U75" s="202"/>
      <c r="V75" s="204"/>
      <c r="W75" s="41"/>
    </row>
    <row r="76" customFormat="false" ht="24" hidden="false" customHeight="false" outlineLevel="0" collapsed="false">
      <c r="A76" s="192" t="s">
        <v>28</v>
      </c>
      <c r="B76" s="206" t="s">
        <v>1200</v>
      </c>
      <c r="C76" s="207" t="n">
        <v>79</v>
      </c>
      <c r="D76" s="194" t="s">
        <v>1201</v>
      </c>
      <c r="E76" s="195" t="s">
        <v>1342</v>
      </c>
      <c r="F76" s="194" t="s">
        <v>1343</v>
      </c>
      <c r="G76" s="219" t="n">
        <v>86</v>
      </c>
      <c r="H76" s="220" t="n">
        <v>0</v>
      </c>
      <c r="I76" s="220" t="n">
        <f aca="false">G76+H76</f>
        <v>86</v>
      </c>
      <c r="J76" s="196" t="n">
        <v>65.3707865168539</v>
      </c>
      <c r="K76" s="197" t="n">
        <v>0</v>
      </c>
      <c r="L76" s="198" t="n">
        <v>65.3707865168539</v>
      </c>
      <c r="M76" s="196" t="n">
        <v>69.95</v>
      </c>
      <c r="N76" s="197" t="n">
        <v>0</v>
      </c>
      <c r="O76" s="198" t="n">
        <v>69.95</v>
      </c>
      <c r="P76" s="199" t="n">
        <v>68.9230898876405</v>
      </c>
      <c r="Q76" s="200" t="n">
        <v>71</v>
      </c>
      <c r="R76" s="143" t="n">
        <v>70</v>
      </c>
      <c r="S76" s="151" t="s">
        <v>99</v>
      </c>
      <c r="T76" s="205"/>
      <c r="U76" s="202"/>
      <c r="V76" s="204"/>
      <c r="W76" s="41"/>
    </row>
    <row r="77" customFormat="false" ht="24" hidden="false" customHeight="false" outlineLevel="0" collapsed="false">
      <c r="A77" s="192" t="s">
        <v>28</v>
      </c>
      <c r="B77" s="206" t="s">
        <v>1200</v>
      </c>
      <c r="C77" s="143" t="n">
        <v>79</v>
      </c>
      <c r="D77" s="194" t="s">
        <v>1206</v>
      </c>
      <c r="E77" s="195" t="s">
        <v>1344</v>
      </c>
      <c r="F77" s="194" t="s">
        <v>1345</v>
      </c>
      <c r="G77" s="219" t="n">
        <v>88</v>
      </c>
      <c r="H77" s="219" t="n">
        <v>0</v>
      </c>
      <c r="I77" s="220" t="n">
        <f aca="false">G77+H77</f>
        <v>88</v>
      </c>
      <c r="J77" s="196" t="n">
        <v>64.5280898876405</v>
      </c>
      <c r="K77" s="197" t="n">
        <v>0</v>
      </c>
      <c r="L77" s="198" t="n">
        <v>64.5280898876405</v>
      </c>
      <c r="M77" s="196" t="n">
        <v>60.25</v>
      </c>
      <c r="N77" s="197" t="n">
        <v>0</v>
      </c>
      <c r="O77" s="198" t="n">
        <v>60.25</v>
      </c>
      <c r="P77" s="199" t="n">
        <v>67.6210674157303</v>
      </c>
      <c r="Q77" s="200" t="n">
        <v>72</v>
      </c>
      <c r="R77" s="143" t="n">
        <v>71</v>
      </c>
      <c r="S77" s="151" t="s">
        <v>99</v>
      </c>
      <c r="T77" s="205"/>
      <c r="U77" s="202"/>
      <c r="V77" s="204"/>
      <c r="W77" s="41"/>
    </row>
    <row r="78" customFormat="false" ht="24" hidden="false" customHeight="false" outlineLevel="0" collapsed="false">
      <c r="A78" s="192" t="s">
        <v>28</v>
      </c>
      <c r="B78" s="206" t="s">
        <v>1200</v>
      </c>
      <c r="C78" s="207" t="n">
        <v>79</v>
      </c>
      <c r="D78" s="194" t="s">
        <v>1201</v>
      </c>
      <c r="E78" s="195" t="s">
        <v>1346</v>
      </c>
      <c r="F78" s="194" t="s">
        <v>1347</v>
      </c>
      <c r="G78" s="219" t="n">
        <v>86</v>
      </c>
      <c r="H78" s="220" t="n">
        <v>0</v>
      </c>
      <c r="I78" s="220" t="n">
        <f aca="false">G78+H78</f>
        <v>86</v>
      </c>
      <c r="J78" s="196" t="n">
        <v>61.9101123595506</v>
      </c>
      <c r="K78" s="197" t="n">
        <v>0</v>
      </c>
      <c r="L78" s="198" t="n">
        <v>61.9101123595506</v>
      </c>
      <c r="M78" s="196" t="n">
        <v>73.025</v>
      </c>
      <c r="N78" s="197" t="n">
        <v>0</v>
      </c>
      <c r="O78" s="198" t="n">
        <v>73.025</v>
      </c>
      <c r="P78" s="199" t="n">
        <v>66.6350842696629</v>
      </c>
      <c r="Q78" s="200" t="n">
        <v>73</v>
      </c>
      <c r="R78" s="143" t="n">
        <v>74</v>
      </c>
      <c r="S78" s="151" t="s">
        <v>99</v>
      </c>
      <c r="T78" s="205"/>
      <c r="U78" s="202"/>
      <c r="V78" s="204"/>
      <c r="W78" s="41"/>
    </row>
    <row r="79" customFormat="false" ht="24" hidden="false" customHeight="false" outlineLevel="0" collapsed="false">
      <c r="A79" s="192" t="s">
        <v>28</v>
      </c>
      <c r="B79" s="206" t="s">
        <v>1200</v>
      </c>
      <c r="C79" s="143" t="n">
        <v>79</v>
      </c>
      <c r="D79" s="194" t="s">
        <v>1206</v>
      </c>
      <c r="E79" s="195" t="s">
        <v>1348</v>
      </c>
      <c r="F79" s="194" t="s">
        <v>1349</v>
      </c>
      <c r="G79" s="219" t="n">
        <v>88</v>
      </c>
      <c r="H79" s="220" t="n">
        <v>0</v>
      </c>
      <c r="I79" s="220" t="n">
        <f aca="false">G79+H79</f>
        <v>88</v>
      </c>
      <c r="J79" s="196" t="n">
        <v>62.7078651685393</v>
      </c>
      <c r="K79" s="197" t="n">
        <v>0</v>
      </c>
      <c r="L79" s="198" t="n">
        <v>62.7078651685393</v>
      </c>
      <c r="M79" s="196" t="n">
        <v>61.5</v>
      </c>
      <c r="N79" s="197" t="n">
        <v>0</v>
      </c>
      <c r="O79" s="198" t="n">
        <v>61.5</v>
      </c>
      <c r="P79" s="199" t="n">
        <v>66.3808988764045</v>
      </c>
      <c r="Q79" s="200" t="n">
        <v>74</v>
      </c>
      <c r="R79" s="143" t="n">
        <v>73</v>
      </c>
      <c r="S79" s="151" t="s">
        <v>99</v>
      </c>
      <c r="T79" s="205"/>
      <c r="U79" s="202"/>
      <c r="V79" s="204"/>
      <c r="W79" s="41"/>
    </row>
    <row r="80" customFormat="false" ht="24" hidden="false" customHeight="false" outlineLevel="0" collapsed="false">
      <c r="A80" s="192" t="s">
        <v>28</v>
      </c>
      <c r="B80" s="206" t="s">
        <v>1200</v>
      </c>
      <c r="C80" s="207" t="n">
        <v>79</v>
      </c>
      <c r="D80" s="194" t="s">
        <v>1206</v>
      </c>
      <c r="E80" s="195" t="s">
        <v>1350</v>
      </c>
      <c r="F80" s="194" t="s">
        <v>1351</v>
      </c>
      <c r="G80" s="219" t="n">
        <v>88</v>
      </c>
      <c r="H80" s="220" t="n">
        <v>0</v>
      </c>
      <c r="I80" s="220" t="n">
        <f aca="false">G80+H80</f>
        <v>88</v>
      </c>
      <c r="J80" s="196" t="n">
        <v>59.0786516853933</v>
      </c>
      <c r="K80" s="197" t="n">
        <v>0</v>
      </c>
      <c r="L80" s="198" t="n">
        <v>59.0786516853933</v>
      </c>
      <c r="M80" s="196" t="n">
        <v>69.55</v>
      </c>
      <c r="N80" s="197" t="n">
        <v>0</v>
      </c>
      <c r="O80" s="198" t="n">
        <v>69.55</v>
      </c>
      <c r="P80" s="199" t="n">
        <v>64.4639887640449</v>
      </c>
      <c r="Q80" s="200" t="n">
        <v>75</v>
      </c>
      <c r="R80" s="143" t="n">
        <v>76</v>
      </c>
      <c r="S80" s="151" t="s">
        <v>99</v>
      </c>
      <c r="T80" s="205"/>
      <c r="U80" s="202"/>
      <c r="V80" s="204"/>
      <c r="W80" s="41"/>
    </row>
    <row r="81" customFormat="false" ht="24" hidden="false" customHeight="false" outlineLevel="0" collapsed="false">
      <c r="A81" s="192" t="s">
        <v>28</v>
      </c>
      <c r="B81" s="206" t="s">
        <v>1200</v>
      </c>
      <c r="C81" s="143" t="n">
        <v>79</v>
      </c>
      <c r="D81" s="194" t="s">
        <v>1206</v>
      </c>
      <c r="E81" s="195" t="s">
        <v>1352</v>
      </c>
      <c r="F81" s="194" t="s">
        <v>1353</v>
      </c>
      <c r="G81" s="219" t="n">
        <v>88</v>
      </c>
      <c r="H81" s="220" t="n">
        <v>0</v>
      </c>
      <c r="I81" s="220" t="n">
        <f aca="false">G81+H81</f>
        <v>88</v>
      </c>
      <c r="J81" s="196" t="n">
        <v>59.5393258426966</v>
      </c>
      <c r="K81" s="197" t="n">
        <v>0</v>
      </c>
      <c r="L81" s="198" t="n">
        <v>59.5393258426966</v>
      </c>
      <c r="M81" s="196" t="n">
        <v>54.5</v>
      </c>
      <c r="N81" s="197" t="n">
        <v>0</v>
      </c>
      <c r="O81" s="198" t="n">
        <v>54.5</v>
      </c>
      <c r="P81" s="199" t="n">
        <v>63.3044943820225</v>
      </c>
      <c r="Q81" s="200" t="n">
        <v>76</v>
      </c>
      <c r="R81" s="143" t="n">
        <v>75</v>
      </c>
      <c r="S81" s="151" t="s">
        <v>99</v>
      </c>
      <c r="T81" s="205"/>
      <c r="U81" s="202"/>
      <c r="V81" s="204"/>
      <c r="W81" s="41"/>
    </row>
    <row r="82" customFormat="false" ht="24" hidden="false" customHeight="false" outlineLevel="0" collapsed="false">
      <c r="A82" s="192" t="s">
        <v>28</v>
      </c>
      <c r="B82" s="206" t="s">
        <v>1200</v>
      </c>
      <c r="C82" s="207" t="n">
        <v>79</v>
      </c>
      <c r="D82" s="194" t="s">
        <v>1206</v>
      </c>
      <c r="E82" s="195" t="s">
        <v>1354</v>
      </c>
      <c r="F82" s="194" t="s">
        <v>1355</v>
      </c>
      <c r="G82" s="219" t="n">
        <v>88</v>
      </c>
      <c r="H82" s="219" t="n">
        <v>0</v>
      </c>
      <c r="I82" s="220" t="n">
        <f aca="false">G82+H82</f>
        <v>88</v>
      </c>
      <c r="J82" s="196" t="n">
        <v>55.5730337078652</v>
      </c>
      <c r="K82" s="197" t="n">
        <v>0</v>
      </c>
      <c r="L82" s="198" t="n">
        <v>55.5730337078652</v>
      </c>
      <c r="M82" s="196" t="n">
        <v>64.025</v>
      </c>
      <c r="N82" s="197" t="n">
        <v>0</v>
      </c>
      <c r="O82" s="198" t="n">
        <v>64.025</v>
      </c>
      <c r="P82" s="199" t="n">
        <v>61.2822752808989</v>
      </c>
      <c r="Q82" s="200" t="n">
        <v>77</v>
      </c>
      <c r="R82" s="143" t="n">
        <v>77</v>
      </c>
      <c r="S82" s="151" t="s">
        <v>99</v>
      </c>
      <c r="T82" s="205"/>
      <c r="U82" s="202"/>
      <c r="V82" s="204"/>
      <c r="W82" s="41"/>
    </row>
    <row r="83" customFormat="false" ht="24" hidden="false" customHeight="false" outlineLevel="0" collapsed="false">
      <c r="A83" s="192" t="s">
        <v>28</v>
      </c>
      <c r="B83" s="206" t="s">
        <v>1200</v>
      </c>
      <c r="C83" s="143" t="n">
        <v>79</v>
      </c>
      <c r="D83" s="194" t="s">
        <v>1206</v>
      </c>
      <c r="E83" s="195" t="s">
        <v>1356</v>
      </c>
      <c r="F83" s="194" t="s">
        <v>1357</v>
      </c>
      <c r="G83" s="219" t="n">
        <v>88</v>
      </c>
      <c r="H83" s="219" t="n">
        <v>0</v>
      </c>
      <c r="I83" s="220" t="n">
        <f aca="false">G83+H83</f>
        <v>88</v>
      </c>
      <c r="J83" s="196" t="n">
        <v>54.1797752808989</v>
      </c>
      <c r="K83" s="197" t="n">
        <v>0</v>
      </c>
      <c r="L83" s="198" t="n">
        <v>54.1797752808989</v>
      </c>
      <c r="M83" s="196" t="n">
        <v>70.95</v>
      </c>
      <c r="N83" s="197" t="n">
        <v>0</v>
      </c>
      <c r="O83" s="198" t="n">
        <v>70.95</v>
      </c>
      <c r="P83" s="199" t="n">
        <v>60.9298314606742</v>
      </c>
      <c r="Q83" s="200" t="n">
        <v>78</v>
      </c>
      <c r="R83" s="143" t="n">
        <v>78</v>
      </c>
      <c r="S83" s="151" t="s">
        <v>99</v>
      </c>
      <c r="T83" s="205"/>
      <c r="U83" s="202"/>
      <c r="V83" s="204"/>
      <c r="W83" s="41"/>
    </row>
    <row r="84" customFormat="false" ht="24" hidden="false" customHeight="false" outlineLevel="0" collapsed="false">
      <c r="A84" s="192" t="s">
        <v>28</v>
      </c>
      <c r="B84" s="206" t="s">
        <v>1200</v>
      </c>
      <c r="C84" s="207" t="n">
        <v>79</v>
      </c>
      <c r="D84" s="194" t="s">
        <v>1201</v>
      </c>
      <c r="E84" s="195" t="s">
        <v>1358</v>
      </c>
      <c r="F84" s="194" t="s">
        <v>1359</v>
      </c>
      <c r="G84" s="219" t="n">
        <v>86</v>
      </c>
      <c r="H84" s="220" t="n">
        <v>0</v>
      </c>
      <c r="I84" s="220" t="n">
        <f aca="false">G84+H84</f>
        <v>86</v>
      </c>
      <c r="J84" s="196" t="n">
        <v>53.438202247191</v>
      </c>
      <c r="K84" s="197" t="n">
        <v>0</v>
      </c>
      <c r="L84" s="198" t="n">
        <v>53.438202247191</v>
      </c>
      <c r="M84" s="196" t="n">
        <v>74.8</v>
      </c>
      <c r="N84" s="197" t="n">
        <v>0</v>
      </c>
      <c r="O84" s="198" t="n">
        <v>74.8</v>
      </c>
      <c r="P84" s="199" t="n">
        <v>60.4586516853933</v>
      </c>
      <c r="Q84" s="200" t="n">
        <v>79</v>
      </c>
      <c r="R84" s="143" t="n">
        <v>79</v>
      </c>
      <c r="S84" s="151" t="s">
        <v>99</v>
      </c>
      <c r="T84" s="205"/>
      <c r="U84" s="202"/>
      <c r="V84" s="204"/>
      <c r="W84" s="41"/>
    </row>
    <row r="85" customFormat="false" ht="14.25" hidden="false" customHeight="true" outlineLevel="0" collapsed="false">
      <c r="A85" s="57" t="s">
        <v>160</v>
      </c>
      <c r="B85" s="58" t="s">
        <v>161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4.25" hidden="false" customHeight="true" outlineLevel="0" collapsed="false">
      <c r="A86" s="59"/>
      <c r="B86" s="58" t="s">
        <v>162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4.25" hidden="false" customHeight="true" outlineLevel="0" collapsed="false">
      <c r="A87" s="59"/>
      <c r="B87" s="58" t="s">
        <v>163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  <row r="88" customFormat="false" ht="14.25" hidden="false" customHeight="true" outlineLevel="0" collapsed="false">
      <c r="A88" s="59"/>
      <c r="B88" s="58" t="s">
        <v>164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customFormat="false" ht="14.25" hidden="false" customHeight="true" outlineLevel="0" collapsed="false">
      <c r="A89" s="60"/>
      <c r="B89" s="58" t="s">
        <v>165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4.25" hidden="false" customHeight="true" outlineLevel="0" collapsed="false">
      <c r="A90" s="62"/>
      <c r="B90" s="58" t="s">
        <v>166</v>
      </c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</sheetData>
  <autoFilter ref="A1:W90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85:W85"/>
    <mergeCell ref="B86:W86"/>
    <mergeCell ref="B87:W87"/>
    <mergeCell ref="B88:W88"/>
    <mergeCell ref="B89:W89"/>
    <mergeCell ref="B90:W90"/>
  </mergeCells>
  <conditionalFormatting sqref="D6:D56">
    <cfRule type="cellIs" priority="2" operator="between" aboveAverage="0" equalAverage="0" bottom="0" percent="0" rank="0" text="" dxfId="7">
      <formula>0</formula>
      <formula>59.5</formula>
    </cfRule>
  </conditionalFormatting>
  <dataValidations count="6">
    <dataValidation allowBlank="true" errorStyle="stop" operator="between" showDropDown="false" showErrorMessage="true" showInputMessage="false" sqref="V1 V4:V5 V85:V90" type="list">
      <formula1>$CI$9:$CI$211</formula1>
      <formula2>0</formula2>
    </dataValidation>
    <dataValidation allowBlank="true" errorStyle="stop" operator="between" showDropDown="false" showErrorMessage="true" showInputMessage="false" sqref="T7 T9:T84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1:T6 T8 T85:T90" type="list">
      <formula1>$CH$9:$CH$216</formula1>
      <formula2>0</formula2>
    </dataValidation>
    <dataValidation allowBlank="true" errorStyle="stop" operator="between" showDropDown="false" showErrorMessage="true" showInputMessage="false" sqref="S6:S84" type="list">
      <formula1>"是,否"</formula1>
      <formula2>0</formula2>
    </dataValidation>
    <dataValidation allowBlank="true" errorStyle="stop" operator="between" showDropDown="false" showErrorMessage="true" showInputMessage="false" sqref="U1:U2 U6:U9 U85:U90" type="list">
      <formula1>$CJ$9:$CJ$212</formula1>
      <formula2>0</formula2>
    </dataValidation>
    <dataValidation allowBlank="true" errorStyle="stop" operator="between" showDropDown="false" showErrorMessage="true" showInputMessage="false" sqref="V13:V84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13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223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0" t="s">
        <v>20</v>
      </c>
      <c r="Q4" s="17" t="s">
        <v>21</v>
      </c>
      <c r="R4" s="16" t="s">
        <v>22</v>
      </c>
      <c r="S4" s="2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223"/>
      <c r="G5" s="20"/>
      <c r="H5" s="16"/>
      <c r="I5" s="21"/>
      <c r="J5" s="20"/>
      <c r="K5" s="16"/>
      <c r="L5" s="22"/>
      <c r="M5" s="20"/>
      <c r="N5" s="16"/>
      <c r="O5" s="21"/>
      <c r="P5" s="20"/>
      <c r="Q5" s="17"/>
      <c r="R5" s="16"/>
      <c r="S5" s="224"/>
      <c r="T5" s="25"/>
      <c r="U5" s="26"/>
      <c r="V5" s="27"/>
      <c r="W5" s="22"/>
    </row>
    <row r="6" customFormat="false" ht="22.5" hidden="false" customHeight="false" outlineLevel="0" collapsed="false">
      <c r="A6" s="176" t="s">
        <v>28</v>
      </c>
      <c r="B6" s="141" t="s">
        <v>1361</v>
      </c>
      <c r="C6" s="52" t="n">
        <v>69</v>
      </c>
      <c r="D6" s="52" t="s">
        <v>1362</v>
      </c>
      <c r="E6" s="103" t="s">
        <v>1363</v>
      </c>
      <c r="F6" s="225" t="s">
        <v>1364</v>
      </c>
      <c r="G6" s="226" t="n">
        <v>88</v>
      </c>
      <c r="H6" s="52" t="n">
        <v>8.375</v>
      </c>
      <c r="I6" s="225" t="n">
        <v>96.375</v>
      </c>
      <c r="J6" s="226" t="n">
        <v>87.3010752688172</v>
      </c>
      <c r="K6" s="52" t="n">
        <v>6.3245</v>
      </c>
      <c r="L6" s="227" t="n">
        <v>93.6255752688172</v>
      </c>
      <c r="M6" s="176" t="n">
        <v>78.55</v>
      </c>
      <c r="N6" s="52" t="n">
        <v>0</v>
      </c>
      <c r="O6" s="225" t="n">
        <v>78.55</v>
      </c>
      <c r="P6" s="226" t="n">
        <f aca="false">I6*0.15+L6*0.75+O6*0.1</f>
        <v>92.5304314516129</v>
      </c>
      <c r="Q6" s="52" t="n">
        <f aca="false">RANK(P6,$P$6:$P$74)</f>
        <v>1</v>
      </c>
      <c r="R6" s="52" t="n">
        <v>2</v>
      </c>
      <c r="S6" s="52" t="s">
        <v>33</v>
      </c>
      <c r="T6" s="52" t="s">
        <v>34</v>
      </c>
      <c r="U6" s="103"/>
      <c r="V6" s="52" t="s">
        <v>39</v>
      </c>
      <c r="W6" s="225"/>
    </row>
    <row r="7" customFormat="false" ht="22.5" hidden="false" customHeight="false" outlineLevel="0" collapsed="false">
      <c r="A7" s="176" t="s">
        <v>28</v>
      </c>
      <c r="B7" s="141" t="s">
        <v>1361</v>
      </c>
      <c r="C7" s="52" t="n">
        <v>69</v>
      </c>
      <c r="D7" s="52" t="s">
        <v>1362</v>
      </c>
      <c r="E7" s="103" t="s">
        <v>1365</v>
      </c>
      <c r="F7" s="225" t="s">
        <v>1366</v>
      </c>
      <c r="G7" s="226" t="n">
        <v>88</v>
      </c>
      <c r="H7" s="52" t="n">
        <v>5.3</v>
      </c>
      <c r="I7" s="225" t="n">
        <v>93.3</v>
      </c>
      <c r="J7" s="226" t="n">
        <v>87.7204301075269</v>
      </c>
      <c r="K7" s="52" t="n">
        <v>1</v>
      </c>
      <c r="L7" s="227" t="n">
        <v>88.7204301075269</v>
      </c>
      <c r="M7" s="176" t="n">
        <v>76.85</v>
      </c>
      <c r="N7" s="52" t="n">
        <v>0</v>
      </c>
      <c r="O7" s="225" t="n">
        <v>76.85</v>
      </c>
      <c r="P7" s="226" t="n">
        <f aca="false">I7*0.15+L7*0.75+O7*0.1</f>
        <v>88.2203225806452</v>
      </c>
      <c r="Q7" s="52" t="n">
        <f aca="false">RANK(P7,$P$6:$P$74)</f>
        <v>2</v>
      </c>
      <c r="R7" s="52" t="n">
        <v>1</v>
      </c>
      <c r="S7" s="52" t="s">
        <v>33</v>
      </c>
      <c r="T7" s="52" t="s">
        <v>34</v>
      </c>
      <c r="U7" s="103"/>
      <c r="V7" s="52" t="s">
        <v>35</v>
      </c>
      <c r="W7" s="225"/>
    </row>
    <row r="8" customFormat="false" ht="22.5" hidden="false" customHeight="false" outlineLevel="0" collapsed="false">
      <c r="A8" s="176" t="s">
        <v>28</v>
      </c>
      <c r="B8" s="141" t="s">
        <v>1361</v>
      </c>
      <c r="C8" s="52" t="n">
        <v>69</v>
      </c>
      <c r="D8" s="52" t="s">
        <v>1362</v>
      </c>
      <c r="E8" s="103" t="s">
        <v>1367</v>
      </c>
      <c r="F8" s="225" t="s">
        <v>1368</v>
      </c>
      <c r="G8" s="226" t="n">
        <v>88</v>
      </c>
      <c r="H8" s="52" t="n">
        <v>12</v>
      </c>
      <c r="I8" s="225" t="n">
        <v>100</v>
      </c>
      <c r="J8" s="226" t="n">
        <v>85.9784946236559</v>
      </c>
      <c r="K8" s="52" t="n">
        <v>1</v>
      </c>
      <c r="L8" s="227" t="n">
        <v>86.9784946236559</v>
      </c>
      <c r="M8" s="176" t="n">
        <v>76.75</v>
      </c>
      <c r="N8" s="52" t="n">
        <v>0</v>
      </c>
      <c r="O8" s="225" t="n">
        <v>76.75</v>
      </c>
      <c r="P8" s="226" t="n">
        <f aca="false">I8*0.15+L8*0.75+O8*0.1</f>
        <v>87.9088709677419</v>
      </c>
      <c r="Q8" s="52" t="n">
        <f aca="false">RANK(P8,$P$6:$P$74)</f>
        <v>3</v>
      </c>
      <c r="R8" s="52" t="n">
        <v>4</v>
      </c>
      <c r="S8" s="52" t="s">
        <v>33</v>
      </c>
      <c r="T8" s="52" t="s">
        <v>34</v>
      </c>
      <c r="U8" s="103"/>
      <c r="V8" s="52" t="s">
        <v>39</v>
      </c>
      <c r="W8" s="225"/>
    </row>
    <row r="9" customFormat="false" ht="22.5" hidden="false" customHeight="false" outlineLevel="0" collapsed="false">
      <c r="A9" s="176" t="s">
        <v>28</v>
      </c>
      <c r="B9" s="141" t="s">
        <v>1361</v>
      </c>
      <c r="C9" s="52" t="n">
        <v>69</v>
      </c>
      <c r="D9" s="52" t="s">
        <v>1362</v>
      </c>
      <c r="E9" s="103" t="s">
        <v>1369</v>
      </c>
      <c r="F9" s="225" t="s">
        <v>1370</v>
      </c>
      <c r="G9" s="226" t="n">
        <v>88</v>
      </c>
      <c r="H9" s="52" t="n">
        <v>5.65</v>
      </c>
      <c r="I9" s="225" t="n">
        <v>93.65</v>
      </c>
      <c r="J9" s="226" t="n">
        <v>84.7037037037037</v>
      </c>
      <c r="K9" s="52" t="n">
        <v>1</v>
      </c>
      <c r="L9" s="227" t="n">
        <v>85.7037037037037</v>
      </c>
      <c r="M9" s="176" t="n">
        <v>85.7</v>
      </c>
      <c r="N9" s="52" t="n">
        <v>0</v>
      </c>
      <c r="O9" s="225" t="n">
        <v>85.7</v>
      </c>
      <c r="P9" s="226" t="n">
        <f aca="false">I9*0.15+L9*0.75+O9*0.1</f>
        <v>86.8952777777778</v>
      </c>
      <c r="Q9" s="52" t="n">
        <f aca="false">RANK(P9,$P$6:$P$74)</f>
        <v>4</v>
      </c>
      <c r="R9" s="52" t="n">
        <v>5</v>
      </c>
      <c r="S9" s="52" t="s">
        <v>33</v>
      </c>
      <c r="T9" s="52" t="s">
        <v>45</v>
      </c>
      <c r="U9" s="103"/>
      <c r="V9" s="52" t="s">
        <v>39</v>
      </c>
      <c r="W9" s="225"/>
    </row>
    <row r="10" customFormat="false" ht="22.5" hidden="false" customHeight="false" outlineLevel="0" collapsed="false">
      <c r="A10" s="176" t="s">
        <v>28</v>
      </c>
      <c r="B10" s="141" t="s">
        <v>1361</v>
      </c>
      <c r="C10" s="52" t="n">
        <v>69</v>
      </c>
      <c r="D10" s="52" t="s">
        <v>1371</v>
      </c>
      <c r="E10" s="103" t="s">
        <v>1372</v>
      </c>
      <c r="F10" s="225" t="s">
        <v>1373</v>
      </c>
      <c r="G10" s="226" t="n">
        <v>88.06</v>
      </c>
      <c r="H10" s="52" t="n">
        <v>0</v>
      </c>
      <c r="I10" s="225" t="n">
        <v>88.06</v>
      </c>
      <c r="J10" s="226" t="n">
        <v>86.3655913978495</v>
      </c>
      <c r="K10" s="52" t="n">
        <v>0</v>
      </c>
      <c r="L10" s="227" t="n">
        <v>86.3655913978495</v>
      </c>
      <c r="M10" s="176" t="n">
        <v>67.4</v>
      </c>
      <c r="N10" s="52" t="n">
        <v>0</v>
      </c>
      <c r="O10" s="225" t="n">
        <v>67.4</v>
      </c>
      <c r="P10" s="226" t="n">
        <f aca="false">I10*0.15+L10*0.75+O10*0.1</f>
        <v>84.7231935483871</v>
      </c>
      <c r="Q10" s="52" t="n">
        <f aca="false">RANK(P10,$P$6:$P$74)</f>
        <v>5</v>
      </c>
      <c r="R10" s="52" t="n">
        <v>3</v>
      </c>
      <c r="S10" s="52" t="s">
        <v>99</v>
      </c>
      <c r="T10" s="52" t="s">
        <v>277</v>
      </c>
      <c r="U10" s="103"/>
      <c r="V10" s="52"/>
      <c r="W10" s="225"/>
    </row>
    <row r="11" customFormat="false" ht="22.5" hidden="false" customHeight="false" outlineLevel="0" collapsed="false">
      <c r="A11" s="176" t="s">
        <v>28</v>
      </c>
      <c r="B11" s="141" t="s">
        <v>1361</v>
      </c>
      <c r="C11" s="52" t="n">
        <v>69</v>
      </c>
      <c r="D11" s="52" t="s">
        <v>1362</v>
      </c>
      <c r="E11" s="103" t="s">
        <v>1374</v>
      </c>
      <c r="F11" s="225" t="s">
        <v>1375</v>
      </c>
      <c r="G11" s="226" t="n">
        <v>88</v>
      </c>
      <c r="H11" s="52" t="n">
        <v>6.55</v>
      </c>
      <c r="I11" s="225" t="n">
        <v>94.55</v>
      </c>
      <c r="J11" s="226" t="n">
        <v>80.7956989247312</v>
      </c>
      <c r="K11" s="52" t="n">
        <v>1</v>
      </c>
      <c r="L11" s="227" t="n">
        <v>81.7956989247312</v>
      </c>
      <c r="M11" s="176" t="n">
        <v>85.9</v>
      </c>
      <c r="N11" s="52" t="n">
        <v>0</v>
      </c>
      <c r="O11" s="225" t="n">
        <v>85.9</v>
      </c>
      <c r="P11" s="226" t="n">
        <f aca="false">I11*0.15+L11*0.75+O11*0.1</f>
        <v>84.1192741935484</v>
      </c>
      <c r="Q11" s="52" t="n">
        <f aca="false">RANK(P11,$P$6:$P$74)</f>
        <v>6</v>
      </c>
      <c r="R11" s="52" t="n">
        <v>7</v>
      </c>
      <c r="S11" s="52" t="s">
        <v>33</v>
      </c>
      <c r="T11" s="52" t="s">
        <v>45</v>
      </c>
      <c r="U11" s="103"/>
      <c r="V11" s="52"/>
      <c r="W11" s="225"/>
    </row>
    <row r="12" customFormat="false" ht="22.5" hidden="false" customHeight="false" outlineLevel="0" collapsed="false">
      <c r="A12" s="176" t="s">
        <v>28</v>
      </c>
      <c r="B12" s="141" t="s">
        <v>1361</v>
      </c>
      <c r="C12" s="52" t="n">
        <v>69</v>
      </c>
      <c r="D12" s="52" t="s">
        <v>1362</v>
      </c>
      <c r="E12" s="103" t="s">
        <v>1376</v>
      </c>
      <c r="F12" s="225" t="s">
        <v>1377</v>
      </c>
      <c r="G12" s="226" t="n">
        <v>88</v>
      </c>
      <c r="H12" s="52" t="n">
        <v>9</v>
      </c>
      <c r="I12" s="225" t="n">
        <v>97</v>
      </c>
      <c r="J12" s="226" t="n">
        <v>83.9784946236559</v>
      </c>
      <c r="K12" s="52" t="n">
        <v>1</v>
      </c>
      <c r="L12" s="227" t="n">
        <v>84.9784946236559</v>
      </c>
      <c r="M12" s="176" t="n">
        <v>56.3</v>
      </c>
      <c r="N12" s="52" t="n">
        <v>0</v>
      </c>
      <c r="O12" s="225" t="n">
        <v>56.3</v>
      </c>
      <c r="P12" s="226" t="n">
        <f aca="false">I12*0.15+L12*0.75+O12*0.1</f>
        <v>83.9138709677419</v>
      </c>
      <c r="Q12" s="52" t="n">
        <f aca="false">RANK(P12,$P$6:$P$74)</f>
        <v>7</v>
      </c>
      <c r="R12" s="52" t="n">
        <v>6</v>
      </c>
      <c r="S12" s="52" t="s">
        <v>99</v>
      </c>
      <c r="T12" s="52" t="s">
        <v>277</v>
      </c>
      <c r="U12" s="103"/>
      <c r="V12" s="52"/>
      <c r="W12" s="225"/>
    </row>
    <row r="13" customFormat="false" ht="22.5" hidden="false" customHeight="false" outlineLevel="0" collapsed="false">
      <c r="A13" s="176" t="s">
        <v>28</v>
      </c>
      <c r="B13" s="141" t="s">
        <v>1361</v>
      </c>
      <c r="C13" s="52" t="n">
        <v>69</v>
      </c>
      <c r="D13" s="52" t="s">
        <v>1362</v>
      </c>
      <c r="E13" s="103" t="s">
        <v>1378</v>
      </c>
      <c r="F13" s="225" t="s">
        <v>1379</v>
      </c>
      <c r="G13" s="226" t="n">
        <v>88</v>
      </c>
      <c r="H13" s="52" t="n">
        <v>11.4</v>
      </c>
      <c r="I13" s="225" t="n">
        <v>99.4</v>
      </c>
      <c r="J13" s="226" t="n">
        <v>79.1159420289855</v>
      </c>
      <c r="K13" s="52" t="n">
        <v>1</v>
      </c>
      <c r="L13" s="227" t="n">
        <v>80.1159420289855</v>
      </c>
      <c r="M13" s="176" t="n">
        <v>84.9</v>
      </c>
      <c r="N13" s="52" t="n">
        <v>0</v>
      </c>
      <c r="O13" s="225" t="n">
        <v>84.9</v>
      </c>
      <c r="P13" s="226" t="n">
        <f aca="false">I13*0.15+L13*0.75+O13*0.1</f>
        <v>83.4869565217391</v>
      </c>
      <c r="Q13" s="52" t="n">
        <f aca="false">RANK(P13,$P$6:$P$74)</f>
        <v>8</v>
      </c>
      <c r="R13" s="52" t="n">
        <v>16</v>
      </c>
      <c r="S13" s="52" t="s">
        <v>33</v>
      </c>
      <c r="T13" s="52" t="s">
        <v>45</v>
      </c>
      <c r="U13" s="103"/>
      <c r="V13" s="52"/>
      <c r="W13" s="225"/>
    </row>
    <row r="14" customFormat="false" ht="22.5" hidden="false" customHeight="false" outlineLevel="0" collapsed="false">
      <c r="A14" s="176" t="s">
        <v>28</v>
      </c>
      <c r="B14" s="141" t="s">
        <v>1361</v>
      </c>
      <c r="C14" s="52" t="n">
        <v>69</v>
      </c>
      <c r="D14" s="52" t="s">
        <v>1362</v>
      </c>
      <c r="E14" s="103" t="s">
        <v>1380</v>
      </c>
      <c r="F14" s="225" t="s">
        <v>1381</v>
      </c>
      <c r="G14" s="226" t="n">
        <v>88</v>
      </c>
      <c r="H14" s="52" t="n">
        <v>5.45</v>
      </c>
      <c r="I14" s="225" t="n">
        <v>93.45</v>
      </c>
      <c r="J14" s="226" t="n">
        <v>80.5538461538462</v>
      </c>
      <c r="K14" s="52" t="n">
        <v>1</v>
      </c>
      <c r="L14" s="227" t="n">
        <v>81.5538461538462</v>
      </c>
      <c r="M14" s="176" t="n">
        <v>82.8</v>
      </c>
      <c r="N14" s="52" t="n">
        <v>0</v>
      </c>
      <c r="O14" s="225" t="n">
        <v>82.8</v>
      </c>
      <c r="P14" s="226" t="n">
        <f aca="false">I14*0.15+L14*0.75+O14*0.1</f>
        <v>83.4628846153847</v>
      </c>
      <c r="Q14" s="52" t="n">
        <f aca="false">RANK(P14,$P$6:$P$74)</f>
        <v>9</v>
      </c>
      <c r="R14" s="52" t="n">
        <v>9</v>
      </c>
      <c r="S14" s="52" t="s">
        <v>33</v>
      </c>
      <c r="T14" s="52" t="s">
        <v>45</v>
      </c>
      <c r="U14" s="103"/>
      <c r="V14" s="52"/>
      <c r="W14" s="225"/>
    </row>
    <row r="15" customFormat="false" ht="22.5" hidden="false" customHeight="false" outlineLevel="0" collapsed="false">
      <c r="A15" s="176" t="s">
        <v>28</v>
      </c>
      <c r="B15" s="141" t="s">
        <v>1361</v>
      </c>
      <c r="C15" s="52" t="n">
        <v>69</v>
      </c>
      <c r="D15" s="52" t="s">
        <v>1362</v>
      </c>
      <c r="E15" s="103" t="s">
        <v>1382</v>
      </c>
      <c r="F15" s="225" t="s">
        <v>1383</v>
      </c>
      <c r="G15" s="226" t="n">
        <v>88</v>
      </c>
      <c r="H15" s="52" t="n">
        <v>15.8</v>
      </c>
      <c r="I15" s="225" t="n">
        <v>100</v>
      </c>
      <c r="J15" s="226" t="n">
        <v>80.2365591397849</v>
      </c>
      <c r="K15" s="52" t="n">
        <v>2</v>
      </c>
      <c r="L15" s="227" t="n">
        <v>82.2365591397849</v>
      </c>
      <c r="M15" s="176" t="n">
        <v>62.125</v>
      </c>
      <c r="N15" s="52" t="n">
        <v>0</v>
      </c>
      <c r="O15" s="225" t="n">
        <v>62.125</v>
      </c>
      <c r="P15" s="226" t="n">
        <f aca="false">I15*0.15+L15*0.75+O15*0.1</f>
        <v>82.8899193548387</v>
      </c>
      <c r="Q15" s="52" t="n">
        <f aca="false">RANK(P15,$P$6:$P$74)</f>
        <v>10</v>
      </c>
      <c r="R15" s="52" t="n">
        <v>10</v>
      </c>
      <c r="S15" s="52" t="s">
        <v>99</v>
      </c>
      <c r="T15" s="52" t="s">
        <v>277</v>
      </c>
      <c r="U15" s="103"/>
      <c r="V15" s="52"/>
      <c r="W15" s="225"/>
    </row>
    <row r="16" customFormat="false" ht="22.5" hidden="false" customHeight="false" outlineLevel="0" collapsed="false">
      <c r="A16" s="176" t="s">
        <v>28</v>
      </c>
      <c r="B16" s="141" t="s">
        <v>1361</v>
      </c>
      <c r="C16" s="52" t="n">
        <v>69</v>
      </c>
      <c r="D16" s="52" t="s">
        <v>1371</v>
      </c>
      <c r="E16" s="103" t="s">
        <v>1384</v>
      </c>
      <c r="F16" s="225" t="s">
        <v>1385</v>
      </c>
      <c r="G16" s="226" t="n">
        <v>88.06</v>
      </c>
      <c r="H16" s="52" t="n">
        <v>10.55</v>
      </c>
      <c r="I16" s="225" t="n">
        <v>98.61</v>
      </c>
      <c r="J16" s="226" t="n">
        <v>77.7096774193548</v>
      </c>
      <c r="K16" s="52" t="n">
        <v>1</v>
      </c>
      <c r="L16" s="227" t="n">
        <v>78.7096774193548</v>
      </c>
      <c r="M16" s="176" t="n">
        <v>89.8</v>
      </c>
      <c r="N16" s="52" t="n">
        <v>0</v>
      </c>
      <c r="O16" s="225" t="n">
        <v>89.8</v>
      </c>
      <c r="P16" s="226" t="n">
        <f aca="false">I16*0.15+L16*0.75+O16*0.1</f>
        <v>82.8037580645161</v>
      </c>
      <c r="Q16" s="52" t="n">
        <f aca="false">RANK(P16,$P$6:$P$74)</f>
        <v>11</v>
      </c>
      <c r="R16" s="52" t="n">
        <v>18</v>
      </c>
      <c r="S16" s="52" t="s">
        <v>33</v>
      </c>
      <c r="T16" s="52" t="s">
        <v>59</v>
      </c>
      <c r="U16" s="103"/>
      <c r="V16" s="52"/>
      <c r="W16" s="225"/>
    </row>
    <row r="17" customFormat="false" ht="22.5" hidden="false" customHeight="false" outlineLevel="0" collapsed="false">
      <c r="A17" s="176" t="s">
        <v>28</v>
      </c>
      <c r="B17" s="141" t="s">
        <v>1361</v>
      </c>
      <c r="C17" s="52" t="n">
        <v>69</v>
      </c>
      <c r="D17" s="52" t="s">
        <v>1362</v>
      </c>
      <c r="E17" s="103" t="s">
        <v>1386</v>
      </c>
      <c r="F17" s="225" t="s">
        <v>1387</v>
      </c>
      <c r="G17" s="226" t="n">
        <v>88</v>
      </c>
      <c r="H17" s="52" t="n">
        <v>5.2</v>
      </c>
      <c r="I17" s="225" t="n">
        <v>93.2</v>
      </c>
      <c r="J17" s="226" t="n">
        <v>80.5806451612903</v>
      </c>
      <c r="K17" s="52" t="n">
        <v>1</v>
      </c>
      <c r="L17" s="227" t="n">
        <v>81.5806451612903</v>
      </c>
      <c r="M17" s="176" t="n">
        <v>74.75</v>
      </c>
      <c r="N17" s="52" t="n">
        <v>0</v>
      </c>
      <c r="O17" s="225" t="n">
        <v>74.75</v>
      </c>
      <c r="P17" s="226" t="n">
        <f aca="false">I17*0.15+L17*0.75+O17*0.1</f>
        <v>82.6404838709677</v>
      </c>
      <c r="Q17" s="52" t="n">
        <f aca="false">RANK(P17,$P$6:$P$74)</f>
        <v>12</v>
      </c>
      <c r="R17" s="52" t="n">
        <v>8</v>
      </c>
      <c r="S17" s="52" t="s">
        <v>33</v>
      </c>
      <c r="T17" s="52" t="s">
        <v>59</v>
      </c>
      <c r="U17" s="103"/>
      <c r="V17" s="52"/>
      <c r="W17" s="225"/>
    </row>
    <row r="18" customFormat="false" ht="22.5" hidden="false" customHeight="false" outlineLevel="0" collapsed="false">
      <c r="A18" s="176" t="s">
        <v>28</v>
      </c>
      <c r="B18" s="141" t="s">
        <v>1361</v>
      </c>
      <c r="C18" s="52" t="n">
        <v>69</v>
      </c>
      <c r="D18" s="52" t="s">
        <v>1371</v>
      </c>
      <c r="E18" s="103" t="s">
        <v>1388</v>
      </c>
      <c r="F18" s="225" t="s">
        <v>1389</v>
      </c>
      <c r="G18" s="226" t="n">
        <v>88</v>
      </c>
      <c r="H18" s="52" t="n">
        <v>6.15</v>
      </c>
      <c r="I18" s="225" t="n">
        <v>94.15</v>
      </c>
      <c r="J18" s="226" t="n">
        <v>79.6376811594203</v>
      </c>
      <c r="K18" s="52" t="n">
        <v>1</v>
      </c>
      <c r="L18" s="227" t="n">
        <v>80.6376811594203</v>
      </c>
      <c r="M18" s="176" t="n">
        <v>76.95</v>
      </c>
      <c r="N18" s="52" t="n">
        <v>0</v>
      </c>
      <c r="O18" s="225" t="n">
        <v>76.95</v>
      </c>
      <c r="P18" s="226" t="n">
        <f aca="false">I18*0.15+L18*0.75+O18*0.1</f>
        <v>82.2957608695652</v>
      </c>
      <c r="Q18" s="52" t="n">
        <f aca="false">RANK(P18,$P$6:$P$74)</f>
        <v>13</v>
      </c>
      <c r="R18" s="52" t="n">
        <v>13</v>
      </c>
      <c r="S18" s="52" t="s">
        <v>33</v>
      </c>
      <c r="T18" s="52" t="s">
        <v>59</v>
      </c>
      <c r="U18" s="103"/>
      <c r="V18" s="52"/>
      <c r="W18" s="225"/>
    </row>
    <row r="19" customFormat="false" ht="22.5" hidden="false" customHeight="false" outlineLevel="0" collapsed="false">
      <c r="A19" s="176" t="s">
        <v>28</v>
      </c>
      <c r="B19" s="141" t="s">
        <v>1361</v>
      </c>
      <c r="C19" s="52" t="n">
        <v>69</v>
      </c>
      <c r="D19" s="52" t="s">
        <v>1371</v>
      </c>
      <c r="E19" s="103" t="s">
        <v>1390</v>
      </c>
      <c r="F19" s="225" t="s">
        <v>1391</v>
      </c>
      <c r="G19" s="226" t="n">
        <v>88.06</v>
      </c>
      <c r="H19" s="52" t="n">
        <v>8.65</v>
      </c>
      <c r="I19" s="225" t="n">
        <v>96.71</v>
      </c>
      <c r="J19" s="226" t="n">
        <v>79.5913978494624</v>
      </c>
      <c r="K19" s="52" t="n">
        <v>1</v>
      </c>
      <c r="L19" s="227" t="n">
        <v>80.5913978494624</v>
      </c>
      <c r="M19" s="176" t="n">
        <v>73.1</v>
      </c>
      <c r="N19" s="52" t="n">
        <v>0</v>
      </c>
      <c r="O19" s="225" t="n">
        <v>73.1</v>
      </c>
      <c r="P19" s="226" t="n">
        <f aca="false">I19*0.15+L19*0.75+O19*0.1</f>
        <v>82.2600483870968</v>
      </c>
      <c r="Q19" s="52" t="n">
        <f aca="false">RANK(P19,$P$6:$P$74)</f>
        <v>14</v>
      </c>
      <c r="R19" s="52" t="n">
        <v>14</v>
      </c>
      <c r="S19" s="52" t="s">
        <v>33</v>
      </c>
      <c r="T19" s="52" t="s">
        <v>59</v>
      </c>
      <c r="U19" s="103"/>
      <c r="V19" s="52"/>
      <c r="W19" s="225"/>
    </row>
    <row r="20" customFormat="false" ht="22.5" hidden="false" customHeight="false" outlineLevel="0" collapsed="false">
      <c r="A20" s="176" t="s">
        <v>28</v>
      </c>
      <c r="B20" s="141" t="s">
        <v>1361</v>
      </c>
      <c r="C20" s="52" t="n">
        <v>69</v>
      </c>
      <c r="D20" s="52" t="s">
        <v>1371</v>
      </c>
      <c r="E20" s="103" t="s">
        <v>1392</v>
      </c>
      <c r="F20" s="225" t="s">
        <v>1393</v>
      </c>
      <c r="G20" s="226" t="n">
        <v>81.844</v>
      </c>
      <c r="H20" s="52" t="n">
        <v>5.1</v>
      </c>
      <c r="I20" s="225" t="n">
        <v>86.944</v>
      </c>
      <c r="J20" s="226" t="n">
        <v>80.1505376344086</v>
      </c>
      <c r="K20" s="52" t="n">
        <v>0</v>
      </c>
      <c r="L20" s="227" t="n">
        <v>80.1505376344086</v>
      </c>
      <c r="M20" s="176" t="n">
        <v>73.55</v>
      </c>
      <c r="N20" s="52" t="n">
        <v>0</v>
      </c>
      <c r="O20" s="225" t="n">
        <v>73.55</v>
      </c>
      <c r="P20" s="226" t="n">
        <f aca="false">I20*0.15+L20*0.75+O20*0.1</f>
        <v>80.5095032258065</v>
      </c>
      <c r="Q20" s="52" t="n">
        <f aca="false">RANK(P20,$P$6:$P$74)</f>
        <v>15</v>
      </c>
      <c r="R20" s="52" t="n">
        <v>11</v>
      </c>
      <c r="S20" s="52" t="s">
        <v>33</v>
      </c>
      <c r="T20" s="52" t="s">
        <v>59</v>
      </c>
      <c r="U20" s="103"/>
      <c r="V20" s="52"/>
      <c r="W20" s="225"/>
    </row>
    <row r="21" customFormat="false" ht="22.5" hidden="false" customHeight="false" outlineLevel="0" collapsed="false">
      <c r="A21" s="176" t="s">
        <v>28</v>
      </c>
      <c r="B21" s="141" t="s">
        <v>1361</v>
      </c>
      <c r="C21" s="52" t="n">
        <v>69</v>
      </c>
      <c r="D21" s="52" t="s">
        <v>1371</v>
      </c>
      <c r="E21" s="103" t="s">
        <v>1394</v>
      </c>
      <c r="F21" s="225" t="s">
        <v>1395</v>
      </c>
      <c r="G21" s="226" t="n">
        <v>88.06</v>
      </c>
      <c r="H21" s="52" t="n">
        <v>9.85</v>
      </c>
      <c r="I21" s="225" t="n">
        <v>97.91</v>
      </c>
      <c r="J21" s="226" t="n">
        <v>75.4193548387097</v>
      </c>
      <c r="K21" s="52" t="n">
        <v>1</v>
      </c>
      <c r="L21" s="227" t="n">
        <v>76.4193548387097</v>
      </c>
      <c r="M21" s="176" t="n">
        <v>84.575</v>
      </c>
      <c r="N21" s="52" t="n">
        <v>0</v>
      </c>
      <c r="O21" s="225" t="n">
        <v>84.575</v>
      </c>
      <c r="P21" s="226" t="n">
        <f aca="false">I21*0.15+L21*0.75+O21*0.1</f>
        <v>80.4585161290323</v>
      </c>
      <c r="Q21" s="52" t="n">
        <f aca="false">RANK(P21,$P$6:$P$74)</f>
        <v>16</v>
      </c>
      <c r="R21" s="52" t="n">
        <v>22</v>
      </c>
      <c r="S21" s="52" t="s">
        <v>33</v>
      </c>
      <c r="T21" s="52" t="s">
        <v>59</v>
      </c>
      <c r="U21" s="103"/>
      <c r="V21" s="52"/>
      <c r="W21" s="225"/>
    </row>
    <row r="22" customFormat="false" ht="22.5" hidden="false" customHeight="false" outlineLevel="0" collapsed="false">
      <c r="A22" s="176" t="s">
        <v>28</v>
      </c>
      <c r="B22" s="141" t="s">
        <v>1361</v>
      </c>
      <c r="C22" s="52" t="n">
        <v>69</v>
      </c>
      <c r="D22" s="52" t="s">
        <v>1371</v>
      </c>
      <c r="E22" s="103" t="s">
        <v>1396</v>
      </c>
      <c r="F22" s="225" t="s">
        <v>1397</v>
      </c>
      <c r="G22" s="226" t="n">
        <v>84.952</v>
      </c>
      <c r="H22" s="52" t="n">
        <v>1.2</v>
      </c>
      <c r="I22" s="225" t="n">
        <v>86.152</v>
      </c>
      <c r="J22" s="226" t="n">
        <v>79.8395061728395</v>
      </c>
      <c r="K22" s="52" t="n">
        <v>1</v>
      </c>
      <c r="L22" s="227" t="n">
        <v>80.8395061728395</v>
      </c>
      <c r="M22" s="176" t="n">
        <v>68.55</v>
      </c>
      <c r="N22" s="52" t="n">
        <v>0</v>
      </c>
      <c r="O22" s="225" t="n">
        <v>68.55</v>
      </c>
      <c r="P22" s="226" t="n">
        <f aca="false">I22*0.15+L22*0.75+O22*0.1</f>
        <v>80.4074296296296</v>
      </c>
      <c r="Q22" s="52" t="n">
        <f aca="false">RANK(P22,$P$6:$P$74)</f>
        <v>17</v>
      </c>
      <c r="R22" s="52" t="n">
        <v>12</v>
      </c>
      <c r="S22" s="52" t="s">
        <v>33</v>
      </c>
      <c r="T22" s="52" t="s">
        <v>59</v>
      </c>
      <c r="U22" s="103"/>
      <c r="V22" s="52"/>
      <c r="W22" s="225"/>
    </row>
    <row r="23" customFormat="false" ht="22.5" hidden="false" customHeight="false" outlineLevel="0" collapsed="false">
      <c r="A23" s="176" t="s">
        <v>28</v>
      </c>
      <c r="B23" s="141" t="s">
        <v>1361</v>
      </c>
      <c r="C23" s="52" t="n">
        <v>69</v>
      </c>
      <c r="D23" s="52" t="s">
        <v>1371</v>
      </c>
      <c r="E23" s="103" t="s">
        <v>1398</v>
      </c>
      <c r="F23" s="225" t="s">
        <v>1399</v>
      </c>
      <c r="G23" s="226" t="n">
        <v>88.06</v>
      </c>
      <c r="H23" s="52" t="n">
        <v>8.55</v>
      </c>
      <c r="I23" s="225" t="n">
        <v>96.61</v>
      </c>
      <c r="J23" s="226" t="n">
        <v>76.0752688172043</v>
      </c>
      <c r="K23" s="52" t="n">
        <v>1.5</v>
      </c>
      <c r="L23" s="227" t="n">
        <v>77.5752688172043</v>
      </c>
      <c r="M23" s="176" t="n">
        <v>73.05</v>
      </c>
      <c r="N23" s="52" t="n">
        <v>0</v>
      </c>
      <c r="O23" s="225" t="n">
        <v>73.05</v>
      </c>
      <c r="P23" s="226" t="n">
        <f aca="false">I23*0.15+L23*0.75+O23*0.1</f>
        <v>79.9779516129032</v>
      </c>
      <c r="Q23" s="52" t="n">
        <f aca="false">RANK(P23,$P$6:$P$74)</f>
        <v>18</v>
      </c>
      <c r="R23" s="52" t="n">
        <v>21</v>
      </c>
      <c r="S23" s="52" t="s">
        <v>33</v>
      </c>
      <c r="T23" s="52" t="s">
        <v>59</v>
      </c>
      <c r="U23" s="103"/>
      <c r="V23" s="52"/>
      <c r="W23" s="225"/>
    </row>
    <row r="24" customFormat="false" ht="22.5" hidden="false" customHeight="false" outlineLevel="0" collapsed="false">
      <c r="A24" s="176" t="s">
        <v>28</v>
      </c>
      <c r="B24" s="141" t="s">
        <v>1361</v>
      </c>
      <c r="C24" s="52" t="n">
        <v>69</v>
      </c>
      <c r="D24" s="52" t="s">
        <v>1371</v>
      </c>
      <c r="E24" s="103" t="s">
        <v>1400</v>
      </c>
      <c r="F24" s="225" t="s">
        <v>1401</v>
      </c>
      <c r="G24" s="226" t="n">
        <v>81.844</v>
      </c>
      <c r="H24" s="52" t="n">
        <v>0</v>
      </c>
      <c r="I24" s="225" t="n">
        <v>81.844</v>
      </c>
      <c r="J24" s="226" t="n">
        <v>79.5698924731183</v>
      </c>
      <c r="K24" s="52" t="n">
        <v>0</v>
      </c>
      <c r="L24" s="227" t="n">
        <v>79.5698924731183</v>
      </c>
      <c r="M24" s="176" t="n">
        <v>75.65</v>
      </c>
      <c r="N24" s="52" t="n">
        <v>0</v>
      </c>
      <c r="O24" s="225" t="n">
        <v>75.65</v>
      </c>
      <c r="P24" s="226" t="n">
        <f aca="false">I24*0.15+L24*0.75+O24*0.1</f>
        <v>79.5190193548387</v>
      </c>
      <c r="Q24" s="52" t="n">
        <f aca="false">RANK(P24,$P$6:$P$74)</f>
        <v>19</v>
      </c>
      <c r="R24" s="52" t="n">
        <v>15</v>
      </c>
      <c r="S24" s="52" t="s">
        <v>33</v>
      </c>
      <c r="T24" s="52" t="s">
        <v>59</v>
      </c>
      <c r="U24" s="103"/>
      <c r="V24" s="52"/>
      <c r="W24" s="225"/>
    </row>
    <row r="25" customFormat="false" ht="22.5" hidden="false" customHeight="false" outlineLevel="0" collapsed="false">
      <c r="A25" s="176" t="s">
        <v>28</v>
      </c>
      <c r="B25" s="141" t="s">
        <v>1361</v>
      </c>
      <c r="C25" s="52" t="n">
        <v>69</v>
      </c>
      <c r="D25" s="52" t="s">
        <v>1371</v>
      </c>
      <c r="E25" s="103" t="s">
        <v>1402</v>
      </c>
      <c r="F25" s="225" t="s">
        <v>1403</v>
      </c>
      <c r="G25" s="226" t="n">
        <v>88.06</v>
      </c>
      <c r="H25" s="52" t="n">
        <v>2.15</v>
      </c>
      <c r="I25" s="225" t="n">
        <v>90.21</v>
      </c>
      <c r="J25" s="226" t="n">
        <v>76.6129032258064</v>
      </c>
      <c r="K25" s="52" t="n">
        <v>1</v>
      </c>
      <c r="L25" s="227" t="n">
        <v>77.6129032258064</v>
      </c>
      <c r="M25" s="176" t="n">
        <v>73.55</v>
      </c>
      <c r="N25" s="52" t="n">
        <v>0</v>
      </c>
      <c r="O25" s="225" t="n">
        <v>73.55</v>
      </c>
      <c r="P25" s="226" t="n">
        <f aca="false">I25*0.15+L25*0.75+O25*0.1</f>
        <v>79.0961774193548</v>
      </c>
      <c r="Q25" s="52" t="n">
        <f aca="false">RANK(P25,$P$6:$P$74)</f>
        <v>20</v>
      </c>
      <c r="R25" s="52" t="n">
        <v>20</v>
      </c>
      <c r="S25" s="52" t="s">
        <v>33</v>
      </c>
      <c r="T25" s="52" t="s">
        <v>59</v>
      </c>
      <c r="U25" s="103"/>
      <c r="V25" s="52"/>
      <c r="W25" s="225"/>
    </row>
    <row r="26" customFormat="false" ht="22.5" hidden="false" customHeight="false" outlineLevel="0" collapsed="false">
      <c r="A26" s="176" t="s">
        <v>28</v>
      </c>
      <c r="B26" s="141" t="s">
        <v>1361</v>
      </c>
      <c r="C26" s="52" t="n">
        <v>69</v>
      </c>
      <c r="D26" s="52" t="s">
        <v>1362</v>
      </c>
      <c r="E26" s="103" t="s">
        <v>1404</v>
      </c>
      <c r="F26" s="225" t="s">
        <v>1405</v>
      </c>
      <c r="G26" s="226" t="n">
        <v>88</v>
      </c>
      <c r="H26" s="52" t="n">
        <v>0</v>
      </c>
      <c r="I26" s="225" t="n">
        <v>88</v>
      </c>
      <c r="J26" s="226" t="n">
        <v>78.3548387096774</v>
      </c>
      <c r="K26" s="52" t="n">
        <v>0</v>
      </c>
      <c r="L26" s="227" t="n">
        <v>78.3548387096774</v>
      </c>
      <c r="M26" s="176" t="n">
        <v>70.3</v>
      </c>
      <c r="N26" s="52" t="n">
        <v>0</v>
      </c>
      <c r="O26" s="225" t="n">
        <v>70.3</v>
      </c>
      <c r="P26" s="226" t="n">
        <f aca="false">I26*0.15+L26*0.75+O26*0.1</f>
        <v>78.9961290322581</v>
      </c>
      <c r="Q26" s="52" t="n">
        <f aca="false">RANK(P26,$P$6:$P$74)</f>
        <v>21</v>
      </c>
      <c r="R26" s="52" t="n">
        <v>17</v>
      </c>
      <c r="S26" s="52" t="s">
        <v>33</v>
      </c>
      <c r="T26" s="52" t="s">
        <v>59</v>
      </c>
      <c r="U26" s="103"/>
      <c r="V26" s="52"/>
      <c r="W26" s="225"/>
    </row>
    <row r="27" customFormat="false" ht="22.5" hidden="false" customHeight="false" outlineLevel="0" collapsed="false">
      <c r="A27" s="176" t="s">
        <v>28</v>
      </c>
      <c r="B27" s="141" t="s">
        <v>1361</v>
      </c>
      <c r="C27" s="52" t="n">
        <v>69</v>
      </c>
      <c r="D27" s="52" t="s">
        <v>1362</v>
      </c>
      <c r="E27" s="103" t="s">
        <v>1406</v>
      </c>
      <c r="F27" s="225" t="s">
        <v>1407</v>
      </c>
      <c r="G27" s="226" t="n">
        <v>88</v>
      </c>
      <c r="H27" s="52" t="n">
        <v>5.5</v>
      </c>
      <c r="I27" s="225" t="n">
        <v>93.5</v>
      </c>
      <c r="J27" s="226" t="n">
        <v>75.1935483870968</v>
      </c>
      <c r="K27" s="52" t="n">
        <v>1</v>
      </c>
      <c r="L27" s="227" t="n">
        <v>76.1935483870968</v>
      </c>
      <c r="M27" s="176" t="n">
        <v>75.85</v>
      </c>
      <c r="N27" s="52" t="n">
        <v>0</v>
      </c>
      <c r="O27" s="225" t="n">
        <v>75.85</v>
      </c>
      <c r="P27" s="226" t="n">
        <f aca="false">I27*0.15+L27*0.75+O27*0.1</f>
        <v>78.7551612903226</v>
      </c>
      <c r="Q27" s="52" t="n">
        <f aca="false">RANK(P27,$P$6:$P$74)</f>
        <v>22</v>
      </c>
      <c r="R27" s="52" t="n">
        <v>24</v>
      </c>
      <c r="S27" s="52" t="s">
        <v>33</v>
      </c>
      <c r="T27" s="52" t="s">
        <v>59</v>
      </c>
      <c r="U27" s="103"/>
      <c r="V27" s="52"/>
      <c r="W27" s="225"/>
    </row>
    <row r="28" customFormat="false" ht="22.5" hidden="false" customHeight="false" outlineLevel="0" collapsed="false">
      <c r="A28" s="176" t="s">
        <v>28</v>
      </c>
      <c r="B28" s="141" t="s">
        <v>1361</v>
      </c>
      <c r="C28" s="52" t="n">
        <v>69</v>
      </c>
      <c r="D28" s="52" t="s">
        <v>1371</v>
      </c>
      <c r="E28" s="103" t="s">
        <v>1408</v>
      </c>
      <c r="F28" s="225" t="s">
        <v>1409</v>
      </c>
      <c r="G28" s="226" t="n">
        <v>93.24</v>
      </c>
      <c r="H28" s="52" t="n">
        <v>6.65</v>
      </c>
      <c r="I28" s="225" t="n">
        <v>99.89</v>
      </c>
      <c r="J28" s="226" t="n">
        <v>73.7741935483871</v>
      </c>
      <c r="K28" s="52" t="n">
        <v>1</v>
      </c>
      <c r="L28" s="227" t="n">
        <v>74.7741935483871</v>
      </c>
      <c r="M28" s="176" t="n">
        <v>76.5</v>
      </c>
      <c r="N28" s="52" t="n">
        <v>0</v>
      </c>
      <c r="O28" s="225" t="n">
        <v>76.5</v>
      </c>
      <c r="P28" s="226" t="n">
        <f aca="false">I28*0.15+L28*0.75+O28*0.1</f>
        <v>78.7141451612903</v>
      </c>
      <c r="Q28" s="52" t="n">
        <f aca="false">RANK(P28,$P$6:$P$74)</f>
        <v>23</v>
      </c>
      <c r="R28" s="52" t="n">
        <v>28</v>
      </c>
      <c r="S28" s="52" t="s">
        <v>99</v>
      </c>
      <c r="T28" s="52" t="s">
        <v>295</v>
      </c>
      <c r="U28" s="52" t="s">
        <v>48</v>
      </c>
      <c r="V28" s="52"/>
      <c r="W28" s="225"/>
    </row>
    <row r="29" customFormat="false" ht="22.5" hidden="false" customHeight="false" outlineLevel="0" collapsed="false">
      <c r="A29" s="176" t="s">
        <v>28</v>
      </c>
      <c r="B29" s="141" t="s">
        <v>1361</v>
      </c>
      <c r="C29" s="52" t="n">
        <v>69</v>
      </c>
      <c r="D29" s="52" t="s">
        <v>1371</v>
      </c>
      <c r="E29" s="103" t="s">
        <v>1410</v>
      </c>
      <c r="F29" s="225" t="s">
        <v>1411</v>
      </c>
      <c r="G29" s="226" t="n">
        <v>88</v>
      </c>
      <c r="H29" s="52" t="n">
        <v>0</v>
      </c>
      <c r="I29" s="225" t="n">
        <v>88</v>
      </c>
      <c r="J29" s="226" t="n">
        <v>74.7230769230769</v>
      </c>
      <c r="K29" s="52" t="n">
        <v>0</v>
      </c>
      <c r="L29" s="227" t="n">
        <v>74.7230769230769</v>
      </c>
      <c r="M29" s="176" t="n">
        <v>93.95</v>
      </c>
      <c r="N29" s="52" t="n">
        <v>0</v>
      </c>
      <c r="O29" s="225" t="n">
        <v>93.95</v>
      </c>
      <c r="P29" s="226" t="n">
        <f aca="false">I29*0.15+L29*0.75+O29*0.1</f>
        <v>78.6373076923077</v>
      </c>
      <c r="Q29" s="52" t="n">
        <f aca="false">RANK(P29,$P$6:$P$74)</f>
        <v>24</v>
      </c>
      <c r="R29" s="52" t="n">
        <v>26</v>
      </c>
      <c r="S29" s="52" t="s">
        <v>33</v>
      </c>
      <c r="T29" s="52" t="s">
        <v>59</v>
      </c>
      <c r="U29" s="52"/>
      <c r="V29" s="52"/>
      <c r="W29" s="225"/>
    </row>
    <row r="30" customFormat="false" ht="22.5" hidden="false" customHeight="false" outlineLevel="0" collapsed="false">
      <c r="A30" s="176" t="s">
        <v>28</v>
      </c>
      <c r="B30" s="141" t="s">
        <v>1361</v>
      </c>
      <c r="C30" s="52" t="n">
        <v>69</v>
      </c>
      <c r="D30" s="52" t="s">
        <v>1362</v>
      </c>
      <c r="E30" s="103" t="s">
        <v>1412</v>
      </c>
      <c r="F30" s="225" t="s">
        <v>1413</v>
      </c>
      <c r="G30" s="226" t="n">
        <v>88</v>
      </c>
      <c r="H30" s="52" t="n">
        <v>0</v>
      </c>
      <c r="I30" s="225" t="n">
        <v>88</v>
      </c>
      <c r="J30" s="226" t="n">
        <v>77.5376344086021</v>
      </c>
      <c r="K30" s="52" t="n">
        <v>0</v>
      </c>
      <c r="L30" s="227" t="n">
        <v>77.5376344086021</v>
      </c>
      <c r="M30" s="176" t="n">
        <v>68.4</v>
      </c>
      <c r="N30" s="52" t="n">
        <v>0</v>
      </c>
      <c r="O30" s="225" t="n">
        <v>68.4</v>
      </c>
      <c r="P30" s="226" t="n">
        <f aca="false">I30*0.15+L30*0.75+O30*0.1</f>
        <v>78.1932258064516</v>
      </c>
      <c r="Q30" s="52" t="n">
        <f aca="false">RANK(P30,$P$6:$P$74)</f>
        <v>25</v>
      </c>
      <c r="R30" s="52" t="n">
        <v>19</v>
      </c>
      <c r="S30" s="52" t="s">
        <v>99</v>
      </c>
      <c r="T30" s="52" t="s">
        <v>295</v>
      </c>
      <c r="U30" s="52"/>
      <c r="V30" s="52"/>
      <c r="W30" s="225"/>
    </row>
    <row r="31" customFormat="false" ht="22.5" hidden="false" customHeight="false" outlineLevel="0" collapsed="false">
      <c r="A31" s="176" t="s">
        <v>28</v>
      </c>
      <c r="B31" s="141" t="s">
        <v>1361</v>
      </c>
      <c r="C31" s="52" t="n">
        <v>69</v>
      </c>
      <c r="D31" s="52" t="s">
        <v>1362</v>
      </c>
      <c r="E31" s="103" t="s">
        <v>1414</v>
      </c>
      <c r="F31" s="225" t="s">
        <v>1415</v>
      </c>
      <c r="G31" s="226" t="n">
        <v>88</v>
      </c>
      <c r="H31" s="52" t="n">
        <v>6.6</v>
      </c>
      <c r="I31" s="225" t="n">
        <v>94.6</v>
      </c>
      <c r="J31" s="226" t="n">
        <v>73.2903225806452</v>
      </c>
      <c r="K31" s="52" t="n">
        <v>1</v>
      </c>
      <c r="L31" s="227" t="n">
        <v>74.2903225806452</v>
      </c>
      <c r="M31" s="176" t="n">
        <v>72.625</v>
      </c>
      <c r="N31" s="52" t="n">
        <v>0</v>
      </c>
      <c r="O31" s="225" t="n">
        <v>72.625</v>
      </c>
      <c r="P31" s="226" t="n">
        <f aca="false">I31*0.15+L31*0.75+O31*0.1</f>
        <v>77.1702419354839</v>
      </c>
      <c r="Q31" s="52" t="n">
        <f aca="false">RANK(P31,$P$6:$P$74)</f>
        <v>26</v>
      </c>
      <c r="R31" s="52" t="n">
        <v>31</v>
      </c>
      <c r="S31" s="52" t="s">
        <v>33</v>
      </c>
      <c r="T31" s="52" t="s">
        <v>59</v>
      </c>
      <c r="U31" s="52"/>
      <c r="V31" s="52"/>
      <c r="W31" s="225"/>
    </row>
    <row r="32" customFormat="false" ht="22.5" hidden="false" customHeight="false" outlineLevel="0" collapsed="false">
      <c r="A32" s="176" t="s">
        <v>28</v>
      </c>
      <c r="B32" s="141" t="s">
        <v>1361</v>
      </c>
      <c r="C32" s="52" t="n">
        <v>69</v>
      </c>
      <c r="D32" s="52" t="s">
        <v>1362</v>
      </c>
      <c r="E32" s="103" t="s">
        <v>1416</v>
      </c>
      <c r="F32" s="225" t="s">
        <v>1417</v>
      </c>
      <c r="G32" s="226" t="n">
        <v>88</v>
      </c>
      <c r="H32" s="52" t="n">
        <v>13</v>
      </c>
      <c r="I32" s="225" t="n">
        <v>100</v>
      </c>
      <c r="J32" s="226" t="n">
        <v>70.3118279569892</v>
      </c>
      <c r="K32" s="52" t="n">
        <v>1.3</v>
      </c>
      <c r="L32" s="227" t="n">
        <v>71.6118279569892</v>
      </c>
      <c r="M32" s="176" t="n">
        <v>84.575</v>
      </c>
      <c r="N32" s="52" t="n">
        <v>0</v>
      </c>
      <c r="O32" s="225" t="n">
        <v>84.575</v>
      </c>
      <c r="P32" s="226" t="n">
        <f aca="false">I32*0.15+L32*0.75+O32*0.1</f>
        <v>77.1663709677419</v>
      </c>
      <c r="Q32" s="52" t="n">
        <f aca="false">RANK(P32,$P$6:$P$74)</f>
        <v>27</v>
      </c>
      <c r="R32" s="52" t="n">
        <v>47</v>
      </c>
      <c r="S32" s="52" t="s">
        <v>99</v>
      </c>
      <c r="T32" s="52" t="s">
        <v>295</v>
      </c>
      <c r="U32" s="52"/>
      <c r="V32" s="52"/>
      <c r="W32" s="225"/>
    </row>
    <row r="33" customFormat="false" ht="22.5" hidden="false" customHeight="false" outlineLevel="0" collapsed="false">
      <c r="A33" s="176" t="s">
        <v>28</v>
      </c>
      <c r="B33" s="141" t="s">
        <v>1361</v>
      </c>
      <c r="C33" s="52" t="n">
        <v>69</v>
      </c>
      <c r="D33" s="52" t="s">
        <v>1362</v>
      </c>
      <c r="E33" s="103" t="s">
        <v>1418</v>
      </c>
      <c r="F33" s="225" t="s">
        <v>1419</v>
      </c>
      <c r="G33" s="226" t="n">
        <v>88</v>
      </c>
      <c r="H33" s="52" t="n">
        <v>0</v>
      </c>
      <c r="I33" s="225" t="n">
        <v>88</v>
      </c>
      <c r="J33" s="226" t="n">
        <v>74.752688172043</v>
      </c>
      <c r="K33" s="52" t="n">
        <v>0</v>
      </c>
      <c r="L33" s="227" t="n">
        <v>74.752688172043</v>
      </c>
      <c r="M33" s="176" t="n">
        <v>78.55</v>
      </c>
      <c r="N33" s="52" t="n">
        <v>0</v>
      </c>
      <c r="O33" s="225" t="n">
        <v>78.55</v>
      </c>
      <c r="P33" s="226" t="n">
        <f aca="false">I33*0.15+L33*0.75+O33*0.1</f>
        <v>77.1195161290323</v>
      </c>
      <c r="Q33" s="52" t="n">
        <f aca="false">RANK(P33,$P$6:$P$74)</f>
        <v>28</v>
      </c>
      <c r="R33" s="52" t="n">
        <v>25</v>
      </c>
      <c r="S33" s="52" t="s">
        <v>99</v>
      </c>
      <c r="T33" s="52" t="s">
        <v>1420</v>
      </c>
      <c r="U33" s="52"/>
      <c r="V33" s="52"/>
      <c r="W33" s="225"/>
    </row>
    <row r="34" customFormat="false" ht="22.5" hidden="false" customHeight="false" outlineLevel="0" collapsed="false">
      <c r="A34" s="176" t="s">
        <v>28</v>
      </c>
      <c r="B34" s="141" t="s">
        <v>1361</v>
      </c>
      <c r="C34" s="52" t="n">
        <v>69</v>
      </c>
      <c r="D34" s="52" t="s">
        <v>1371</v>
      </c>
      <c r="E34" s="103" t="s">
        <v>1421</v>
      </c>
      <c r="F34" s="225" t="s">
        <v>1422</v>
      </c>
      <c r="G34" s="226" t="n">
        <v>88.06</v>
      </c>
      <c r="H34" s="52" t="n">
        <v>0.1</v>
      </c>
      <c r="I34" s="225" t="n">
        <v>88.16</v>
      </c>
      <c r="J34" s="226" t="n">
        <v>73.5061728395062</v>
      </c>
      <c r="K34" s="52" t="n">
        <v>1</v>
      </c>
      <c r="L34" s="227" t="n">
        <v>74.5061728395062</v>
      </c>
      <c r="M34" s="176" t="n">
        <v>79.35</v>
      </c>
      <c r="N34" s="52" t="n">
        <v>0.1</v>
      </c>
      <c r="O34" s="225" t="n">
        <v>79.45</v>
      </c>
      <c r="P34" s="226" t="n">
        <f aca="false">I34*0.15+L34*0.75+O34*0.1</f>
        <v>77.0486296296296</v>
      </c>
      <c r="Q34" s="52" t="n">
        <f aca="false">RANK(P34,$P$6:$P$74)</f>
        <v>29</v>
      </c>
      <c r="R34" s="52" t="n">
        <v>29</v>
      </c>
      <c r="S34" s="52" t="s">
        <v>33</v>
      </c>
      <c r="T34" s="52" t="s">
        <v>59</v>
      </c>
      <c r="U34" s="52"/>
      <c r="V34" s="52"/>
      <c r="W34" s="225"/>
    </row>
    <row r="35" customFormat="false" ht="22.5" hidden="false" customHeight="false" outlineLevel="0" collapsed="false">
      <c r="A35" s="176" t="s">
        <v>28</v>
      </c>
      <c r="B35" s="141" t="s">
        <v>1361</v>
      </c>
      <c r="C35" s="52" t="n">
        <v>69</v>
      </c>
      <c r="D35" s="52" t="s">
        <v>1362</v>
      </c>
      <c r="E35" s="103" t="s">
        <v>1423</v>
      </c>
      <c r="F35" s="225" t="s">
        <v>1424</v>
      </c>
      <c r="G35" s="226" t="n">
        <v>88</v>
      </c>
      <c r="H35" s="52" t="n">
        <v>0</v>
      </c>
      <c r="I35" s="225" t="n">
        <v>88</v>
      </c>
      <c r="J35" s="226" t="n">
        <v>75.2150537634409</v>
      </c>
      <c r="K35" s="52" t="n">
        <v>0</v>
      </c>
      <c r="L35" s="227" t="n">
        <v>75.2150537634409</v>
      </c>
      <c r="M35" s="176" t="n">
        <v>70.1</v>
      </c>
      <c r="N35" s="52" t="n">
        <v>0</v>
      </c>
      <c r="O35" s="225" t="n">
        <v>70.1</v>
      </c>
      <c r="P35" s="226" t="n">
        <f aca="false">I35*0.15+L35*0.75+O35*0.1</f>
        <v>76.6212903225807</v>
      </c>
      <c r="Q35" s="52" t="n">
        <f aca="false">RANK(P35,$P$6:$P$74)</f>
        <v>30</v>
      </c>
      <c r="R35" s="52" t="n">
        <v>23</v>
      </c>
      <c r="S35" s="52" t="s">
        <v>99</v>
      </c>
      <c r="T35" s="52" t="s">
        <v>295</v>
      </c>
      <c r="U35" s="52"/>
      <c r="V35" s="103"/>
      <c r="W35" s="225"/>
    </row>
    <row r="36" customFormat="false" ht="22.5" hidden="false" customHeight="false" outlineLevel="0" collapsed="false">
      <c r="A36" s="176" t="s">
        <v>28</v>
      </c>
      <c r="B36" s="141" t="s">
        <v>1361</v>
      </c>
      <c r="C36" s="52" t="n">
        <v>69</v>
      </c>
      <c r="D36" s="52" t="s">
        <v>1371</v>
      </c>
      <c r="E36" s="103" t="s">
        <v>1425</v>
      </c>
      <c r="F36" s="225" t="s">
        <v>1426</v>
      </c>
      <c r="G36" s="226" t="n">
        <v>85.988</v>
      </c>
      <c r="H36" s="52" t="n">
        <v>4.6</v>
      </c>
      <c r="I36" s="225" t="n">
        <v>90.588</v>
      </c>
      <c r="J36" s="226" t="n">
        <v>72.7741935483871</v>
      </c>
      <c r="K36" s="52" t="n">
        <v>1</v>
      </c>
      <c r="L36" s="227" t="n">
        <v>73.7741935483871</v>
      </c>
      <c r="M36" s="176" t="n">
        <v>76.6</v>
      </c>
      <c r="N36" s="52" t="n">
        <v>0</v>
      </c>
      <c r="O36" s="225" t="n">
        <v>76.6</v>
      </c>
      <c r="P36" s="226" t="n">
        <f aca="false">I36*0.15+L36*0.75+O36*0.1</f>
        <v>76.5788451612903</v>
      </c>
      <c r="Q36" s="52" t="n">
        <f aca="false">RANK(P36,$P$6:$P$74)</f>
        <v>31</v>
      </c>
      <c r="R36" s="52" t="n">
        <v>32</v>
      </c>
      <c r="S36" s="52" t="s">
        <v>99</v>
      </c>
      <c r="T36" s="52" t="s">
        <v>295</v>
      </c>
      <c r="U36" s="52"/>
      <c r="V36" s="103"/>
      <c r="W36" s="225"/>
    </row>
    <row r="37" customFormat="false" ht="22.5" hidden="false" customHeight="false" outlineLevel="0" collapsed="false">
      <c r="A37" s="176" t="s">
        <v>28</v>
      </c>
      <c r="B37" s="141" t="s">
        <v>1361</v>
      </c>
      <c r="C37" s="52" t="n">
        <v>69</v>
      </c>
      <c r="D37" s="52" t="s">
        <v>1362</v>
      </c>
      <c r="E37" s="103" t="s">
        <v>1427</v>
      </c>
      <c r="F37" s="225" t="s">
        <v>1428</v>
      </c>
      <c r="G37" s="226" t="n">
        <v>88</v>
      </c>
      <c r="H37" s="52" t="n">
        <v>6.2</v>
      </c>
      <c r="I37" s="225" t="n">
        <v>94.2</v>
      </c>
      <c r="J37" s="226" t="n">
        <v>72.4086021505376</v>
      </c>
      <c r="K37" s="52" t="n">
        <v>1</v>
      </c>
      <c r="L37" s="227" t="n">
        <v>73.4086021505376</v>
      </c>
      <c r="M37" s="176" t="n">
        <v>73.6</v>
      </c>
      <c r="N37" s="52" t="n">
        <v>0</v>
      </c>
      <c r="O37" s="225" t="n">
        <v>73.6</v>
      </c>
      <c r="P37" s="226" t="n">
        <f aca="false">I37*0.15+L37*0.75+O37*0.1</f>
        <v>76.5464516129032</v>
      </c>
      <c r="Q37" s="52" t="n">
        <f aca="false">RANK(P37,$P$6:$P$74)</f>
        <v>32</v>
      </c>
      <c r="R37" s="52" t="n">
        <v>35</v>
      </c>
      <c r="S37" s="52" t="s">
        <v>33</v>
      </c>
      <c r="T37" s="52" t="s">
        <v>59</v>
      </c>
      <c r="U37" s="52"/>
      <c r="V37" s="103"/>
      <c r="W37" s="225"/>
    </row>
    <row r="38" customFormat="false" ht="22.5" hidden="false" customHeight="false" outlineLevel="0" collapsed="false">
      <c r="A38" s="176" t="s">
        <v>28</v>
      </c>
      <c r="B38" s="141" t="s">
        <v>1361</v>
      </c>
      <c r="C38" s="52" t="n">
        <v>69</v>
      </c>
      <c r="D38" s="52" t="s">
        <v>1362</v>
      </c>
      <c r="E38" s="103" t="s">
        <v>1429</v>
      </c>
      <c r="F38" s="225" t="s">
        <v>1430</v>
      </c>
      <c r="G38" s="226" t="n">
        <v>88</v>
      </c>
      <c r="H38" s="52" t="n">
        <v>1</v>
      </c>
      <c r="I38" s="225" t="n">
        <v>89</v>
      </c>
      <c r="J38" s="226" t="n">
        <v>72.6623376623377</v>
      </c>
      <c r="K38" s="52" t="n">
        <v>1</v>
      </c>
      <c r="L38" s="227" t="n">
        <v>73.6623376623377</v>
      </c>
      <c r="M38" s="176" t="n">
        <v>78.025</v>
      </c>
      <c r="N38" s="52" t="n">
        <v>0</v>
      </c>
      <c r="O38" s="225" t="n">
        <v>78.025</v>
      </c>
      <c r="P38" s="226" t="n">
        <f aca="false">I38*0.15+L38*0.75+O38*0.1</f>
        <v>76.3992532467533</v>
      </c>
      <c r="Q38" s="52" t="n">
        <f aca="false">RANK(P38,$P$6:$P$74)</f>
        <v>33</v>
      </c>
      <c r="R38" s="52" t="n">
        <v>33</v>
      </c>
      <c r="S38" s="52" t="s">
        <v>33</v>
      </c>
      <c r="T38" s="52" t="s">
        <v>59</v>
      </c>
      <c r="U38" s="52"/>
      <c r="V38" s="103"/>
      <c r="W38" s="225"/>
    </row>
    <row r="39" customFormat="false" ht="22.5" hidden="false" customHeight="false" outlineLevel="0" collapsed="false">
      <c r="A39" s="176" t="s">
        <v>28</v>
      </c>
      <c r="B39" s="141" t="s">
        <v>1361</v>
      </c>
      <c r="C39" s="52" t="n">
        <v>69</v>
      </c>
      <c r="D39" s="52" t="s">
        <v>1371</v>
      </c>
      <c r="E39" s="103" t="s">
        <v>1431</v>
      </c>
      <c r="F39" s="225" t="s">
        <v>1432</v>
      </c>
      <c r="G39" s="226" t="n">
        <v>82.88</v>
      </c>
      <c r="H39" s="52" t="n">
        <v>2.5</v>
      </c>
      <c r="I39" s="225" t="n">
        <v>85.38</v>
      </c>
      <c r="J39" s="226" t="n">
        <v>73.4623655913979</v>
      </c>
      <c r="K39" s="52" t="n">
        <v>0</v>
      </c>
      <c r="L39" s="227" t="n">
        <v>73.4623655913979</v>
      </c>
      <c r="M39" s="176" t="n">
        <v>83.35</v>
      </c>
      <c r="N39" s="52" t="n">
        <v>0</v>
      </c>
      <c r="O39" s="225" t="n">
        <v>83.35</v>
      </c>
      <c r="P39" s="226" t="n">
        <f aca="false">I39*0.15+L39*0.75+O39*0.1</f>
        <v>76.2387741935484</v>
      </c>
      <c r="Q39" s="52" t="n">
        <f aca="false">RANK(P39,$P$6:$P$74)</f>
        <v>34</v>
      </c>
      <c r="R39" s="52" t="n">
        <v>30</v>
      </c>
      <c r="S39" s="52"/>
      <c r="T39" s="52"/>
      <c r="U39" s="52"/>
      <c r="V39" s="103"/>
      <c r="W39" s="225"/>
    </row>
    <row r="40" customFormat="false" ht="22.5" hidden="false" customHeight="false" outlineLevel="0" collapsed="false">
      <c r="A40" s="176" t="s">
        <v>28</v>
      </c>
      <c r="B40" s="141" t="s">
        <v>1361</v>
      </c>
      <c r="C40" s="52" t="n">
        <v>69</v>
      </c>
      <c r="D40" s="52" t="s">
        <v>1362</v>
      </c>
      <c r="E40" s="103" t="s">
        <v>1433</v>
      </c>
      <c r="F40" s="225" t="s">
        <v>1434</v>
      </c>
      <c r="G40" s="226" t="n">
        <v>88</v>
      </c>
      <c r="H40" s="52" t="n">
        <v>0</v>
      </c>
      <c r="I40" s="225" t="n">
        <v>88</v>
      </c>
      <c r="J40" s="226" t="n">
        <v>73.8602150537634</v>
      </c>
      <c r="K40" s="52" t="n">
        <v>0</v>
      </c>
      <c r="L40" s="227" t="n">
        <v>73.8602150537634</v>
      </c>
      <c r="M40" s="176" t="n">
        <v>72.2</v>
      </c>
      <c r="N40" s="52" t="n">
        <v>0</v>
      </c>
      <c r="O40" s="225" t="n">
        <v>72.2</v>
      </c>
      <c r="P40" s="226" t="n">
        <f aca="false">I40*0.15+L40*0.75+O40*0.1</f>
        <v>75.8151612903226</v>
      </c>
      <c r="Q40" s="52" t="n">
        <f aca="false">RANK(P40,$P$6:$P$74)</f>
        <v>35</v>
      </c>
      <c r="R40" s="52" t="n">
        <v>27</v>
      </c>
      <c r="S40" s="52"/>
      <c r="T40" s="52"/>
      <c r="U40" s="52"/>
      <c r="V40" s="103"/>
      <c r="W40" s="225"/>
    </row>
    <row r="41" customFormat="false" ht="22.5" hidden="false" customHeight="false" outlineLevel="0" collapsed="false">
      <c r="A41" s="176" t="s">
        <v>28</v>
      </c>
      <c r="B41" s="141" t="s">
        <v>1361</v>
      </c>
      <c r="C41" s="52" t="n">
        <v>69</v>
      </c>
      <c r="D41" s="52" t="s">
        <v>1371</v>
      </c>
      <c r="E41" s="103" t="s">
        <v>1435</v>
      </c>
      <c r="F41" s="225" t="s">
        <v>1436</v>
      </c>
      <c r="G41" s="226" t="n">
        <v>85.988</v>
      </c>
      <c r="H41" s="52" t="n">
        <v>3.85</v>
      </c>
      <c r="I41" s="225" t="n">
        <v>89.838</v>
      </c>
      <c r="J41" s="226" t="n">
        <v>70.9139784946236</v>
      </c>
      <c r="K41" s="52" t="n">
        <v>1</v>
      </c>
      <c r="L41" s="227" t="n">
        <v>71.9139784946236</v>
      </c>
      <c r="M41" s="176" t="n">
        <v>82.95</v>
      </c>
      <c r="N41" s="52" t="n">
        <v>0</v>
      </c>
      <c r="O41" s="225" t="n">
        <v>82.95</v>
      </c>
      <c r="P41" s="226" t="n">
        <f aca="false">I41*0.15+L41*0.75+O41*0.1</f>
        <v>75.7061838709677</v>
      </c>
      <c r="Q41" s="52" t="n">
        <f aca="false">RANK(P41,$P$6:$P$74)</f>
        <v>36</v>
      </c>
      <c r="R41" s="52" t="n">
        <v>41</v>
      </c>
      <c r="S41" s="52"/>
      <c r="T41" s="52"/>
      <c r="U41" s="52"/>
      <c r="V41" s="103"/>
      <c r="W41" s="225"/>
    </row>
    <row r="42" customFormat="false" ht="22.5" hidden="false" customHeight="false" outlineLevel="0" collapsed="false">
      <c r="A42" s="176" t="s">
        <v>28</v>
      </c>
      <c r="B42" s="141" t="s">
        <v>1361</v>
      </c>
      <c r="C42" s="52" t="n">
        <v>69</v>
      </c>
      <c r="D42" s="52" t="s">
        <v>1371</v>
      </c>
      <c r="E42" s="103" t="s">
        <v>1437</v>
      </c>
      <c r="F42" s="225" t="s">
        <v>1438</v>
      </c>
      <c r="G42" s="226" t="n">
        <v>88.06</v>
      </c>
      <c r="H42" s="52" t="n">
        <v>5.8</v>
      </c>
      <c r="I42" s="225" t="n">
        <v>93.86</v>
      </c>
      <c r="J42" s="226" t="n">
        <v>70.5591397849462</v>
      </c>
      <c r="K42" s="52" t="n">
        <v>1</v>
      </c>
      <c r="L42" s="227" t="n">
        <v>71.5591397849462</v>
      </c>
      <c r="M42" s="176" t="n">
        <v>78.6</v>
      </c>
      <c r="N42" s="52" t="n">
        <v>0</v>
      </c>
      <c r="O42" s="225" t="n">
        <v>78.6</v>
      </c>
      <c r="P42" s="226" t="n">
        <f aca="false">I42*0.15+L42*0.75+O42*0.1</f>
        <v>75.6083548387096</v>
      </c>
      <c r="Q42" s="52" t="n">
        <f aca="false">RANK(P42,$P$6:$P$74)</f>
        <v>37</v>
      </c>
      <c r="R42" s="52" t="n">
        <v>45</v>
      </c>
      <c r="S42" s="52"/>
      <c r="T42" s="52"/>
      <c r="U42" s="52"/>
      <c r="V42" s="103"/>
      <c r="W42" s="225"/>
    </row>
    <row r="43" customFormat="false" ht="22.5" hidden="false" customHeight="false" outlineLevel="0" collapsed="false">
      <c r="A43" s="176" t="s">
        <v>28</v>
      </c>
      <c r="B43" s="141" t="s">
        <v>1361</v>
      </c>
      <c r="C43" s="52" t="n">
        <v>69</v>
      </c>
      <c r="D43" s="52" t="s">
        <v>1362</v>
      </c>
      <c r="E43" s="103" t="s">
        <v>1439</v>
      </c>
      <c r="F43" s="225" t="s">
        <v>1440</v>
      </c>
      <c r="G43" s="226" t="n">
        <v>88</v>
      </c>
      <c r="H43" s="52" t="n">
        <v>5.1</v>
      </c>
      <c r="I43" s="225" t="n">
        <v>93.1</v>
      </c>
      <c r="J43" s="226" t="n">
        <v>71.9032258064516</v>
      </c>
      <c r="K43" s="52" t="n">
        <v>0</v>
      </c>
      <c r="L43" s="227" t="n">
        <v>71.9032258064516</v>
      </c>
      <c r="M43" s="176" t="n">
        <v>77</v>
      </c>
      <c r="N43" s="52" t="n">
        <v>0</v>
      </c>
      <c r="O43" s="225" t="n">
        <v>77</v>
      </c>
      <c r="P43" s="226" t="n">
        <f aca="false">I43*0.15+L43*0.75+O43*0.1</f>
        <v>75.5924193548387</v>
      </c>
      <c r="Q43" s="52" t="n">
        <f aca="false">RANK(P43,$P$6:$P$74)</f>
        <v>38</v>
      </c>
      <c r="R43" s="52" t="n">
        <v>37</v>
      </c>
      <c r="S43" s="52"/>
      <c r="T43" s="52"/>
      <c r="U43" s="52"/>
      <c r="V43" s="103"/>
      <c r="W43" s="225"/>
    </row>
    <row r="44" customFormat="false" ht="22.5" hidden="false" customHeight="false" outlineLevel="0" collapsed="false">
      <c r="A44" s="176" t="s">
        <v>28</v>
      </c>
      <c r="B44" s="141" t="s">
        <v>1361</v>
      </c>
      <c r="C44" s="52" t="n">
        <v>69</v>
      </c>
      <c r="D44" s="52" t="s">
        <v>1371</v>
      </c>
      <c r="E44" s="103" t="s">
        <v>1441</v>
      </c>
      <c r="F44" s="225" t="s">
        <v>1442</v>
      </c>
      <c r="G44" s="226" t="n">
        <v>82.88</v>
      </c>
      <c r="H44" s="52" t="n">
        <v>10</v>
      </c>
      <c r="I44" s="225" t="n">
        <v>92.88</v>
      </c>
      <c r="J44" s="226" t="n">
        <v>70.7849462365591</v>
      </c>
      <c r="K44" s="52" t="n">
        <v>1</v>
      </c>
      <c r="L44" s="227" t="n">
        <v>71.7849462365591</v>
      </c>
      <c r="M44" s="176" t="n">
        <v>76.625</v>
      </c>
      <c r="N44" s="52" t="n">
        <v>0</v>
      </c>
      <c r="O44" s="225" t="n">
        <v>76.625</v>
      </c>
      <c r="P44" s="226" t="n">
        <f aca="false">I44*0.15+L44*0.75+O44*0.1</f>
        <v>75.4332096774193</v>
      </c>
      <c r="Q44" s="52" t="n">
        <f aca="false">RANK(P44,$P$6:$P$74)</f>
        <v>39</v>
      </c>
      <c r="R44" s="52" t="n">
        <v>42</v>
      </c>
      <c r="S44" s="52"/>
      <c r="T44" s="52"/>
      <c r="U44" s="52"/>
      <c r="V44" s="103"/>
      <c r="W44" s="225"/>
    </row>
    <row r="45" customFormat="false" ht="22.5" hidden="false" customHeight="false" outlineLevel="0" collapsed="false">
      <c r="A45" s="176" t="s">
        <v>28</v>
      </c>
      <c r="B45" s="141" t="s">
        <v>1361</v>
      </c>
      <c r="C45" s="52" t="n">
        <v>69</v>
      </c>
      <c r="D45" s="52" t="s">
        <v>1362</v>
      </c>
      <c r="E45" s="103" t="s">
        <v>1443</v>
      </c>
      <c r="F45" s="225" t="s">
        <v>1444</v>
      </c>
      <c r="G45" s="226" t="n">
        <v>88</v>
      </c>
      <c r="H45" s="52" t="n">
        <v>0</v>
      </c>
      <c r="I45" s="225" t="n">
        <v>88</v>
      </c>
      <c r="J45" s="226" t="n">
        <v>72.2365591397849</v>
      </c>
      <c r="K45" s="52" t="n">
        <v>0</v>
      </c>
      <c r="L45" s="227" t="n">
        <v>72.2365591397849</v>
      </c>
      <c r="M45" s="176" t="n">
        <v>79.625</v>
      </c>
      <c r="N45" s="52" t="n">
        <v>0</v>
      </c>
      <c r="O45" s="225" t="n">
        <v>79.625</v>
      </c>
      <c r="P45" s="226" t="n">
        <f aca="false">I45*0.15+L45*0.75+O45*0.1</f>
        <v>75.3399193548387</v>
      </c>
      <c r="Q45" s="52" t="n">
        <f aca="false">RANK(P45,$P$6:$P$74)</f>
        <v>40</v>
      </c>
      <c r="R45" s="52" t="n">
        <v>36</v>
      </c>
      <c r="S45" s="52"/>
      <c r="T45" s="52"/>
      <c r="U45" s="52"/>
      <c r="V45" s="103"/>
      <c r="W45" s="225"/>
    </row>
    <row r="46" customFormat="false" ht="22.5" hidden="false" customHeight="false" outlineLevel="0" collapsed="false">
      <c r="A46" s="176" t="s">
        <v>28</v>
      </c>
      <c r="B46" s="141" t="s">
        <v>1361</v>
      </c>
      <c r="C46" s="52" t="n">
        <v>69</v>
      </c>
      <c r="D46" s="52" t="s">
        <v>1371</v>
      </c>
      <c r="E46" s="103" t="s">
        <v>1445</v>
      </c>
      <c r="F46" s="225" t="s">
        <v>1446</v>
      </c>
      <c r="G46" s="226" t="n">
        <v>81.844</v>
      </c>
      <c r="H46" s="52" t="n">
        <v>0.4</v>
      </c>
      <c r="I46" s="225" t="n">
        <v>82.244</v>
      </c>
      <c r="J46" s="226" t="n">
        <v>72.5483870967742</v>
      </c>
      <c r="K46" s="52" t="n">
        <v>1</v>
      </c>
      <c r="L46" s="227" t="n">
        <v>73.5483870967742</v>
      </c>
      <c r="M46" s="176" t="n">
        <v>77.5</v>
      </c>
      <c r="N46" s="52" t="n">
        <v>0</v>
      </c>
      <c r="O46" s="225" t="n">
        <v>77.5</v>
      </c>
      <c r="P46" s="226" t="n">
        <f aca="false">I46*0.15+L46*0.75+O46*0.1</f>
        <v>75.2478903225807</v>
      </c>
      <c r="Q46" s="52" t="n">
        <f aca="false">RANK(P46,$P$6:$P$74)</f>
        <v>41</v>
      </c>
      <c r="R46" s="52" t="n">
        <v>34</v>
      </c>
      <c r="S46" s="52"/>
      <c r="T46" s="52"/>
      <c r="U46" s="52"/>
      <c r="V46" s="103"/>
      <c r="W46" s="225"/>
    </row>
    <row r="47" customFormat="false" ht="22.5" hidden="false" customHeight="false" outlineLevel="0" collapsed="false">
      <c r="A47" s="176" t="s">
        <v>28</v>
      </c>
      <c r="B47" s="141" t="s">
        <v>1361</v>
      </c>
      <c r="C47" s="52" t="n">
        <v>69</v>
      </c>
      <c r="D47" s="52" t="s">
        <v>1362</v>
      </c>
      <c r="E47" s="103" t="s">
        <v>1447</v>
      </c>
      <c r="F47" s="225" t="s">
        <v>1448</v>
      </c>
      <c r="G47" s="226" t="n">
        <v>88</v>
      </c>
      <c r="H47" s="52" t="n">
        <v>6.9</v>
      </c>
      <c r="I47" s="225" t="n">
        <v>94.9</v>
      </c>
      <c r="J47" s="226" t="n">
        <v>69.5268817204301</v>
      </c>
      <c r="K47" s="52" t="n">
        <v>1</v>
      </c>
      <c r="L47" s="227" t="n">
        <v>70.5268817204301</v>
      </c>
      <c r="M47" s="176" t="n">
        <v>78.7</v>
      </c>
      <c r="N47" s="52" t="n">
        <v>0</v>
      </c>
      <c r="O47" s="225" t="n">
        <v>78.7</v>
      </c>
      <c r="P47" s="226" t="n">
        <f aca="false">I47*0.15+L47*0.75+O47*0.1</f>
        <v>75.0001612903226</v>
      </c>
      <c r="Q47" s="52" t="n">
        <f aca="false">RANK(P47,$P$6:$P$74)</f>
        <v>42</v>
      </c>
      <c r="R47" s="52" t="n">
        <v>50</v>
      </c>
      <c r="S47" s="52"/>
      <c r="T47" s="52"/>
      <c r="U47" s="52"/>
      <c r="V47" s="103"/>
      <c r="W47" s="225"/>
    </row>
    <row r="48" customFormat="false" ht="22.5" hidden="false" customHeight="false" outlineLevel="0" collapsed="false">
      <c r="A48" s="176" t="s">
        <v>28</v>
      </c>
      <c r="B48" s="141" t="s">
        <v>1361</v>
      </c>
      <c r="C48" s="52" t="n">
        <v>69</v>
      </c>
      <c r="D48" s="52" t="s">
        <v>1371</v>
      </c>
      <c r="E48" s="103" t="s">
        <v>1449</v>
      </c>
      <c r="F48" s="225" t="s">
        <v>1450</v>
      </c>
      <c r="G48" s="226" t="n">
        <v>82.88</v>
      </c>
      <c r="H48" s="52" t="n">
        <v>1.45</v>
      </c>
      <c r="I48" s="225" t="n">
        <v>84.33</v>
      </c>
      <c r="J48" s="226" t="n">
        <v>71.8172043010753</v>
      </c>
      <c r="K48" s="52" t="n">
        <v>1</v>
      </c>
      <c r="L48" s="227" t="n">
        <v>72.8172043010753</v>
      </c>
      <c r="M48" s="176" t="n">
        <v>73.55</v>
      </c>
      <c r="N48" s="52" t="n">
        <v>0</v>
      </c>
      <c r="O48" s="225" t="n">
        <v>73.55</v>
      </c>
      <c r="P48" s="226" t="n">
        <f aca="false">I48*0.15+L48*0.75+O48*0.1</f>
        <v>74.6174032258065</v>
      </c>
      <c r="Q48" s="52" t="n">
        <f aca="false">RANK(P48,$P$6:$P$74)</f>
        <v>43</v>
      </c>
      <c r="R48" s="52" t="n">
        <v>38</v>
      </c>
      <c r="S48" s="52"/>
      <c r="T48" s="52"/>
      <c r="U48" s="52"/>
      <c r="V48" s="103"/>
      <c r="W48" s="225"/>
    </row>
    <row r="49" customFormat="false" ht="22.5" hidden="false" customHeight="false" outlineLevel="0" collapsed="false">
      <c r="A49" s="176" t="s">
        <v>28</v>
      </c>
      <c r="B49" s="141" t="s">
        <v>1361</v>
      </c>
      <c r="C49" s="52" t="n">
        <v>69</v>
      </c>
      <c r="D49" s="52" t="s">
        <v>1371</v>
      </c>
      <c r="E49" s="103" t="s">
        <v>1451</v>
      </c>
      <c r="F49" s="225" t="s">
        <v>1452</v>
      </c>
      <c r="G49" s="226" t="n">
        <v>85.988</v>
      </c>
      <c r="H49" s="52" t="n">
        <v>3.7</v>
      </c>
      <c r="I49" s="225" t="n">
        <v>89.688</v>
      </c>
      <c r="J49" s="226" t="n">
        <v>69.7204301075269</v>
      </c>
      <c r="K49" s="52" t="n">
        <v>1</v>
      </c>
      <c r="L49" s="227" t="n">
        <v>70.7204301075269</v>
      </c>
      <c r="M49" s="176" t="n">
        <v>80.75</v>
      </c>
      <c r="N49" s="52" t="n">
        <v>0</v>
      </c>
      <c r="O49" s="225" t="n">
        <v>80.75</v>
      </c>
      <c r="P49" s="226" t="n">
        <f aca="false">I49*0.15+L49*0.75+O49*0.1</f>
        <v>74.5685225806452</v>
      </c>
      <c r="Q49" s="52" t="n">
        <f aca="false">RANK(P49,$P$6:$P$74)</f>
        <v>44</v>
      </c>
      <c r="R49" s="52" t="n">
        <v>48</v>
      </c>
      <c r="S49" s="52"/>
      <c r="T49" s="52"/>
      <c r="U49" s="52"/>
      <c r="V49" s="103"/>
      <c r="W49" s="225"/>
    </row>
    <row r="50" customFormat="false" ht="22.5" hidden="false" customHeight="false" outlineLevel="0" collapsed="false">
      <c r="A50" s="176" t="s">
        <v>28</v>
      </c>
      <c r="B50" s="141" t="s">
        <v>1361</v>
      </c>
      <c r="C50" s="52" t="n">
        <v>69</v>
      </c>
      <c r="D50" s="52" t="s">
        <v>1371</v>
      </c>
      <c r="E50" s="103" t="s">
        <v>1453</v>
      </c>
      <c r="F50" s="225" t="s">
        <v>1454</v>
      </c>
      <c r="G50" s="226" t="n">
        <v>82.88</v>
      </c>
      <c r="H50" s="52" t="n">
        <v>11</v>
      </c>
      <c r="I50" s="225" t="n">
        <v>93.88</v>
      </c>
      <c r="J50" s="226" t="n">
        <v>68.3978494623656</v>
      </c>
      <c r="K50" s="52" t="n">
        <v>1</v>
      </c>
      <c r="L50" s="227" t="n">
        <v>69.3978494623656</v>
      </c>
      <c r="M50" s="176" t="n">
        <v>80.2</v>
      </c>
      <c r="N50" s="52" t="n">
        <v>0</v>
      </c>
      <c r="O50" s="225" t="n">
        <v>80.2</v>
      </c>
      <c r="P50" s="226" t="n">
        <f aca="false">I50*0.15+L50*0.75+O50*0.1</f>
        <v>74.1503870967742</v>
      </c>
      <c r="Q50" s="52" t="n">
        <f aca="false">RANK(P50,$P$6:$P$74)</f>
        <v>45</v>
      </c>
      <c r="R50" s="52" t="n">
        <v>53</v>
      </c>
      <c r="S50" s="52"/>
      <c r="T50" s="52"/>
      <c r="U50" s="52"/>
      <c r="V50" s="103"/>
      <c r="W50" s="225"/>
    </row>
    <row r="51" customFormat="false" ht="22.5" hidden="false" customHeight="false" outlineLevel="0" collapsed="false">
      <c r="A51" s="176" t="s">
        <v>28</v>
      </c>
      <c r="B51" s="141" t="s">
        <v>1361</v>
      </c>
      <c r="C51" s="52" t="n">
        <v>69</v>
      </c>
      <c r="D51" s="52" t="s">
        <v>1362</v>
      </c>
      <c r="E51" s="103" t="s">
        <v>1455</v>
      </c>
      <c r="F51" s="225" t="s">
        <v>1456</v>
      </c>
      <c r="G51" s="226" t="n">
        <v>88</v>
      </c>
      <c r="H51" s="52" t="n">
        <v>0</v>
      </c>
      <c r="I51" s="225" t="n">
        <v>88</v>
      </c>
      <c r="J51" s="226" t="n">
        <v>70.989247311828</v>
      </c>
      <c r="K51" s="52" t="n">
        <v>0</v>
      </c>
      <c r="L51" s="227" t="n">
        <v>70.989247311828</v>
      </c>
      <c r="M51" s="176" t="n">
        <v>72.3</v>
      </c>
      <c r="N51" s="52" t="n">
        <v>0</v>
      </c>
      <c r="O51" s="225" t="n">
        <v>72.3</v>
      </c>
      <c r="P51" s="226" t="n">
        <f aca="false">I51*0.15+L51*0.75+O51*0.1</f>
        <v>73.671935483871</v>
      </c>
      <c r="Q51" s="52" t="n">
        <f aca="false">RANK(P51,$P$6:$P$74)</f>
        <v>46</v>
      </c>
      <c r="R51" s="52" t="n">
        <v>40</v>
      </c>
      <c r="S51" s="52"/>
      <c r="T51" s="52"/>
      <c r="U51" s="52"/>
      <c r="V51" s="103"/>
      <c r="W51" s="225"/>
    </row>
    <row r="52" customFormat="false" ht="22.5" hidden="false" customHeight="false" outlineLevel="0" collapsed="false">
      <c r="A52" s="176" t="s">
        <v>28</v>
      </c>
      <c r="B52" s="141" t="s">
        <v>1361</v>
      </c>
      <c r="C52" s="52" t="n">
        <v>69</v>
      </c>
      <c r="D52" s="52" t="s">
        <v>1362</v>
      </c>
      <c r="E52" s="103" t="s">
        <v>1457</v>
      </c>
      <c r="F52" s="225" t="s">
        <v>1458</v>
      </c>
      <c r="G52" s="226" t="n">
        <v>88</v>
      </c>
      <c r="H52" s="52" t="n">
        <v>0</v>
      </c>
      <c r="I52" s="225" t="n">
        <v>88</v>
      </c>
      <c r="J52" s="226" t="n">
        <v>71.4408602150538</v>
      </c>
      <c r="K52" s="52" t="n">
        <v>0</v>
      </c>
      <c r="L52" s="227" t="n">
        <v>71.4408602150538</v>
      </c>
      <c r="M52" s="176" t="n">
        <v>60.25</v>
      </c>
      <c r="N52" s="52" t="n">
        <v>0</v>
      </c>
      <c r="O52" s="225" t="n">
        <v>60.25</v>
      </c>
      <c r="P52" s="226" t="n">
        <f aca="false">I52*0.15+L52*0.75+O52*0.1</f>
        <v>72.8056451612904</v>
      </c>
      <c r="Q52" s="52" t="n">
        <f aca="false">RANK(P52,$P$6:$P$74)</f>
        <v>47</v>
      </c>
      <c r="R52" s="52" t="n">
        <v>39</v>
      </c>
      <c r="S52" s="52"/>
      <c r="T52" s="52"/>
      <c r="U52" s="52"/>
      <c r="V52" s="103"/>
      <c r="W52" s="225"/>
    </row>
    <row r="53" customFormat="false" ht="22.5" hidden="false" customHeight="false" outlineLevel="0" collapsed="false">
      <c r="A53" s="176" t="s">
        <v>28</v>
      </c>
      <c r="B53" s="141" t="s">
        <v>1361</v>
      </c>
      <c r="C53" s="52" t="n">
        <v>69</v>
      </c>
      <c r="D53" s="52" t="s">
        <v>1362</v>
      </c>
      <c r="E53" s="103" t="s">
        <v>1459</v>
      </c>
      <c r="F53" s="225" t="s">
        <v>1460</v>
      </c>
      <c r="G53" s="226" t="n">
        <v>88</v>
      </c>
      <c r="H53" s="52" t="n">
        <v>0</v>
      </c>
      <c r="I53" s="225" t="n">
        <v>88</v>
      </c>
      <c r="J53" s="226" t="n">
        <v>70.6666666666667</v>
      </c>
      <c r="K53" s="52" t="n">
        <v>0</v>
      </c>
      <c r="L53" s="227" t="n">
        <v>70.6666666666667</v>
      </c>
      <c r="M53" s="176" t="n">
        <v>62.8</v>
      </c>
      <c r="N53" s="52" t="n">
        <v>0</v>
      </c>
      <c r="O53" s="225" t="n">
        <v>62.8</v>
      </c>
      <c r="P53" s="226" t="n">
        <f aca="false">I53*0.15+L53*0.75+O53*0.1</f>
        <v>72.48</v>
      </c>
      <c r="Q53" s="52" t="n">
        <f aca="false">RANK(P53,$P$6:$P$74)</f>
        <v>48</v>
      </c>
      <c r="R53" s="52" t="n">
        <v>43</v>
      </c>
      <c r="S53" s="52"/>
      <c r="T53" s="52"/>
      <c r="U53" s="52"/>
      <c r="V53" s="103"/>
      <c r="W53" s="225"/>
    </row>
    <row r="54" customFormat="false" ht="22.5" hidden="false" customHeight="false" outlineLevel="0" collapsed="false">
      <c r="A54" s="176" t="s">
        <v>28</v>
      </c>
      <c r="B54" s="141" t="s">
        <v>1361</v>
      </c>
      <c r="C54" s="52" t="n">
        <v>69</v>
      </c>
      <c r="D54" s="52" t="s">
        <v>1371</v>
      </c>
      <c r="E54" s="103" t="s">
        <v>1461</v>
      </c>
      <c r="F54" s="225" t="s">
        <v>1462</v>
      </c>
      <c r="G54" s="226" t="n">
        <v>82.88</v>
      </c>
      <c r="H54" s="52" t="n">
        <v>3</v>
      </c>
      <c r="I54" s="225" t="n">
        <v>85.88</v>
      </c>
      <c r="J54" s="226" t="n">
        <v>69.5591397849462</v>
      </c>
      <c r="K54" s="52" t="n">
        <v>1</v>
      </c>
      <c r="L54" s="227" t="n">
        <v>70.5591397849462</v>
      </c>
      <c r="M54" s="176" t="n">
        <v>65.5</v>
      </c>
      <c r="N54" s="52" t="n">
        <v>0</v>
      </c>
      <c r="O54" s="225" t="n">
        <v>65.5</v>
      </c>
      <c r="P54" s="226" t="n">
        <f aca="false">I54*0.15+L54*0.75+O54*0.1</f>
        <v>72.3513548387097</v>
      </c>
      <c r="Q54" s="52" t="n">
        <f aca="false">RANK(P54,$P$6:$P$74)</f>
        <v>49</v>
      </c>
      <c r="R54" s="52" t="n">
        <v>49</v>
      </c>
      <c r="S54" s="52"/>
      <c r="T54" s="52"/>
      <c r="U54" s="52"/>
      <c r="V54" s="103"/>
      <c r="W54" s="225"/>
    </row>
    <row r="55" customFormat="false" ht="22.5" hidden="false" customHeight="false" outlineLevel="0" collapsed="false">
      <c r="A55" s="176" t="s">
        <v>28</v>
      </c>
      <c r="B55" s="141" t="s">
        <v>1361</v>
      </c>
      <c r="C55" s="52" t="n">
        <v>69</v>
      </c>
      <c r="D55" s="52" t="s">
        <v>1371</v>
      </c>
      <c r="E55" s="103" t="s">
        <v>1463</v>
      </c>
      <c r="F55" s="225" t="s">
        <v>1464</v>
      </c>
      <c r="G55" s="226" t="n">
        <v>82.88</v>
      </c>
      <c r="H55" s="52" t="n">
        <v>1</v>
      </c>
      <c r="I55" s="225" t="n">
        <v>83.88</v>
      </c>
      <c r="J55" s="226" t="n">
        <v>68.9677419354839</v>
      </c>
      <c r="K55" s="52" t="n">
        <v>0</v>
      </c>
      <c r="L55" s="227" t="n">
        <v>68.9677419354839</v>
      </c>
      <c r="M55" s="176" t="n">
        <v>78.55</v>
      </c>
      <c r="N55" s="52" t="n">
        <v>0</v>
      </c>
      <c r="O55" s="225" t="n">
        <v>78.55</v>
      </c>
      <c r="P55" s="226" t="n">
        <f aca="false">I55*0.15+L55*0.75+O55*0.1</f>
        <v>72.1628064516129</v>
      </c>
      <c r="Q55" s="52" t="n">
        <f aca="false">RANK(P55,$P$6:$P$74)</f>
        <v>50</v>
      </c>
      <c r="R55" s="52" t="n">
        <v>51</v>
      </c>
      <c r="S55" s="52"/>
      <c r="T55" s="52"/>
      <c r="U55" s="52"/>
      <c r="V55" s="103"/>
      <c r="W55" s="225"/>
    </row>
    <row r="56" customFormat="false" ht="22.5" hidden="false" customHeight="false" outlineLevel="0" collapsed="false">
      <c r="A56" s="176" t="s">
        <v>28</v>
      </c>
      <c r="B56" s="141" t="s">
        <v>1361</v>
      </c>
      <c r="C56" s="52" t="n">
        <v>69</v>
      </c>
      <c r="D56" s="52" t="s">
        <v>1362</v>
      </c>
      <c r="E56" s="103" t="s">
        <v>1465</v>
      </c>
      <c r="F56" s="225" t="s">
        <v>1466</v>
      </c>
      <c r="G56" s="226" t="n">
        <v>88</v>
      </c>
      <c r="H56" s="52" t="n">
        <v>0</v>
      </c>
      <c r="I56" s="225" t="n">
        <v>88</v>
      </c>
      <c r="J56" s="226" t="n">
        <v>70.5376344086021</v>
      </c>
      <c r="K56" s="52" t="n">
        <v>0</v>
      </c>
      <c r="L56" s="227" t="n">
        <v>70.5376344086021</v>
      </c>
      <c r="M56" s="176" t="n">
        <v>60.25</v>
      </c>
      <c r="N56" s="52" t="n">
        <v>0</v>
      </c>
      <c r="O56" s="225" t="n">
        <v>60.25</v>
      </c>
      <c r="P56" s="226" t="n">
        <f aca="false">I56*0.15+L56*0.75+O56*0.1</f>
        <v>72.1282258064516</v>
      </c>
      <c r="Q56" s="52" t="n">
        <f aca="false">RANK(P56,$P$6:$P$74)</f>
        <v>51</v>
      </c>
      <c r="R56" s="52" t="n">
        <v>46</v>
      </c>
      <c r="S56" s="52"/>
      <c r="T56" s="52"/>
      <c r="U56" s="52"/>
      <c r="V56" s="103"/>
      <c r="W56" s="225"/>
    </row>
    <row r="57" customFormat="false" ht="22.5" hidden="false" customHeight="false" outlineLevel="0" collapsed="false">
      <c r="A57" s="176" t="s">
        <v>28</v>
      </c>
      <c r="B57" s="141" t="s">
        <v>1361</v>
      </c>
      <c r="C57" s="52" t="n">
        <v>69</v>
      </c>
      <c r="D57" s="52" t="s">
        <v>1362</v>
      </c>
      <c r="E57" s="103" t="s">
        <v>1467</v>
      </c>
      <c r="F57" s="225" t="s">
        <v>1468</v>
      </c>
      <c r="G57" s="226" t="n">
        <v>88</v>
      </c>
      <c r="H57" s="52" t="n">
        <v>0</v>
      </c>
      <c r="I57" s="225" t="n">
        <v>88</v>
      </c>
      <c r="J57" s="226" t="n">
        <v>68.6623376623377</v>
      </c>
      <c r="K57" s="52" t="n">
        <v>0</v>
      </c>
      <c r="L57" s="227" t="n">
        <v>68.6623376623377</v>
      </c>
      <c r="M57" s="176" t="n">
        <v>68</v>
      </c>
      <c r="N57" s="52" t="n">
        <v>0</v>
      </c>
      <c r="O57" s="225" t="n">
        <v>68</v>
      </c>
      <c r="P57" s="226" t="n">
        <f aca="false">I57*0.15+L57*0.75+O57*0.1</f>
        <v>71.4967532467533</v>
      </c>
      <c r="Q57" s="52" t="n">
        <f aca="false">RANK(P57,$P$6:$P$74)</f>
        <v>52</v>
      </c>
      <c r="R57" s="52" t="n">
        <v>52</v>
      </c>
      <c r="S57" s="52"/>
      <c r="T57" s="52"/>
      <c r="U57" s="52"/>
      <c r="V57" s="103"/>
      <c r="W57" s="225"/>
    </row>
    <row r="58" customFormat="false" ht="22.5" hidden="false" customHeight="false" outlineLevel="0" collapsed="false">
      <c r="A58" s="176" t="s">
        <v>28</v>
      </c>
      <c r="B58" s="141" t="s">
        <v>1361</v>
      </c>
      <c r="C58" s="52" t="n">
        <v>69</v>
      </c>
      <c r="D58" s="52" t="s">
        <v>1371</v>
      </c>
      <c r="E58" s="103" t="s">
        <v>1469</v>
      </c>
      <c r="F58" s="225" t="s">
        <v>1470</v>
      </c>
      <c r="G58" s="226" t="n">
        <v>82.88</v>
      </c>
      <c r="H58" s="52" t="n">
        <v>0</v>
      </c>
      <c r="I58" s="225" t="n">
        <v>82.88</v>
      </c>
      <c r="J58" s="226" t="n">
        <v>70.6451612903226</v>
      </c>
      <c r="K58" s="52" t="n">
        <v>0</v>
      </c>
      <c r="L58" s="227" t="n">
        <v>70.6451612903226</v>
      </c>
      <c r="M58" s="176" t="n">
        <v>60</v>
      </c>
      <c r="N58" s="52" t="n">
        <v>0</v>
      </c>
      <c r="O58" s="225" t="n">
        <v>60</v>
      </c>
      <c r="P58" s="226" t="n">
        <f aca="false">I58*0.15+L58*0.75+O58*0.1</f>
        <v>71.415870967742</v>
      </c>
      <c r="Q58" s="52" t="n">
        <f aca="false">RANK(P58,$P$6:$P$74)</f>
        <v>53</v>
      </c>
      <c r="R58" s="52" t="n">
        <v>44</v>
      </c>
      <c r="S58" s="52"/>
      <c r="T58" s="52"/>
      <c r="U58" s="52"/>
      <c r="V58" s="103"/>
      <c r="W58" s="225"/>
    </row>
    <row r="59" customFormat="false" ht="22.5" hidden="false" customHeight="false" outlineLevel="0" collapsed="false">
      <c r="A59" s="176" t="s">
        <v>28</v>
      </c>
      <c r="B59" s="141" t="s">
        <v>1361</v>
      </c>
      <c r="C59" s="52" t="n">
        <v>69</v>
      </c>
      <c r="D59" s="52" t="s">
        <v>1362</v>
      </c>
      <c r="E59" s="103" t="s">
        <v>1471</v>
      </c>
      <c r="F59" s="225" t="s">
        <v>1472</v>
      </c>
      <c r="G59" s="226" t="n">
        <v>88</v>
      </c>
      <c r="H59" s="52" t="n">
        <v>0</v>
      </c>
      <c r="I59" s="225" t="n">
        <v>88</v>
      </c>
      <c r="J59" s="226" t="n">
        <v>66.9677419354839</v>
      </c>
      <c r="K59" s="52" t="n">
        <v>0</v>
      </c>
      <c r="L59" s="227" t="n">
        <v>66.9677419354839</v>
      </c>
      <c r="M59" s="176" t="n">
        <v>76.35</v>
      </c>
      <c r="N59" s="52" t="n">
        <v>0</v>
      </c>
      <c r="O59" s="225" t="n">
        <v>76.35</v>
      </c>
      <c r="P59" s="226" t="n">
        <f aca="false">I59*0.15+L59*0.75+O59*0.1</f>
        <v>71.0608064516129</v>
      </c>
      <c r="Q59" s="52" t="n">
        <f aca="false">RANK(P59,$P$6:$P$74)</f>
        <v>54</v>
      </c>
      <c r="R59" s="52" t="n">
        <v>54</v>
      </c>
      <c r="S59" s="52"/>
      <c r="T59" s="52"/>
      <c r="U59" s="52"/>
      <c r="V59" s="103"/>
      <c r="W59" s="225"/>
    </row>
    <row r="60" customFormat="false" ht="22.5" hidden="false" customHeight="false" outlineLevel="0" collapsed="false">
      <c r="A60" s="176" t="s">
        <v>28</v>
      </c>
      <c r="B60" s="141" t="s">
        <v>1361</v>
      </c>
      <c r="C60" s="52" t="n">
        <v>69</v>
      </c>
      <c r="D60" s="52" t="s">
        <v>1362</v>
      </c>
      <c r="E60" s="103" t="s">
        <v>1473</v>
      </c>
      <c r="F60" s="225" t="s">
        <v>1474</v>
      </c>
      <c r="G60" s="226" t="n">
        <v>88</v>
      </c>
      <c r="H60" s="52" t="n">
        <v>0</v>
      </c>
      <c r="I60" s="225" t="n">
        <v>88</v>
      </c>
      <c r="J60" s="226" t="n">
        <v>66.5376344086021</v>
      </c>
      <c r="K60" s="52" t="n">
        <v>0</v>
      </c>
      <c r="L60" s="227" t="n">
        <v>66.5376344086021</v>
      </c>
      <c r="M60" s="176" t="n">
        <v>77.4</v>
      </c>
      <c r="N60" s="52" t="n">
        <v>0</v>
      </c>
      <c r="O60" s="225" t="n">
        <v>77.4</v>
      </c>
      <c r="P60" s="226" t="n">
        <f aca="false">I60*0.15+L60*0.75+O60*0.1</f>
        <v>70.8432258064516</v>
      </c>
      <c r="Q60" s="52" t="n">
        <f aca="false">RANK(P60,$P$6:$P$74)</f>
        <v>55</v>
      </c>
      <c r="R60" s="52" t="n">
        <v>55</v>
      </c>
      <c r="S60" s="52"/>
      <c r="T60" s="52"/>
      <c r="U60" s="52"/>
      <c r="V60" s="103"/>
      <c r="W60" s="225"/>
    </row>
    <row r="61" customFormat="false" ht="22.5" hidden="false" customHeight="false" outlineLevel="0" collapsed="false">
      <c r="A61" s="176" t="s">
        <v>28</v>
      </c>
      <c r="B61" s="141" t="s">
        <v>1361</v>
      </c>
      <c r="C61" s="52" t="n">
        <v>69</v>
      </c>
      <c r="D61" s="52" t="s">
        <v>1371</v>
      </c>
      <c r="E61" s="103" t="s">
        <v>1475</v>
      </c>
      <c r="F61" s="225" t="s">
        <v>1476</v>
      </c>
      <c r="G61" s="226" t="n">
        <v>82.88</v>
      </c>
      <c r="H61" s="52" t="n">
        <v>5.7</v>
      </c>
      <c r="I61" s="225" t="n">
        <v>88.58</v>
      </c>
      <c r="J61" s="226" t="n">
        <v>64.0430107526882</v>
      </c>
      <c r="K61" s="52" t="n">
        <v>1</v>
      </c>
      <c r="L61" s="227" t="n">
        <v>65.0430107526882</v>
      </c>
      <c r="M61" s="176" t="n">
        <v>77.1</v>
      </c>
      <c r="N61" s="52" t="n">
        <v>0</v>
      </c>
      <c r="O61" s="225" t="n">
        <v>77.1</v>
      </c>
      <c r="P61" s="226" t="n">
        <f aca="false">I61*0.15+L61*0.75+O61*0.1</f>
        <v>69.7792580645162</v>
      </c>
      <c r="Q61" s="52" t="n">
        <f aca="false">RANK(P61,$P$6:$P$74)</f>
        <v>56</v>
      </c>
      <c r="R61" s="52" t="n">
        <v>58</v>
      </c>
      <c r="S61" s="52"/>
      <c r="T61" s="52"/>
      <c r="U61" s="52"/>
      <c r="V61" s="103"/>
      <c r="W61" s="225"/>
    </row>
    <row r="62" customFormat="false" ht="22.5" hidden="false" customHeight="false" outlineLevel="0" collapsed="false">
      <c r="A62" s="176" t="s">
        <v>28</v>
      </c>
      <c r="B62" s="141" t="s">
        <v>1361</v>
      </c>
      <c r="C62" s="52" t="n">
        <v>69</v>
      </c>
      <c r="D62" s="52" t="s">
        <v>1362</v>
      </c>
      <c r="E62" s="103" t="s">
        <v>1477</v>
      </c>
      <c r="F62" s="225" t="s">
        <v>1478</v>
      </c>
      <c r="G62" s="226" t="n">
        <v>88</v>
      </c>
      <c r="H62" s="52" t="n">
        <v>1.5</v>
      </c>
      <c r="I62" s="225" t="n">
        <v>89.5</v>
      </c>
      <c r="J62" s="226" t="n">
        <v>64.3440860215054</v>
      </c>
      <c r="K62" s="52" t="n">
        <v>1</v>
      </c>
      <c r="L62" s="227" t="n">
        <v>65.3440860215054</v>
      </c>
      <c r="M62" s="176" t="n">
        <v>70.375</v>
      </c>
      <c r="N62" s="52" t="n">
        <v>0</v>
      </c>
      <c r="O62" s="225" t="n">
        <v>70.375</v>
      </c>
      <c r="P62" s="226" t="n">
        <f aca="false">I62*0.15+L62*0.75+O62*0.1</f>
        <v>69.470564516129</v>
      </c>
      <c r="Q62" s="52" t="n">
        <f aca="false">RANK(P62,$P$6:$P$74)</f>
        <v>57</v>
      </c>
      <c r="R62" s="52" t="n">
        <v>57</v>
      </c>
      <c r="S62" s="52"/>
      <c r="T62" s="52"/>
      <c r="U62" s="52"/>
      <c r="V62" s="103"/>
      <c r="W62" s="225"/>
    </row>
    <row r="63" customFormat="false" ht="22.5" hidden="false" customHeight="false" outlineLevel="0" collapsed="false">
      <c r="A63" s="176" t="s">
        <v>28</v>
      </c>
      <c r="B63" s="141" t="s">
        <v>1361</v>
      </c>
      <c r="C63" s="52" t="n">
        <v>69</v>
      </c>
      <c r="D63" s="52" t="s">
        <v>1362</v>
      </c>
      <c r="E63" s="103" t="s">
        <v>1479</v>
      </c>
      <c r="F63" s="225" t="s">
        <v>1480</v>
      </c>
      <c r="G63" s="226" t="n">
        <v>88</v>
      </c>
      <c r="H63" s="52" t="n">
        <v>0</v>
      </c>
      <c r="I63" s="225" t="n">
        <v>88</v>
      </c>
      <c r="J63" s="226" t="n">
        <v>65.3225806451613</v>
      </c>
      <c r="K63" s="52" t="n">
        <v>0</v>
      </c>
      <c r="L63" s="227" t="n">
        <v>65.3225806451613</v>
      </c>
      <c r="M63" s="176" t="n">
        <v>68.25</v>
      </c>
      <c r="N63" s="52" t="n">
        <v>0</v>
      </c>
      <c r="O63" s="225" t="n">
        <v>68.25</v>
      </c>
      <c r="P63" s="226" t="n">
        <f aca="false">I63*0.15+L63*0.75+O63*0.1</f>
        <v>69.016935483871</v>
      </c>
      <c r="Q63" s="52" t="n">
        <f aca="false">RANK(P63,$P$6:$P$74)</f>
        <v>58</v>
      </c>
      <c r="R63" s="52" t="n">
        <v>56</v>
      </c>
      <c r="S63" s="52"/>
      <c r="T63" s="52"/>
      <c r="U63" s="52"/>
      <c r="V63" s="103"/>
      <c r="W63" s="225"/>
    </row>
    <row r="64" customFormat="false" ht="22.5" hidden="false" customHeight="false" outlineLevel="0" collapsed="false">
      <c r="A64" s="176" t="s">
        <v>28</v>
      </c>
      <c r="B64" s="141" t="s">
        <v>1361</v>
      </c>
      <c r="C64" s="52" t="n">
        <v>69</v>
      </c>
      <c r="D64" s="52" t="s">
        <v>1362</v>
      </c>
      <c r="E64" s="103" t="s">
        <v>1481</v>
      </c>
      <c r="F64" s="225" t="s">
        <v>1482</v>
      </c>
      <c r="G64" s="226" t="n">
        <v>88</v>
      </c>
      <c r="H64" s="52" t="n">
        <v>0</v>
      </c>
      <c r="I64" s="225" t="n">
        <v>88</v>
      </c>
      <c r="J64" s="226" t="n">
        <v>63.6344086021505</v>
      </c>
      <c r="K64" s="52" t="n">
        <v>0</v>
      </c>
      <c r="L64" s="227" t="n">
        <v>63.6344086021505</v>
      </c>
      <c r="M64" s="176" t="n">
        <v>79.25</v>
      </c>
      <c r="N64" s="52" t="n">
        <v>0</v>
      </c>
      <c r="O64" s="225" t="n">
        <v>79.25</v>
      </c>
      <c r="P64" s="226" t="n">
        <f aca="false">I64*0.15+L64*0.75+O64*0.1</f>
        <v>68.8508064516129</v>
      </c>
      <c r="Q64" s="52" t="n">
        <f aca="false">RANK(P64,$P$6:$P$74)</f>
        <v>59</v>
      </c>
      <c r="R64" s="52" t="n">
        <v>59</v>
      </c>
      <c r="S64" s="52"/>
      <c r="T64" s="52"/>
      <c r="U64" s="52"/>
      <c r="V64" s="103"/>
      <c r="W64" s="225"/>
    </row>
    <row r="65" customFormat="false" ht="22.5" hidden="false" customHeight="false" outlineLevel="0" collapsed="false">
      <c r="A65" s="176" t="s">
        <v>28</v>
      </c>
      <c r="B65" s="141" t="s">
        <v>1361</v>
      </c>
      <c r="C65" s="52" t="n">
        <v>69</v>
      </c>
      <c r="D65" s="52" t="s">
        <v>1371</v>
      </c>
      <c r="E65" s="103" t="s">
        <v>1483</v>
      </c>
      <c r="F65" s="225" t="s">
        <v>1484</v>
      </c>
      <c r="G65" s="226" t="n">
        <v>88</v>
      </c>
      <c r="H65" s="52" t="n">
        <v>0</v>
      </c>
      <c r="I65" s="225" t="n">
        <v>88</v>
      </c>
      <c r="J65" s="226" t="n">
        <v>61.4301075268817</v>
      </c>
      <c r="K65" s="52" t="n">
        <v>0</v>
      </c>
      <c r="L65" s="227" t="n">
        <v>61.4301075268817</v>
      </c>
      <c r="M65" s="176" t="n">
        <v>74.75</v>
      </c>
      <c r="N65" s="52" t="n">
        <v>0</v>
      </c>
      <c r="O65" s="225" t="n">
        <v>74.75</v>
      </c>
      <c r="P65" s="226" t="n">
        <f aca="false">I65*0.15+L65*0.75+O65*0.1</f>
        <v>66.7475806451613</v>
      </c>
      <c r="Q65" s="52" t="n">
        <f aca="false">RANK(P65,$P$6:$P$74)</f>
        <v>60</v>
      </c>
      <c r="R65" s="52" t="n">
        <v>62</v>
      </c>
      <c r="S65" s="52"/>
      <c r="T65" s="52"/>
      <c r="U65" s="52"/>
      <c r="V65" s="103"/>
      <c r="W65" s="225"/>
    </row>
    <row r="66" customFormat="false" ht="22.5" hidden="false" customHeight="false" outlineLevel="0" collapsed="false">
      <c r="A66" s="176" t="s">
        <v>28</v>
      </c>
      <c r="B66" s="141" t="s">
        <v>1361</v>
      </c>
      <c r="C66" s="52" t="n">
        <v>69</v>
      </c>
      <c r="D66" s="52" t="s">
        <v>1371</v>
      </c>
      <c r="E66" s="103" t="s">
        <v>1485</v>
      </c>
      <c r="F66" s="225" t="s">
        <v>1486</v>
      </c>
      <c r="G66" s="226" t="n">
        <v>88</v>
      </c>
      <c r="H66" s="52" t="n">
        <v>0</v>
      </c>
      <c r="I66" s="225" t="n">
        <v>88</v>
      </c>
      <c r="J66" s="226" t="n">
        <v>60.8709677419355</v>
      </c>
      <c r="K66" s="52" t="n">
        <v>0</v>
      </c>
      <c r="L66" s="227" t="n">
        <v>60.8709677419355</v>
      </c>
      <c r="M66" s="176" t="n">
        <v>75.25</v>
      </c>
      <c r="N66" s="52" t="n">
        <v>0</v>
      </c>
      <c r="O66" s="225" t="n">
        <v>75.25</v>
      </c>
      <c r="P66" s="226" t="n">
        <f aca="false">I66*0.15+L66*0.75+O66*0.1</f>
        <v>66.3782258064516</v>
      </c>
      <c r="Q66" s="52" t="n">
        <f aca="false">RANK(P66,$P$6:$P$74)</f>
        <v>61</v>
      </c>
      <c r="R66" s="52" t="n">
        <v>64</v>
      </c>
      <c r="S66" s="52"/>
      <c r="T66" s="52"/>
      <c r="U66" s="52"/>
      <c r="V66" s="103"/>
      <c r="W66" s="225"/>
    </row>
    <row r="67" customFormat="false" ht="22.5" hidden="false" customHeight="false" outlineLevel="0" collapsed="false">
      <c r="A67" s="176" t="s">
        <v>28</v>
      </c>
      <c r="B67" s="141" t="s">
        <v>1361</v>
      </c>
      <c r="C67" s="52" t="n">
        <v>69</v>
      </c>
      <c r="D67" s="52" t="s">
        <v>1362</v>
      </c>
      <c r="E67" s="103" t="s">
        <v>1487</v>
      </c>
      <c r="F67" s="225" t="s">
        <v>1488</v>
      </c>
      <c r="G67" s="226" t="n">
        <v>88</v>
      </c>
      <c r="H67" s="52" t="n">
        <v>0</v>
      </c>
      <c r="I67" s="225" t="n">
        <v>88</v>
      </c>
      <c r="J67" s="226" t="n">
        <v>61.6666666666667</v>
      </c>
      <c r="K67" s="52" t="n">
        <v>0</v>
      </c>
      <c r="L67" s="227" t="n">
        <v>61.6666666666667</v>
      </c>
      <c r="M67" s="176" t="n">
        <v>67</v>
      </c>
      <c r="N67" s="52" t="n">
        <v>0</v>
      </c>
      <c r="O67" s="225" t="n">
        <v>67</v>
      </c>
      <c r="P67" s="226" t="n">
        <f aca="false">I67*0.15+L67*0.75+O67*0.1</f>
        <v>66.15</v>
      </c>
      <c r="Q67" s="52" t="n">
        <f aca="false">RANK(P67,$P$6:$P$74)</f>
        <v>62</v>
      </c>
      <c r="R67" s="52" t="n">
        <v>60</v>
      </c>
      <c r="S67" s="52"/>
      <c r="T67" s="52"/>
      <c r="U67" s="52"/>
      <c r="V67" s="103"/>
      <c r="W67" s="225"/>
    </row>
    <row r="68" customFormat="false" ht="22.5" hidden="false" customHeight="false" outlineLevel="0" collapsed="false">
      <c r="A68" s="176" t="s">
        <v>28</v>
      </c>
      <c r="B68" s="141" t="s">
        <v>1361</v>
      </c>
      <c r="C68" s="52" t="n">
        <v>69</v>
      </c>
      <c r="D68" s="52" t="s">
        <v>1371</v>
      </c>
      <c r="E68" s="103" t="s">
        <v>1489</v>
      </c>
      <c r="F68" s="225" t="s">
        <v>1490</v>
      </c>
      <c r="G68" s="226" t="n">
        <v>82.88</v>
      </c>
      <c r="H68" s="52" t="n">
        <v>0</v>
      </c>
      <c r="I68" s="225" t="n">
        <v>82.88</v>
      </c>
      <c r="J68" s="226" t="n">
        <v>61.6344086021505</v>
      </c>
      <c r="K68" s="52" t="n">
        <v>0</v>
      </c>
      <c r="L68" s="227" t="n">
        <v>61.6344086021505</v>
      </c>
      <c r="M68" s="176" t="n">
        <v>70.25</v>
      </c>
      <c r="N68" s="52" t="n">
        <v>0</v>
      </c>
      <c r="O68" s="225" t="n">
        <v>70.25</v>
      </c>
      <c r="P68" s="226" t="n">
        <f aca="false">I68*0.15+L68*0.75+O68*0.1</f>
        <v>65.6828064516129</v>
      </c>
      <c r="Q68" s="52" t="n">
        <f aca="false">RANK(P68,$P$6:$P$74)</f>
        <v>63</v>
      </c>
      <c r="R68" s="52" t="n">
        <v>61</v>
      </c>
      <c r="S68" s="52"/>
      <c r="T68" s="52"/>
      <c r="U68" s="52"/>
      <c r="V68" s="103"/>
      <c r="W68" s="225"/>
    </row>
    <row r="69" customFormat="false" ht="22.5" hidden="false" customHeight="false" outlineLevel="0" collapsed="false">
      <c r="A69" s="176" t="s">
        <v>28</v>
      </c>
      <c r="B69" s="141" t="s">
        <v>1361</v>
      </c>
      <c r="C69" s="52" t="n">
        <v>69</v>
      </c>
      <c r="D69" s="52" t="s">
        <v>1371</v>
      </c>
      <c r="E69" s="103" t="s">
        <v>1491</v>
      </c>
      <c r="F69" s="225" t="s">
        <v>1492</v>
      </c>
      <c r="G69" s="226" t="n">
        <v>88</v>
      </c>
      <c r="H69" s="52" t="n">
        <v>0</v>
      </c>
      <c r="I69" s="225" t="n">
        <v>88</v>
      </c>
      <c r="J69" s="226" t="n">
        <v>60.9325842696629</v>
      </c>
      <c r="K69" s="52" t="n">
        <v>0</v>
      </c>
      <c r="L69" s="227" t="n">
        <v>60.9325842696629</v>
      </c>
      <c r="M69" s="176" t="n">
        <v>66.25</v>
      </c>
      <c r="N69" s="52" t="n">
        <v>0</v>
      </c>
      <c r="O69" s="225" t="n">
        <v>66.25</v>
      </c>
      <c r="P69" s="226" t="n">
        <f aca="false">I69*0.15+L69*0.75+O69*0.1</f>
        <v>65.5244382022472</v>
      </c>
      <c r="Q69" s="52" t="n">
        <f aca="false">RANK(P69,$P$6:$P$74)</f>
        <v>64</v>
      </c>
      <c r="R69" s="52" t="n">
        <v>63</v>
      </c>
      <c r="S69" s="52"/>
      <c r="T69" s="52"/>
      <c r="U69" s="52"/>
      <c r="V69" s="103"/>
      <c r="W69" s="225"/>
    </row>
    <row r="70" customFormat="false" ht="22.5" hidden="false" customHeight="false" outlineLevel="0" collapsed="false">
      <c r="A70" s="176" t="s">
        <v>28</v>
      </c>
      <c r="B70" s="141" t="s">
        <v>1361</v>
      </c>
      <c r="C70" s="52" t="n">
        <v>69</v>
      </c>
      <c r="D70" s="52" t="s">
        <v>1371</v>
      </c>
      <c r="E70" s="103" t="s">
        <v>1493</v>
      </c>
      <c r="F70" s="225" t="s">
        <v>1494</v>
      </c>
      <c r="G70" s="226" t="n">
        <v>81.844</v>
      </c>
      <c r="H70" s="52" t="n">
        <v>0</v>
      </c>
      <c r="I70" s="225" t="n">
        <v>81.844</v>
      </c>
      <c r="J70" s="226" t="n">
        <v>58.6989247311828</v>
      </c>
      <c r="K70" s="52" t="n">
        <v>0</v>
      </c>
      <c r="L70" s="227" t="n">
        <v>58.6989247311828</v>
      </c>
      <c r="M70" s="176" t="n">
        <v>82</v>
      </c>
      <c r="N70" s="52" t="n">
        <v>0</v>
      </c>
      <c r="O70" s="225" t="n">
        <v>82</v>
      </c>
      <c r="P70" s="226" t="n">
        <f aca="false">I70*0.15+L70*0.75+O70*0.1</f>
        <v>64.5007935483871</v>
      </c>
      <c r="Q70" s="52" t="n">
        <f aca="false">RANK(P70,$P$6:$P$74)</f>
        <v>65</v>
      </c>
      <c r="R70" s="52" t="n">
        <v>65</v>
      </c>
      <c r="S70" s="52"/>
      <c r="T70" s="52"/>
      <c r="U70" s="52"/>
      <c r="V70" s="103"/>
      <c r="W70" s="225"/>
    </row>
    <row r="71" customFormat="false" ht="22.5" hidden="false" customHeight="false" outlineLevel="0" collapsed="false">
      <c r="A71" s="176" t="s">
        <v>28</v>
      </c>
      <c r="B71" s="141" t="s">
        <v>1361</v>
      </c>
      <c r="C71" s="52" t="n">
        <v>69</v>
      </c>
      <c r="D71" s="52" t="s">
        <v>1371</v>
      </c>
      <c r="E71" s="103" t="s">
        <v>1495</v>
      </c>
      <c r="F71" s="225" t="s">
        <v>1496</v>
      </c>
      <c r="G71" s="226" t="n">
        <v>82.88</v>
      </c>
      <c r="H71" s="52" t="n">
        <v>0</v>
      </c>
      <c r="I71" s="225" t="n">
        <v>82.88</v>
      </c>
      <c r="J71" s="226" t="n">
        <v>57.8602150537634</v>
      </c>
      <c r="K71" s="52" t="n">
        <v>0</v>
      </c>
      <c r="L71" s="227" t="n">
        <v>57.8602150537634</v>
      </c>
      <c r="M71" s="176" t="n">
        <v>75.9</v>
      </c>
      <c r="N71" s="52" t="n">
        <v>0</v>
      </c>
      <c r="O71" s="225" t="n">
        <v>75.9</v>
      </c>
      <c r="P71" s="226" t="n">
        <f aca="false">I71*0.15+L71*0.75+O71*0.1</f>
        <v>63.4171612903226</v>
      </c>
      <c r="Q71" s="52" t="n">
        <f aca="false">RANK(P71,$P$6:$P$74)</f>
        <v>66</v>
      </c>
      <c r="R71" s="52" t="n">
        <v>66</v>
      </c>
      <c r="S71" s="52"/>
      <c r="T71" s="52"/>
      <c r="U71" s="52"/>
      <c r="V71" s="103"/>
      <c r="W71" s="225"/>
    </row>
    <row r="72" customFormat="false" ht="22.5" hidden="false" customHeight="false" outlineLevel="0" collapsed="false">
      <c r="A72" s="176" t="s">
        <v>28</v>
      </c>
      <c r="B72" s="141" t="s">
        <v>1361</v>
      </c>
      <c r="C72" s="52" t="n">
        <v>69</v>
      </c>
      <c r="D72" s="52" t="s">
        <v>1371</v>
      </c>
      <c r="E72" s="103" t="s">
        <v>1497</v>
      </c>
      <c r="F72" s="225" t="s">
        <v>1498</v>
      </c>
      <c r="G72" s="226" t="n">
        <v>82.88</v>
      </c>
      <c r="H72" s="52" t="n">
        <v>0</v>
      </c>
      <c r="I72" s="225" t="n">
        <v>82.88</v>
      </c>
      <c r="J72" s="226" t="n">
        <v>56.6881720430108</v>
      </c>
      <c r="K72" s="52" t="n">
        <v>0</v>
      </c>
      <c r="L72" s="227" t="n">
        <v>56.6881720430108</v>
      </c>
      <c r="M72" s="176" t="n">
        <v>75.65</v>
      </c>
      <c r="N72" s="52" t="n">
        <v>0</v>
      </c>
      <c r="O72" s="225" t="n">
        <v>75.65</v>
      </c>
      <c r="P72" s="226" t="n">
        <f aca="false">I72*0.15+L72*0.75+O72*0.1</f>
        <v>62.5131290322581</v>
      </c>
      <c r="Q72" s="52" t="n">
        <f aca="false">RANK(P72,$P$6:$P$74)</f>
        <v>67</v>
      </c>
      <c r="R72" s="52" t="n">
        <v>67</v>
      </c>
      <c r="S72" s="52"/>
      <c r="T72" s="52"/>
      <c r="U72" s="52"/>
      <c r="V72" s="103"/>
      <c r="W72" s="225"/>
    </row>
    <row r="73" customFormat="false" ht="22.5" hidden="false" customHeight="false" outlineLevel="0" collapsed="false">
      <c r="A73" s="176" t="s">
        <v>28</v>
      </c>
      <c r="B73" s="141" t="s">
        <v>1361</v>
      </c>
      <c r="C73" s="52" t="n">
        <v>69</v>
      </c>
      <c r="D73" s="52" t="s">
        <v>1371</v>
      </c>
      <c r="E73" s="103" t="s">
        <v>1499</v>
      </c>
      <c r="F73" s="225" t="s">
        <v>1500</v>
      </c>
      <c r="G73" s="226" t="n">
        <v>88</v>
      </c>
      <c r="H73" s="52" t="n">
        <v>0</v>
      </c>
      <c r="I73" s="225" t="n">
        <v>88</v>
      </c>
      <c r="J73" s="226" t="n">
        <v>54.0430107526882</v>
      </c>
      <c r="K73" s="52" t="n">
        <v>0</v>
      </c>
      <c r="L73" s="227" t="n">
        <v>54.0430107526882</v>
      </c>
      <c r="M73" s="176" t="n">
        <v>51.75</v>
      </c>
      <c r="N73" s="52" t="n">
        <v>0</v>
      </c>
      <c r="O73" s="225" t="n">
        <v>51.75</v>
      </c>
      <c r="P73" s="226" t="n">
        <f aca="false">I73*0.15+L73*0.75+O73*0.1</f>
        <v>58.9072580645161</v>
      </c>
      <c r="Q73" s="52" t="n">
        <f aca="false">RANK(P73,$P$6:$P$74)</f>
        <v>68</v>
      </c>
      <c r="R73" s="52" t="n">
        <v>68</v>
      </c>
      <c r="S73" s="52"/>
      <c r="T73" s="52"/>
      <c r="U73" s="52"/>
      <c r="V73" s="103"/>
      <c r="W73" s="225"/>
    </row>
    <row r="74" customFormat="false" ht="23.25" hidden="false" customHeight="false" outlineLevel="0" collapsed="false">
      <c r="A74" s="180" t="s">
        <v>28</v>
      </c>
      <c r="B74" s="169" t="s">
        <v>1361</v>
      </c>
      <c r="C74" s="107" t="n">
        <v>69</v>
      </c>
      <c r="D74" s="107" t="s">
        <v>1362</v>
      </c>
      <c r="E74" s="108" t="s">
        <v>1501</v>
      </c>
      <c r="F74" s="228" t="s">
        <v>1502</v>
      </c>
      <c r="G74" s="229" t="n">
        <v>88</v>
      </c>
      <c r="H74" s="107" t="n">
        <v>0</v>
      </c>
      <c r="I74" s="228" t="n">
        <v>88</v>
      </c>
      <c r="J74" s="229" t="n">
        <v>47.9032258064516</v>
      </c>
      <c r="K74" s="107" t="n">
        <v>0</v>
      </c>
      <c r="L74" s="230" t="n">
        <v>47.9032258064516</v>
      </c>
      <c r="M74" s="180" t="n">
        <v>60.75</v>
      </c>
      <c r="N74" s="107" t="n">
        <v>0</v>
      </c>
      <c r="O74" s="228" t="n">
        <v>60.75</v>
      </c>
      <c r="P74" s="229" t="n">
        <f aca="false">I74*0.15+L74*0.75+O74*0.1</f>
        <v>55.2024193548387</v>
      </c>
      <c r="Q74" s="107" t="n">
        <f aca="false">RANK(P74,$P$6:$P$74)</f>
        <v>69</v>
      </c>
      <c r="R74" s="107" t="n">
        <v>69</v>
      </c>
      <c r="S74" s="107"/>
      <c r="T74" s="108"/>
      <c r="U74" s="108"/>
      <c r="V74" s="108"/>
      <c r="W74" s="228"/>
    </row>
    <row r="75" customFormat="false" ht="14.25" hidden="false" customHeight="false" outlineLevel="0" collapsed="false">
      <c r="A75" s="57" t="s">
        <v>160</v>
      </c>
      <c r="B75" s="188" t="s">
        <v>161</v>
      </c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</row>
    <row r="76" customFormat="false" ht="14.25" hidden="false" customHeight="false" outlineLevel="0" collapsed="false">
      <c r="A76" s="59"/>
      <c r="B76" s="188" t="s">
        <v>162</v>
      </c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</row>
    <row r="77" customFormat="false" ht="14.25" hidden="false" customHeight="false" outlineLevel="0" collapsed="false">
      <c r="A77" s="59"/>
      <c r="B77" s="188" t="s">
        <v>163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</row>
    <row r="78" customFormat="false" ht="14.25" hidden="false" customHeight="false" outlineLevel="0" collapsed="false">
      <c r="A78" s="59"/>
      <c r="B78" s="188" t="s">
        <v>164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</row>
    <row r="79" customFormat="false" ht="14.25" hidden="false" customHeight="false" outlineLevel="0" collapsed="false">
      <c r="A79" s="60"/>
      <c r="B79" s="188" t="s">
        <v>165</v>
      </c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</row>
    <row r="80" customFormat="false" ht="14.25" hidden="false" customHeight="false" outlineLevel="0" collapsed="false">
      <c r="A80" s="62"/>
      <c r="B80" s="188" t="s">
        <v>166</v>
      </c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</row>
  </sheetData>
  <autoFilter ref="A1:V80"/>
  <mergeCells count="24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dataValidations count="6">
    <dataValidation allowBlank="true" errorStyle="stop" operator="between" showDropDown="false" showErrorMessage="true" showInputMessage="false" sqref="V1 V4:V5 V35:V80" type="list">
      <formula1>$CI$9:$CI$11</formula1>
      <formula2>0</formula2>
    </dataValidation>
    <dataValidation allowBlank="true" errorStyle="stop" operator="between" showDropDown="false" showErrorMessage="true" showInputMessage="false" sqref="S6:S38" type="list">
      <formula1>"是,否"</formula1>
      <formula2>0</formula2>
    </dataValidation>
    <dataValidation allowBlank="true" errorStyle="stop" operator="between" showDropDown="false" showErrorMessage="true" showInputMessage="false" sqref="T1:T8 T33:T80" type="list">
      <formula1>$CH$9:$CH$16</formula1>
      <formula2>0</formula2>
    </dataValidation>
    <dataValidation allowBlank="true" errorStyle="stop" operator="between" showDropDown="false" showErrorMessage="true" showInputMessage="false" sqref="T9:T3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80" type="list">
      <formula1>$CJ$9:$CJ$12</formula1>
      <formula2>0</formula2>
    </dataValidation>
    <dataValidation allowBlank="true" errorStyle="stop" operator="between" showDropDown="false" showErrorMessage="true" showInputMessage="false" sqref="V6:V34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  <c r="X1" s="1"/>
    </row>
    <row r="2" customFormat="false" ht="18.75" hidden="false" customHeight="false" outlineLevel="0" collapsed="false">
      <c r="A2" s="10" t="s">
        <v>15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  <c r="X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  <c r="X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24" t="s">
        <v>23</v>
      </c>
      <c r="T4" s="25" t="s">
        <v>24</v>
      </c>
      <c r="U4" s="26" t="s">
        <v>25</v>
      </c>
      <c r="V4" s="27" t="s">
        <v>26</v>
      </c>
      <c r="W4" s="231" t="s">
        <v>27</v>
      </c>
      <c r="X4" s="1"/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24"/>
      <c r="T5" s="25"/>
      <c r="U5" s="26"/>
      <c r="V5" s="27"/>
      <c r="W5" s="231"/>
      <c r="X5" s="1"/>
    </row>
    <row r="6" customFormat="false" ht="22.5" hidden="false" customHeight="false" outlineLevel="0" collapsed="false">
      <c r="A6" s="232" t="s">
        <v>28</v>
      </c>
      <c r="B6" s="233" t="s">
        <v>1504</v>
      </c>
      <c r="C6" s="234" t="n">
        <v>157</v>
      </c>
      <c r="D6" s="235" t="s">
        <v>1505</v>
      </c>
      <c r="E6" s="235" t="n">
        <v>2310110003</v>
      </c>
      <c r="F6" s="236" t="s">
        <v>1506</v>
      </c>
      <c r="G6" s="237" t="n">
        <v>88</v>
      </c>
      <c r="H6" s="235" t="n">
        <v>9.8</v>
      </c>
      <c r="I6" s="235" t="n">
        <v>97.8</v>
      </c>
      <c r="J6" s="238" t="n">
        <v>88.2093023255814</v>
      </c>
      <c r="K6" s="235" t="n">
        <v>1.73125</v>
      </c>
      <c r="L6" s="239" t="n">
        <v>89.9405523255814</v>
      </c>
      <c r="M6" s="232" t="n">
        <v>82.95</v>
      </c>
      <c r="N6" s="235" t="n">
        <v>0</v>
      </c>
      <c r="O6" s="236" t="n">
        <v>82.95</v>
      </c>
      <c r="P6" s="237" t="n">
        <f aca="false">I6*0.15+L6*0.75+O6*0.1</f>
        <v>90.4204142441861</v>
      </c>
      <c r="Q6" s="235" t="n">
        <f aca="false">RANK(P6,$P$6:$P$162)</f>
        <v>1</v>
      </c>
      <c r="R6" s="235" t="n">
        <f aca="false">RANK(J6,$J$6:$J$162)</f>
        <v>1</v>
      </c>
      <c r="S6" s="235" t="s">
        <v>33</v>
      </c>
      <c r="T6" s="235" t="s">
        <v>34</v>
      </c>
      <c r="U6" s="240"/>
      <c r="V6" s="235" t="s">
        <v>35</v>
      </c>
      <c r="W6" s="236"/>
      <c r="X6" s="1"/>
    </row>
    <row r="7" customFormat="false" ht="22.5" hidden="false" customHeight="false" outlineLevel="0" collapsed="false">
      <c r="A7" s="176" t="s">
        <v>28</v>
      </c>
      <c r="B7" s="141" t="s">
        <v>1504</v>
      </c>
      <c r="C7" s="52" t="n">
        <v>157</v>
      </c>
      <c r="D7" s="52" t="s">
        <v>1507</v>
      </c>
      <c r="E7" s="52" t="n">
        <v>2310110059</v>
      </c>
      <c r="F7" s="225" t="s">
        <v>1508</v>
      </c>
      <c r="G7" s="226" t="n">
        <v>88</v>
      </c>
      <c r="H7" s="52" t="n">
        <v>20.3</v>
      </c>
      <c r="I7" s="52" t="n">
        <v>100</v>
      </c>
      <c r="J7" s="241" t="n">
        <v>85.8255813953488</v>
      </c>
      <c r="K7" s="52" t="n">
        <v>1.8</v>
      </c>
      <c r="L7" s="227" t="n">
        <v>87.6255813953488</v>
      </c>
      <c r="M7" s="176" t="n">
        <v>87.45</v>
      </c>
      <c r="N7" s="52" t="n">
        <v>0</v>
      </c>
      <c r="O7" s="225" t="n">
        <v>87.45</v>
      </c>
      <c r="P7" s="226" t="n">
        <f aca="false">I7*0.15+L7*0.75+O7*0.1</f>
        <v>89.4641860465116</v>
      </c>
      <c r="Q7" s="52" t="n">
        <f aca="false">RANK(P7,$P$6:$P$162)</f>
        <v>2</v>
      </c>
      <c r="R7" s="52" t="n">
        <f aca="false">RANK(J7,$J$6:$J$162)</f>
        <v>3</v>
      </c>
      <c r="S7" s="52" t="s">
        <v>33</v>
      </c>
      <c r="T7" s="52" t="s">
        <v>34</v>
      </c>
      <c r="U7" s="103"/>
      <c r="V7" s="52" t="s">
        <v>35</v>
      </c>
      <c r="W7" s="225"/>
      <c r="X7" s="1"/>
    </row>
    <row r="8" customFormat="false" ht="22.5" hidden="false" customHeight="false" outlineLevel="0" collapsed="false">
      <c r="A8" s="176" t="s">
        <v>28</v>
      </c>
      <c r="B8" s="141" t="s">
        <v>1504</v>
      </c>
      <c r="C8" s="52" t="n">
        <v>157</v>
      </c>
      <c r="D8" s="52" t="s">
        <v>1507</v>
      </c>
      <c r="E8" s="52" t="n">
        <v>2310110062</v>
      </c>
      <c r="F8" s="225" t="s">
        <v>1509</v>
      </c>
      <c r="G8" s="226" t="n">
        <v>88</v>
      </c>
      <c r="H8" s="52" t="n">
        <v>19.6</v>
      </c>
      <c r="I8" s="52" t="n">
        <v>100</v>
      </c>
      <c r="J8" s="241" t="n">
        <v>85.5</v>
      </c>
      <c r="K8" s="52" t="n">
        <v>2.2</v>
      </c>
      <c r="L8" s="227" t="n">
        <v>87.7</v>
      </c>
      <c r="M8" s="176" t="n">
        <v>85.4</v>
      </c>
      <c r="N8" s="52" t="n">
        <v>0</v>
      </c>
      <c r="O8" s="225" t="n">
        <v>85.4</v>
      </c>
      <c r="P8" s="226" t="n">
        <f aca="false">I8*0.15+L8*0.75+O8*0.1</f>
        <v>89.315</v>
      </c>
      <c r="Q8" s="52" t="n">
        <f aca="false">RANK(P8,$P$6:$P$162)</f>
        <v>3</v>
      </c>
      <c r="R8" s="52" t="n">
        <f aca="false">RANK(J8,$J$6:$J$162)</f>
        <v>4</v>
      </c>
      <c r="S8" s="52" t="s">
        <v>33</v>
      </c>
      <c r="T8" s="52" t="s">
        <v>34</v>
      </c>
      <c r="U8" s="52"/>
      <c r="V8" s="52" t="s">
        <v>39</v>
      </c>
      <c r="W8" s="225"/>
      <c r="X8" s="1"/>
    </row>
    <row r="9" customFormat="false" ht="22.5" hidden="false" customHeight="false" outlineLevel="0" collapsed="false">
      <c r="A9" s="176" t="s">
        <v>28</v>
      </c>
      <c r="B9" s="141" t="s">
        <v>1504</v>
      </c>
      <c r="C9" s="52" t="n">
        <v>157</v>
      </c>
      <c r="D9" s="52" t="s">
        <v>1507</v>
      </c>
      <c r="E9" s="52" t="n">
        <v>2310110053</v>
      </c>
      <c r="F9" s="225" t="s">
        <v>1510</v>
      </c>
      <c r="G9" s="226" t="n">
        <v>88</v>
      </c>
      <c r="H9" s="52" t="n">
        <v>10.7</v>
      </c>
      <c r="I9" s="52" t="n">
        <v>98.7</v>
      </c>
      <c r="J9" s="241" t="n">
        <v>85.2790697674419</v>
      </c>
      <c r="K9" s="52" t="n">
        <v>2.5</v>
      </c>
      <c r="L9" s="227" t="n">
        <v>87.7790697674419</v>
      </c>
      <c r="M9" s="176" t="n">
        <v>82.8</v>
      </c>
      <c r="N9" s="52" t="n">
        <v>0</v>
      </c>
      <c r="O9" s="225" t="n">
        <v>82.8</v>
      </c>
      <c r="P9" s="226" t="n">
        <f aca="false">I9*0.15+L9*0.75+O9*0.1</f>
        <v>88.9193023255814</v>
      </c>
      <c r="Q9" s="52" t="n">
        <f aca="false">RANK(P9,$P$6:$P$162)</f>
        <v>4</v>
      </c>
      <c r="R9" s="52" t="n">
        <f aca="false">RANK(J9,$J$6:$J$162)</f>
        <v>5</v>
      </c>
      <c r="S9" s="52" t="s">
        <v>33</v>
      </c>
      <c r="T9" s="52" t="s">
        <v>34</v>
      </c>
      <c r="U9" s="52"/>
      <c r="V9" s="52" t="s">
        <v>39</v>
      </c>
      <c r="W9" s="225"/>
      <c r="X9" s="1"/>
    </row>
    <row r="10" customFormat="false" ht="22.5" hidden="false" customHeight="false" outlineLevel="0" collapsed="false">
      <c r="A10" s="176" t="s">
        <v>28</v>
      </c>
      <c r="B10" s="141" t="s">
        <v>1504</v>
      </c>
      <c r="C10" s="52" t="n">
        <v>157</v>
      </c>
      <c r="D10" s="52" t="s">
        <v>1505</v>
      </c>
      <c r="E10" s="52" t="n">
        <v>2310110002</v>
      </c>
      <c r="F10" s="225" t="s">
        <v>1511</v>
      </c>
      <c r="G10" s="226" t="n">
        <v>88</v>
      </c>
      <c r="H10" s="52" t="n">
        <v>13.75</v>
      </c>
      <c r="I10" s="52" t="n">
        <v>100</v>
      </c>
      <c r="J10" s="241" t="n">
        <v>85.2558139534884</v>
      </c>
      <c r="K10" s="52" t="n">
        <v>1.7125</v>
      </c>
      <c r="L10" s="227" t="n">
        <v>86.9683139534884</v>
      </c>
      <c r="M10" s="176" t="n">
        <v>81.8</v>
      </c>
      <c r="N10" s="52" t="n">
        <v>0</v>
      </c>
      <c r="O10" s="225" t="n">
        <v>81.8</v>
      </c>
      <c r="P10" s="226" t="n">
        <f aca="false">I10*0.15+L10*0.75+O10*0.1</f>
        <v>88.4062354651163</v>
      </c>
      <c r="Q10" s="52" t="n">
        <f aca="false">RANK(P10,$P$6:$P$162)</f>
        <v>5</v>
      </c>
      <c r="R10" s="52" t="n">
        <f aca="false">RANK(J10,$J$6:$J$162)</f>
        <v>6</v>
      </c>
      <c r="S10" s="52" t="s">
        <v>33</v>
      </c>
      <c r="T10" s="52" t="s">
        <v>34</v>
      </c>
      <c r="U10" s="52"/>
      <c r="V10" s="52" t="s">
        <v>39</v>
      </c>
      <c r="W10" s="225"/>
      <c r="X10" s="1"/>
    </row>
    <row r="11" customFormat="false" ht="22.5" hidden="false" customHeight="false" outlineLevel="0" collapsed="false">
      <c r="A11" s="176" t="s">
        <v>28</v>
      </c>
      <c r="B11" s="141" t="s">
        <v>1504</v>
      </c>
      <c r="C11" s="52" t="n">
        <v>157</v>
      </c>
      <c r="D11" s="52" t="s">
        <v>1505</v>
      </c>
      <c r="E11" s="52" t="n">
        <v>2310110001</v>
      </c>
      <c r="F11" s="225" t="s">
        <v>1512</v>
      </c>
      <c r="G11" s="226" t="n">
        <v>88</v>
      </c>
      <c r="H11" s="52" t="n">
        <v>15.45</v>
      </c>
      <c r="I11" s="52" t="n">
        <v>100</v>
      </c>
      <c r="J11" s="241" t="n">
        <v>84.6744186046512</v>
      </c>
      <c r="K11" s="52" t="n">
        <v>1.0125</v>
      </c>
      <c r="L11" s="227" t="n">
        <v>85.6869186046512</v>
      </c>
      <c r="M11" s="176" t="n">
        <v>90.8</v>
      </c>
      <c r="N11" s="52" t="n">
        <v>0</v>
      </c>
      <c r="O11" s="225" t="n">
        <v>90.8</v>
      </c>
      <c r="P11" s="226" t="n">
        <f aca="false">I11*0.15+L11*0.75+O11*0.1</f>
        <v>88.3451889534884</v>
      </c>
      <c r="Q11" s="52" t="n">
        <f aca="false">RANK(P11,$P$6:$P$162)</f>
        <v>6</v>
      </c>
      <c r="R11" s="52" t="n">
        <f aca="false">RANK(J11,$J$6:$J$162)</f>
        <v>8</v>
      </c>
      <c r="S11" s="52" t="s">
        <v>33</v>
      </c>
      <c r="T11" s="52" t="s">
        <v>34</v>
      </c>
      <c r="U11" s="52"/>
      <c r="V11" s="52" t="s">
        <v>42</v>
      </c>
      <c r="W11" s="225"/>
      <c r="X11" s="1"/>
    </row>
    <row r="12" customFormat="false" ht="22.5" hidden="false" customHeight="false" outlineLevel="0" collapsed="false">
      <c r="A12" s="176" t="s">
        <v>28</v>
      </c>
      <c r="B12" s="141" t="s">
        <v>1504</v>
      </c>
      <c r="C12" s="52" t="n">
        <v>157</v>
      </c>
      <c r="D12" s="52" t="s">
        <v>1507</v>
      </c>
      <c r="E12" s="52" t="n">
        <v>2310110063</v>
      </c>
      <c r="F12" s="225" t="s">
        <v>1513</v>
      </c>
      <c r="G12" s="226" t="n">
        <v>88</v>
      </c>
      <c r="H12" s="52" t="n">
        <v>2.3</v>
      </c>
      <c r="I12" s="52" t="n">
        <v>90.3</v>
      </c>
      <c r="J12" s="241" t="n">
        <v>84.9651162790698</v>
      </c>
      <c r="K12" s="52" t="n">
        <v>2</v>
      </c>
      <c r="L12" s="227" t="n">
        <v>86.9651162790698</v>
      </c>
      <c r="M12" s="176" t="n">
        <v>85.25</v>
      </c>
      <c r="N12" s="52" t="n">
        <v>0</v>
      </c>
      <c r="O12" s="225" t="n">
        <v>85.25</v>
      </c>
      <c r="P12" s="226" t="n">
        <f aca="false">I12*0.15+L12*0.75+O12*0.1</f>
        <v>87.2938372093024</v>
      </c>
      <c r="Q12" s="52" t="n">
        <f aca="false">RANK(P12,$P$6:$P$162)</f>
        <v>7</v>
      </c>
      <c r="R12" s="52" t="n">
        <f aca="false">RANK(J12,$J$6:$J$162)</f>
        <v>7</v>
      </c>
      <c r="S12" s="52" t="s">
        <v>33</v>
      </c>
      <c r="T12" s="52" t="s">
        <v>34</v>
      </c>
      <c r="U12" s="52"/>
      <c r="V12" s="52" t="s">
        <v>39</v>
      </c>
      <c r="W12" s="225"/>
      <c r="X12" s="1"/>
    </row>
    <row r="13" customFormat="false" ht="22.5" hidden="false" customHeight="false" outlineLevel="0" collapsed="false">
      <c r="A13" s="176" t="s">
        <v>28</v>
      </c>
      <c r="B13" s="141" t="s">
        <v>1504</v>
      </c>
      <c r="C13" s="52" t="n">
        <v>157</v>
      </c>
      <c r="D13" s="52" t="s">
        <v>1507</v>
      </c>
      <c r="E13" s="52" t="n">
        <v>2310110048</v>
      </c>
      <c r="F13" s="225" t="s">
        <v>1514</v>
      </c>
      <c r="G13" s="226" t="n">
        <v>88</v>
      </c>
      <c r="H13" s="52" t="n">
        <v>4.7</v>
      </c>
      <c r="I13" s="52" t="n">
        <v>92.7</v>
      </c>
      <c r="J13" s="241" t="n">
        <v>86.3488372093023</v>
      </c>
      <c r="K13" s="52" t="n">
        <v>0</v>
      </c>
      <c r="L13" s="227" t="n">
        <v>86.3488372093023</v>
      </c>
      <c r="M13" s="176" t="n">
        <v>81.1</v>
      </c>
      <c r="N13" s="52" t="n">
        <v>0</v>
      </c>
      <c r="O13" s="225" t="n">
        <v>81.1</v>
      </c>
      <c r="P13" s="226" t="n">
        <f aca="false">I13*0.15+L13*0.75+O13*0.1</f>
        <v>86.7766279069767</v>
      </c>
      <c r="Q13" s="52" t="n">
        <f aca="false">RANK(P13,$P$6:$P$162)</f>
        <v>8</v>
      </c>
      <c r="R13" s="52" t="n">
        <f aca="false">RANK(J13,$J$6:$J$162)</f>
        <v>2</v>
      </c>
      <c r="S13" s="52" t="s">
        <v>33</v>
      </c>
      <c r="T13" s="52" t="s">
        <v>45</v>
      </c>
      <c r="U13" s="39"/>
      <c r="V13" s="52"/>
      <c r="W13" s="225"/>
      <c r="X13" s="1"/>
    </row>
    <row r="14" customFormat="false" ht="22.5" hidden="false" customHeight="false" outlineLevel="0" collapsed="false">
      <c r="A14" s="176" t="s">
        <v>28</v>
      </c>
      <c r="B14" s="141" t="s">
        <v>1504</v>
      </c>
      <c r="C14" s="52" t="n">
        <v>157</v>
      </c>
      <c r="D14" s="52" t="s">
        <v>1507</v>
      </c>
      <c r="E14" s="52" t="n">
        <v>2310110054</v>
      </c>
      <c r="F14" s="225" t="s">
        <v>1515</v>
      </c>
      <c r="G14" s="226" t="n">
        <v>88</v>
      </c>
      <c r="H14" s="52" t="n">
        <v>0</v>
      </c>
      <c r="I14" s="52" t="n">
        <v>88</v>
      </c>
      <c r="J14" s="241" t="n">
        <v>83.2790697674419</v>
      </c>
      <c r="K14" s="52" t="n">
        <v>1</v>
      </c>
      <c r="L14" s="227" t="n">
        <v>84.2790697674419</v>
      </c>
      <c r="M14" s="176" t="n">
        <v>82.25</v>
      </c>
      <c r="N14" s="52" t="n">
        <v>0</v>
      </c>
      <c r="O14" s="225" t="n">
        <v>82.25</v>
      </c>
      <c r="P14" s="226" t="n">
        <f aca="false">I14*0.15+L14*0.75+O14*0.1</f>
        <v>84.6343023255814</v>
      </c>
      <c r="Q14" s="52" t="n">
        <f aca="false">RANK(P14,$P$6:$P$162)</f>
        <v>9</v>
      </c>
      <c r="R14" s="52" t="n">
        <f aca="false">RANK(J14,$J$6:$J$162)</f>
        <v>10</v>
      </c>
      <c r="S14" s="52" t="s">
        <v>33</v>
      </c>
      <c r="T14" s="52" t="s">
        <v>45</v>
      </c>
      <c r="U14" s="52"/>
      <c r="V14" s="52"/>
      <c r="W14" s="225"/>
      <c r="X14" s="1"/>
    </row>
    <row r="15" customFormat="false" ht="22.5" hidden="false" customHeight="false" outlineLevel="0" collapsed="false">
      <c r="A15" s="176" t="s">
        <v>28</v>
      </c>
      <c r="B15" s="141" t="s">
        <v>1504</v>
      </c>
      <c r="C15" s="52" t="n">
        <v>157</v>
      </c>
      <c r="D15" s="52" t="s">
        <v>1505</v>
      </c>
      <c r="E15" s="52" t="n">
        <v>2310110033</v>
      </c>
      <c r="F15" s="225" t="s">
        <v>1516</v>
      </c>
      <c r="G15" s="226" t="n">
        <v>88</v>
      </c>
      <c r="H15" s="52" t="n">
        <v>2.4</v>
      </c>
      <c r="I15" s="52" t="n">
        <v>90.4</v>
      </c>
      <c r="J15" s="241" t="n">
        <v>83.7325581395349</v>
      </c>
      <c r="K15" s="52" t="n">
        <v>1</v>
      </c>
      <c r="L15" s="227" t="n">
        <v>84.7325581395349</v>
      </c>
      <c r="M15" s="176" t="n">
        <v>72.3</v>
      </c>
      <c r="N15" s="52" t="n">
        <v>0</v>
      </c>
      <c r="O15" s="225" t="n">
        <v>72.3</v>
      </c>
      <c r="P15" s="226" t="n">
        <f aca="false">I15*0.15+L15*0.75+O15*0.1</f>
        <v>84.3394186046512</v>
      </c>
      <c r="Q15" s="52" t="n">
        <f aca="false">RANK(P15,$P$6:$P$162)</f>
        <v>10</v>
      </c>
      <c r="R15" s="52" t="n">
        <f aca="false">RANK(J15,$J$6:$J$162)</f>
        <v>9</v>
      </c>
      <c r="S15" s="52" t="s">
        <v>33</v>
      </c>
      <c r="T15" s="52" t="s">
        <v>45</v>
      </c>
      <c r="U15" s="52"/>
      <c r="V15" s="52" t="s">
        <v>39</v>
      </c>
      <c r="W15" s="225"/>
      <c r="X15" s="1"/>
    </row>
    <row r="16" customFormat="false" ht="22.5" hidden="false" customHeight="false" outlineLevel="0" collapsed="false">
      <c r="A16" s="176" t="s">
        <v>28</v>
      </c>
      <c r="B16" s="141" t="s">
        <v>1504</v>
      </c>
      <c r="C16" s="52" t="n">
        <v>157</v>
      </c>
      <c r="D16" s="52" t="s">
        <v>1517</v>
      </c>
      <c r="E16" s="52" t="n">
        <v>2310110080</v>
      </c>
      <c r="F16" s="225" t="s">
        <v>1518</v>
      </c>
      <c r="G16" s="226" t="n">
        <v>90</v>
      </c>
      <c r="H16" s="52" t="n">
        <v>4</v>
      </c>
      <c r="I16" s="52" t="n">
        <v>94</v>
      </c>
      <c r="J16" s="241" t="n">
        <v>83.0930232558139</v>
      </c>
      <c r="K16" s="52" t="n">
        <v>1</v>
      </c>
      <c r="L16" s="227" t="n">
        <v>84.0930232558139</v>
      </c>
      <c r="M16" s="176" t="n">
        <v>70.05</v>
      </c>
      <c r="N16" s="52" t="n">
        <v>0</v>
      </c>
      <c r="O16" s="225" t="n">
        <v>70.05</v>
      </c>
      <c r="P16" s="226" t="n">
        <f aca="false">I16*0.15+L16*0.75+O16*0.1</f>
        <v>84.1747674418604</v>
      </c>
      <c r="Q16" s="52" t="n">
        <f aca="false">RANK(P16,$P$6:$P$162)</f>
        <v>11</v>
      </c>
      <c r="R16" s="52" t="n">
        <f aca="false">RANK(J16,$J$6:$J$162)</f>
        <v>11</v>
      </c>
      <c r="S16" s="52" t="s">
        <v>33</v>
      </c>
      <c r="T16" s="52" t="s">
        <v>45</v>
      </c>
      <c r="U16" s="52"/>
      <c r="V16" s="52" t="s">
        <v>39</v>
      </c>
      <c r="W16" s="225"/>
      <c r="X16" s="1"/>
    </row>
    <row r="17" customFormat="false" ht="22.5" hidden="false" customHeight="false" outlineLevel="0" collapsed="false">
      <c r="A17" s="176" t="s">
        <v>28</v>
      </c>
      <c r="B17" s="141" t="s">
        <v>1504</v>
      </c>
      <c r="C17" s="52" t="n">
        <v>157</v>
      </c>
      <c r="D17" s="52" t="s">
        <v>1519</v>
      </c>
      <c r="E17" s="52" t="n">
        <v>2310110116</v>
      </c>
      <c r="F17" s="225" t="s">
        <v>1520</v>
      </c>
      <c r="G17" s="226" t="n">
        <v>88</v>
      </c>
      <c r="H17" s="52" t="n">
        <v>7.45</v>
      </c>
      <c r="I17" s="52" t="n">
        <v>95.45</v>
      </c>
      <c r="J17" s="241" t="n">
        <v>81.1860465116279</v>
      </c>
      <c r="K17" s="52" t="n">
        <v>1</v>
      </c>
      <c r="L17" s="227" t="n">
        <v>82.1860465116279</v>
      </c>
      <c r="M17" s="176" t="n">
        <v>81.2</v>
      </c>
      <c r="N17" s="52" t="n">
        <v>0</v>
      </c>
      <c r="O17" s="225" t="n">
        <v>81.2</v>
      </c>
      <c r="P17" s="226" t="n">
        <f aca="false">I17*0.15+L17*0.75+O17*0.1</f>
        <v>84.0770348837209</v>
      </c>
      <c r="Q17" s="52" t="n">
        <f aca="false">RANK(P17,$P$6:$P$162)</f>
        <v>12</v>
      </c>
      <c r="R17" s="52" t="n">
        <f aca="false">RANK(J17,$J$6:$J$162)</f>
        <v>16</v>
      </c>
      <c r="S17" s="52" t="s">
        <v>33</v>
      </c>
      <c r="T17" s="52" t="s">
        <v>45</v>
      </c>
      <c r="U17" s="52"/>
      <c r="V17" s="52"/>
      <c r="W17" s="225"/>
      <c r="X17" s="1"/>
    </row>
    <row r="18" customFormat="false" ht="22.5" hidden="false" customHeight="false" outlineLevel="0" collapsed="false">
      <c r="A18" s="176" t="s">
        <v>28</v>
      </c>
      <c r="B18" s="141" t="s">
        <v>1504</v>
      </c>
      <c r="C18" s="52" t="n">
        <v>157</v>
      </c>
      <c r="D18" s="52" t="s">
        <v>1505</v>
      </c>
      <c r="E18" s="52" t="n">
        <v>2310110005</v>
      </c>
      <c r="F18" s="225" t="s">
        <v>1521</v>
      </c>
      <c r="G18" s="226" t="n">
        <v>88</v>
      </c>
      <c r="H18" s="52" t="n">
        <v>8.25</v>
      </c>
      <c r="I18" s="52" t="n">
        <v>96.25</v>
      </c>
      <c r="J18" s="241" t="n">
        <v>80.0930232558139</v>
      </c>
      <c r="K18" s="52" t="n">
        <v>1</v>
      </c>
      <c r="L18" s="227" t="n">
        <v>81.0930232558139</v>
      </c>
      <c r="M18" s="176" t="n">
        <v>87.825</v>
      </c>
      <c r="N18" s="52" t="n">
        <v>0</v>
      </c>
      <c r="O18" s="225" t="n">
        <v>87.825</v>
      </c>
      <c r="P18" s="226" t="n">
        <f aca="false">I18*0.15+L18*0.75+O18*0.1</f>
        <v>84.0397674418604</v>
      </c>
      <c r="Q18" s="52" t="n">
        <f aca="false">RANK(P18,$P$6:$P$162)</f>
        <v>13</v>
      </c>
      <c r="R18" s="52" t="n">
        <f aca="false">RANK(J18,$J$6:$J$162)</f>
        <v>23</v>
      </c>
      <c r="S18" s="52" t="s">
        <v>33</v>
      </c>
      <c r="T18" s="52" t="s">
        <v>45</v>
      </c>
      <c r="U18" s="52"/>
      <c r="V18" s="52"/>
      <c r="W18" s="225"/>
      <c r="X18" s="1"/>
    </row>
    <row r="19" customFormat="false" ht="22.5" hidden="false" customHeight="false" outlineLevel="0" collapsed="false">
      <c r="A19" s="176" t="s">
        <v>28</v>
      </c>
      <c r="B19" s="141" t="s">
        <v>1504</v>
      </c>
      <c r="C19" s="52" t="n">
        <v>157</v>
      </c>
      <c r="D19" s="52" t="s">
        <v>1517</v>
      </c>
      <c r="E19" s="52" t="n">
        <v>2310110085</v>
      </c>
      <c r="F19" s="225" t="s">
        <v>1522</v>
      </c>
      <c r="G19" s="226" t="n">
        <v>90</v>
      </c>
      <c r="H19" s="52" t="n">
        <v>1</v>
      </c>
      <c r="I19" s="52" t="n">
        <v>91</v>
      </c>
      <c r="J19" s="241" t="n">
        <v>80.7558139534884</v>
      </c>
      <c r="K19" s="52" t="n">
        <v>1</v>
      </c>
      <c r="L19" s="227" t="n">
        <v>81.7558139534884</v>
      </c>
      <c r="M19" s="176" t="n">
        <v>88.85</v>
      </c>
      <c r="N19" s="52" t="n">
        <v>0</v>
      </c>
      <c r="O19" s="225" t="n">
        <v>88.85</v>
      </c>
      <c r="P19" s="226" t="n">
        <f aca="false">I19*0.15+L19*0.75+O19*0.1</f>
        <v>83.8518604651163</v>
      </c>
      <c r="Q19" s="52" t="n">
        <f aca="false">RANK(P19,$P$6:$P$162)</f>
        <v>14</v>
      </c>
      <c r="R19" s="52" t="n">
        <f aca="false">RANK(J19,$J$6:$J$162)</f>
        <v>19</v>
      </c>
      <c r="S19" s="52" t="s">
        <v>33</v>
      </c>
      <c r="T19" s="52" t="s">
        <v>45</v>
      </c>
      <c r="U19" s="52"/>
      <c r="V19" s="52"/>
      <c r="W19" s="225"/>
      <c r="X19" s="1"/>
    </row>
    <row r="20" customFormat="false" ht="22.5" hidden="false" customHeight="false" outlineLevel="0" collapsed="false">
      <c r="A20" s="176" t="s">
        <v>28</v>
      </c>
      <c r="B20" s="141" t="s">
        <v>1504</v>
      </c>
      <c r="C20" s="52" t="n">
        <v>157</v>
      </c>
      <c r="D20" s="52" t="s">
        <v>1519</v>
      </c>
      <c r="E20" s="52" t="n">
        <v>2310110111</v>
      </c>
      <c r="F20" s="225" t="s">
        <v>1523</v>
      </c>
      <c r="G20" s="226" t="n">
        <v>88</v>
      </c>
      <c r="H20" s="52" t="n">
        <v>8.975</v>
      </c>
      <c r="I20" s="52" t="n">
        <v>96.975</v>
      </c>
      <c r="J20" s="241" t="n">
        <v>80.3023255813954</v>
      </c>
      <c r="K20" s="52" t="n">
        <v>1</v>
      </c>
      <c r="L20" s="227" t="n">
        <v>81.3023255813954</v>
      </c>
      <c r="M20" s="176" t="n">
        <v>81.4</v>
      </c>
      <c r="N20" s="52" t="n">
        <v>0</v>
      </c>
      <c r="O20" s="225" t="n">
        <v>81.4</v>
      </c>
      <c r="P20" s="226" t="n">
        <f aca="false">I20*0.15+L20*0.75+O20*0.1</f>
        <v>83.6629941860466</v>
      </c>
      <c r="Q20" s="52" t="n">
        <f aca="false">RANK(P20,$P$6:$P$162)</f>
        <v>15</v>
      </c>
      <c r="R20" s="52" t="n">
        <f aca="false">RANK(J20,$J$6:$J$162)</f>
        <v>21</v>
      </c>
      <c r="S20" s="52" t="s">
        <v>33</v>
      </c>
      <c r="T20" s="52" t="s">
        <v>45</v>
      </c>
      <c r="U20" s="52" t="s">
        <v>48</v>
      </c>
      <c r="V20" s="52"/>
      <c r="W20" s="225"/>
      <c r="X20" s="1"/>
    </row>
    <row r="21" customFormat="false" ht="22.5" hidden="false" customHeight="false" outlineLevel="0" collapsed="false">
      <c r="A21" s="176" t="s">
        <v>28</v>
      </c>
      <c r="B21" s="141" t="s">
        <v>1504</v>
      </c>
      <c r="C21" s="52" t="n">
        <v>157</v>
      </c>
      <c r="D21" s="52" t="s">
        <v>1517</v>
      </c>
      <c r="E21" s="52" t="n">
        <v>2310110086</v>
      </c>
      <c r="F21" s="225" t="s">
        <v>1524</v>
      </c>
      <c r="G21" s="226" t="n">
        <v>90</v>
      </c>
      <c r="H21" s="52" t="n">
        <v>3.1</v>
      </c>
      <c r="I21" s="52" t="n">
        <v>93.1</v>
      </c>
      <c r="J21" s="241" t="n">
        <v>81.6976744186046</v>
      </c>
      <c r="K21" s="52" t="n">
        <v>0</v>
      </c>
      <c r="L21" s="227" t="n">
        <v>81.6976744186046</v>
      </c>
      <c r="M21" s="176" t="n">
        <v>80.6</v>
      </c>
      <c r="N21" s="52" t="n">
        <v>0</v>
      </c>
      <c r="O21" s="225" t="n">
        <v>80.6</v>
      </c>
      <c r="P21" s="226" t="n">
        <f aca="false">I21*0.15+L21*0.75+O21*0.1</f>
        <v>83.2982558139535</v>
      </c>
      <c r="Q21" s="52" t="n">
        <f aca="false">RANK(P21,$P$6:$P$162)</f>
        <v>16</v>
      </c>
      <c r="R21" s="52" t="n">
        <f aca="false">RANK(J21,$J$6:$J$162)</f>
        <v>13</v>
      </c>
      <c r="S21" s="52" t="s">
        <v>33</v>
      </c>
      <c r="T21" s="52" t="s">
        <v>45</v>
      </c>
      <c r="U21" s="52"/>
      <c r="V21" s="52" t="s">
        <v>39</v>
      </c>
      <c r="W21" s="225"/>
      <c r="X21" s="1"/>
    </row>
    <row r="22" customFormat="false" ht="22.5" hidden="false" customHeight="false" outlineLevel="0" collapsed="false">
      <c r="A22" s="176" t="s">
        <v>28</v>
      </c>
      <c r="B22" s="141" t="s">
        <v>1504</v>
      </c>
      <c r="C22" s="52" t="n">
        <v>157</v>
      </c>
      <c r="D22" s="52" t="s">
        <v>1507</v>
      </c>
      <c r="E22" s="52" t="n">
        <v>2310110061</v>
      </c>
      <c r="F22" s="225" t="s">
        <v>1525</v>
      </c>
      <c r="G22" s="226" t="n">
        <v>88</v>
      </c>
      <c r="H22" s="52" t="n">
        <v>6.4</v>
      </c>
      <c r="I22" s="52" t="n">
        <v>94.4</v>
      </c>
      <c r="J22" s="241" t="n">
        <v>82.546511627907</v>
      </c>
      <c r="K22" s="52" t="n">
        <v>1</v>
      </c>
      <c r="L22" s="227" t="n">
        <v>83.546511627907</v>
      </c>
      <c r="M22" s="176" t="n">
        <v>62.8</v>
      </c>
      <c r="N22" s="52" t="n">
        <v>0</v>
      </c>
      <c r="O22" s="225" t="n">
        <v>62.8</v>
      </c>
      <c r="P22" s="226" t="n">
        <f aca="false">I22*0.15+L22*0.75+O22*0.1</f>
        <v>83.0998837209303</v>
      </c>
      <c r="Q22" s="52" t="n">
        <f aca="false">RANK(P22,$P$6:$P$162)</f>
        <v>17</v>
      </c>
      <c r="R22" s="52" t="n">
        <f aca="false">RANK(J22,$J$6:$J$162)</f>
        <v>12</v>
      </c>
      <c r="S22" s="52" t="s">
        <v>99</v>
      </c>
      <c r="T22" s="52" t="s">
        <v>277</v>
      </c>
      <c r="U22" s="52"/>
      <c r="V22" s="52"/>
      <c r="W22" s="225"/>
      <c r="X22" s="1"/>
    </row>
    <row r="23" customFormat="false" ht="22.5" hidden="false" customHeight="false" outlineLevel="0" collapsed="false">
      <c r="A23" s="176" t="s">
        <v>28</v>
      </c>
      <c r="B23" s="141" t="s">
        <v>1504</v>
      </c>
      <c r="C23" s="52" t="n">
        <v>157</v>
      </c>
      <c r="D23" s="52" t="s">
        <v>1519</v>
      </c>
      <c r="E23" s="52" t="n">
        <v>2310110103</v>
      </c>
      <c r="F23" s="225" t="s">
        <v>1526</v>
      </c>
      <c r="G23" s="226" t="n">
        <v>88</v>
      </c>
      <c r="H23" s="52" t="n">
        <v>3.5</v>
      </c>
      <c r="I23" s="52" t="n">
        <v>91.5</v>
      </c>
      <c r="J23" s="241" t="n">
        <v>81.0232558139535</v>
      </c>
      <c r="K23" s="52" t="n">
        <v>1</v>
      </c>
      <c r="L23" s="227" t="n">
        <v>82.0232558139535</v>
      </c>
      <c r="M23" s="176" t="n">
        <v>77.5</v>
      </c>
      <c r="N23" s="52" t="n">
        <v>0</v>
      </c>
      <c r="O23" s="225" t="n">
        <v>77.5</v>
      </c>
      <c r="P23" s="226" t="n">
        <f aca="false">I23*0.15+L23*0.75+O23*0.1</f>
        <v>82.9924418604651</v>
      </c>
      <c r="Q23" s="52" t="n">
        <f aca="false">RANK(P23,$P$6:$P$162)</f>
        <v>18</v>
      </c>
      <c r="R23" s="52" t="n">
        <f aca="false">RANK(J23,$J$6:$J$162)</f>
        <v>18</v>
      </c>
      <c r="S23" s="52" t="s">
        <v>33</v>
      </c>
      <c r="T23" s="52" t="s">
        <v>45</v>
      </c>
      <c r="U23" s="52"/>
      <c r="V23" s="52"/>
      <c r="W23" s="225"/>
      <c r="X23" s="1"/>
    </row>
    <row r="24" customFormat="false" ht="22.5" hidden="false" customHeight="false" outlineLevel="0" collapsed="false">
      <c r="A24" s="176" t="s">
        <v>28</v>
      </c>
      <c r="B24" s="141" t="s">
        <v>1504</v>
      </c>
      <c r="C24" s="52" t="n">
        <v>157</v>
      </c>
      <c r="D24" s="52" t="s">
        <v>1507</v>
      </c>
      <c r="E24" s="52" t="n">
        <v>2310110042</v>
      </c>
      <c r="F24" s="225" t="s">
        <v>1527</v>
      </c>
      <c r="G24" s="226" t="n">
        <v>88</v>
      </c>
      <c r="H24" s="52" t="n">
        <v>4.1</v>
      </c>
      <c r="I24" s="52" t="n">
        <v>92.1</v>
      </c>
      <c r="J24" s="241" t="n">
        <v>81.2441860465116</v>
      </c>
      <c r="K24" s="52" t="n">
        <v>1</v>
      </c>
      <c r="L24" s="227" t="n">
        <v>82.2441860465116</v>
      </c>
      <c r="M24" s="176" t="n">
        <v>74.75</v>
      </c>
      <c r="N24" s="52" t="n">
        <v>0</v>
      </c>
      <c r="O24" s="225" t="n">
        <v>74.75</v>
      </c>
      <c r="P24" s="226" t="n">
        <f aca="false">I24*0.15+L24*0.75+O24*0.1</f>
        <v>82.9731395348837</v>
      </c>
      <c r="Q24" s="52" t="n">
        <f aca="false">RANK(P24,$P$6:$P$162)</f>
        <v>19</v>
      </c>
      <c r="R24" s="52" t="n">
        <f aca="false">RANK(J24,$J$6:$J$162)</f>
        <v>15</v>
      </c>
      <c r="S24" s="52" t="s">
        <v>33</v>
      </c>
      <c r="T24" s="52" t="s">
        <v>45</v>
      </c>
      <c r="U24" s="52"/>
      <c r="V24" s="52" t="s">
        <v>39</v>
      </c>
      <c r="W24" s="225"/>
      <c r="X24" s="1"/>
    </row>
    <row r="25" customFormat="false" ht="22.5" hidden="false" customHeight="false" outlineLevel="0" collapsed="false">
      <c r="A25" s="176" t="s">
        <v>28</v>
      </c>
      <c r="B25" s="141" t="s">
        <v>1504</v>
      </c>
      <c r="C25" s="52" t="n">
        <v>157</v>
      </c>
      <c r="D25" s="52" t="s">
        <v>1505</v>
      </c>
      <c r="E25" s="52" t="n">
        <v>2310110020</v>
      </c>
      <c r="F25" s="225" t="s">
        <v>1528</v>
      </c>
      <c r="G25" s="226" t="n">
        <v>88</v>
      </c>
      <c r="H25" s="52" t="n">
        <v>9.15</v>
      </c>
      <c r="I25" s="52" t="n">
        <v>97.15</v>
      </c>
      <c r="J25" s="241" t="n">
        <v>79.4883720930233</v>
      </c>
      <c r="K25" s="52" t="n">
        <v>1</v>
      </c>
      <c r="L25" s="227" t="n">
        <v>80.4883720930233</v>
      </c>
      <c r="M25" s="176" t="n">
        <v>78.825</v>
      </c>
      <c r="N25" s="52" t="n">
        <v>0</v>
      </c>
      <c r="O25" s="225" t="n">
        <v>78.825</v>
      </c>
      <c r="P25" s="226" t="n">
        <f aca="false">I25*0.15+L25*0.75+O25*0.1</f>
        <v>82.8212790697675</v>
      </c>
      <c r="Q25" s="52" t="n">
        <f aca="false">RANK(P25,$P$6:$P$162)</f>
        <v>20</v>
      </c>
      <c r="R25" s="52" t="n">
        <f aca="false">RANK(J25,$J$6:$J$162)</f>
        <v>26</v>
      </c>
      <c r="S25" s="52" t="s">
        <v>33</v>
      </c>
      <c r="T25" s="52" t="s">
        <v>45</v>
      </c>
      <c r="U25" s="52"/>
      <c r="V25" s="52"/>
      <c r="W25" s="225"/>
      <c r="X25" s="1"/>
    </row>
    <row r="26" customFormat="false" ht="22.5" hidden="false" customHeight="false" outlineLevel="0" collapsed="false">
      <c r="A26" s="176" t="s">
        <v>28</v>
      </c>
      <c r="B26" s="141" t="s">
        <v>1504</v>
      </c>
      <c r="C26" s="52" t="n">
        <v>157</v>
      </c>
      <c r="D26" s="52" t="s">
        <v>1507</v>
      </c>
      <c r="E26" s="52" t="n">
        <v>2310110060</v>
      </c>
      <c r="F26" s="225" t="s">
        <v>1529</v>
      </c>
      <c r="G26" s="226" t="n">
        <v>88</v>
      </c>
      <c r="H26" s="52" t="n">
        <v>1.1</v>
      </c>
      <c r="I26" s="52" t="n">
        <v>89.1</v>
      </c>
      <c r="J26" s="241" t="n">
        <v>81.3953488372093</v>
      </c>
      <c r="K26" s="52" t="n">
        <v>1</v>
      </c>
      <c r="L26" s="227" t="n">
        <v>82.3953488372093</v>
      </c>
      <c r="M26" s="176" t="n">
        <v>75</v>
      </c>
      <c r="N26" s="52" t="n">
        <v>0</v>
      </c>
      <c r="O26" s="225" t="n">
        <v>75</v>
      </c>
      <c r="P26" s="226" t="n">
        <f aca="false">I26*0.15+L26*0.75+O26*0.1</f>
        <v>82.661511627907</v>
      </c>
      <c r="Q26" s="52" t="n">
        <f aca="false">RANK(P26,$P$6:$P$162)</f>
        <v>21</v>
      </c>
      <c r="R26" s="52" t="n">
        <f aca="false">RANK(J26,$J$6:$J$162)</f>
        <v>14</v>
      </c>
      <c r="S26" s="52" t="s">
        <v>33</v>
      </c>
      <c r="T26" s="52" t="s">
        <v>45</v>
      </c>
      <c r="U26" s="103"/>
      <c r="V26" s="52" t="s">
        <v>39</v>
      </c>
      <c r="W26" s="225"/>
      <c r="X26" s="1"/>
    </row>
    <row r="27" customFormat="false" ht="22.5" hidden="false" customHeight="false" outlineLevel="0" collapsed="false">
      <c r="A27" s="176" t="s">
        <v>28</v>
      </c>
      <c r="B27" s="141" t="s">
        <v>1504</v>
      </c>
      <c r="C27" s="52" t="n">
        <v>157</v>
      </c>
      <c r="D27" s="52" t="s">
        <v>1505</v>
      </c>
      <c r="E27" s="52" t="n">
        <v>2332110345</v>
      </c>
      <c r="F27" s="225" t="s">
        <v>1530</v>
      </c>
      <c r="G27" s="226" t="n">
        <v>88</v>
      </c>
      <c r="H27" s="52" t="n">
        <v>3.7</v>
      </c>
      <c r="I27" s="52" t="n">
        <v>91.7</v>
      </c>
      <c r="J27" s="241" t="n">
        <v>80.6865671641791</v>
      </c>
      <c r="K27" s="52" t="n">
        <v>1.1</v>
      </c>
      <c r="L27" s="227" t="n">
        <v>81.7865671641791</v>
      </c>
      <c r="M27" s="176" t="n">
        <v>75.65</v>
      </c>
      <c r="N27" s="52" t="n">
        <v>0</v>
      </c>
      <c r="O27" s="225" t="n">
        <v>75.65</v>
      </c>
      <c r="P27" s="226" t="n">
        <f aca="false">I27*0.15+L27*0.75+O27*0.1</f>
        <v>82.6599253731343</v>
      </c>
      <c r="Q27" s="52" t="n">
        <f aca="false">RANK(P27,$P$6:$P$162)</f>
        <v>22</v>
      </c>
      <c r="R27" s="52" t="n">
        <f aca="false">RANK(J27,$J$6:$J$162)</f>
        <v>20</v>
      </c>
      <c r="S27" s="52" t="s">
        <v>33</v>
      </c>
      <c r="T27" s="52" t="s">
        <v>45</v>
      </c>
      <c r="U27" s="52"/>
      <c r="V27" s="52"/>
      <c r="W27" s="225"/>
      <c r="X27" s="1"/>
    </row>
    <row r="28" customFormat="false" ht="22.5" hidden="false" customHeight="false" outlineLevel="0" collapsed="false">
      <c r="A28" s="176" t="s">
        <v>28</v>
      </c>
      <c r="B28" s="141" t="s">
        <v>1504</v>
      </c>
      <c r="C28" s="52" t="n">
        <v>157</v>
      </c>
      <c r="D28" s="52" t="s">
        <v>1517</v>
      </c>
      <c r="E28" s="52" t="n">
        <v>2310110310</v>
      </c>
      <c r="F28" s="225" t="s">
        <v>1531</v>
      </c>
      <c r="G28" s="226" t="n">
        <v>88</v>
      </c>
      <c r="H28" s="52" t="n">
        <v>2.1</v>
      </c>
      <c r="I28" s="52" t="n">
        <v>90.1</v>
      </c>
      <c r="J28" s="241" t="n">
        <v>79.6511627906977</v>
      </c>
      <c r="K28" s="52" t="n">
        <v>1</v>
      </c>
      <c r="L28" s="227" t="n">
        <v>80.6511627906977</v>
      </c>
      <c r="M28" s="176" t="n">
        <v>84.85</v>
      </c>
      <c r="N28" s="52" t="n">
        <v>0</v>
      </c>
      <c r="O28" s="225" t="n">
        <v>84.85</v>
      </c>
      <c r="P28" s="226" t="n">
        <f aca="false">I28*0.15+L28*0.75+O28*0.1</f>
        <v>82.4883720930233</v>
      </c>
      <c r="Q28" s="52" t="n">
        <f aca="false">RANK(P28,$P$6:$P$162)</f>
        <v>23</v>
      </c>
      <c r="R28" s="52" t="n">
        <f aca="false">RANK(J28,$J$6:$J$162)</f>
        <v>25</v>
      </c>
      <c r="S28" s="52" t="s">
        <v>33</v>
      </c>
      <c r="T28" s="52" t="s">
        <v>45</v>
      </c>
      <c r="U28" s="52"/>
      <c r="V28" s="52"/>
      <c r="W28" s="225"/>
      <c r="X28" s="1"/>
    </row>
    <row r="29" customFormat="false" ht="22.5" hidden="false" customHeight="false" outlineLevel="0" collapsed="false">
      <c r="A29" s="176" t="s">
        <v>28</v>
      </c>
      <c r="B29" s="141" t="s">
        <v>1504</v>
      </c>
      <c r="C29" s="52" t="n">
        <v>157</v>
      </c>
      <c r="D29" s="52" t="s">
        <v>1519</v>
      </c>
      <c r="E29" s="52" t="n">
        <v>2310110122</v>
      </c>
      <c r="F29" s="225" t="s">
        <v>1532</v>
      </c>
      <c r="G29" s="226" t="n">
        <v>88</v>
      </c>
      <c r="H29" s="52" t="n">
        <v>7.95</v>
      </c>
      <c r="I29" s="52" t="n">
        <v>95.95</v>
      </c>
      <c r="J29" s="241" t="n">
        <v>79.2906976744186</v>
      </c>
      <c r="K29" s="52" t="n">
        <v>1</v>
      </c>
      <c r="L29" s="227" t="n">
        <v>80.2906976744186</v>
      </c>
      <c r="M29" s="176" t="n">
        <v>76.2</v>
      </c>
      <c r="N29" s="52" t="n">
        <v>0</v>
      </c>
      <c r="O29" s="225" t="n">
        <v>76.2</v>
      </c>
      <c r="P29" s="226" t="n">
        <f aca="false">I29*0.15+L29*0.75+O29*0.1</f>
        <v>82.230523255814</v>
      </c>
      <c r="Q29" s="52" t="n">
        <f aca="false">RANK(P29,$P$6:$P$162)</f>
        <v>24</v>
      </c>
      <c r="R29" s="52" t="n">
        <f aca="false">RANK(J29,$J$6:$J$162)</f>
        <v>29</v>
      </c>
      <c r="S29" s="52" t="s">
        <v>33</v>
      </c>
      <c r="T29" s="52" t="s">
        <v>59</v>
      </c>
      <c r="U29" s="52"/>
      <c r="V29" s="52"/>
      <c r="W29" s="225"/>
      <c r="X29" s="1"/>
    </row>
    <row r="30" customFormat="false" ht="22.5" hidden="false" customHeight="false" outlineLevel="0" collapsed="false">
      <c r="A30" s="176" t="s">
        <v>28</v>
      </c>
      <c r="B30" s="141" t="s">
        <v>1504</v>
      </c>
      <c r="C30" s="52" t="n">
        <v>157</v>
      </c>
      <c r="D30" s="52" t="s">
        <v>1517</v>
      </c>
      <c r="E30" s="52" t="n">
        <v>2315110163</v>
      </c>
      <c r="F30" s="225" t="s">
        <v>1533</v>
      </c>
      <c r="G30" s="226" t="n">
        <v>88</v>
      </c>
      <c r="H30" s="52" t="n">
        <v>1</v>
      </c>
      <c r="I30" s="52" t="n">
        <v>89</v>
      </c>
      <c r="J30" s="241" t="n">
        <v>80.1645569620253</v>
      </c>
      <c r="K30" s="52" t="n">
        <v>1</v>
      </c>
      <c r="L30" s="227" t="n">
        <v>81.1645569620253</v>
      </c>
      <c r="M30" s="176" t="n">
        <v>79.75</v>
      </c>
      <c r="N30" s="52" t="n">
        <v>0</v>
      </c>
      <c r="O30" s="225" t="n">
        <v>79.75</v>
      </c>
      <c r="P30" s="226" t="n">
        <f aca="false">I30*0.15+L30*0.75+O30*0.1</f>
        <v>82.198417721519</v>
      </c>
      <c r="Q30" s="52" t="n">
        <f aca="false">RANK(P30,$P$6:$P$162)</f>
        <v>25</v>
      </c>
      <c r="R30" s="52" t="n">
        <f aca="false">RANK(J30,$J$6:$J$162)</f>
        <v>22</v>
      </c>
      <c r="S30" s="52" t="s">
        <v>33</v>
      </c>
      <c r="T30" s="52" t="s">
        <v>59</v>
      </c>
      <c r="U30" s="52"/>
      <c r="V30" s="52"/>
      <c r="W30" s="225"/>
      <c r="X30" s="1"/>
    </row>
    <row r="31" customFormat="false" ht="22.5" hidden="false" customHeight="false" outlineLevel="0" collapsed="false">
      <c r="A31" s="176" t="s">
        <v>28</v>
      </c>
      <c r="B31" s="141" t="s">
        <v>1504</v>
      </c>
      <c r="C31" s="52" t="n">
        <v>157</v>
      </c>
      <c r="D31" s="52" t="s">
        <v>1507</v>
      </c>
      <c r="E31" s="52" t="n">
        <v>2310110034</v>
      </c>
      <c r="F31" s="225" t="s">
        <v>1534</v>
      </c>
      <c r="G31" s="226" t="n">
        <v>88</v>
      </c>
      <c r="H31" s="52" t="n">
        <v>9.6</v>
      </c>
      <c r="I31" s="52" t="n">
        <v>97.6</v>
      </c>
      <c r="J31" s="241" t="n">
        <v>78.8837209302326</v>
      </c>
      <c r="K31" s="52" t="n">
        <v>0</v>
      </c>
      <c r="L31" s="227" t="n">
        <v>78.8837209302326</v>
      </c>
      <c r="M31" s="176" t="n">
        <v>83.55</v>
      </c>
      <c r="N31" s="52" t="n">
        <v>0</v>
      </c>
      <c r="O31" s="225" t="n">
        <v>83.55</v>
      </c>
      <c r="P31" s="226" t="n">
        <f aca="false">I31*0.15+L31*0.75+O31*0.1</f>
        <v>82.1577906976745</v>
      </c>
      <c r="Q31" s="52" t="n">
        <f aca="false">RANK(P31,$P$6:$P$162)</f>
        <v>26</v>
      </c>
      <c r="R31" s="52" t="n">
        <f aca="false">RANK(J31,$J$6:$J$162)</f>
        <v>33</v>
      </c>
      <c r="S31" s="52" t="s">
        <v>33</v>
      </c>
      <c r="T31" s="52" t="s">
        <v>59</v>
      </c>
      <c r="U31" s="52"/>
      <c r="V31" s="52"/>
      <c r="W31" s="225"/>
      <c r="X31" s="1"/>
    </row>
    <row r="32" customFormat="false" ht="22.5" hidden="false" customHeight="false" outlineLevel="0" collapsed="false">
      <c r="A32" s="176" t="s">
        <v>28</v>
      </c>
      <c r="B32" s="141" t="s">
        <v>1504</v>
      </c>
      <c r="C32" s="52" t="n">
        <v>157</v>
      </c>
      <c r="D32" s="52" t="s">
        <v>1517</v>
      </c>
      <c r="E32" s="52" t="n">
        <v>2310110067</v>
      </c>
      <c r="F32" s="225" t="s">
        <v>1535</v>
      </c>
      <c r="G32" s="226" t="n">
        <v>88</v>
      </c>
      <c r="H32" s="52" t="n">
        <v>10.5</v>
      </c>
      <c r="I32" s="52" t="n">
        <v>98.5</v>
      </c>
      <c r="J32" s="241" t="n">
        <v>78.5232558139535</v>
      </c>
      <c r="K32" s="52" t="n">
        <v>1.1</v>
      </c>
      <c r="L32" s="227" t="n">
        <v>79.6232558139535</v>
      </c>
      <c r="M32" s="176" t="n">
        <v>73</v>
      </c>
      <c r="N32" s="52" t="n">
        <v>0</v>
      </c>
      <c r="O32" s="225" t="n">
        <v>73</v>
      </c>
      <c r="P32" s="226" t="n">
        <f aca="false">I32*0.15+L32*0.75+O32*0.1</f>
        <v>81.7924418604651</v>
      </c>
      <c r="Q32" s="52" t="n">
        <f aca="false">RANK(P32,$P$6:$P$162)</f>
        <v>27</v>
      </c>
      <c r="R32" s="52" t="n">
        <f aca="false">RANK(J32,$J$6:$J$162)</f>
        <v>37</v>
      </c>
      <c r="S32" s="52" t="s">
        <v>33</v>
      </c>
      <c r="T32" s="52" t="s">
        <v>59</v>
      </c>
      <c r="U32" s="52"/>
      <c r="V32" s="52"/>
      <c r="W32" s="225"/>
      <c r="X32" s="1"/>
    </row>
    <row r="33" customFormat="false" ht="22.5" hidden="false" customHeight="false" outlineLevel="0" collapsed="false">
      <c r="A33" s="176" t="s">
        <v>28</v>
      </c>
      <c r="B33" s="141" t="s">
        <v>1504</v>
      </c>
      <c r="C33" s="52" t="n">
        <v>157</v>
      </c>
      <c r="D33" s="52" t="s">
        <v>1517</v>
      </c>
      <c r="E33" s="52" t="n">
        <v>2310110092</v>
      </c>
      <c r="F33" s="225" t="s">
        <v>1536</v>
      </c>
      <c r="G33" s="226" t="n">
        <v>88</v>
      </c>
      <c r="H33" s="52" t="n">
        <v>0</v>
      </c>
      <c r="I33" s="52" t="n">
        <v>88</v>
      </c>
      <c r="J33" s="241" t="n">
        <v>81.1627906976744</v>
      </c>
      <c r="K33" s="52" t="n">
        <v>0</v>
      </c>
      <c r="L33" s="227" t="n">
        <v>81.1627906976744</v>
      </c>
      <c r="M33" s="176" t="n">
        <v>76.85</v>
      </c>
      <c r="N33" s="52" t="n">
        <v>0</v>
      </c>
      <c r="O33" s="225" t="n">
        <v>76.85</v>
      </c>
      <c r="P33" s="226" t="n">
        <f aca="false">I33*0.15+L33*0.75+O33*0.1</f>
        <v>81.7570930232558</v>
      </c>
      <c r="Q33" s="52" t="n">
        <f aca="false">RANK(P33,$P$6:$P$162)</f>
        <v>28</v>
      </c>
      <c r="R33" s="52" t="n">
        <f aca="false">RANK(J33,$J$6:$J$162)</f>
        <v>17</v>
      </c>
      <c r="S33" s="52" t="s">
        <v>33</v>
      </c>
      <c r="T33" s="52" t="s">
        <v>59</v>
      </c>
      <c r="U33" s="52"/>
      <c r="V33" s="52"/>
      <c r="W33" s="225"/>
      <c r="X33" s="1"/>
    </row>
    <row r="34" customFormat="false" ht="22.5" hidden="false" customHeight="false" outlineLevel="0" collapsed="false">
      <c r="A34" s="176" t="s">
        <v>28</v>
      </c>
      <c r="B34" s="141" t="s">
        <v>1504</v>
      </c>
      <c r="C34" s="52" t="n">
        <v>157</v>
      </c>
      <c r="D34" s="52" t="s">
        <v>1519</v>
      </c>
      <c r="E34" s="52" t="n">
        <v>2310110105</v>
      </c>
      <c r="F34" s="225" t="s">
        <v>1537</v>
      </c>
      <c r="G34" s="226" t="n">
        <v>88</v>
      </c>
      <c r="H34" s="52" t="n">
        <v>3.35</v>
      </c>
      <c r="I34" s="52" t="n">
        <v>91.35</v>
      </c>
      <c r="J34" s="241" t="n">
        <v>79.3837209302326</v>
      </c>
      <c r="K34" s="52" t="n">
        <v>1</v>
      </c>
      <c r="L34" s="227" t="n">
        <v>80.3837209302326</v>
      </c>
      <c r="M34" s="176" t="n">
        <v>76.15</v>
      </c>
      <c r="N34" s="52" t="n">
        <v>0</v>
      </c>
      <c r="O34" s="225" t="n">
        <v>76.15</v>
      </c>
      <c r="P34" s="226" t="n">
        <f aca="false">I34*0.15+L34*0.75+O34*0.1</f>
        <v>81.6052906976745</v>
      </c>
      <c r="Q34" s="52" t="n">
        <f aca="false">RANK(P34,$P$6:$P$162)</f>
        <v>29</v>
      </c>
      <c r="R34" s="52" t="n">
        <f aca="false">RANK(J34,$J$6:$J$162)</f>
        <v>27</v>
      </c>
      <c r="S34" s="52" t="s">
        <v>33</v>
      </c>
      <c r="T34" s="52" t="s">
        <v>59</v>
      </c>
      <c r="U34" s="52"/>
      <c r="V34" s="52"/>
      <c r="W34" s="225"/>
      <c r="X34" s="1"/>
    </row>
    <row r="35" customFormat="false" ht="22.5" hidden="false" customHeight="false" outlineLevel="0" collapsed="false">
      <c r="A35" s="176" t="s">
        <v>28</v>
      </c>
      <c r="B35" s="141" t="s">
        <v>1504</v>
      </c>
      <c r="C35" s="52" t="n">
        <v>157</v>
      </c>
      <c r="D35" s="52" t="s">
        <v>1505</v>
      </c>
      <c r="E35" s="52" t="n">
        <v>2310110017</v>
      </c>
      <c r="F35" s="225" t="s">
        <v>1538</v>
      </c>
      <c r="G35" s="226" t="n">
        <v>88</v>
      </c>
      <c r="H35" s="52" t="n">
        <v>9.35</v>
      </c>
      <c r="I35" s="52" t="n">
        <v>97.35</v>
      </c>
      <c r="J35" s="241" t="n">
        <v>77.5697674418605</v>
      </c>
      <c r="K35" s="52" t="n">
        <v>1</v>
      </c>
      <c r="L35" s="227" t="n">
        <v>78.5697674418605</v>
      </c>
      <c r="M35" s="176" t="n">
        <v>79.7</v>
      </c>
      <c r="N35" s="52" t="n">
        <v>0</v>
      </c>
      <c r="O35" s="225" t="n">
        <v>79.7</v>
      </c>
      <c r="P35" s="226" t="n">
        <f aca="false">I35*0.15+L35*0.75+O35*0.1</f>
        <v>81.4998255813954</v>
      </c>
      <c r="Q35" s="52" t="n">
        <f aca="false">RANK(P35,$P$6:$P$162)</f>
        <v>30</v>
      </c>
      <c r="R35" s="52" t="n">
        <f aca="false">RANK(J35,$J$6:$J$162)</f>
        <v>41</v>
      </c>
      <c r="S35" s="52" t="s">
        <v>33</v>
      </c>
      <c r="T35" s="52" t="s">
        <v>59</v>
      </c>
      <c r="U35" s="52"/>
      <c r="V35" s="52"/>
      <c r="W35" s="225"/>
      <c r="X35" s="1"/>
    </row>
    <row r="36" customFormat="false" ht="22.5" hidden="false" customHeight="false" outlineLevel="0" collapsed="false">
      <c r="A36" s="176" t="s">
        <v>28</v>
      </c>
      <c r="B36" s="141" t="s">
        <v>1504</v>
      </c>
      <c r="C36" s="52" t="n">
        <v>157</v>
      </c>
      <c r="D36" s="52" t="s">
        <v>1519</v>
      </c>
      <c r="E36" s="52" t="n">
        <v>2310110125</v>
      </c>
      <c r="F36" s="225" t="s">
        <v>1539</v>
      </c>
      <c r="G36" s="226" t="n">
        <v>88</v>
      </c>
      <c r="H36" s="52" t="n">
        <v>6.9</v>
      </c>
      <c r="I36" s="52" t="n">
        <v>94.9</v>
      </c>
      <c r="J36" s="241" t="n">
        <v>77.546511627907</v>
      </c>
      <c r="K36" s="52" t="n">
        <v>1</v>
      </c>
      <c r="L36" s="227" t="n">
        <v>78.546511627907</v>
      </c>
      <c r="M36" s="176" t="n">
        <v>81.85</v>
      </c>
      <c r="N36" s="52" t="n">
        <v>0</v>
      </c>
      <c r="O36" s="225" t="n">
        <v>81.85</v>
      </c>
      <c r="P36" s="226" t="n">
        <f aca="false">I36*0.15+L36*0.75+O36*0.1</f>
        <v>81.3298837209303</v>
      </c>
      <c r="Q36" s="52" t="n">
        <f aca="false">RANK(P36,$P$6:$P$162)</f>
        <v>31</v>
      </c>
      <c r="R36" s="52" t="n">
        <f aca="false">RANK(J36,$J$6:$J$162)</f>
        <v>43</v>
      </c>
      <c r="S36" s="52" t="s">
        <v>33</v>
      </c>
      <c r="T36" s="52" t="s">
        <v>59</v>
      </c>
      <c r="U36" s="52"/>
      <c r="V36" s="52"/>
      <c r="W36" s="225"/>
      <c r="X36" s="1"/>
    </row>
    <row r="37" customFormat="false" ht="22.5" hidden="false" customHeight="false" outlineLevel="0" collapsed="false">
      <c r="A37" s="176" t="s">
        <v>28</v>
      </c>
      <c r="B37" s="141" t="s">
        <v>1504</v>
      </c>
      <c r="C37" s="52" t="n">
        <v>157</v>
      </c>
      <c r="D37" s="52" t="s">
        <v>1507</v>
      </c>
      <c r="E37" s="52" t="n">
        <v>2310110058</v>
      </c>
      <c r="F37" s="225" t="s">
        <v>1540</v>
      </c>
      <c r="G37" s="226" t="n">
        <v>88</v>
      </c>
      <c r="H37" s="52" t="n">
        <v>6.9</v>
      </c>
      <c r="I37" s="52" t="n">
        <v>94.9</v>
      </c>
      <c r="J37" s="241" t="n">
        <v>77.6046511627907</v>
      </c>
      <c r="K37" s="52" t="n">
        <v>1</v>
      </c>
      <c r="L37" s="227" t="n">
        <v>78.6046511627907</v>
      </c>
      <c r="M37" s="176" t="n">
        <v>80.1</v>
      </c>
      <c r="N37" s="52" t="n">
        <v>0</v>
      </c>
      <c r="O37" s="225" t="n">
        <v>80.1</v>
      </c>
      <c r="P37" s="226" t="n">
        <f aca="false">I37*0.15+L37*0.75+O37*0.1</f>
        <v>81.198488372093</v>
      </c>
      <c r="Q37" s="52" t="n">
        <f aca="false">RANK(P37,$P$6:$P$162)</f>
        <v>32</v>
      </c>
      <c r="R37" s="52" t="n">
        <f aca="false">RANK(J37,$J$6:$J$162)</f>
        <v>40</v>
      </c>
      <c r="S37" s="52" t="s">
        <v>99</v>
      </c>
      <c r="T37" s="52" t="s">
        <v>295</v>
      </c>
      <c r="U37" s="52"/>
      <c r="V37" s="52"/>
      <c r="W37" s="225"/>
      <c r="X37" s="1"/>
    </row>
    <row r="38" customFormat="false" ht="22.5" hidden="false" customHeight="false" outlineLevel="0" collapsed="false">
      <c r="A38" s="176" t="s">
        <v>28</v>
      </c>
      <c r="B38" s="141" t="s">
        <v>1504</v>
      </c>
      <c r="C38" s="52" t="n">
        <v>157</v>
      </c>
      <c r="D38" s="52" t="s">
        <v>1519</v>
      </c>
      <c r="E38" s="52" t="n">
        <v>2310110113</v>
      </c>
      <c r="F38" s="225" t="s">
        <v>1541</v>
      </c>
      <c r="G38" s="226" t="n">
        <v>88</v>
      </c>
      <c r="H38" s="52" t="n">
        <v>5.75</v>
      </c>
      <c r="I38" s="52" t="n">
        <v>93.75</v>
      </c>
      <c r="J38" s="241" t="n">
        <v>78.5930232558139</v>
      </c>
      <c r="K38" s="52" t="n">
        <v>0</v>
      </c>
      <c r="L38" s="227" t="n">
        <v>78.5930232558139</v>
      </c>
      <c r="M38" s="176" t="n">
        <v>81.25</v>
      </c>
      <c r="N38" s="52" t="n">
        <v>0</v>
      </c>
      <c r="O38" s="225" t="n">
        <v>81.25</v>
      </c>
      <c r="P38" s="226" t="n">
        <f aca="false">I38*0.15+L38*0.75+O38*0.1</f>
        <v>81.1322674418604</v>
      </c>
      <c r="Q38" s="52" t="n">
        <f aca="false">RANK(P38,$P$6:$P$162)</f>
        <v>33</v>
      </c>
      <c r="R38" s="52" t="n">
        <f aca="false">RANK(J38,$J$6:$J$162)</f>
        <v>35</v>
      </c>
      <c r="S38" s="52" t="s">
        <v>33</v>
      </c>
      <c r="T38" s="52" t="s">
        <v>59</v>
      </c>
      <c r="U38" s="52"/>
      <c r="V38" s="52"/>
      <c r="W38" s="225"/>
      <c r="X38" s="1"/>
    </row>
    <row r="39" customFormat="false" ht="22.5" hidden="false" customHeight="false" outlineLevel="0" collapsed="false">
      <c r="A39" s="176" t="s">
        <v>28</v>
      </c>
      <c r="B39" s="141" t="s">
        <v>1504</v>
      </c>
      <c r="C39" s="52" t="n">
        <v>157</v>
      </c>
      <c r="D39" s="52" t="s">
        <v>1505</v>
      </c>
      <c r="E39" s="52" t="n">
        <v>2310110023</v>
      </c>
      <c r="F39" s="225" t="s">
        <v>1542</v>
      </c>
      <c r="G39" s="226" t="n">
        <v>88</v>
      </c>
      <c r="H39" s="52" t="n">
        <v>4.1</v>
      </c>
      <c r="I39" s="52" t="n">
        <v>92.1</v>
      </c>
      <c r="J39" s="241" t="n">
        <v>78.1279069767442</v>
      </c>
      <c r="K39" s="52" t="n">
        <v>1</v>
      </c>
      <c r="L39" s="227" t="n">
        <v>79.1279069767442</v>
      </c>
      <c r="M39" s="176" t="n">
        <v>78.6</v>
      </c>
      <c r="N39" s="52" t="n">
        <v>0</v>
      </c>
      <c r="O39" s="225" t="n">
        <v>78.6</v>
      </c>
      <c r="P39" s="226" t="n">
        <f aca="false">I39*0.15+L39*0.75+O39*0.1</f>
        <v>81.0209302325581</v>
      </c>
      <c r="Q39" s="52" t="n">
        <f aca="false">RANK(P39,$P$6:$P$162)</f>
        <v>34</v>
      </c>
      <c r="R39" s="52" t="n">
        <f aca="false">RANK(J39,$J$6:$J$162)</f>
        <v>39</v>
      </c>
      <c r="S39" s="52" t="s">
        <v>33</v>
      </c>
      <c r="T39" s="52" t="s">
        <v>59</v>
      </c>
      <c r="U39" s="52"/>
      <c r="V39" s="52"/>
      <c r="W39" s="225"/>
      <c r="X39" s="1"/>
    </row>
    <row r="40" customFormat="false" ht="22.5" hidden="false" customHeight="false" outlineLevel="0" collapsed="false">
      <c r="A40" s="176" t="s">
        <v>28</v>
      </c>
      <c r="B40" s="141" t="s">
        <v>1504</v>
      </c>
      <c r="C40" s="52" t="n">
        <v>157</v>
      </c>
      <c r="D40" s="52" t="s">
        <v>1517</v>
      </c>
      <c r="E40" s="52" t="n">
        <v>2310110069</v>
      </c>
      <c r="F40" s="225" t="s">
        <v>1543</v>
      </c>
      <c r="G40" s="226" t="n">
        <v>88</v>
      </c>
      <c r="H40" s="52" t="n">
        <v>0.75</v>
      </c>
      <c r="I40" s="52" t="n">
        <v>88.75</v>
      </c>
      <c r="J40" s="241" t="n">
        <v>79.2906976744186</v>
      </c>
      <c r="K40" s="52" t="n">
        <v>1</v>
      </c>
      <c r="L40" s="227" t="n">
        <v>80.2906976744186</v>
      </c>
      <c r="M40" s="176" t="n">
        <v>72.35</v>
      </c>
      <c r="N40" s="52" t="n">
        <v>0</v>
      </c>
      <c r="O40" s="225" t="n">
        <v>72.35</v>
      </c>
      <c r="P40" s="226" t="n">
        <f aca="false">I40*0.15+L40*0.75+O40*0.1</f>
        <v>80.765523255814</v>
      </c>
      <c r="Q40" s="52" t="n">
        <f aca="false">RANK(P40,$P$6:$P$162)</f>
        <v>35</v>
      </c>
      <c r="R40" s="52" t="n">
        <f aca="false">RANK(J40,$J$6:$J$162)</f>
        <v>29</v>
      </c>
      <c r="S40" s="52" t="s">
        <v>33</v>
      </c>
      <c r="T40" s="52" t="s">
        <v>59</v>
      </c>
      <c r="U40" s="52"/>
      <c r="V40" s="52"/>
      <c r="W40" s="225"/>
      <c r="X40" s="1"/>
    </row>
    <row r="41" customFormat="false" ht="22.5" hidden="false" customHeight="false" outlineLevel="0" collapsed="false">
      <c r="A41" s="176" t="s">
        <v>28</v>
      </c>
      <c r="B41" s="141" t="s">
        <v>1504</v>
      </c>
      <c r="C41" s="52" t="n">
        <v>157</v>
      </c>
      <c r="D41" s="52" t="s">
        <v>1507</v>
      </c>
      <c r="E41" s="52" t="n">
        <v>2310110046</v>
      </c>
      <c r="F41" s="225" t="s">
        <v>1544</v>
      </c>
      <c r="G41" s="226" t="n">
        <v>88</v>
      </c>
      <c r="H41" s="52" t="n">
        <v>7</v>
      </c>
      <c r="I41" s="52" t="n">
        <v>95</v>
      </c>
      <c r="J41" s="241" t="n">
        <v>78.9651162790698</v>
      </c>
      <c r="K41" s="52" t="n">
        <v>0</v>
      </c>
      <c r="L41" s="227" t="n">
        <v>78.9651162790698</v>
      </c>
      <c r="M41" s="176" t="n">
        <v>72.65</v>
      </c>
      <c r="N41" s="52" t="n">
        <v>0</v>
      </c>
      <c r="O41" s="225" t="n">
        <v>72.65</v>
      </c>
      <c r="P41" s="226" t="n">
        <f aca="false">I41*0.15+L41*0.75+O41*0.1</f>
        <v>80.7388372093024</v>
      </c>
      <c r="Q41" s="52" t="n">
        <f aca="false">RANK(P41,$P$6:$P$162)</f>
        <v>36</v>
      </c>
      <c r="R41" s="52" t="n">
        <f aca="false">RANK(J41,$J$6:$J$162)</f>
        <v>32</v>
      </c>
      <c r="S41" s="52" t="s">
        <v>33</v>
      </c>
      <c r="T41" s="52" t="s">
        <v>59</v>
      </c>
      <c r="U41" s="52"/>
      <c r="V41" s="52"/>
      <c r="W41" s="225"/>
      <c r="X41" s="1"/>
    </row>
    <row r="42" customFormat="false" ht="22.5" hidden="false" customHeight="false" outlineLevel="0" collapsed="false">
      <c r="A42" s="176" t="s">
        <v>28</v>
      </c>
      <c r="B42" s="141" t="s">
        <v>1504</v>
      </c>
      <c r="C42" s="52" t="n">
        <v>157</v>
      </c>
      <c r="D42" s="52" t="s">
        <v>1507</v>
      </c>
      <c r="E42" s="52" t="n">
        <v>2310110051</v>
      </c>
      <c r="F42" s="225" t="s">
        <v>1545</v>
      </c>
      <c r="G42" s="226" t="n">
        <v>88</v>
      </c>
      <c r="H42" s="52" t="n">
        <v>8</v>
      </c>
      <c r="I42" s="52" t="n">
        <v>96</v>
      </c>
      <c r="J42" s="241" t="n">
        <v>79.1162790697674</v>
      </c>
      <c r="K42" s="52" t="n">
        <v>1</v>
      </c>
      <c r="L42" s="227" t="n">
        <v>80.1162790697674</v>
      </c>
      <c r="M42" s="176" t="n">
        <v>62</v>
      </c>
      <c r="N42" s="52" t="n">
        <v>0</v>
      </c>
      <c r="O42" s="225" t="n">
        <v>62</v>
      </c>
      <c r="P42" s="226" t="n">
        <f aca="false">I42*0.15+L42*0.75+O42*0.1</f>
        <v>80.6872093023255</v>
      </c>
      <c r="Q42" s="52" t="n">
        <f aca="false">RANK(P42,$P$6:$P$162)</f>
        <v>37</v>
      </c>
      <c r="R42" s="52" t="n">
        <f aca="false">RANK(J42,$J$6:$J$162)</f>
        <v>31</v>
      </c>
      <c r="S42" s="52" t="s">
        <v>99</v>
      </c>
      <c r="T42" s="52" t="s">
        <v>277</v>
      </c>
      <c r="U42" s="52"/>
      <c r="V42" s="52"/>
      <c r="W42" s="225"/>
      <c r="X42" s="1"/>
    </row>
    <row r="43" customFormat="false" ht="22.5" hidden="false" customHeight="false" outlineLevel="0" collapsed="false">
      <c r="A43" s="176" t="s">
        <v>28</v>
      </c>
      <c r="B43" s="141" t="s">
        <v>1504</v>
      </c>
      <c r="C43" s="52" t="n">
        <v>157</v>
      </c>
      <c r="D43" s="52" t="s">
        <v>1507</v>
      </c>
      <c r="E43" s="52" t="n">
        <v>2310110037</v>
      </c>
      <c r="F43" s="225" t="s">
        <v>1546</v>
      </c>
      <c r="G43" s="226" t="n">
        <v>88</v>
      </c>
      <c r="H43" s="52" t="n">
        <v>2.5</v>
      </c>
      <c r="I43" s="52" t="n">
        <v>90.5</v>
      </c>
      <c r="J43" s="241" t="n">
        <v>78.5348837209302</v>
      </c>
      <c r="K43" s="52" t="n">
        <v>1</v>
      </c>
      <c r="L43" s="227" t="n">
        <v>79.5348837209302</v>
      </c>
      <c r="M43" s="176" t="n">
        <v>74.05</v>
      </c>
      <c r="N43" s="52" t="n">
        <v>0</v>
      </c>
      <c r="O43" s="225" t="n">
        <v>74.05</v>
      </c>
      <c r="P43" s="226" t="n">
        <f aca="false">I43*0.15+L43*0.75+O43*0.1</f>
        <v>80.6311627906976</v>
      </c>
      <c r="Q43" s="52" t="n">
        <f aca="false">RANK(P43,$P$6:$P$162)</f>
        <v>38</v>
      </c>
      <c r="R43" s="52" t="n">
        <f aca="false">RANK(J43,$J$6:$J$162)</f>
        <v>36</v>
      </c>
      <c r="S43" s="52" t="s">
        <v>33</v>
      </c>
      <c r="T43" s="52" t="s">
        <v>59</v>
      </c>
      <c r="U43" s="52"/>
      <c r="V43" s="52"/>
      <c r="W43" s="225"/>
      <c r="X43" s="1"/>
    </row>
    <row r="44" customFormat="false" ht="22.5" hidden="false" customHeight="false" outlineLevel="0" collapsed="false">
      <c r="A44" s="176" t="s">
        <v>28</v>
      </c>
      <c r="B44" s="141" t="s">
        <v>1504</v>
      </c>
      <c r="C44" s="52" t="n">
        <v>157</v>
      </c>
      <c r="D44" s="52" t="s">
        <v>1519</v>
      </c>
      <c r="E44" s="52" t="n">
        <v>2310110128</v>
      </c>
      <c r="F44" s="225" t="s">
        <v>1547</v>
      </c>
      <c r="G44" s="226" t="n">
        <v>88</v>
      </c>
      <c r="H44" s="52" t="n">
        <v>2.5</v>
      </c>
      <c r="I44" s="52" t="n">
        <v>90.5</v>
      </c>
      <c r="J44" s="241" t="n">
        <v>77.5348837209302</v>
      </c>
      <c r="K44" s="52" t="n">
        <v>1</v>
      </c>
      <c r="L44" s="227" t="n">
        <v>78.5348837209302</v>
      </c>
      <c r="M44" s="176" t="n">
        <v>79.75</v>
      </c>
      <c r="N44" s="52" t="n">
        <v>0</v>
      </c>
      <c r="O44" s="225" t="n">
        <v>79.75</v>
      </c>
      <c r="P44" s="226" t="n">
        <f aca="false">I44*0.15+L44*0.75+O44*0.1</f>
        <v>80.4511627906976</v>
      </c>
      <c r="Q44" s="52" t="n">
        <f aca="false">RANK(P44,$P$6:$P$162)</f>
        <v>39</v>
      </c>
      <c r="R44" s="52" t="n">
        <f aca="false">RANK(J44,$J$6:$J$162)</f>
        <v>44</v>
      </c>
      <c r="S44" s="52" t="s">
        <v>33</v>
      </c>
      <c r="T44" s="52" t="s">
        <v>59</v>
      </c>
      <c r="U44" s="52"/>
      <c r="V44" s="52"/>
      <c r="W44" s="225"/>
      <c r="X44" s="1"/>
    </row>
    <row r="45" customFormat="false" ht="22.5" hidden="false" customHeight="false" outlineLevel="0" collapsed="false">
      <c r="A45" s="176" t="s">
        <v>28</v>
      </c>
      <c r="B45" s="141" t="s">
        <v>1504</v>
      </c>
      <c r="C45" s="52" t="n">
        <v>157</v>
      </c>
      <c r="D45" s="52" t="s">
        <v>1505</v>
      </c>
      <c r="E45" s="52" t="n">
        <v>2310110029</v>
      </c>
      <c r="F45" s="225" t="s">
        <v>1548</v>
      </c>
      <c r="G45" s="226" t="n">
        <v>88</v>
      </c>
      <c r="H45" s="52" t="n">
        <v>9.3</v>
      </c>
      <c r="I45" s="52" t="n">
        <v>97.3</v>
      </c>
      <c r="J45" s="241" t="n">
        <v>76.8139534883721</v>
      </c>
      <c r="K45" s="52" t="n">
        <v>1</v>
      </c>
      <c r="L45" s="227" t="n">
        <v>77.8139534883721</v>
      </c>
      <c r="M45" s="176" t="n">
        <v>72.5</v>
      </c>
      <c r="N45" s="52" t="n">
        <v>0</v>
      </c>
      <c r="O45" s="225" t="n">
        <v>72.5</v>
      </c>
      <c r="P45" s="226" t="n">
        <f aca="false">I45*0.15+L45*0.75+O45*0.1</f>
        <v>80.2054651162791</v>
      </c>
      <c r="Q45" s="52" t="n">
        <f aca="false">RANK(P45,$P$6:$P$162)</f>
        <v>40</v>
      </c>
      <c r="R45" s="52" t="n">
        <f aca="false">RANK(J45,$J$6:$J$162)</f>
        <v>48</v>
      </c>
      <c r="S45" s="52" t="s">
        <v>33</v>
      </c>
      <c r="T45" s="52" t="s">
        <v>59</v>
      </c>
      <c r="U45" s="52"/>
      <c r="V45" s="52"/>
      <c r="W45" s="225"/>
      <c r="X45" s="1"/>
    </row>
    <row r="46" customFormat="false" ht="22.5" hidden="false" customHeight="false" outlineLevel="0" collapsed="false">
      <c r="A46" s="176" t="s">
        <v>28</v>
      </c>
      <c r="B46" s="141" t="s">
        <v>1504</v>
      </c>
      <c r="C46" s="52" t="n">
        <v>157</v>
      </c>
      <c r="D46" s="52" t="s">
        <v>1505</v>
      </c>
      <c r="E46" s="52" t="n">
        <v>2233110039</v>
      </c>
      <c r="F46" s="225" t="s">
        <v>1549</v>
      </c>
      <c r="G46" s="226" t="n">
        <v>88</v>
      </c>
      <c r="H46" s="52" t="n">
        <v>0</v>
      </c>
      <c r="I46" s="52" t="n">
        <v>88</v>
      </c>
      <c r="J46" s="241" t="n">
        <v>79.2987012987013</v>
      </c>
      <c r="K46" s="52" t="n">
        <v>0</v>
      </c>
      <c r="L46" s="227" t="n">
        <v>79.2987012987013</v>
      </c>
      <c r="M46" s="176" t="n">
        <v>74.95</v>
      </c>
      <c r="N46" s="52" t="n">
        <v>0</v>
      </c>
      <c r="O46" s="225" t="n">
        <v>74.95</v>
      </c>
      <c r="P46" s="226" t="n">
        <f aca="false">I46*0.15+L46*0.75+O46*0.1</f>
        <v>80.169025974026</v>
      </c>
      <c r="Q46" s="52" t="n">
        <f aca="false">RANK(P46,$P$6:$P$162)</f>
        <v>41</v>
      </c>
      <c r="R46" s="52" t="n">
        <f aca="false">RANK(J46,$J$6:$J$162)</f>
        <v>28</v>
      </c>
      <c r="S46" s="52" t="s">
        <v>33</v>
      </c>
      <c r="T46" s="52" t="s">
        <v>59</v>
      </c>
      <c r="U46" s="52"/>
      <c r="V46" s="52"/>
      <c r="W46" s="225"/>
      <c r="X46" s="1"/>
    </row>
    <row r="47" customFormat="false" ht="22.5" hidden="false" customHeight="false" outlineLevel="0" collapsed="false">
      <c r="A47" s="176" t="s">
        <v>28</v>
      </c>
      <c r="B47" s="141" t="s">
        <v>1504</v>
      </c>
      <c r="C47" s="52" t="n">
        <v>157</v>
      </c>
      <c r="D47" s="52" t="s">
        <v>1505</v>
      </c>
      <c r="E47" s="52" t="n">
        <v>2310110006</v>
      </c>
      <c r="F47" s="225" t="s">
        <v>1550</v>
      </c>
      <c r="G47" s="226" t="n">
        <v>88</v>
      </c>
      <c r="H47" s="52" t="n">
        <v>4.4</v>
      </c>
      <c r="I47" s="52" t="n">
        <v>92.4</v>
      </c>
      <c r="J47" s="241" t="n">
        <v>77.3255813953488</v>
      </c>
      <c r="K47" s="52" t="n">
        <v>1</v>
      </c>
      <c r="L47" s="227" t="n">
        <v>78.3255813953488</v>
      </c>
      <c r="M47" s="176" t="n">
        <v>75.5</v>
      </c>
      <c r="N47" s="52" t="n">
        <v>0</v>
      </c>
      <c r="O47" s="225" t="n">
        <v>75.5</v>
      </c>
      <c r="P47" s="226" t="n">
        <f aca="false">I47*0.15+L47*0.75+O47*0.1</f>
        <v>80.1541860465116</v>
      </c>
      <c r="Q47" s="52" t="n">
        <f aca="false">RANK(P47,$P$6:$P$162)</f>
        <v>42</v>
      </c>
      <c r="R47" s="52" t="n">
        <f aca="false">RANK(J47,$J$6:$J$162)</f>
        <v>45</v>
      </c>
      <c r="S47" s="52" t="s">
        <v>33</v>
      </c>
      <c r="T47" s="52" t="s">
        <v>59</v>
      </c>
      <c r="U47" s="52"/>
      <c r="V47" s="52"/>
      <c r="W47" s="225"/>
      <c r="X47" s="1"/>
    </row>
    <row r="48" customFormat="false" ht="22.5" hidden="false" customHeight="false" outlineLevel="0" collapsed="false">
      <c r="A48" s="176" t="s">
        <v>28</v>
      </c>
      <c r="B48" s="141" t="s">
        <v>1504</v>
      </c>
      <c r="C48" s="52" t="n">
        <v>157</v>
      </c>
      <c r="D48" s="52" t="s">
        <v>1507</v>
      </c>
      <c r="E48" s="52" t="n">
        <v>2321110126</v>
      </c>
      <c r="F48" s="225" t="s">
        <v>1551</v>
      </c>
      <c r="G48" s="226" t="n">
        <v>88</v>
      </c>
      <c r="H48" s="52" t="n">
        <v>4.3</v>
      </c>
      <c r="I48" s="52" t="n">
        <v>92.3</v>
      </c>
      <c r="J48" s="241" t="n">
        <v>76.1392405063291</v>
      </c>
      <c r="K48" s="52" t="n">
        <v>1</v>
      </c>
      <c r="L48" s="227" t="n">
        <v>77.1392405063291</v>
      </c>
      <c r="M48" s="176" t="n">
        <v>82</v>
      </c>
      <c r="N48" s="52" t="n">
        <v>0</v>
      </c>
      <c r="O48" s="225" t="n">
        <v>82</v>
      </c>
      <c r="P48" s="226" t="n">
        <f aca="false">I48*0.15+L48*0.75+O48*0.1</f>
        <v>79.8994303797468</v>
      </c>
      <c r="Q48" s="52" t="n">
        <f aca="false">RANK(P48,$P$6:$P$162)</f>
        <v>43</v>
      </c>
      <c r="R48" s="52" t="n">
        <f aca="false">RANK(J48,$J$6:$J$162)</f>
        <v>52</v>
      </c>
      <c r="S48" s="52" t="s">
        <v>33</v>
      </c>
      <c r="T48" s="52" t="s">
        <v>59</v>
      </c>
      <c r="U48" s="52"/>
      <c r="V48" s="52"/>
      <c r="W48" s="225"/>
      <c r="X48" s="1"/>
    </row>
    <row r="49" customFormat="false" ht="22.5" hidden="false" customHeight="false" outlineLevel="0" collapsed="false">
      <c r="A49" s="176" t="s">
        <v>28</v>
      </c>
      <c r="B49" s="141" t="s">
        <v>1504</v>
      </c>
      <c r="C49" s="52" t="n">
        <v>157</v>
      </c>
      <c r="D49" s="52" t="s">
        <v>1519</v>
      </c>
      <c r="E49" s="52" t="n">
        <v>2310110117</v>
      </c>
      <c r="F49" s="225" t="s">
        <v>1552</v>
      </c>
      <c r="G49" s="226" t="n">
        <v>88</v>
      </c>
      <c r="H49" s="52" t="n">
        <v>7.1</v>
      </c>
      <c r="I49" s="52" t="n">
        <v>95.1</v>
      </c>
      <c r="J49" s="241" t="n">
        <v>76.1395348837209</v>
      </c>
      <c r="K49" s="52" t="n">
        <v>0</v>
      </c>
      <c r="L49" s="227" t="n">
        <v>76.1395348837209</v>
      </c>
      <c r="M49" s="176" t="n">
        <v>83.7</v>
      </c>
      <c r="N49" s="52" t="n">
        <v>0</v>
      </c>
      <c r="O49" s="225" t="n">
        <v>83.7</v>
      </c>
      <c r="P49" s="226" t="n">
        <f aca="false">I49*0.15+L49*0.75+O49*0.1</f>
        <v>79.7396511627907</v>
      </c>
      <c r="Q49" s="52" t="n">
        <f aca="false">RANK(P49,$P$6:$P$162)</f>
        <v>44</v>
      </c>
      <c r="R49" s="52" t="n">
        <f aca="false">RANK(J49,$J$6:$J$162)</f>
        <v>51</v>
      </c>
      <c r="S49" s="52" t="s">
        <v>33</v>
      </c>
      <c r="T49" s="52" t="s">
        <v>59</v>
      </c>
      <c r="U49" s="52"/>
      <c r="V49" s="52"/>
      <c r="W49" s="225"/>
      <c r="X49" s="1"/>
    </row>
    <row r="50" customFormat="false" ht="22.5" hidden="false" customHeight="false" outlineLevel="0" collapsed="false">
      <c r="A50" s="176" t="s">
        <v>28</v>
      </c>
      <c r="B50" s="141" t="s">
        <v>1504</v>
      </c>
      <c r="C50" s="52" t="n">
        <v>157</v>
      </c>
      <c r="D50" s="52" t="s">
        <v>1505</v>
      </c>
      <c r="E50" s="52" t="n">
        <v>2315110031</v>
      </c>
      <c r="F50" s="225" t="s">
        <v>1553</v>
      </c>
      <c r="G50" s="226" t="n">
        <v>88</v>
      </c>
      <c r="H50" s="52" t="n">
        <v>0</v>
      </c>
      <c r="I50" s="52" t="n">
        <v>88</v>
      </c>
      <c r="J50" s="241" t="n">
        <v>78.8607594936709</v>
      </c>
      <c r="K50" s="52" t="n">
        <v>0</v>
      </c>
      <c r="L50" s="227" t="n">
        <v>78.8607594936709</v>
      </c>
      <c r="M50" s="176" t="n">
        <v>72.65</v>
      </c>
      <c r="N50" s="52" t="n">
        <v>0</v>
      </c>
      <c r="O50" s="225" t="n">
        <v>72.65</v>
      </c>
      <c r="P50" s="226" t="n">
        <f aca="false">I50*0.15+L50*0.75+O50*0.1</f>
        <v>79.6105696202532</v>
      </c>
      <c r="Q50" s="52" t="n">
        <f aca="false">RANK(P50,$P$6:$P$162)</f>
        <v>45</v>
      </c>
      <c r="R50" s="52" t="n">
        <f aca="false">RANK(J50,$J$6:$J$162)</f>
        <v>34</v>
      </c>
      <c r="S50" s="52" t="s">
        <v>33</v>
      </c>
      <c r="T50" s="52" t="s">
        <v>59</v>
      </c>
      <c r="U50" s="52"/>
      <c r="V50" s="52"/>
      <c r="W50" s="225"/>
      <c r="X50" s="1"/>
    </row>
    <row r="51" customFormat="false" ht="22.5" hidden="false" customHeight="false" outlineLevel="0" collapsed="false">
      <c r="A51" s="176" t="s">
        <v>28</v>
      </c>
      <c r="B51" s="141" t="s">
        <v>1504</v>
      </c>
      <c r="C51" s="52" t="n">
        <v>157</v>
      </c>
      <c r="D51" s="52" t="s">
        <v>1507</v>
      </c>
      <c r="E51" s="52" t="n">
        <v>2310110047</v>
      </c>
      <c r="F51" s="225" t="s">
        <v>1554</v>
      </c>
      <c r="G51" s="226" t="n">
        <v>88</v>
      </c>
      <c r="H51" s="52" t="n">
        <v>6.1</v>
      </c>
      <c r="I51" s="52" t="n">
        <v>94.1</v>
      </c>
      <c r="J51" s="241" t="n">
        <v>75.546511627907</v>
      </c>
      <c r="K51" s="52" t="n">
        <v>1</v>
      </c>
      <c r="L51" s="227" t="n">
        <v>76.546511627907</v>
      </c>
      <c r="M51" s="176" t="n">
        <v>80.6</v>
      </c>
      <c r="N51" s="52" t="n">
        <v>0</v>
      </c>
      <c r="O51" s="225" t="n">
        <v>80.6</v>
      </c>
      <c r="P51" s="226" t="n">
        <f aca="false">I51*0.15+L51*0.75+O51*0.1</f>
        <v>79.5848837209303</v>
      </c>
      <c r="Q51" s="52" t="n">
        <f aca="false">RANK(P51,$P$6:$P$162)</f>
        <v>46</v>
      </c>
      <c r="R51" s="52" t="n">
        <f aca="false">RANK(J51,$J$6:$J$162)</f>
        <v>59</v>
      </c>
      <c r="S51" s="52" t="s">
        <v>33</v>
      </c>
      <c r="T51" s="52" t="s">
        <v>59</v>
      </c>
      <c r="U51" s="52"/>
      <c r="V51" s="52"/>
      <c r="W51" s="225"/>
      <c r="X51" s="1"/>
    </row>
    <row r="52" customFormat="false" ht="22.5" hidden="false" customHeight="false" outlineLevel="0" collapsed="false">
      <c r="A52" s="176" t="s">
        <v>28</v>
      </c>
      <c r="B52" s="141" t="s">
        <v>1504</v>
      </c>
      <c r="C52" s="52" t="n">
        <v>157</v>
      </c>
      <c r="D52" s="52" t="s">
        <v>1519</v>
      </c>
      <c r="E52" s="52" t="n">
        <v>2310110100</v>
      </c>
      <c r="F52" s="225" t="s">
        <v>1555</v>
      </c>
      <c r="G52" s="226" t="n">
        <v>88</v>
      </c>
      <c r="H52" s="52" t="n">
        <v>0</v>
      </c>
      <c r="I52" s="52" t="n">
        <v>88</v>
      </c>
      <c r="J52" s="241" t="n">
        <v>76.9302325581395</v>
      </c>
      <c r="K52" s="52" t="n">
        <v>1</v>
      </c>
      <c r="L52" s="227" t="n">
        <v>77.9302325581395</v>
      </c>
      <c r="M52" s="176" t="n">
        <v>79.35</v>
      </c>
      <c r="N52" s="52" t="n">
        <v>0</v>
      </c>
      <c r="O52" s="225" t="n">
        <v>79.35</v>
      </c>
      <c r="P52" s="226" t="n">
        <f aca="false">I52*0.15+L52*0.75+O52*0.1</f>
        <v>79.5826744186046</v>
      </c>
      <c r="Q52" s="52" t="n">
        <f aca="false">RANK(P52,$P$6:$P$162)</f>
        <v>47</v>
      </c>
      <c r="R52" s="52" t="n">
        <f aca="false">RANK(J52,$J$6:$J$162)</f>
        <v>47</v>
      </c>
      <c r="S52" s="52" t="s">
        <v>33</v>
      </c>
      <c r="T52" s="52" t="s">
        <v>59</v>
      </c>
      <c r="U52" s="52"/>
      <c r="V52" s="52"/>
      <c r="W52" s="225"/>
      <c r="X52" s="1"/>
    </row>
    <row r="53" customFormat="false" ht="22.5" hidden="false" customHeight="false" outlineLevel="0" collapsed="false">
      <c r="A53" s="176" t="s">
        <v>28</v>
      </c>
      <c r="B53" s="141" t="s">
        <v>1504</v>
      </c>
      <c r="C53" s="52" t="n">
        <v>157</v>
      </c>
      <c r="D53" s="52" t="s">
        <v>1507</v>
      </c>
      <c r="E53" s="52" t="n">
        <v>2310110040</v>
      </c>
      <c r="F53" s="225" t="s">
        <v>1556</v>
      </c>
      <c r="G53" s="226" t="n">
        <v>88</v>
      </c>
      <c r="H53" s="52" t="n">
        <v>3.1</v>
      </c>
      <c r="I53" s="52" t="n">
        <v>91.1</v>
      </c>
      <c r="J53" s="241" t="n">
        <v>76.0697674418605</v>
      </c>
      <c r="K53" s="52" t="n">
        <v>1</v>
      </c>
      <c r="L53" s="227" t="n">
        <v>77.0697674418605</v>
      </c>
      <c r="M53" s="176" t="n">
        <v>76.95</v>
      </c>
      <c r="N53" s="52" t="n">
        <v>0</v>
      </c>
      <c r="O53" s="225" t="n">
        <v>76.95</v>
      </c>
      <c r="P53" s="226" t="n">
        <f aca="false">I53*0.15+L53*0.75+O53*0.1</f>
        <v>79.1623255813954</v>
      </c>
      <c r="Q53" s="52" t="n">
        <f aca="false">RANK(P53,$P$6:$P$162)</f>
        <v>48</v>
      </c>
      <c r="R53" s="52" t="n">
        <f aca="false">RANK(J53,$J$6:$J$162)</f>
        <v>54</v>
      </c>
      <c r="S53" s="52" t="s">
        <v>33</v>
      </c>
      <c r="T53" s="52" t="s">
        <v>59</v>
      </c>
      <c r="U53" s="52"/>
      <c r="V53" s="52"/>
      <c r="W53" s="225"/>
      <c r="X53" s="1"/>
    </row>
    <row r="54" customFormat="false" ht="22.5" hidden="false" customHeight="false" outlineLevel="0" collapsed="false">
      <c r="A54" s="176" t="s">
        <v>28</v>
      </c>
      <c r="B54" s="141" t="s">
        <v>1504</v>
      </c>
      <c r="C54" s="52" t="n">
        <v>157</v>
      </c>
      <c r="D54" s="52" t="s">
        <v>1505</v>
      </c>
      <c r="E54" s="52" t="n">
        <v>2310110018</v>
      </c>
      <c r="F54" s="225" t="s">
        <v>1557</v>
      </c>
      <c r="G54" s="226" t="n">
        <v>88</v>
      </c>
      <c r="H54" s="52" t="n">
        <v>4.25</v>
      </c>
      <c r="I54" s="52" t="n">
        <v>92.25</v>
      </c>
      <c r="J54" s="241" t="n">
        <v>75.1279069767442</v>
      </c>
      <c r="K54" s="52" t="n">
        <v>0</v>
      </c>
      <c r="L54" s="227" t="n">
        <v>75.1279069767442</v>
      </c>
      <c r="M54" s="176" t="n">
        <v>86.6</v>
      </c>
      <c r="N54" s="52" t="n">
        <v>0</v>
      </c>
      <c r="O54" s="225" t="n">
        <v>86.6</v>
      </c>
      <c r="P54" s="226" t="n">
        <f aca="false">I54*0.15+L54*0.75+O54*0.1</f>
        <v>78.8434302325582</v>
      </c>
      <c r="Q54" s="52" t="n">
        <f aca="false">RANK(P54,$P$6:$P$162)</f>
        <v>49</v>
      </c>
      <c r="R54" s="52" t="n">
        <f aca="false">RANK(J54,$J$6:$J$162)</f>
        <v>63</v>
      </c>
      <c r="S54" s="52" t="s">
        <v>33</v>
      </c>
      <c r="T54" s="52" t="s">
        <v>59</v>
      </c>
      <c r="U54" s="52"/>
      <c r="V54" s="52"/>
      <c r="W54" s="225"/>
      <c r="X54" s="1"/>
    </row>
    <row r="55" customFormat="false" ht="22.5" hidden="false" customHeight="false" outlineLevel="0" collapsed="false">
      <c r="A55" s="176" t="s">
        <v>28</v>
      </c>
      <c r="B55" s="141" t="s">
        <v>1504</v>
      </c>
      <c r="C55" s="52" t="n">
        <v>157</v>
      </c>
      <c r="D55" s="52" t="s">
        <v>1505</v>
      </c>
      <c r="E55" s="52" t="n">
        <v>2310110009</v>
      </c>
      <c r="F55" s="225" t="s">
        <v>1558</v>
      </c>
      <c r="G55" s="226" t="n">
        <v>88</v>
      </c>
      <c r="H55" s="52" t="n">
        <v>2.3</v>
      </c>
      <c r="I55" s="52" t="n">
        <v>90.3</v>
      </c>
      <c r="J55" s="241" t="n">
        <v>76.6395348837209</v>
      </c>
      <c r="K55" s="52" t="n">
        <v>1</v>
      </c>
      <c r="L55" s="227" t="n">
        <v>77.6395348837209</v>
      </c>
      <c r="M55" s="176" t="n">
        <v>69.1</v>
      </c>
      <c r="N55" s="52" t="n">
        <v>0</v>
      </c>
      <c r="O55" s="225" t="n">
        <v>69.1</v>
      </c>
      <c r="P55" s="226" t="n">
        <f aca="false">I55*0.15+L55*0.75+O55*0.1</f>
        <v>78.6846511627907</v>
      </c>
      <c r="Q55" s="52" t="n">
        <f aca="false">RANK(P55,$P$6:$P$162)</f>
        <v>50</v>
      </c>
      <c r="R55" s="52" t="n">
        <f aca="false">RANK(J55,$J$6:$J$162)</f>
        <v>49</v>
      </c>
      <c r="S55" s="52" t="s">
        <v>33</v>
      </c>
      <c r="T55" s="52" t="s">
        <v>59</v>
      </c>
      <c r="U55" s="52"/>
      <c r="V55" s="52"/>
      <c r="W55" s="225"/>
      <c r="X55" s="1"/>
    </row>
    <row r="56" customFormat="false" ht="22.5" hidden="false" customHeight="false" outlineLevel="0" collapsed="false">
      <c r="A56" s="176" t="s">
        <v>28</v>
      </c>
      <c r="B56" s="141" t="s">
        <v>1504</v>
      </c>
      <c r="C56" s="52" t="n">
        <v>157</v>
      </c>
      <c r="D56" s="52" t="s">
        <v>1505</v>
      </c>
      <c r="E56" s="52" t="n">
        <v>2310110011</v>
      </c>
      <c r="F56" s="225" t="s">
        <v>1559</v>
      </c>
      <c r="G56" s="226" t="n">
        <v>88</v>
      </c>
      <c r="H56" s="52" t="n">
        <v>4.28</v>
      </c>
      <c r="I56" s="52" t="n">
        <v>92.28</v>
      </c>
      <c r="J56" s="241" t="n">
        <v>75.6046511627907</v>
      </c>
      <c r="K56" s="52" t="n">
        <v>1</v>
      </c>
      <c r="L56" s="227" t="n">
        <v>76.6046511627907</v>
      </c>
      <c r="M56" s="176" t="n">
        <v>73.875</v>
      </c>
      <c r="N56" s="52" t="n">
        <v>0</v>
      </c>
      <c r="O56" s="225" t="n">
        <v>73.875</v>
      </c>
      <c r="P56" s="226" t="n">
        <f aca="false">I56*0.15+L56*0.75+O56*0.1</f>
        <v>78.682988372093</v>
      </c>
      <c r="Q56" s="52" t="n">
        <f aca="false">RANK(P56,$P$6:$P$162)</f>
        <v>51</v>
      </c>
      <c r="R56" s="52" t="n">
        <f aca="false">RANK(J56,$J$6:$J$162)</f>
        <v>57</v>
      </c>
      <c r="S56" s="52" t="s">
        <v>33</v>
      </c>
      <c r="T56" s="52" t="s">
        <v>59</v>
      </c>
      <c r="U56" s="52"/>
      <c r="V56" s="52"/>
      <c r="W56" s="225"/>
      <c r="X56" s="1"/>
    </row>
    <row r="57" customFormat="false" ht="22.5" hidden="false" customHeight="false" outlineLevel="0" collapsed="false">
      <c r="A57" s="176" t="s">
        <v>28</v>
      </c>
      <c r="B57" s="141" t="s">
        <v>1504</v>
      </c>
      <c r="C57" s="52" t="n">
        <v>157</v>
      </c>
      <c r="D57" s="52" t="s">
        <v>1519</v>
      </c>
      <c r="E57" s="52" t="n">
        <v>2310110104</v>
      </c>
      <c r="F57" s="225" t="s">
        <v>1560</v>
      </c>
      <c r="G57" s="226" t="n">
        <v>88</v>
      </c>
      <c r="H57" s="52" t="n">
        <v>3</v>
      </c>
      <c r="I57" s="52" t="n">
        <v>91</v>
      </c>
      <c r="J57" s="241" t="n">
        <v>77.5581395348837</v>
      </c>
      <c r="K57" s="52" t="n">
        <v>1</v>
      </c>
      <c r="L57" s="227" t="n">
        <v>78.5581395348837</v>
      </c>
      <c r="M57" s="176" t="n">
        <v>59.7</v>
      </c>
      <c r="N57" s="52" t="n">
        <v>0</v>
      </c>
      <c r="O57" s="225" t="n">
        <v>59.7</v>
      </c>
      <c r="P57" s="226" t="n">
        <f aca="false">I57*0.15+L57*0.75+O57*0.1</f>
        <v>78.5386046511628</v>
      </c>
      <c r="Q57" s="52" t="n">
        <f aca="false">RANK(P57,$P$6:$P$162)</f>
        <v>52</v>
      </c>
      <c r="R57" s="52" t="n">
        <f aca="false">RANK(J57,$J$6:$J$162)</f>
        <v>42</v>
      </c>
      <c r="S57" s="52" t="s">
        <v>99</v>
      </c>
      <c r="T57" s="52" t="s">
        <v>277</v>
      </c>
      <c r="U57" s="52"/>
      <c r="V57" s="52"/>
      <c r="W57" s="225"/>
      <c r="X57" s="1"/>
    </row>
    <row r="58" customFormat="false" ht="22.5" hidden="false" customHeight="false" outlineLevel="0" collapsed="false">
      <c r="A58" s="176" t="s">
        <v>28</v>
      </c>
      <c r="B58" s="141" t="s">
        <v>1504</v>
      </c>
      <c r="C58" s="52" t="n">
        <v>157</v>
      </c>
      <c r="D58" s="52" t="s">
        <v>1507</v>
      </c>
      <c r="E58" s="52" t="n">
        <v>2310110044</v>
      </c>
      <c r="F58" s="225" t="s">
        <v>1561</v>
      </c>
      <c r="G58" s="226" t="n">
        <v>88</v>
      </c>
      <c r="H58" s="52" t="n">
        <v>3.1</v>
      </c>
      <c r="I58" s="52" t="n">
        <v>91.1</v>
      </c>
      <c r="J58" s="241" t="n">
        <v>75.3372093023256</v>
      </c>
      <c r="K58" s="52" t="n">
        <v>1</v>
      </c>
      <c r="L58" s="227" t="n">
        <v>76.3372093023256</v>
      </c>
      <c r="M58" s="176" t="n">
        <v>76.2</v>
      </c>
      <c r="N58" s="52" t="n">
        <v>0</v>
      </c>
      <c r="O58" s="225" t="n">
        <v>76.2</v>
      </c>
      <c r="P58" s="226" t="n">
        <f aca="false">I58*0.15+L58*0.75+O58*0.1</f>
        <v>78.5379069767442</v>
      </c>
      <c r="Q58" s="52" t="n">
        <f aca="false">RANK(P58,$P$6:$P$162)</f>
        <v>53</v>
      </c>
      <c r="R58" s="52" t="n">
        <f aca="false">RANK(J58,$J$6:$J$162)</f>
        <v>61</v>
      </c>
      <c r="S58" s="52" t="s">
        <v>33</v>
      </c>
      <c r="T58" s="52" t="s">
        <v>59</v>
      </c>
      <c r="U58" s="52"/>
      <c r="V58" s="52"/>
      <c r="W58" s="225"/>
      <c r="X58" s="1"/>
    </row>
    <row r="59" customFormat="false" ht="22.5" hidden="false" customHeight="false" outlineLevel="0" collapsed="false">
      <c r="A59" s="176" t="s">
        <v>28</v>
      </c>
      <c r="B59" s="141" t="s">
        <v>1504</v>
      </c>
      <c r="C59" s="52" t="n">
        <v>157</v>
      </c>
      <c r="D59" s="52" t="s">
        <v>1505</v>
      </c>
      <c r="E59" s="52" t="n">
        <v>2310110025</v>
      </c>
      <c r="F59" s="225" t="s">
        <v>1562</v>
      </c>
      <c r="G59" s="226" t="n">
        <v>88</v>
      </c>
      <c r="H59" s="52" t="n">
        <v>5</v>
      </c>
      <c r="I59" s="52" t="n">
        <v>93</v>
      </c>
      <c r="J59" s="241" t="n">
        <v>76.0930232558139</v>
      </c>
      <c r="K59" s="52" t="n">
        <v>0</v>
      </c>
      <c r="L59" s="227" t="n">
        <v>76.0930232558139</v>
      </c>
      <c r="M59" s="176" t="n">
        <v>72.65</v>
      </c>
      <c r="N59" s="52" t="n">
        <v>0</v>
      </c>
      <c r="O59" s="225" t="n">
        <v>72.65</v>
      </c>
      <c r="P59" s="226" t="n">
        <f aca="false">I59*0.15+L59*0.75+O59*0.1</f>
        <v>78.2847674418604</v>
      </c>
      <c r="Q59" s="52" t="n">
        <f aca="false">RANK(P59,$P$6:$P$162)</f>
        <v>54</v>
      </c>
      <c r="R59" s="52" t="n">
        <f aca="false">RANK(J59,$J$6:$J$162)</f>
        <v>53</v>
      </c>
      <c r="S59" s="52" t="s">
        <v>99</v>
      </c>
      <c r="T59" s="52" t="s">
        <v>295</v>
      </c>
      <c r="U59" s="52"/>
      <c r="V59" s="52"/>
      <c r="W59" s="225"/>
      <c r="X59" s="1"/>
    </row>
    <row r="60" customFormat="false" ht="22.5" hidden="false" customHeight="false" outlineLevel="0" collapsed="false">
      <c r="A60" s="176" t="s">
        <v>28</v>
      </c>
      <c r="B60" s="141" t="s">
        <v>1504</v>
      </c>
      <c r="C60" s="52" t="n">
        <v>157</v>
      </c>
      <c r="D60" s="52" t="s">
        <v>1507</v>
      </c>
      <c r="E60" s="52" t="n">
        <v>2310110052</v>
      </c>
      <c r="F60" s="225" t="s">
        <v>1563</v>
      </c>
      <c r="G60" s="226" t="n">
        <v>88</v>
      </c>
      <c r="H60" s="52" t="n">
        <v>5.1</v>
      </c>
      <c r="I60" s="52" t="n">
        <v>93.1</v>
      </c>
      <c r="J60" s="241" t="n">
        <v>77.2674418604651</v>
      </c>
      <c r="K60" s="52" t="n">
        <v>1</v>
      </c>
      <c r="L60" s="227" t="n">
        <v>78.2674418604651</v>
      </c>
      <c r="M60" s="176" t="n">
        <v>55.95</v>
      </c>
      <c r="N60" s="52" t="n">
        <v>0</v>
      </c>
      <c r="O60" s="225" t="n">
        <v>55.95</v>
      </c>
      <c r="P60" s="226" t="n">
        <f aca="false">I60*0.15+L60*0.75+O60*0.1</f>
        <v>78.2605813953488</v>
      </c>
      <c r="Q60" s="52" t="n">
        <f aca="false">RANK(P60,$P$6:$P$162)</f>
        <v>55</v>
      </c>
      <c r="R60" s="52" t="n">
        <f aca="false">RANK(J60,$J$6:$J$162)</f>
        <v>46</v>
      </c>
      <c r="S60" s="52" t="s">
        <v>99</v>
      </c>
      <c r="T60" s="52" t="s">
        <v>277</v>
      </c>
      <c r="U60" s="52"/>
      <c r="V60" s="52"/>
      <c r="W60" s="225"/>
      <c r="X60" s="1"/>
    </row>
    <row r="61" customFormat="false" ht="22.5" hidden="false" customHeight="false" outlineLevel="0" collapsed="false">
      <c r="A61" s="176" t="s">
        <v>28</v>
      </c>
      <c r="B61" s="141" t="s">
        <v>1504</v>
      </c>
      <c r="C61" s="52" t="n">
        <v>157</v>
      </c>
      <c r="D61" s="52" t="s">
        <v>1517</v>
      </c>
      <c r="E61" s="52" t="n">
        <v>2310110084</v>
      </c>
      <c r="F61" s="225" t="s">
        <v>1564</v>
      </c>
      <c r="G61" s="226" t="n">
        <v>90</v>
      </c>
      <c r="H61" s="52" t="n">
        <v>1.6</v>
      </c>
      <c r="I61" s="52" t="n">
        <v>91.6</v>
      </c>
      <c r="J61" s="241" t="n">
        <v>75.3255813953488</v>
      </c>
      <c r="K61" s="52" t="n">
        <v>1</v>
      </c>
      <c r="L61" s="227" t="n">
        <v>76.3255813953488</v>
      </c>
      <c r="M61" s="176" t="n">
        <v>71.75</v>
      </c>
      <c r="N61" s="52" t="n">
        <v>0</v>
      </c>
      <c r="O61" s="225" t="n">
        <v>71.75</v>
      </c>
      <c r="P61" s="226" t="n">
        <f aca="false">I61*0.15+L61*0.75+O61*0.1</f>
        <v>78.1591860465116</v>
      </c>
      <c r="Q61" s="52" t="n">
        <f aca="false">RANK(P61,$P$6:$P$162)</f>
        <v>56</v>
      </c>
      <c r="R61" s="52" t="n">
        <f aca="false">RANK(J61,$J$6:$J$162)</f>
        <v>62</v>
      </c>
      <c r="S61" s="52" t="s">
        <v>33</v>
      </c>
      <c r="T61" s="52" t="s">
        <v>59</v>
      </c>
      <c r="U61" s="52"/>
      <c r="V61" s="52"/>
      <c r="W61" s="225"/>
      <c r="X61" s="1"/>
    </row>
    <row r="62" customFormat="false" ht="22.5" hidden="false" customHeight="false" outlineLevel="0" collapsed="false">
      <c r="A62" s="176" t="s">
        <v>28</v>
      </c>
      <c r="B62" s="141" t="s">
        <v>1504</v>
      </c>
      <c r="C62" s="52" t="n">
        <v>157</v>
      </c>
      <c r="D62" s="52" t="s">
        <v>1507</v>
      </c>
      <c r="E62" s="52" t="n">
        <v>2310110064</v>
      </c>
      <c r="F62" s="225" t="s">
        <v>1565</v>
      </c>
      <c r="G62" s="226" t="n">
        <v>88</v>
      </c>
      <c r="H62" s="52" t="n">
        <v>2.6</v>
      </c>
      <c r="I62" s="52" t="n">
        <v>90.6</v>
      </c>
      <c r="J62" s="241" t="n">
        <v>76.1860465116279</v>
      </c>
      <c r="K62" s="52" t="n">
        <v>0</v>
      </c>
      <c r="L62" s="227" t="n">
        <v>76.1860465116279</v>
      </c>
      <c r="M62" s="176" t="n">
        <v>73.95</v>
      </c>
      <c r="N62" s="52" t="n">
        <v>0</v>
      </c>
      <c r="O62" s="225" t="n">
        <v>73.95</v>
      </c>
      <c r="P62" s="226" t="n">
        <f aca="false">I62*0.15+L62*0.75+O62*0.1</f>
        <v>78.1245348837209</v>
      </c>
      <c r="Q62" s="52" t="n">
        <f aca="false">RANK(P62,$P$6:$P$162)</f>
        <v>57</v>
      </c>
      <c r="R62" s="52" t="n">
        <f aca="false">RANK(J62,$J$6:$J$162)</f>
        <v>50</v>
      </c>
      <c r="S62" s="52" t="s">
        <v>33</v>
      </c>
      <c r="T62" s="52" t="s">
        <v>59</v>
      </c>
      <c r="U62" s="52"/>
      <c r="V62" s="52"/>
      <c r="W62" s="225"/>
      <c r="X62" s="1"/>
    </row>
    <row r="63" customFormat="false" ht="22.5" hidden="false" customHeight="false" outlineLevel="0" collapsed="false">
      <c r="A63" s="176" t="s">
        <v>28</v>
      </c>
      <c r="B63" s="141" t="s">
        <v>1504</v>
      </c>
      <c r="C63" s="52" t="n">
        <v>157</v>
      </c>
      <c r="D63" s="52" t="s">
        <v>1507</v>
      </c>
      <c r="E63" s="52" t="n">
        <v>2233110058</v>
      </c>
      <c r="F63" s="225" t="s">
        <v>1566</v>
      </c>
      <c r="G63" s="226" t="n">
        <v>88</v>
      </c>
      <c r="H63" s="52" t="n">
        <v>0</v>
      </c>
      <c r="I63" s="52" t="n">
        <v>88</v>
      </c>
      <c r="J63" s="241" t="n">
        <v>75.5714285714286</v>
      </c>
      <c r="K63" s="52" t="n">
        <v>0</v>
      </c>
      <c r="L63" s="227" t="n">
        <v>75.5714285714286</v>
      </c>
      <c r="M63" s="176" t="n">
        <v>81.9</v>
      </c>
      <c r="N63" s="52" t="n">
        <v>0</v>
      </c>
      <c r="O63" s="225" t="n">
        <v>81.9</v>
      </c>
      <c r="P63" s="226" t="n">
        <f aca="false">I63*0.15+L63*0.75+O63*0.1</f>
        <v>78.0685714285715</v>
      </c>
      <c r="Q63" s="52" t="n">
        <f aca="false">RANK(P63,$P$6:$P$162)</f>
        <v>58</v>
      </c>
      <c r="R63" s="52" t="n">
        <f aca="false">RANK(J63,$J$6:$J$162)</f>
        <v>58</v>
      </c>
      <c r="S63" s="52" t="s">
        <v>33</v>
      </c>
      <c r="T63" s="52" t="s">
        <v>59</v>
      </c>
      <c r="U63" s="52"/>
      <c r="V63" s="52"/>
      <c r="W63" s="225"/>
      <c r="X63" s="1"/>
    </row>
    <row r="64" customFormat="false" ht="22.5" hidden="false" customHeight="false" outlineLevel="0" collapsed="false">
      <c r="A64" s="176" t="s">
        <v>28</v>
      </c>
      <c r="B64" s="141" t="s">
        <v>1504</v>
      </c>
      <c r="C64" s="52" t="n">
        <v>157</v>
      </c>
      <c r="D64" s="52" t="s">
        <v>1507</v>
      </c>
      <c r="E64" s="52" t="n">
        <v>2315110390</v>
      </c>
      <c r="F64" s="225" t="s">
        <v>1567</v>
      </c>
      <c r="G64" s="226" t="n">
        <v>88</v>
      </c>
      <c r="H64" s="52" t="n">
        <v>0</v>
      </c>
      <c r="I64" s="52" t="n">
        <v>88</v>
      </c>
      <c r="J64" s="241" t="n">
        <v>75.0506329113924</v>
      </c>
      <c r="K64" s="52" t="n">
        <v>0</v>
      </c>
      <c r="L64" s="227" t="n">
        <v>75.0506329113924</v>
      </c>
      <c r="M64" s="176" t="n">
        <v>85.55</v>
      </c>
      <c r="N64" s="52" t="n">
        <v>0</v>
      </c>
      <c r="O64" s="225" t="n">
        <v>85.55</v>
      </c>
      <c r="P64" s="226" t="n">
        <f aca="false">I64*0.15+L64*0.75+O64*0.1</f>
        <v>78.0429746835443</v>
      </c>
      <c r="Q64" s="52" t="n">
        <f aca="false">RANK(P64,$P$6:$P$162)</f>
        <v>59</v>
      </c>
      <c r="R64" s="52" t="n">
        <f aca="false">RANK(J64,$J$6:$J$162)</f>
        <v>64</v>
      </c>
      <c r="S64" s="52" t="s">
        <v>33</v>
      </c>
      <c r="T64" s="52" t="s">
        <v>59</v>
      </c>
      <c r="U64" s="52"/>
      <c r="V64" s="52"/>
      <c r="W64" s="225"/>
      <c r="X64" s="1"/>
    </row>
    <row r="65" customFormat="false" ht="22.5" hidden="false" customHeight="false" outlineLevel="0" collapsed="false">
      <c r="A65" s="176" t="s">
        <v>28</v>
      </c>
      <c r="B65" s="141" t="s">
        <v>1504</v>
      </c>
      <c r="C65" s="52" t="n">
        <v>157</v>
      </c>
      <c r="D65" s="52" t="s">
        <v>1505</v>
      </c>
      <c r="E65" s="52" t="n">
        <v>2310110013</v>
      </c>
      <c r="F65" s="225" t="s">
        <v>1568</v>
      </c>
      <c r="G65" s="226" t="n">
        <v>88</v>
      </c>
      <c r="H65" s="52" t="n">
        <v>0.175</v>
      </c>
      <c r="I65" s="52" t="n">
        <v>88.175</v>
      </c>
      <c r="J65" s="241" t="n">
        <v>75.7790697674419</v>
      </c>
      <c r="K65" s="52" t="n">
        <v>1</v>
      </c>
      <c r="L65" s="227" t="n">
        <v>76.7790697674419</v>
      </c>
      <c r="M65" s="176" t="n">
        <v>72.05</v>
      </c>
      <c r="N65" s="52" t="n">
        <v>0</v>
      </c>
      <c r="O65" s="225" t="n">
        <v>72.05</v>
      </c>
      <c r="P65" s="226" t="n">
        <f aca="false">I65*0.15+L65*0.75+O65*0.1</f>
        <v>78.0155523255814</v>
      </c>
      <c r="Q65" s="52" t="n">
        <f aca="false">RANK(P65,$P$6:$P$162)</f>
        <v>60</v>
      </c>
      <c r="R65" s="52" t="n">
        <f aca="false">RANK(J65,$J$6:$J$162)</f>
        <v>56</v>
      </c>
      <c r="S65" s="52" t="s">
        <v>33</v>
      </c>
      <c r="T65" s="52" t="s">
        <v>59</v>
      </c>
      <c r="U65" s="52"/>
      <c r="V65" s="52"/>
      <c r="W65" s="225"/>
      <c r="X65" s="1"/>
    </row>
    <row r="66" customFormat="false" ht="22.5" hidden="false" customHeight="false" outlineLevel="0" collapsed="false">
      <c r="A66" s="176" t="s">
        <v>28</v>
      </c>
      <c r="B66" s="141" t="s">
        <v>1504</v>
      </c>
      <c r="C66" s="52" t="n">
        <v>157</v>
      </c>
      <c r="D66" s="52" t="s">
        <v>1505</v>
      </c>
      <c r="E66" s="52" t="n">
        <v>2310110012</v>
      </c>
      <c r="F66" s="225" t="s">
        <v>1569</v>
      </c>
      <c r="G66" s="226" t="n">
        <v>88</v>
      </c>
      <c r="H66" s="52" t="n">
        <v>20.375</v>
      </c>
      <c r="I66" s="52" t="n">
        <v>100</v>
      </c>
      <c r="J66" s="241" t="n">
        <v>73.5</v>
      </c>
      <c r="K66" s="52" t="n">
        <v>1</v>
      </c>
      <c r="L66" s="227" t="n">
        <v>74.5</v>
      </c>
      <c r="M66" s="176" t="n">
        <v>70.95</v>
      </c>
      <c r="N66" s="52" t="n">
        <v>0</v>
      </c>
      <c r="O66" s="225" t="n">
        <v>70.95</v>
      </c>
      <c r="P66" s="226" t="n">
        <f aca="false">I66*0.15+L66*0.75+O66*0.1</f>
        <v>77.97</v>
      </c>
      <c r="Q66" s="52" t="n">
        <f aca="false">RANK(P66,$P$6:$P$162)</f>
        <v>61</v>
      </c>
      <c r="R66" s="52" t="n">
        <f aca="false">RANK(J66,$J$6:$J$162)</f>
        <v>80</v>
      </c>
      <c r="S66" s="52" t="s">
        <v>33</v>
      </c>
      <c r="T66" s="52" t="s">
        <v>59</v>
      </c>
      <c r="U66" s="52"/>
      <c r="V66" s="52"/>
      <c r="W66" s="225"/>
      <c r="X66" s="1"/>
    </row>
    <row r="67" customFormat="false" ht="22.5" hidden="false" customHeight="false" outlineLevel="0" collapsed="false">
      <c r="A67" s="176" t="s">
        <v>28</v>
      </c>
      <c r="B67" s="141" t="s">
        <v>1504</v>
      </c>
      <c r="C67" s="52" t="n">
        <v>157</v>
      </c>
      <c r="D67" s="52" t="s">
        <v>1517</v>
      </c>
      <c r="E67" s="52" t="n">
        <v>2310110083</v>
      </c>
      <c r="F67" s="225" t="s">
        <v>1570</v>
      </c>
      <c r="G67" s="226" t="n">
        <v>88</v>
      </c>
      <c r="H67" s="52" t="n">
        <v>0.5</v>
      </c>
      <c r="I67" s="52" t="n">
        <v>88.5</v>
      </c>
      <c r="J67" s="241" t="n">
        <v>75.0116279069767</v>
      </c>
      <c r="K67" s="52" t="n">
        <v>1</v>
      </c>
      <c r="L67" s="227" t="n">
        <v>76.0116279069767</v>
      </c>
      <c r="M67" s="176" t="n">
        <v>74.4</v>
      </c>
      <c r="N67" s="52" t="n">
        <v>0</v>
      </c>
      <c r="O67" s="225" t="n">
        <v>74.4</v>
      </c>
      <c r="P67" s="226" t="n">
        <f aca="false">I67*0.15+L67*0.75+O67*0.1</f>
        <v>77.7237209302325</v>
      </c>
      <c r="Q67" s="52" t="n">
        <f aca="false">RANK(P67,$P$6:$P$162)</f>
        <v>62</v>
      </c>
      <c r="R67" s="52" t="n">
        <f aca="false">RANK(J67,$J$6:$J$162)</f>
        <v>67</v>
      </c>
      <c r="S67" s="52" t="s">
        <v>33</v>
      </c>
      <c r="T67" s="52" t="s">
        <v>59</v>
      </c>
      <c r="U67" s="52"/>
      <c r="V67" s="52"/>
      <c r="W67" s="225"/>
      <c r="X67" s="1"/>
    </row>
    <row r="68" customFormat="false" ht="22.5" hidden="false" customHeight="false" outlineLevel="0" collapsed="false">
      <c r="A68" s="176" t="s">
        <v>28</v>
      </c>
      <c r="B68" s="141" t="s">
        <v>1504</v>
      </c>
      <c r="C68" s="52" t="n">
        <v>157</v>
      </c>
      <c r="D68" s="52" t="s">
        <v>1505</v>
      </c>
      <c r="E68" s="52" t="n">
        <v>2315110289</v>
      </c>
      <c r="F68" s="225" t="s">
        <v>1571</v>
      </c>
      <c r="G68" s="226" t="n">
        <v>88</v>
      </c>
      <c r="H68" s="52" t="n">
        <v>0</v>
      </c>
      <c r="I68" s="52" t="n">
        <v>88</v>
      </c>
      <c r="J68" s="241" t="n">
        <v>79.873417721519</v>
      </c>
      <c r="K68" s="52" t="n">
        <v>0</v>
      </c>
      <c r="L68" s="227" t="n">
        <v>79.873417721519</v>
      </c>
      <c r="M68" s="176" t="n">
        <v>46.1</v>
      </c>
      <c r="N68" s="52" t="n">
        <v>0</v>
      </c>
      <c r="O68" s="225" t="n">
        <v>46.1</v>
      </c>
      <c r="P68" s="226" t="n">
        <f aca="false">I68*0.15+L68*0.75+O68*0.1</f>
        <v>77.7150632911393</v>
      </c>
      <c r="Q68" s="52" t="n">
        <f aca="false">RANK(P68,$P$6:$P$162)</f>
        <v>63</v>
      </c>
      <c r="R68" s="52" t="n">
        <f aca="false">RANK(J68,$J$6:$J$162)</f>
        <v>24</v>
      </c>
      <c r="S68" s="52" t="s">
        <v>99</v>
      </c>
      <c r="T68" s="52" t="s">
        <v>295</v>
      </c>
      <c r="U68" s="52"/>
      <c r="V68" s="52"/>
      <c r="W68" s="225"/>
      <c r="X68" s="1"/>
    </row>
    <row r="69" customFormat="false" ht="22.5" hidden="false" customHeight="false" outlineLevel="0" collapsed="false">
      <c r="A69" s="176" t="s">
        <v>28</v>
      </c>
      <c r="B69" s="141" t="s">
        <v>1504</v>
      </c>
      <c r="C69" s="52" t="n">
        <v>157</v>
      </c>
      <c r="D69" s="52" t="s">
        <v>1505</v>
      </c>
      <c r="E69" s="52" t="n">
        <v>2310110028</v>
      </c>
      <c r="F69" s="225" t="s">
        <v>1572</v>
      </c>
      <c r="G69" s="226" t="n">
        <v>88</v>
      </c>
      <c r="H69" s="52" t="n">
        <v>4.2</v>
      </c>
      <c r="I69" s="52" t="n">
        <v>92.2</v>
      </c>
      <c r="J69" s="241" t="n">
        <v>74.9069767441861</v>
      </c>
      <c r="K69" s="52" t="n">
        <v>1</v>
      </c>
      <c r="L69" s="227" t="n">
        <v>75.9069767441861</v>
      </c>
      <c r="M69" s="176" t="n">
        <v>68.1</v>
      </c>
      <c r="N69" s="52" t="n">
        <v>0</v>
      </c>
      <c r="O69" s="225" t="n">
        <v>68.1</v>
      </c>
      <c r="P69" s="226" t="n">
        <f aca="false">I69*0.15+L69*0.75+O69*0.1</f>
        <v>77.5702325581396</v>
      </c>
      <c r="Q69" s="52" t="n">
        <f aca="false">RANK(P69,$P$6:$P$162)</f>
        <v>64</v>
      </c>
      <c r="R69" s="52" t="n">
        <f aca="false">RANK(J69,$J$6:$J$162)</f>
        <v>69</v>
      </c>
      <c r="S69" s="52" t="s">
        <v>33</v>
      </c>
      <c r="T69" s="52" t="s">
        <v>59</v>
      </c>
      <c r="U69" s="52"/>
      <c r="V69" s="52"/>
      <c r="W69" s="225"/>
      <c r="X69" s="1"/>
    </row>
    <row r="70" customFormat="false" ht="22.5" hidden="false" customHeight="false" outlineLevel="0" collapsed="false">
      <c r="A70" s="176" t="s">
        <v>28</v>
      </c>
      <c r="B70" s="141" t="s">
        <v>1504</v>
      </c>
      <c r="C70" s="52" t="n">
        <v>157</v>
      </c>
      <c r="D70" s="52" t="s">
        <v>1517</v>
      </c>
      <c r="E70" s="52" t="n">
        <v>2315110369</v>
      </c>
      <c r="F70" s="225" t="s">
        <v>1573</v>
      </c>
      <c r="G70" s="226" t="n">
        <v>88</v>
      </c>
      <c r="H70" s="52" t="n">
        <v>3</v>
      </c>
      <c r="I70" s="52" t="n">
        <v>91</v>
      </c>
      <c r="J70" s="241" t="n">
        <v>73.5949367088608</v>
      </c>
      <c r="K70" s="52" t="n">
        <v>1</v>
      </c>
      <c r="L70" s="227" t="n">
        <v>74.5949367088608</v>
      </c>
      <c r="M70" s="176" t="n">
        <v>79.5</v>
      </c>
      <c r="N70" s="52" t="n">
        <v>0</v>
      </c>
      <c r="O70" s="225" t="n">
        <v>79.5</v>
      </c>
      <c r="P70" s="226" t="n">
        <f aca="false">I70*0.15+L70*0.75+O70*0.1</f>
        <v>77.5462025316456</v>
      </c>
      <c r="Q70" s="52" t="n">
        <f aca="false">RANK(P70,$P$6:$P$162)</f>
        <v>65</v>
      </c>
      <c r="R70" s="52" t="n">
        <f aca="false">RANK(J70,$J$6:$J$162)</f>
        <v>79</v>
      </c>
      <c r="S70" s="52" t="s">
        <v>33</v>
      </c>
      <c r="T70" s="52" t="s">
        <v>59</v>
      </c>
      <c r="U70" s="52"/>
      <c r="V70" s="52"/>
      <c r="W70" s="225"/>
      <c r="X70" s="1"/>
    </row>
    <row r="71" customFormat="false" ht="22.5" hidden="false" customHeight="false" outlineLevel="0" collapsed="false">
      <c r="A71" s="176" t="s">
        <v>28</v>
      </c>
      <c r="B71" s="141" t="s">
        <v>1504</v>
      </c>
      <c r="C71" s="52" t="n">
        <v>157</v>
      </c>
      <c r="D71" s="52" t="s">
        <v>1505</v>
      </c>
      <c r="E71" s="52" t="n">
        <v>2310110015</v>
      </c>
      <c r="F71" s="225" t="s">
        <v>1574</v>
      </c>
      <c r="G71" s="226" t="n">
        <v>88</v>
      </c>
      <c r="H71" s="52" t="n">
        <v>2.27</v>
      </c>
      <c r="I71" s="52" t="n">
        <v>90.27</v>
      </c>
      <c r="J71" s="241" t="n">
        <v>74.453488372093</v>
      </c>
      <c r="K71" s="52" t="n">
        <v>1</v>
      </c>
      <c r="L71" s="227" t="n">
        <v>75.453488372093</v>
      </c>
      <c r="M71" s="176" t="n">
        <v>73.95</v>
      </c>
      <c r="N71" s="52" t="n">
        <v>0</v>
      </c>
      <c r="O71" s="225" t="n">
        <v>73.95</v>
      </c>
      <c r="P71" s="226" t="n">
        <f aca="false">I71*0.15+L71*0.75+O71*0.1</f>
        <v>77.5256162790698</v>
      </c>
      <c r="Q71" s="52" t="n">
        <f aca="false">RANK(P71,$P$6:$P$162)</f>
        <v>66</v>
      </c>
      <c r="R71" s="52" t="n">
        <f aca="false">RANK(J71,$J$6:$J$162)</f>
        <v>74</v>
      </c>
      <c r="S71" s="52" t="s">
        <v>33</v>
      </c>
      <c r="T71" s="52" t="s">
        <v>59</v>
      </c>
      <c r="U71" s="52"/>
      <c r="V71" s="52"/>
      <c r="W71" s="225"/>
      <c r="X71" s="1"/>
    </row>
    <row r="72" customFormat="false" ht="22.5" hidden="false" customHeight="false" outlineLevel="0" collapsed="false">
      <c r="A72" s="176" t="s">
        <v>28</v>
      </c>
      <c r="B72" s="141" t="s">
        <v>1504</v>
      </c>
      <c r="C72" s="52" t="n">
        <v>157</v>
      </c>
      <c r="D72" s="52" t="s">
        <v>1519</v>
      </c>
      <c r="E72" s="52" t="n">
        <v>2310110120</v>
      </c>
      <c r="F72" s="225" t="s">
        <v>1575</v>
      </c>
      <c r="G72" s="226" t="n">
        <v>88</v>
      </c>
      <c r="H72" s="52" t="n">
        <v>2.7</v>
      </c>
      <c r="I72" s="52" t="n">
        <v>90.7</v>
      </c>
      <c r="J72" s="241" t="n">
        <v>74.9883720930233</v>
      </c>
      <c r="K72" s="52" t="n">
        <v>0</v>
      </c>
      <c r="L72" s="227" t="n">
        <v>74.9883720930233</v>
      </c>
      <c r="M72" s="176" t="n">
        <v>75.8</v>
      </c>
      <c r="N72" s="52" t="n">
        <v>0</v>
      </c>
      <c r="O72" s="225" t="n">
        <v>75.8</v>
      </c>
      <c r="P72" s="226" t="n">
        <f aca="false">I72*0.15+L72*0.75+O72*0.1</f>
        <v>77.4262790697675</v>
      </c>
      <c r="Q72" s="52" t="n">
        <f aca="false">RANK(P72,$P$6:$P$162)</f>
        <v>67</v>
      </c>
      <c r="R72" s="52" t="n">
        <f aca="false">RANK(J72,$J$6:$J$162)</f>
        <v>68</v>
      </c>
      <c r="S72" s="52" t="s">
        <v>33</v>
      </c>
      <c r="T72" s="52" t="s">
        <v>59</v>
      </c>
      <c r="U72" s="52"/>
      <c r="V72" s="52"/>
      <c r="W72" s="225"/>
      <c r="X72" s="1"/>
    </row>
    <row r="73" customFormat="false" ht="22.5" hidden="false" customHeight="false" outlineLevel="0" collapsed="false">
      <c r="A73" s="176" t="s">
        <v>28</v>
      </c>
      <c r="B73" s="141" t="s">
        <v>1504</v>
      </c>
      <c r="C73" s="52" t="n">
        <v>157</v>
      </c>
      <c r="D73" s="52" t="s">
        <v>1519</v>
      </c>
      <c r="E73" s="52" t="n">
        <v>2310110123</v>
      </c>
      <c r="F73" s="225" t="s">
        <v>1576</v>
      </c>
      <c r="G73" s="226" t="n">
        <v>88</v>
      </c>
      <c r="H73" s="52" t="n">
        <v>0</v>
      </c>
      <c r="I73" s="52" t="n">
        <v>88</v>
      </c>
      <c r="J73" s="241" t="n">
        <v>78.5116279069767</v>
      </c>
      <c r="K73" s="52" t="n">
        <v>0</v>
      </c>
      <c r="L73" s="227" t="n">
        <v>78.5116279069767</v>
      </c>
      <c r="M73" s="176" t="n">
        <v>52.9</v>
      </c>
      <c r="N73" s="52" t="n">
        <v>0</v>
      </c>
      <c r="O73" s="225" t="n">
        <v>52.9</v>
      </c>
      <c r="P73" s="226" t="n">
        <f aca="false">I73*0.15+L73*0.75+O73*0.1</f>
        <v>77.3737209302325</v>
      </c>
      <c r="Q73" s="52" t="n">
        <f aca="false">RANK(P73,$P$6:$P$162)</f>
        <v>68</v>
      </c>
      <c r="R73" s="52" t="n">
        <f aca="false">RANK(J73,$J$6:$J$162)</f>
        <v>38</v>
      </c>
      <c r="S73" s="52" t="s">
        <v>99</v>
      </c>
      <c r="T73" s="52" t="s">
        <v>277</v>
      </c>
      <c r="U73" s="52"/>
      <c r="V73" s="52"/>
      <c r="W73" s="225"/>
      <c r="X73" s="1"/>
    </row>
    <row r="74" customFormat="false" ht="22.5" hidden="false" customHeight="false" outlineLevel="0" collapsed="false">
      <c r="A74" s="176" t="s">
        <v>28</v>
      </c>
      <c r="B74" s="141" t="s">
        <v>1504</v>
      </c>
      <c r="C74" s="52" t="n">
        <v>157</v>
      </c>
      <c r="D74" s="52" t="s">
        <v>1519</v>
      </c>
      <c r="E74" s="52" t="n">
        <v>2310110101</v>
      </c>
      <c r="F74" s="225" t="s">
        <v>1577</v>
      </c>
      <c r="G74" s="226" t="n">
        <v>88</v>
      </c>
      <c r="H74" s="52" t="n">
        <v>6.6</v>
      </c>
      <c r="I74" s="52" t="n">
        <v>94.6</v>
      </c>
      <c r="J74" s="241" t="n">
        <v>74.046511627907</v>
      </c>
      <c r="K74" s="52" t="n">
        <v>0</v>
      </c>
      <c r="L74" s="227" t="n">
        <v>74.046511627907</v>
      </c>
      <c r="M74" s="176" t="n">
        <v>76.275</v>
      </c>
      <c r="N74" s="52" t="n">
        <v>0</v>
      </c>
      <c r="O74" s="225" t="n">
        <v>76.275</v>
      </c>
      <c r="P74" s="226" t="n">
        <f aca="false">I74*0.15+L74*0.75+O74*0.1</f>
        <v>77.3523837209303</v>
      </c>
      <c r="Q74" s="52" t="n">
        <f aca="false">RANK(P74,$P$6:$P$162)</f>
        <v>69</v>
      </c>
      <c r="R74" s="52" t="n">
        <f aca="false">RANK(J74,$J$6:$J$162)</f>
        <v>76</v>
      </c>
      <c r="S74" s="52" t="s">
        <v>99</v>
      </c>
      <c r="T74" s="52" t="s">
        <v>295</v>
      </c>
      <c r="U74" s="52"/>
      <c r="V74" s="52"/>
      <c r="W74" s="225"/>
      <c r="X74" s="1"/>
    </row>
    <row r="75" customFormat="false" ht="22.5" hidden="false" customHeight="false" outlineLevel="0" collapsed="false">
      <c r="A75" s="176" t="s">
        <v>28</v>
      </c>
      <c r="B75" s="141" t="s">
        <v>1504</v>
      </c>
      <c r="C75" s="52" t="n">
        <v>157</v>
      </c>
      <c r="D75" s="52" t="s">
        <v>1505</v>
      </c>
      <c r="E75" s="52" t="n">
        <v>2334110228</v>
      </c>
      <c r="F75" s="225" t="s">
        <v>1578</v>
      </c>
      <c r="G75" s="226" t="n">
        <v>88</v>
      </c>
      <c r="H75" s="52" t="n">
        <v>0</v>
      </c>
      <c r="I75" s="52" t="n">
        <v>88</v>
      </c>
      <c r="J75" s="241" t="n">
        <v>74.8</v>
      </c>
      <c r="K75" s="52" t="n">
        <v>0</v>
      </c>
      <c r="L75" s="227" t="n">
        <v>74.8</v>
      </c>
      <c r="M75" s="176" t="n">
        <v>78</v>
      </c>
      <c r="N75" s="52" t="n">
        <v>0</v>
      </c>
      <c r="O75" s="225" t="n">
        <v>78</v>
      </c>
      <c r="P75" s="226" t="n">
        <f aca="false">I75*0.15+L75*0.75+O75*0.1</f>
        <v>77.1</v>
      </c>
      <c r="Q75" s="52" t="n">
        <f aca="false">RANK(P75,$P$6:$P$162)</f>
        <v>70</v>
      </c>
      <c r="R75" s="52" t="n">
        <f aca="false">RANK(J75,$J$6:$J$162)</f>
        <v>71</v>
      </c>
      <c r="S75" s="52" t="s">
        <v>33</v>
      </c>
      <c r="T75" s="52" t="s">
        <v>59</v>
      </c>
      <c r="U75" s="52"/>
      <c r="V75" s="52"/>
      <c r="W75" s="225"/>
      <c r="X75" s="1"/>
    </row>
    <row r="76" customFormat="false" ht="22.5" hidden="false" customHeight="false" outlineLevel="0" collapsed="false">
      <c r="A76" s="176" t="s">
        <v>28</v>
      </c>
      <c r="B76" s="141" t="s">
        <v>1504</v>
      </c>
      <c r="C76" s="52" t="n">
        <v>157</v>
      </c>
      <c r="D76" s="52" t="s">
        <v>1517</v>
      </c>
      <c r="E76" s="52" t="n">
        <v>2310110072</v>
      </c>
      <c r="F76" s="225" t="s">
        <v>1579</v>
      </c>
      <c r="G76" s="226" t="n">
        <v>88</v>
      </c>
      <c r="H76" s="52" t="n">
        <v>0</v>
      </c>
      <c r="I76" s="52" t="n">
        <v>88</v>
      </c>
      <c r="J76" s="241" t="n">
        <v>74.7441860465116</v>
      </c>
      <c r="K76" s="52" t="n">
        <v>1</v>
      </c>
      <c r="L76" s="227" t="n">
        <v>75.7441860465116</v>
      </c>
      <c r="M76" s="176" t="n">
        <v>69.65</v>
      </c>
      <c r="N76" s="52" t="n">
        <v>0</v>
      </c>
      <c r="O76" s="225" t="n">
        <v>69.65</v>
      </c>
      <c r="P76" s="226" t="n">
        <f aca="false">I76*0.15+L76*0.75+O76*0.1</f>
        <v>76.9731395348837</v>
      </c>
      <c r="Q76" s="52" t="n">
        <f aca="false">RANK(P76,$P$6:$P$162)</f>
        <v>71</v>
      </c>
      <c r="R76" s="52" t="n">
        <f aca="false">RANK(J76,$J$6:$J$162)</f>
        <v>72</v>
      </c>
      <c r="S76" s="52"/>
      <c r="T76" s="52"/>
      <c r="U76" s="52"/>
      <c r="V76" s="52"/>
      <c r="W76" s="225"/>
      <c r="X76" s="1"/>
    </row>
    <row r="77" customFormat="false" ht="22.5" hidden="false" customHeight="false" outlineLevel="0" collapsed="false">
      <c r="A77" s="176" t="s">
        <v>28</v>
      </c>
      <c r="B77" s="141" t="s">
        <v>1504</v>
      </c>
      <c r="C77" s="52" t="n">
        <v>157</v>
      </c>
      <c r="D77" s="52" t="s">
        <v>1517</v>
      </c>
      <c r="E77" s="52" t="n">
        <v>2310110094</v>
      </c>
      <c r="F77" s="225" t="s">
        <v>1580</v>
      </c>
      <c r="G77" s="226" t="n">
        <v>88</v>
      </c>
      <c r="H77" s="52" t="n">
        <v>0</v>
      </c>
      <c r="I77" s="52" t="n">
        <v>88</v>
      </c>
      <c r="J77" s="241" t="n">
        <v>74.5</v>
      </c>
      <c r="K77" s="52" t="n">
        <v>0</v>
      </c>
      <c r="L77" s="227" t="n">
        <v>74.5</v>
      </c>
      <c r="M77" s="176" t="n">
        <v>78.05</v>
      </c>
      <c r="N77" s="52" t="n">
        <v>0</v>
      </c>
      <c r="O77" s="225" t="n">
        <v>78.05</v>
      </c>
      <c r="P77" s="226" t="n">
        <f aca="false">I77*0.15+L77*0.75+O77*0.1</f>
        <v>76.88</v>
      </c>
      <c r="Q77" s="52" t="n">
        <f aca="false">RANK(P77,$P$6:$P$162)</f>
        <v>72</v>
      </c>
      <c r="R77" s="52" t="n">
        <f aca="false">RANK(J77,$J$6:$J$162)</f>
        <v>73</v>
      </c>
      <c r="S77" s="52"/>
      <c r="T77" s="52"/>
      <c r="U77" s="52"/>
      <c r="V77" s="52"/>
      <c r="W77" s="225"/>
      <c r="X77" s="1"/>
    </row>
    <row r="78" customFormat="false" ht="22.5" hidden="false" customHeight="false" outlineLevel="0" collapsed="false">
      <c r="A78" s="176" t="s">
        <v>28</v>
      </c>
      <c r="B78" s="141" t="s">
        <v>1504</v>
      </c>
      <c r="C78" s="52" t="n">
        <v>157</v>
      </c>
      <c r="D78" s="52" t="s">
        <v>1505</v>
      </c>
      <c r="E78" s="52" t="n">
        <v>2310110022</v>
      </c>
      <c r="F78" s="225" t="s">
        <v>1581</v>
      </c>
      <c r="G78" s="226" t="n">
        <v>88</v>
      </c>
      <c r="H78" s="52" t="n">
        <v>9.875</v>
      </c>
      <c r="I78" s="52" t="n">
        <v>97.875</v>
      </c>
      <c r="J78" s="241" t="n">
        <v>71.3488372093023</v>
      </c>
      <c r="K78" s="52" t="n">
        <v>1</v>
      </c>
      <c r="L78" s="227" t="n">
        <v>72.3488372093023</v>
      </c>
      <c r="M78" s="176" t="n">
        <v>78.65</v>
      </c>
      <c r="N78" s="52" t="n">
        <v>0</v>
      </c>
      <c r="O78" s="225" t="n">
        <v>78.65</v>
      </c>
      <c r="P78" s="226" t="n">
        <f aca="false">I78*0.15+L78*0.75+O78*0.1</f>
        <v>76.8078779069767</v>
      </c>
      <c r="Q78" s="52" t="n">
        <f aca="false">RANK(P78,$P$6:$P$162)</f>
        <v>73</v>
      </c>
      <c r="R78" s="52" t="n">
        <f aca="false">RANK(J78,$J$6:$J$162)</f>
        <v>91</v>
      </c>
      <c r="S78" s="52"/>
      <c r="T78" s="52"/>
      <c r="U78" s="52"/>
      <c r="V78" s="52"/>
      <c r="W78" s="225"/>
      <c r="X78" s="1"/>
    </row>
    <row r="79" customFormat="false" ht="22.5" hidden="false" customHeight="false" outlineLevel="0" collapsed="false">
      <c r="A79" s="176" t="s">
        <v>28</v>
      </c>
      <c r="B79" s="141" t="s">
        <v>1504</v>
      </c>
      <c r="C79" s="52" t="n">
        <v>157</v>
      </c>
      <c r="D79" s="52" t="s">
        <v>1519</v>
      </c>
      <c r="E79" s="52" t="n">
        <v>2310110114</v>
      </c>
      <c r="F79" s="225" t="s">
        <v>1582</v>
      </c>
      <c r="G79" s="226" t="n">
        <v>88</v>
      </c>
      <c r="H79" s="52" t="n">
        <v>0</v>
      </c>
      <c r="I79" s="52" t="n">
        <v>88</v>
      </c>
      <c r="J79" s="241" t="n">
        <v>75.0232558139535</v>
      </c>
      <c r="K79" s="52" t="n">
        <v>0</v>
      </c>
      <c r="L79" s="227" t="n">
        <v>75.0232558139535</v>
      </c>
      <c r="M79" s="176" t="n">
        <v>72.1</v>
      </c>
      <c r="N79" s="52" t="n">
        <v>0</v>
      </c>
      <c r="O79" s="225" t="n">
        <v>72.1</v>
      </c>
      <c r="P79" s="226" t="n">
        <f aca="false">I79*0.15+L79*0.75+O79*0.1</f>
        <v>76.6774418604651</v>
      </c>
      <c r="Q79" s="52" t="n">
        <f aca="false">RANK(P79,$P$6:$P$162)</f>
        <v>74</v>
      </c>
      <c r="R79" s="52" t="n">
        <f aca="false">RANK(J79,$J$6:$J$162)</f>
        <v>66</v>
      </c>
      <c r="S79" s="52"/>
      <c r="T79" s="52"/>
      <c r="U79" s="52"/>
      <c r="V79" s="52"/>
      <c r="W79" s="225"/>
      <c r="X79" s="1"/>
    </row>
    <row r="80" customFormat="false" ht="22.5" hidden="false" customHeight="false" outlineLevel="0" collapsed="false">
      <c r="A80" s="176" t="s">
        <v>28</v>
      </c>
      <c r="B80" s="141" t="s">
        <v>1504</v>
      </c>
      <c r="C80" s="52" t="n">
        <v>157</v>
      </c>
      <c r="D80" s="52" t="s">
        <v>1517</v>
      </c>
      <c r="E80" s="52" t="n">
        <v>2310110097</v>
      </c>
      <c r="F80" s="225" t="s">
        <v>1583</v>
      </c>
      <c r="G80" s="226" t="n">
        <v>88</v>
      </c>
      <c r="H80" s="52" t="n">
        <v>0</v>
      </c>
      <c r="I80" s="52" t="n">
        <v>88</v>
      </c>
      <c r="J80" s="241" t="n">
        <v>73.7558139534884</v>
      </c>
      <c r="K80" s="52" t="n">
        <v>0</v>
      </c>
      <c r="L80" s="227" t="n">
        <v>73.7558139534884</v>
      </c>
      <c r="M80" s="176" t="n">
        <v>81.55</v>
      </c>
      <c r="N80" s="52" t="n">
        <v>0</v>
      </c>
      <c r="O80" s="225" t="n">
        <v>81.55</v>
      </c>
      <c r="P80" s="226" t="n">
        <f aca="false">I80*0.15+L80*0.75+O80*0.1</f>
        <v>76.6718604651163</v>
      </c>
      <c r="Q80" s="52" t="n">
        <f aca="false">RANK(P80,$P$6:$P$162)</f>
        <v>75</v>
      </c>
      <c r="R80" s="52" t="n">
        <f aca="false">RANK(J80,$J$6:$J$162)</f>
        <v>78</v>
      </c>
      <c r="S80" s="52"/>
      <c r="T80" s="52"/>
      <c r="U80" s="52"/>
      <c r="V80" s="52"/>
      <c r="W80" s="225"/>
      <c r="X80" s="1"/>
    </row>
    <row r="81" customFormat="false" ht="22.5" hidden="false" customHeight="false" outlineLevel="0" collapsed="false">
      <c r="A81" s="176" t="s">
        <v>28</v>
      </c>
      <c r="B81" s="141" t="s">
        <v>1504</v>
      </c>
      <c r="C81" s="52" t="n">
        <v>157</v>
      </c>
      <c r="D81" s="52" t="s">
        <v>1517</v>
      </c>
      <c r="E81" s="52" t="n">
        <v>2310110090</v>
      </c>
      <c r="F81" s="225" t="s">
        <v>1584</v>
      </c>
      <c r="G81" s="226" t="n">
        <v>88</v>
      </c>
      <c r="H81" s="52" t="n">
        <v>0</v>
      </c>
      <c r="I81" s="52" t="n">
        <v>88</v>
      </c>
      <c r="J81" s="241" t="n">
        <v>76.0348837209302</v>
      </c>
      <c r="K81" s="52" t="n">
        <v>0</v>
      </c>
      <c r="L81" s="227" t="n">
        <v>76.0348837209302</v>
      </c>
      <c r="M81" s="176" t="n">
        <v>64.4</v>
      </c>
      <c r="N81" s="52" t="n">
        <v>0</v>
      </c>
      <c r="O81" s="225" t="n">
        <v>64.4</v>
      </c>
      <c r="P81" s="226" t="n">
        <f aca="false">I81*0.15+L81*0.75+O81*0.1</f>
        <v>76.6661627906976</v>
      </c>
      <c r="Q81" s="52" t="n">
        <f aca="false">RANK(P81,$P$6:$P$162)</f>
        <v>76</v>
      </c>
      <c r="R81" s="52" t="n">
        <f aca="false">RANK(J81,$J$6:$J$162)</f>
        <v>55</v>
      </c>
      <c r="S81" s="52"/>
      <c r="T81" s="52"/>
      <c r="U81" s="52"/>
      <c r="V81" s="52"/>
      <c r="W81" s="225"/>
      <c r="X81" s="1"/>
    </row>
    <row r="82" customFormat="false" ht="22.5" hidden="false" customHeight="false" outlineLevel="0" collapsed="false">
      <c r="A82" s="176" t="s">
        <v>28</v>
      </c>
      <c r="B82" s="141" t="s">
        <v>1504</v>
      </c>
      <c r="C82" s="52" t="n">
        <v>157</v>
      </c>
      <c r="D82" s="52" t="s">
        <v>1519</v>
      </c>
      <c r="E82" s="52" t="n">
        <v>2310110102</v>
      </c>
      <c r="F82" s="225" t="s">
        <v>1585</v>
      </c>
      <c r="G82" s="226" t="n">
        <v>88</v>
      </c>
      <c r="H82" s="52" t="n">
        <v>0</v>
      </c>
      <c r="I82" s="52" t="n">
        <v>88</v>
      </c>
      <c r="J82" s="241" t="n">
        <v>74.8720930232558</v>
      </c>
      <c r="K82" s="52" t="n">
        <v>0</v>
      </c>
      <c r="L82" s="227" t="n">
        <v>74.8720930232558</v>
      </c>
      <c r="M82" s="176" t="n">
        <v>72.85</v>
      </c>
      <c r="N82" s="52" t="n">
        <v>0</v>
      </c>
      <c r="O82" s="225" t="n">
        <v>72.85</v>
      </c>
      <c r="P82" s="226" t="n">
        <f aca="false">I82*0.15+L82*0.75+O82*0.1</f>
        <v>76.6390697674419</v>
      </c>
      <c r="Q82" s="52" t="n">
        <f aca="false">RANK(P82,$P$6:$P$162)</f>
        <v>77</v>
      </c>
      <c r="R82" s="52" t="n">
        <f aca="false">RANK(J82,$J$6:$J$162)</f>
        <v>70</v>
      </c>
      <c r="S82" s="52"/>
      <c r="T82" s="52"/>
      <c r="U82" s="52"/>
      <c r="V82" s="52"/>
      <c r="W82" s="225"/>
      <c r="X82" s="1"/>
    </row>
    <row r="83" customFormat="false" ht="22.5" hidden="false" customHeight="false" outlineLevel="0" collapsed="false">
      <c r="A83" s="176" t="s">
        <v>28</v>
      </c>
      <c r="B83" s="141" t="s">
        <v>1504</v>
      </c>
      <c r="C83" s="52" t="n">
        <v>157</v>
      </c>
      <c r="D83" s="52" t="s">
        <v>1519</v>
      </c>
      <c r="E83" s="52" t="n">
        <v>2310110129</v>
      </c>
      <c r="F83" s="225" t="s">
        <v>1586</v>
      </c>
      <c r="G83" s="226" t="n">
        <v>88</v>
      </c>
      <c r="H83" s="52" t="n">
        <v>0</v>
      </c>
      <c r="I83" s="52" t="n">
        <v>88</v>
      </c>
      <c r="J83" s="241" t="n">
        <v>72.9069767441861</v>
      </c>
      <c r="K83" s="52" t="n">
        <v>0</v>
      </c>
      <c r="L83" s="227" t="n">
        <v>72.9069767441861</v>
      </c>
      <c r="M83" s="176" t="n">
        <v>85.675</v>
      </c>
      <c r="N83" s="52" t="n">
        <v>0</v>
      </c>
      <c r="O83" s="225" t="n">
        <v>85.675</v>
      </c>
      <c r="P83" s="226" t="n">
        <f aca="false">I83*0.15+L83*0.75+O83*0.1</f>
        <v>76.4477325581396</v>
      </c>
      <c r="Q83" s="52" t="n">
        <f aca="false">RANK(P83,$P$6:$P$162)</f>
        <v>78</v>
      </c>
      <c r="R83" s="52" t="n">
        <f aca="false">RANK(J83,$J$6:$J$162)</f>
        <v>83</v>
      </c>
      <c r="S83" s="52"/>
      <c r="T83" s="52"/>
      <c r="U83" s="52"/>
      <c r="V83" s="52"/>
      <c r="W83" s="225"/>
      <c r="X83" s="1"/>
    </row>
    <row r="84" customFormat="false" ht="22.5" hidden="false" customHeight="false" outlineLevel="0" collapsed="false">
      <c r="A84" s="176" t="s">
        <v>28</v>
      </c>
      <c r="B84" s="141" t="s">
        <v>1504</v>
      </c>
      <c r="C84" s="52" t="n">
        <v>157</v>
      </c>
      <c r="D84" s="52" t="s">
        <v>1507</v>
      </c>
      <c r="E84" s="52" t="n">
        <v>2310110036</v>
      </c>
      <c r="F84" s="225" t="s">
        <v>1587</v>
      </c>
      <c r="G84" s="226" t="n">
        <v>88</v>
      </c>
      <c r="H84" s="52" t="n">
        <v>3.5</v>
      </c>
      <c r="I84" s="52" t="n">
        <v>91.5</v>
      </c>
      <c r="J84" s="241" t="n">
        <v>72.8139534883721</v>
      </c>
      <c r="K84" s="52" t="n">
        <v>1</v>
      </c>
      <c r="L84" s="227" t="n">
        <v>73.8139534883721</v>
      </c>
      <c r="M84" s="176" t="n">
        <v>72.15</v>
      </c>
      <c r="N84" s="52" t="n">
        <v>0</v>
      </c>
      <c r="O84" s="225" t="n">
        <v>72.15</v>
      </c>
      <c r="P84" s="226" t="n">
        <f aca="false">I84*0.15+L84*0.75+O84*0.1</f>
        <v>76.3004651162791</v>
      </c>
      <c r="Q84" s="52" t="n">
        <f aca="false">RANK(P84,$P$6:$P$162)</f>
        <v>79</v>
      </c>
      <c r="R84" s="52" t="n">
        <f aca="false">RANK(J84,$J$6:$J$162)</f>
        <v>84</v>
      </c>
      <c r="S84" s="52"/>
      <c r="T84" s="52"/>
      <c r="U84" s="52"/>
      <c r="V84" s="52"/>
      <c r="W84" s="225"/>
      <c r="X84" s="1"/>
    </row>
    <row r="85" customFormat="false" ht="22.5" hidden="false" customHeight="false" outlineLevel="0" collapsed="false">
      <c r="A85" s="176" t="s">
        <v>28</v>
      </c>
      <c r="B85" s="141" t="s">
        <v>1504</v>
      </c>
      <c r="C85" s="52" t="n">
        <v>157</v>
      </c>
      <c r="D85" s="52" t="s">
        <v>1519</v>
      </c>
      <c r="E85" s="52" t="n">
        <v>2310110119</v>
      </c>
      <c r="F85" s="225" t="s">
        <v>1588</v>
      </c>
      <c r="G85" s="226" t="n">
        <v>88</v>
      </c>
      <c r="H85" s="52" t="n">
        <v>2.1</v>
      </c>
      <c r="I85" s="52" t="n">
        <v>90.1</v>
      </c>
      <c r="J85" s="241" t="n">
        <v>73.3139534883721</v>
      </c>
      <c r="K85" s="52" t="n">
        <v>1</v>
      </c>
      <c r="L85" s="227" t="n">
        <v>74.3139534883721</v>
      </c>
      <c r="M85" s="176" t="n">
        <v>70.2</v>
      </c>
      <c r="N85" s="52" t="n">
        <v>0</v>
      </c>
      <c r="O85" s="225" t="n">
        <v>70.2</v>
      </c>
      <c r="P85" s="226" t="n">
        <f aca="false">I85*0.15+L85*0.75+O85*0.1</f>
        <v>76.2704651162791</v>
      </c>
      <c r="Q85" s="52" t="n">
        <f aca="false">RANK(P85,$P$6:$P$162)</f>
        <v>80</v>
      </c>
      <c r="R85" s="52" t="n">
        <f aca="false">RANK(J85,$J$6:$J$162)</f>
        <v>81</v>
      </c>
      <c r="S85" s="52"/>
      <c r="T85" s="52"/>
      <c r="U85" s="52"/>
      <c r="V85" s="52"/>
      <c r="W85" s="225"/>
      <c r="X85" s="1"/>
    </row>
    <row r="86" customFormat="false" ht="22.5" hidden="false" customHeight="false" outlineLevel="0" collapsed="false">
      <c r="A86" s="176" t="s">
        <v>28</v>
      </c>
      <c r="B86" s="141" t="s">
        <v>1504</v>
      </c>
      <c r="C86" s="52" t="n">
        <v>157</v>
      </c>
      <c r="D86" s="52" t="s">
        <v>1517</v>
      </c>
      <c r="E86" s="52" t="n">
        <v>2315110428</v>
      </c>
      <c r="F86" s="225" t="s">
        <v>1589</v>
      </c>
      <c r="G86" s="226" t="n">
        <v>90</v>
      </c>
      <c r="H86" s="52" t="n">
        <v>3.1</v>
      </c>
      <c r="I86" s="52" t="n">
        <v>93.1</v>
      </c>
      <c r="J86" s="241" t="n">
        <v>70.8860759493671</v>
      </c>
      <c r="K86" s="52" t="n">
        <v>1</v>
      </c>
      <c r="L86" s="227" t="n">
        <v>71.8860759493671</v>
      </c>
      <c r="M86" s="176" t="n">
        <v>82.8</v>
      </c>
      <c r="N86" s="52" t="n">
        <v>0</v>
      </c>
      <c r="O86" s="225" t="n">
        <v>82.8</v>
      </c>
      <c r="P86" s="226" t="n">
        <f aca="false">I86*0.15+L86*0.75+O86*0.1</f>
        <v>76.1595569620253</v>
      </c>
      <c r="Q86" s="52" t="n">
        <f aca="false">RANK(P86,$P$6:$P$162)</f>
        <v>81</v>
      </c>
      <c r="R86" s="52" t="n">
        <f aca="false">RANK(J86,$J$6:$J$162)</f>
        <v>97</v>
      </c>
      <c r="S86" s="52"/>
      <c r="T86" s="52"/>
      <c r="U86" s="52"/>
      <c r="V86" s="52"/>
      <c r="W86" s="225"/>
      <c r="X86" s="1"/>
    </row>
    <row r="87" customFormat="false" ht="22.5" hidden="false" customHeight="false" outlineLevel="0" collapsed="false">
      <c r="A87" s="176" t="s">
        <v>28</v>
      </c>
      <c r="B87" s="141" t="s">
        <v>1504</v>
      </c>
      <c r="C87" s="52" t="n">
        <v>157</v>
      </c>
      <c r="D87" s="52" t="s">
        <v>1519</v>
      </c>
      <c r="E87" s="52" t="n">
        <v>2332110344</v>
      </c>
      <c r="F87" s="225" t="s">
        <v>1590</v>
      </c>
      <c r="G87" s="226" t="n">
        <v>88</v>
      </c>
      <c r="H87" s="52" t="n">
        <v>0</v>
      </c>
      <c r="I87" s="52" t="n">
        <v>88</v>
      </c>
      <c r="J87" s="241" t="n">
        <v>75.3432835820896</v>
      </c>
      <c r="K87" s="52" t="n">
        <v>0</v>
      </c>
      <c r="L87" s="227" t="n">
        <v>75.3432835820896</v>
      </c>
      <c r="M87" s="176" t="n">
        <v>63.85</v>
      </c>
      <c r="N87" s="52" t="n">
        <v>0</v>
      </c>
      <c r="O87" s="225" t="n">
        <v>63.85</v>
      </c>
      <c r="P87" s="226" t="n">
        <f aca="false">I87*0.15+L87*0.75+O87*0.1</f>
        <v>76.0924626865672</v>
      </c>
      <c r="Q87" s="52" t="n">
        <f aca="false">RANK(P87,$P$6:$P$162)</f>
        <v>82</v>
      </c>
      <c r="R87" s="52" t="n">
        <f aca="false">RANK(J87,$J$6:$J$162)</f>
        <v>60</v>
      </c>
      <c r="S87" s="52"/>
      <c r="T87" s="52"/>
      <c r="U87" s="52"/>
      <c r="V87" s="52"/>
      <c r="W87" s="225"/>
      <c r="X87" s="1"/>
    </row>
    <row r="88" customFormat="false" ht="22.5" hidden="false" customHeight="false" outlineLevel="0" collapsed="false">
      <c r="A88" s="176" t="s">
        <v>28</v>
      </c>
      <c r="B88" s="141" t="s">
        <v>1504</v>
      </c>
      <c r="C88" s="52" t="n">
        <v>157</v>
      </c>
      <c r="D88" s="52" t="s">
        <v>1519</v>
      </c>
      <c r="E88" s="52" t="n">
        <v>2315110061</v>
      </c>
      <c r="F88" s="225" t="s">
        <v>1591</v>
      </c>
      <c r="G88" s="226" t="n">
        <v>88</v>
      </c>
      <c r="H88" s="52" t="n">
        <v>0</v>
      </c>
      <c r="I88" s="52" t="n">
        <v>88</v>
      </c>
      <c r="J88" s="241" t="n">
        <v>74.4303797468354</v>
      </c>
      <c r="K88" s="52" t="n">
        <v>0</v>
      </c>
      <c r="L88" s="227" t="n">
        <v>74.4303797468354</v>
      </c>
      <c r="M88" s="176" t="n">
        <v>70.65</v>
      </c>
      <c r="N88" s="52" t="n">
        <v>0</v>
      </c>
      <c r="O88" s="225" t="n">
        <v>70.65</v>
      </c>
      <c r="P88" s="226" t="n">
        <f aca="false">I88*0.15+L88*0.75+O88*0.1</f>
        <v>76.0877848101266</v>
      </c>
      <c r="Q88" s="52" t="n">
        <f aca="false">RANK(P88,$P$6:$P$162)</f>
        <v>83</v>
      </c>
      <c r="R88" s="52" t="n">
        <f aca="false">RANK(J88,$J$6:$J$162)</f>
        <v>75</v>
      </c>
      <c r="S88" s="52"/>
      <c r="T88" s="52"/>
      <c r="U88" s="52"/>
      <c r="V88" s="52"/>
      <c r="W88" s="225"/>
      <c r="X88" s="1"/>
    </row>
    <row r="89" customFormat="false" ht="22.5" hidden="false" customHeight="false" outlineLevel="0" collapsed="false">
      <c r="A89" s="176" t="s">
        <v>28</v>
      </c>
      <c r="B89" s="141" t="s">
        <v>1504</v>
      </c>
      <c r="C89" s="52" t="n">
        <v>157</v>
      </c>
      <c r="D89" s="52" t="s">
        <v>1505</v>
      </c>
      <c r="E89" s="52" t="n">
        <v>2310110019</v>
      </c>
      <c r="F89" s="225" t="s">
        <v>1592</v>
      </c>
      <c r="G89" s="226" t="n">
        <v>88</v>
      </c>
      <c r="H89" s="52" t="n">
        <v>0</v>
      </c>
      <c r="I89" s="52" t="n">
        <v>88</v>
      </c>
      <c r="J89" s="241" t="n">
        <v>75.046511627907</v>
      </c>
      <c r="K89" s="52" t="n">
        <v>0</v>
      </c>
      <c r="L89" s="227" t="n">
        <v>75.046511627907</v>
      </c>
      <c r="M89" s="176" t="n">
        <v>64.4</v>
      </c>
      <c r="N89" s="52" t="n">
        <v>0</v>
      </c>
      <c r="O89" s="225" t="n">
        <v>64.4</v>
      </c>
      <c r="P89" s="226" t="n">
        <f aca="false">I89*0.15+L89*0.75+O89*0.1</f>
        <v>75.9248837209302</v>
      </c>
      <c r="Q89" s="52" t="n">
        <f aca="false">RANK(P89,$P$6:$P$162)</f>
        <v>84</v>
      </c>
      <c r="R89" s="52" t="n">
        <f aca="false">RANK(J89,$J$6:$J$162)</f>
        <v>65</v>
      </c>
      <c r="S89" s="52"/>
      <c r="T89" s="52"/>
      <c r="U89" s="52"/>
      <c r="V89" s="52"/>
      <c r="W89" s="225"/>
      <c r="X89" s="1"/>
    </row>
    <row r="90" customFormat="false" ht="22.5" hidden="false" customHeight="false" outlineLevel="0" collapsed="false">
      <c r="A90" s="176" t="s">
        <v>28</v>
      </c>
      <c r="B90" s="141" t="s">
        <v>1504</v>
      </c>
      <c r="C90" s="52" t="n">
        <v>157</v>
      </c>
      <c r="D90" s="52" t="s">
        <v>1519</v>
      </c>
      <c r="E90" s="52" t="n">
        <v>2310110118</v>
      </c>
      <c r="F90" s="225" t="s">
        <v>1593</v>
      </c>
      <c r="G90" s="226" t="n">
        <v>88</v>
      </c>
      <c r="H90" s="52" t="n">
        <v>4.1</v>
      </c>
      <c r="I90" s="52" t="n">
        <v>92.1</v>
      </c>
      <c r="J90" s="241" t="n">
        <v>71.1395348837209</v>
      </c>
      <c r="K90" s="52" t="n">
        <v>1</v>
      </c>
      <c r="L90" s="227" t="n">
        <v>72.1395348837209</v>
      </c>
      <c r="M90" s="176" t="n">
        <v>79.2</v>
      </c>
      <c r="N90" s="52" t="n">
        <v>0</v>
      </c>
      <c r="O90" s="225" t="n">
        <v>79.2</v>
      </c>
      <c r="P90" s="226" t="n">
        <f aca="false">I90*0.15+L90*0.75+O90*0.1</f>
        <v>75.8396511627907</v>
      </c>
      <c r="Q90" s="52" t="n">
        <f aca="false">RANK(P90,$P$6:$P$162)</f>
        <v>85</v>
      </c>
      <c r="R90" s="52" t="n">
        <f aca="false">RANK(J90,$J$6:$J$162)</f>
        <v>94</v>
      </c>
      <c r="S90" s="52"/>
      <c r="T90" s="52"/>
      <c r="U90" s="52"/>
      <c r="V90" s="52"/>
      <c r="W90" s="225"/>
      <c r="X90" s="1"/>
    </row>
    <row r="91" customFormat="false" ht="22.5" hidden="false" customHeight="false" outlineLevel="0" collapsed="false">
      <c r="A91" s="176" t="s">
        <v>28</v>
      </c>
      <c r="B91" s="141" t="s">
        <v>1504</v>
      </c>
      <c r="C91" s="52" t="n">
        <v>157</v>
      </c>
      <c r="D91" s="52" t="s">
        <v>1507</v>
      </c>
      <c r="E91" s="52" t="n">
        <v>2310110066</v>
      </c>
      <c r="F91" s="225" t="s">
        <v>1594</v>
      </c>
      <c r="G91" s="226" t="n">
        <v>88</v>
      </c>
      <c r="H91" s="52" t="n">
        <v>3.1</v>
      </c>
      <c r="I91" s="52" t="n">
        <v>91.1</v>
      </c>
      <c r="J91" s="241" t="n">
        <v>71.0581395348837</v>
      </c>
      <c r="K91" s="52" t="n">
        <v>1</v>
      </c>
      <c r="L91" s="227" t="n">
        <v>72.0581395348837</v>
      </c>
      <c r="M91" s="176" t="n">
        <v>80.65</v>
      </c>
      <c r="N91" s="52" t="n">
        <v>0</v>
      </c>
      <c r="O91" s="225" t="n">
        <v>80.65</v>
      </c>
      <c r="P91" s="226" t="n">
        <f aca="false">I91*0.15+L91*0.75+O91*0.1</f>
        <v>75.7736046511628</v>
      </c>
      <c r="Q91" s="52" t="n">
        <f aca="false">RANK(P91,$P$6:$P$162)</f>
        <v>86</v>
      </c>
      <c r="R91" s="52" t="n">
        <f aca="false">RANK(J91,$J$6:$J$162)</f>
        <v>95</v>
      </c>
      <c r="S91" s="52"/>
      <c r="T91" s="52"/>
      <c r="U91" s="52"/>
      <c r="V91" s="52"/>
      <c r="W91" s="225"/>
      <c r="X91" s="1"/>
    </row>
    <row r="92" customFormat="false" ht="22.5" hidden="false" customHeight="false" outlineLevel="0" collapsed="false">
      <c r="A92" s="176" t="s">
        <v>28</v>
      </c>
      <c r="B92" s="141" t="s">
        <v>1504</v>
      </c>
      <c r="C92" s="52" t="n">
        <v>157</v>
      </c>
      <c r="D92" s="52" t="s">
        <v>1517</v>
      </c>
      <c r="E92" s="52" t="n">
        <v>2310110089</v>
      </c>
      <c r="F92" s="225" t="s">
        <v>1595</v>
      </c>
      <c r="G92" s="226" t="n">
        <v>88</v>
      </c>
      <c r="H92" s="52" t="n">
        <v>0</v>
      </c>
      <c r="I92" s="52" t="n">
        <v>88</v>
      </c>
      <c r="J92" s="241" t="n">
        <v>73.9418604651163</v>
      </c>
      <c r="K92" s="52" t="n">
        <v>0</v>
      </c>
      <c r="L92" s="227" t="n">
        <v>73.9418604651163</v>
      </c>
      <c r="M92" s="176" t="n">
        <v>70.7</v>
      </c>
      <c r="N92" s="52" t="n">
        <v>0</v>
      </c>
      <c r="O92" s="225" t="n">
        <v>70.7</v>
      </c>
      <c r="P92" s="226" t="n">
        <f aca="false">I92*0.15+L92*0.75+O92*0.1</f>
        <v>75.7263953488372</v>
      </c>
      <c r="Q92" s="52" t="n">
        <f aca="false">RANK(P92,$P$6:$P$162)</f>
        <v>87</v>
      </c>
      <c r="R92" s="52" t="n">
        <f aca="false">RANK(J92,$J$6:$J$162)</f>
        <v>77</v>
      </c>
      <c r="S92" s="52"/>
      <c r="T92" s="52"/>
      <c r="U92" s="52"/>
      <c r="V92" s="52"/>
      <c r="W92" s="225"/>
      <c r="X92" s="1"/>
    </row>
    <row r="93" customFormat="false" ht="22.5" hidden="false" customHeight="false" outlineLevel="0" collapsed="false">
      <c r="A93" s="176" t="s">
        <v>28</v>
      </c>
      <c r="B93" s="141" t="s">
        <v>1504</v>
      </c>
      <c r="C93" s="52" t="n">
        <v>157</v>
      </c>
      <c r="D93" s="52" t="s">
        <v>1519</v>
      </c>
      <c r="E93" s="52" t="n">
        <v>2310110127</v>
      </c>
      <c r="F93" s="225" t="s">
        <v>1596</v>
      </c>
      <c r="G93" s="226" t="n">
        <v>88</v>
      </c>
      <c r="H93" s="52" t="n">
        <v>0</v>
      </c>
      <c r="I93" s="52" t="n">
        <v>88</v>
      </c>
      <c r="J93" s="241" t="n">
        <v>73.1046511627907</v>
      </c>
      <c r="K93" s="52" t="n">
        <v>0</v>
      </c>
      <c r="L93" s="227" t="n">
        <v>73.1046511627907</v>
      </c>
      <c r="M93" s="176" t="n">
        <v>75.725</v>
      </c>
      <c r="N93" s="52" t="n">
        <v>0</v>
      </c>
      <c r="O93" s="225" t="n">
        <v>75.725</v>
      </c>
      <c r="P93" s="226" t="n">
        <f aca="false">I93*0.15+L93*0.75+O93*0.1</f>
        <v>75.600988372093</v>
      </c>
      <c r="Q93" s="52" t="n">
        <f aca="false">RANK(P93,$P$6:$P$162)</f>
        <v>88</v>
      </c>
      <c r="R93" s="52" t="n">
        <f aca="false">RANK(J93,$J$6:$J$162)</f>
        <v>82</v>
      </c>
      <c r="S93" s="52"/>
      <c r="T93" s="52"/>
      <c r="U93" s="52"/>
      <c r="V93" s="52"/>
      <c r="W93" s="225"/>
      <c r="X93" s="1"/>
    </row>
    <row r="94" customFormat="false" ht="22.5" hidden="false" customHeight="false" outlineLevel="0" collapsed="false">
      <c r="A94" s="176" t="s">
        <v>28</v>
      </c>
      <c r="B94" s="141" t="s">
        <v>1504</v>
      </c>
      <c r="C94" s="52" t="n">
        <v>157</v>
      </c>
      <c r="D94" s="52" t="s">
        <v>1507</v>
      </c>
      <c r="E94" s="52" t="n">
        <v>2310110035</v>
      </c>
      <c r="F94" s="225" t="s">
        <v>1597</v>
      </c>
      <c r="G94" s="226" t="n">
        <v>88</v>
      </c>
      <c r="H94" s="52" t="n">
        <v>4.3</v>
      </c>
      <c r="I94" s="52" t="n">
        <v>92.3</v>
      </c>
      <c r="J94" s="241" t="n">
        <v>71.5348837209302</v>
      </c>
      <c r="K94" s="52" t="n">
        <v>1</v>
      </c>
      <c r="L94" s="227" t="n">
        <v>72.5348837209302</v>
      </c>
      <c r="M94" s="176" t="n">
        <v>71.2</v>
      </c>
      <c r="N94" s="52" t="n">
        <v>0</v>
      </c>
      <c r="O94" s="225" t="n">
        <v>71.2</v>
      </c>
      <c r="P94" s="226" t="n">
        <f aca="false">I94*0.15+L94*0.75+O94*0.1</f>
        <v>75.3661627906976</v>
      </c>
      <c r="Q94" s="52" t="n">
        <f aca="false">RANK(P94,$P$6:$P$162)</f>
        <v>89</v>
      </c>
      <c r="R94" s="52" t="n">
        <f aca="false">RANK(J94,$J$6:$J$162)</f>
        <v>89</v>
      </c>
      <c r="S94" s="52"/>
      <c r="T94" s="52"/>
      <c r="U94" s="52"/>
      <c r="V94" s="52"/>
      <c r="W94" s="225"/>
      <c r="X94" s="1"/>
    </row>
    <row r="95" customFormat="false" ht="22.5" hidden="false" customHeight="false" outlineLevel="0" collapsed="false">
      <c r="A95" s="176" t="s">
        <v>28</v>
      </c>
      <c r="B95" s="141" t="s">
        <v>1504</v>
      </c>
      <c r="C95" s="52" t="n">
        <v>157</v>
      </c>
      <c r="D95" s="52" t="s">
        <v>1517</v>
      </c>
      <c r="E95" s="52" t="n">
        <v>2310110093</v>
      </c>
      <c r="F95" s="225" t="s">
        <v>1598</v>
      </c>
      <c r="G95" s="226" t="n">
        <v>88</v>
      </c>
      <c r="H95" s="52" t="n">
        <v>0</v>
      </c>
      <c r="I95" s="52" t="n">
        <v>88</v>
      </c>
      <c r="J95" s="241" t="n">
        <v>71.2209302325581</v>
      </c>
      <c r="K95" s="52" t="n">
        <v>0</v>
      </c>
      <c r="L95" s="227" t="n">
        <v>71.2209302325581</v>
      </c>
      <c r="M95" s="176" t="n">
        <v>86.75</v>
      </c>
      <c r="N95" s="52" t="n">
        <v>0</v>
      </c>
      <c r="O95" s="225" t="n">
        <v>86.75</v>
      </c>
      <c r="P95" s="226" t="n">
        <f aca="false">I95*0.15+L95*0.75+O95*0.1</f>
        <v>75.2906976744186</v>
      </c>
      <c r="Q95" s="52" t="n">
        <f aca="false">RANK(P95,$P$6:$P$162)</f>
        <v>90</v>
      </c>
      <c r="R95" s="52" t="n">
        <f aca="false">RANK(J95,$J$6:$J$162)</f>
        <v>92</v>
      </c>
      <c r="S95" s="52"/>
      <c r="T95" s="52"/>
      <c r="U95" s="52"/>
      <c r="V95" s="52"/>
      <c r="W95" s="225"/>
      <c r="X95" s="1"/>
    </row>
    <row r="96" customFormat="false" ht="22.5" hidden="false" customHeight="false" outlineLevel="0" collapsed="false">
      <c r="A96" s="176" t="s">
        <v>28</v>
      </c>
      <c r="B96" s="141" t="s">
        <v>1504</v>
      </c>
      <c r="C96" s="52" t="n">
        <v>157</v>
      </c>
      <c r="D96" s="52" t="s">
        <v>1507</v>
      </c>
      <c r="E96" s="52" t="n">
        <v>2315110058</v>
      </c>
      <c r="F96" s="225" t="s">
        <v>1599</v>
      </c>
      <c r="G96" s="226" t="n">
        <v>88</v>
      </c>
      <c r="H96" s="52" t="n">
        <v>0</v>
      </c>
      <c r="I96" s="52" t="n">
        <v>88</v>
      </c>
      <c r="J96" s="241" t="n">
        <v>72.4936708860759</v>
      </c>
      <c r="K96" s="52" t="n">
        <v>0</v>
      </c>
      <c r="L96" s="227" t="n">
        <v>72.4936708860759</v>
      </c>
      <c r="M96" s="176" t="n">
        <v>76.8</v>
      </c>
      <c r="N96" s="52" t="n">
        <v>0</v>
      </c>
      <c r="O96" s="225" t="n">
        <v>76.8</v>
      </c>
      <c r="P96" s="226" t="n">
        <f aca="false">I96*0.15+L96*0.75+O96*0.1</f>
        <v>75.2502531645569</v>
      </c>
      <c r="Q96" s="52" t="n">
        <f aca="false">RANK(P96,$P$6:$P$162)</f>
        <v>91</v>
      </c>
      <c r="R96" s="52" t="n">
        <f aca="false">RANK(J96,$J$6:$J$162)</f>
        <v>86</v>
      </c>
      <c r="S96" s="52"/>
      <c r="T96" s="52"/>
      <c r="U96" s="52"/>
      <c r="V96" s="52"/>
      <c r="W96" s="225"/>
      <c r="X96" s="1"/>
    </row>
    <row r="97" customFormat="false" ht="22.5" hidden="false" customHeight="false" outlineLevel="0" collapsed="false">
      <c r="A97" s="176" t="s">
        <v>28</v>
      </c>
      <c r="B97" s="141" t="s">
        <v>1504</v>
      </c>
      <c r="C97" s="52" t="n">
        <v>157</v>
      </c>
      <c r="D97" s="52" t="s">
        <v>1505</v>
      </c>
      <c r="E97" s="52" t="n">
        <v>2310110010</v>
      </c>
      <c r="F97" s="225" t="s">
        <v>1600</v>
      </c>
      <c r="G97" s="226" t="n">
        <v>88</v>
      </c>
      <c r="H97" s="52" t="n">
        <v>4.175</v>
      </c>
      <c r="I97" s="52" t="n">
        <v>92.175</v>
      </c>
      <c r="J97" s="241" t="n">
        <v>70.7674418604651</v>
      </c>
      <c r="K97" s="52" t="n">
        <v>1</v>
      </c>
      <c r="L97" s="227" t="n">
        <v>71.7674418604651</v>
      </c>
      <c r="M97" s="176" t="n">
        <v>75.95</v>
      </c>
      <c r="N97" s="52" t="n">
        <v>0</v>
      </c>
      <c r="O97" s="225" t="n">
        <v>75.95</v>
      </c>
      <c r="P97" s="226" t="n">
        <f aca="false">I97*0.15+L97*0.75+O97*0.1</f>
        <v>75.2468313953488</v>
      </c>
      <c r="Q97" s="52" t="n">
        <f aca="false">RANK(P97,$P$6:$P$162)</f>
        <v>92</v>
      </c>
      <c r="R97" s="52" t="n">
        <f aca="false">RANK(J97,$J$6:$J$162)</f>
        <v>99</v>
      </c>
      <c r="S97" s="52"/>
      <c r="T97" s="52"/>
      <c r="U97" s="52"/>
      <c r="V97" s="52"/>
      <c r="W97" s="225"/>
      <c r="X97" s="1"/>
    </row>
    <row r="98" customFormat="false" ht="22.5" hidden="false" customHeight="false" outlineLevel="0" collapsed="false">
      <c r="A98" s="176" t="s">
        <v>28</v>
      </c>
      <c r="B98" s="141" t="s">
        <v>1504</v>
      </c>
      <c r="C98" s="52" t="n">
        <v>157</v>
      </c>
      <c r="D98" s="52" t="s">
        <v>1505</v>
      </c>
      <c r="E98" s="52" t="n">
        <v>2310110021</v>
      </c>
      <c r="F98" s="225" t="s">
        <v>1601</v>
      </c>
      <c r="G98" s="226" t="n">
        <v>88</v>
      </c>
      <c r="H98" s="52" t="n">
        <v>4.9</v>
      </c>
      <c r="I98" s="52" t="n">
        <v>92.9</v>
      </c>
      <c r="J98" s="241" t="n">
        <v>72.7558139534884</v>
      </c>
      <c r="K98" s="52" t="n">
        <v>0</v>
      </c>
      <c r="L98" s="227" t="n">
        <v>72.7558139534884</v>
      </c>
      <c r="M98" s="176" t="n">
        <v>67.3</v>
      </c>
      <c r="N98" s="52" t="n">
        <v>0</v>
      </c>
      <c r="O98" s="225" t="n">
        <v>67.3</v>
      </c>
      <c r="P98" s="226" t="n">
        <f aca="false">I98*0.15+L98*0.75+O98*0.1</f>
        <v>75.2318604651163</v>
      </c>
      <c r="Q98" s="52" t="n">
        <f aca="false">RANK(P98,$P$6:$P$162)</f>
        <v>93</v>
      </c>
      <c r="R98" s="52" t="n">
        <f aca="false">RANK(J98,$J$6:$J$162)</f>
        <v>85</v>
      </c>
      <c r="S98" s="52"/>
      <c r="T98" s="52"/>
      <c r="U98" s="52"/>
      <c r="V98" s="52"/>
      <c r="W98" s="225"/>
      <c r="X98" s="1"/>
    </row>
    <row r="99" customFormat="false" ht="22.5" hidden="false" customHeight="false" outlineLevel="0" collapsed="false">
      <c r="A99" s="176" t="s">
        <v>28</v>
      </c>
      <c r="B99" s="141" t="s">
        <v>1504</v>
      </c>
      <c r="C99" s="52" t="n">
        <v>157</v>
      </c>
      <c r="D99" s="52" t="s">
        <v>1505</v>
      </c>
      <c r="E99" s="52" t="n">
        <v>2310110027</v>
      </c>
      <c r="F99" s="225" t="s">
        <v>1602</v>
      </c>
      <c r="G99" s="226" t="n">
        <v>88</v>
      </c>
      <c r="H99" s="52" t="n">
        <v>4.1</v>
      </c>
      <c r="I99" s="52" t="n">
        <v>92.1</v>
      </c>
      <c r="J99" s="241" t="n">
        <v>71.453488372093</v>
      </c>
      <c r="K99" s="52" t="n">
        <v>1</v>
      </c>
      <c r="L99" s="227" t="n">
        <v>72.453488372093</v>
      </c>
      <c r="M99" s="176" t="n">
        <v>69.55</v>
      </c>
      <c r="N99" s="52" t="n">
        <v>0</v>
      </c>
      <c r="O99" s="225" t="n">
        <v>69.55</v>
      </c>
      <c r="P99" s="226" t="n">
        <f aca="false">I99*0.15+L99*0.75+O99*0.1</f>
        <v>75.1101162790698</v>
      </c>
      <c r="Q99" s="52" t="n">
        <f aca="false">RANK(P99,$P$6:$P$162)</f>
        <v>94</v>
      </c>
      <c r="R99" s="52" t="n">
        <f aca="false">RANK(J99,$J$6:$J$162)</f>
        <v>90</v>
      </c>
      <c r="S99" s="52"/>
      <c r="T99" s="52"/>
      <c r="U99" s="52"/>
      <c r="V99" s="52"/>
      <c r="W99" s="225"/>
      <c r="X99" s="1"/>
    </row>
    <row r="100" customFormat="false" ht="22.5" hidden="false" customHeight="false" outlineLevel="0" collapsed="false">
      <c r="A100" s="176" t="s">
        <v>28</v>
      </c>
      <c r="B100" s="141" t="s">
        <v>1504</v>
      </c>
      <c r="C100" s="52" t="n">
        <v>157</v>
      </c>
      <c r="D100" s="52" t="s">
        <v>1507</v>
      </c>
      <c r="E100" s="52" t="n">
        <v>2310110043</v>
      </c>
      <c r="F100" s="225" t="s">
        <v>1603</v>
      </c>
      <c r="G100" s="226" t="n">
        <v>88</v>
      </c>
      <c r="H100" s="52" t="n">
        <v>3.225</v>
      </c>
      <c r="I100" s="52" t="n">
        <v>91.225</v>
      </c>
      <c r="J100" s="241" t="n">
        <v>71.546511627907</v>
      </c>
      <c r="K100" s="52" t="n">
        <v>1</v>
      </c>
      <c r="L100" s="227" t="n">
        <v>72.546511627907</v>
      </c>
      <c r="M100" s="176" t="n">
        <v>65.65</v>
      </c>
      <c r="N100" s="52" t="n">
        <v>0</v>
      </c>
      <c r="O100" s="225" t="n">
        <v>65.65</v>
      </c>
      <c r="P100" s="226" t="n">
        <f aca="false">I100*0.15+L100*0.75+O100*0.1</f>
        <v>74.6586337209302</v>
      </c>
      <c r="Q100" s="52" t="n">
        <f aca="false">RANK(P100,$P$6:$P$162)</f>
        <v>95</v>
      </c>
      <c r="R100" s="52" t="n">
        <f aca="false">RANK(J100,$J$6:$J$162)</f>
        <v>88</v>
      </c>
      <c r="S100" s="52"/>
      <c r="T100" s="52"/>
      <c r="U100" s="52"/>
      <c r="V100" s="52"/>
      <c r="W100" s="225"/>
      <c r="X100" s="1"/>
    </row>
    <row r="101" customFormat="false" ht="22.5" hidden="false" customHeight="false" outlineLevel="0" collapsed="false">
      <c r="A101" s="176" t="s">
        <v>28</v>
      </c>
      <c r="B101" s="141" t="s">
        <v>1504</v>
      </c>
      <c r="C101" s="52" t="n">
        <v>157</v>
      </c>
      <c r="D101" s="52" t="s">
        <v>1507</v>
      </c>
      <c r="E101" s="52" t="n">
        <v>2310110039</v>
      </c>
      <c r="F101" s="225" t="s">
        <v>1604</v>
      </c>
      <c r="G101" s="226" t="n">
        <v>88</v>
      </c>
      <c r="H101" s="52" t="n">
        <v>3.1</v>
      </c>
      <c r="I101" s="52" t="n">
        <v>91.1</v>
      </c>
      <c r="J101" s="241" t="n">
        <v>71</v>
      </c>
      <c r="K101" s="52" t="n">
        <v>1</v>
      </c>
      <c r="L101" s="227" t="n">
        <v>72</v>
      </c>
      <c r="M101" s="176" t="n">
        <v>67.4</v>
      </c>
      <c r="N101" s="52" t="n">
        <v>0</v>
      </c>
      <c r="O101" s="225" t="n">
        <v>67.4</v>
      </c>
      <c r="P101" s="226" t="n">
        <f aca="false">I101*0.15+L101*0.75+O101*0.1</f>
        <v>74.405</v>
      </c>
      <c r="Q101" s="52" t="n">
        <f aca="false">RANK(P101,$P$6:$P$162)</f>
        <v>96</v>
      </c>
      <c r="R101" s="52" t="n">
        <f aca="false">RANK(J101,$J$6:$J$162)</f>
        <v>96</v>
      </c>
      <c r="S101" s="52"/>
      <c r="T101" s="52"/>
      <c r="U101" s="52"/>
      <c r="V101" s="52"/>
      <c r="W101" s="225"/>
      <c r="X101" s="1"/>
    </row>
    <row r="102" customFormat="false" ht="22.5" hidden="false" customHeight="false" outlineLevel="0" collapsed="false">
      <c r="A102" s="176" t="s">
        <v>28</v>
      </c>
      <c r="B102" s="141" t="s">
        <v>1504</v>
      </c>
      <c r="C102" s="52" t="n">
        <v>157</v>
      </c>
      <c r="D102" s="52" t="s">
        <v>1517</v>
      </c>
      <c r="E102" s="52" t="n">
        <v>2315110384</v>
      </c>
      <c r="F102" s="225" t="s">
        <v>1605</v>
      </c>
      <c r="G102" s="226" t="n">
        <v>88</v>
      </c>
      <c r="H102" s="52" t="n">
        <v>1.3</v>
      </c>
      <c r="I102" s="52" t="n">
        <v>89.3</v>
      </c>
      <c r="J102" s="241" t="n">
        <v>70.8354430379747</v>
      </c>
      <c r="K102" s="52" t="n">
        <v>0</v>
      </c>
      <c r="L102" s="227" t="n">
        <v>70.8354430379747</v>
      </c>
      <c r="M102" s="176" t="n">
        <v>76.7</v>
      </c>
      <c r="N102" s="52" t="n">
        <v>0</v>
      </c>
      <c r="O102" s="225" t="n">
        <v>76.7</v>
      </c>
      <c r="P102" s="226" t="n">
        <f aca="false">I102*0.15+L102*0.75+O102*0.1</f>
        <v>74.191582278481</v>
      </c>
      <c r="Q102" s="52" t="n">
        <f aca="false">RANK(P102,$P$6:$P$162)</f>
        <v>97</v>
      </c>
      <c r="R102" s="52" t="n">
        <f aca="false">RANK(J102,$J$6:$J$162)</f>
        <v>98</v>
      </c>
      <c r="S102" s="52"/>
      <c r="T102" s="52"/>
      <c r="U102" s="52"/>
      <c r="V102" s="52"/>
      <c r="W102" s="225"/>
      <c r="X102" s="1"/>
    </row>
    <row r="103" customFormat="false" ht="22.5" hidden="false" customHeight="false" outlineLevel="0" collapsed="false">
      <c r="A103" s="176" t="s">
        <v>28</v>
      </c>
      <c r="B103" s="141" t="s">
        <v>1504</v>
      </c>
      <c r="C103" s="52" t="n">
        <v>157</v>
      </c>
      <c r="D103" s="52" t="s">
        <v>1507</v>
      </c>
      <c r="E103" s="52" t="n">
        <v>2310110055</v>
      </c>
      <c r="F103" s="225" t="s">
        <v>1606</v>
      </c>
      <c r="G103" s="226" t="n">
        <v>88</v>
      </c>
      <c r="H103" s="52" t="n">
        <v>2.4</v>
      </c>
      <c r="I103" s="52" t="n">
        <v>90.4</v>
      </c>
      <c r="J103" s="241" t="n">
        <v>71.1627906976744</v>
      </c>
      <c r="K103" s="52" t="n">
        <v>1</v>
      </c>
      <c r="L103" s="227" t="n">
        <v>72.1627906976744</v>
      </c>
      <c r="M103" s="176" t="n">
        <v>63.6</v>
      </c>
      <c r="N103" s="52" t="n">
        <v>0</v>
      </c>
      <c r="O103" s="225" t="n">
        <v>63.6</v>
      </c>
      <c r="P103" s="226" t="n">
        <f aca="false">I103*0.15+L103*0.75+O103*0.1</f>
        <v>74.0420930232558</v>
      </c>
      <c r="Q103" s="52" t="n">
        <f aca="false">RANK(P103,$P$6:$P$162)</f>
        <v>98</v>
      </c>
      <c r="R103" s="52" t="n">
        <f aca="false">RANK(J103,$J$6:$J$162)</f>
        <v>93</v>
      </c>
      <c r="S103" s="52"/>
      <c r="T103" s="52"/>
      <c r="U103" s="52"/>
      <c r="V103" s="52"/>
      <c r="W103" s="225"/>
      <c r="X103" s="1"/>
    </row>
    <row r="104" customFormat="false" ht="22.5" hidden="false" customHeight="false" outlineLevel="0" collapsed="false">
      <c r="A104" s="176" t="s">
        <v>28</v>
      </c>
      <c r="B104" s="141" t="s">
        <v>1504</v>
      </c>
      <c r="C104" s="52" t="n">
        <v>157</v>
      </c>
      <c r="D104" s="52" t="s">
        <v>1505</v>
      </c>
      <c r="E104" s="52" t="n">
        <v>2310110031</v>
      </c>
      <c r="F104" s="225" t="s">
        <v>1607</v>
      </c>
      <c r="G104" s="226" t="n">
        <v>88</v>
      </c>
      <c r="H104" s="52" t="n">
        <v>5.2</v>
      </c>
      <c r="I104" s="52" t="n">
        <v>93.2</v>
      </c>
      <c r="J104" s="241" t="n">
        <v>70.1395348837209</v>
      </c>
      <c r="K104" s="52" t="n">
        <v>1</v>
      </c>
      <c r="L104" s="227" t="n">
        <v>71.1395348837209</v>
      </c>
      <c r="M104" s="176" t="n">
        <v>65.525</v>
      </c>
      <c r="N104" s="52" t="n">
        <v>0</v>
      </c>
      <c r="O104" s="225" t="n">
        <v>65.525</v>
      </c>
      <c r="P104" s="226" t="n">
        <f aca="false">I104*0.15+L104*0.75+O104*0.1</f>
        <v>73.8871511627907</v>
      </c>
      <c r="Q104" s="52" t="n">
        <f aca="false">RANK(P104,$P$6:$P$162)</f>
        <v>99</v>
      </c>
      <c r="R104" s="52" t="n">
        <f aca="false">RANK(J104,$J$6:$J$162)</f>
        <v>103</v>
      </c>
      <c r="S104" s="52"/>
      <c r="T104" s="52"/>
      <c r="U104" s="52"/>
      <c r="V104" s="52"/>
      <c r="W104" s="225"/>
      <c r="X104" s="1"/>
    </row>
    <row r="105" customFormat="false" ht="22.5" hidden="false" customHeight="false" outlineLevel="0" collapsed="false">
      <c r="A105" s="176" t="s">
        <v>28</v>
      </c>
      <c r="B105" s="141" t="s">
        <v>1504</v>
      </c>
      <c r="C105" s="52" t="n">
        <v>157</v>
      </c>
      <c r="D105" s="52" t="s">
        <v>1517</v>
      </c>
      <c r="E105" s="52" t="n">
        <v>2310110095</v>
      </c>
      <c r="F105" s="225" t="s">
        <v>1608</v>
      </c>
      <c r="G105" s="226" t="n">
        <v>88</v>
      </c>
      <c r="H105" s="52" t="n">
        <v>0</v>
      </c>
      <c r="I105" s="52" t="n">
        <v>88</v>
      </c>
      <c r="J105" s="241" t="n">
        <v>71.7674418604651</v>
      </c>
      <c r="K105" s="52" t="n">
        <v>0</v>
      </c>
      <c r="L105" s="227" t="n">
        <v>71.7674418604651</v>
      </c>
      <c r="M105" s="176" t="n">
        <v>67.85</v>
      </c>
      <c r="N105" s="52" t="n">
        <v>0</v>
      </c>
      <c r="O105" s="225" t="n">
        <v>67.85</v>
      </c>
      <c r="P105" s="226" t="n">
        <f aca="false">I105*0.15+L105*0.75+O105*0.1</f>
        <v>73.8105813953488</v>
      </c>
      <c r="Q105" s="52" t="n">
        <f aca="false">RANK(P105,$P$6:$P$162)</f>
        <v>100</v>
      </c>
      <c r="R105" s="52" t="n">
        <f aca="false">RANK(J105,$J$6:$J$162)</f>
        <v>87</v>
      </c>
      <c r="S105" s="52"/>
      <c r="T105" s="52"/>
      <c r="U105" s="52"/>
      <c r="V105" s="52"/>
      <c r="W105" s="225"/>
      <c r="X105" s="1"/>
    </row>
    <row r="106" customFormat="false" ht="22.5" hidden="false" customHeight="false" outlineLevel="0" collapsed="false">
      <c r="A106" s="176" t="s">
        <v>28</v>
      </c>
      <c r="B106" s="141" t="s">
        <v>1504</v>
      </c>
      <c r="C106" s="52" t="n">
        <v>157</v>
      </c>
      <c r="D106" s="52" t="s">
        <v>1519</v>
      </c>
      <c r="E106" s="52" t="n">
        <v>2315110397</v>
      </c>
      <c r="F106" s="225" t="s">
        <v>1609</v>
      </c>
      <c r="G106" s="226" t="n">
        <v>88</v>
      </c>
      <c r="H106" s="52" t="n">
        <v>3.7</v>
      </c>
      <c r="I106" s="52" t="n">
        <v>91.7</v>
      </c>
      <c r="J106" s="241" t="n">
        <v>67.253164556962</v>
      </c>
      <c r="K106" s="52" t="n">
        <v>1.1</v>
      </c>
      <c r="L106" s="227" t="n">
        <v>68.353164556962</v>
      </c>
      <c r="M106" s="176" t="n">
        <v>85.6</v>
      </c>
      <c r="N106" s="52" t="n">
        <v>0.1</v>
      </c>
      <c r="O106" s="225" t="n">
        <v>85.7</v>
      </c>
      <c r="P106" s="226" t="n">
        <f aca="false">I106*0.15+L106*0.75+O106*0.1</f>
        <v>73.5898734177215</v>
      </c>
      <c r="Q106" s="52" t="n">
        <f aca="false">RANK(P106,$P$6:$P$162)</f>
        <v>101</v>
      </c>
      <c r="R106" s="52" t="n">
        <f aca="false">RANK(J106,$J$6:$J$162)</f>
        <v>116</v>
      </c>
      <c r="S106" s="52"/>
      <c r="T106" s="52"/>
      <c r="U106" s="52"/>
      <c r="V106" s="52"/>
      <c r="W106" s="225"/>
      <c r="X106" s="1"/>
    </row>
    <row r="107" customFormat="false" ht="22.5" hidden="false" customHeight="false" outlineLevel="0" collapsed="false">
      <c r="A107" s="176" t="s">
        <v>28</v>
      </c>
      <c r="B107" s="141" t="s">
        <v>1504</v>
      </c>
      <c r="C107" s="52" t="n">
        <v>157</v>
      </c>
      <c r="D107" s="52" t="s">
        <v>1505</v>
      </c>
      <c r="E107" s="52" t="n">
        <v>2310110030</v>
      </c>
      <c r="F107" s="225" t="s">
        <v>1610</v>
      </c>
      <c r="G107" s="226" t="n">
        <v>88</v>
      </c>
      <c r="H107" s="52" t="n">
        <v>3.3</v>
      </c>
      <c r="I107" s="52" t="n">
        <v>91.3</v>
      </c>
      <c r="J107" s="241" t="n">
        <v>70.6162790697674</v>
      </c>
      <c r="K107" s="52" t="n">
        <v>1</v>
      </c>
      <c r="L107" s="227" t="n">
        <v>71.6162790697674</v>
      </c>
      <c r="M107" s="176" t="n">
        <v>60</v>
      </c>
      <c r="N107" s="52" t="n">
        <v>0</v>
      </c>
      <c r="O107" s="225" t="n">
        <v>60</v>
      </c>
      <c r="P107" s="226" t="n">
        <f aca="false">I107*0.15+L107*0.75+O107*0.1</f>
        <v>73.4072093023255</v>
      </c>
      <c r="Q107" s="52" t="n">
        <f aca="false">RANK(P107,$P$6:$P$162)</f>
        <v>102</v>
      </c>
      <c r="R107" s="52" t="n">
        <f aca="false">RANK(J107,$J$6:$J$162)</f>
        <v>101</v>
      </c>
      <c r="S107" s="52"/>
      <c r="T107" s="52"/>
      <c r="U107" s="52"/>
      <c r="V107" s="52"/>
      <c r="W107" s="225"/>
      <c r="X107" s="1"/>
    </row>
    <row r="108" customFormat="false" ht="22.5" hidden="false" customHeight="false" outlineLevel="0" collapsed="false">
      <c r="A108" s="176" t="s">
        <v>28</v>
      </c>
      <c r="B108" s="141" t="s">
        <v>1504</v>
      </c>
      <c r="C108" s="52" t="n">
        <v>157</v>
      </c>
      <c r="D108" s="52" t="s">
        <v>1517</v>
      </c>
      <c r="E108" s="52" t="n">
        <v>2310110074</v>
      </c>
      <c r="F108" s="225" t="s">
        <v>1611</v>
      </c>
      <c r="G108" s="226" t="n">
        <v>88</v>
      </c>
      <c r="H108" s="52" t="n">
        <v>8.5</v>
      </c>
      <c r="I108" s="52" t="n">
        <v>96.5</v>
      </c>
      <c r="J108" s="241" t="n">
        <v>67.2558139534884</v>
      </c>
      <c r="K108" s="52" t="n">
        <v>1</v>
      </c>
      <c r="L108" s="227" t="n">
        <v>68.2558139534884</v>
      </c>
      <c r="M108" s="176" t="n">
        <v>76.6</v>
      </c>
      <c r="N108" s="52" t="n">
        <v>0</v>
      </c>
      <c r="O108" s="225" t="n">
        <v>76.6</v>
      </c>
      <c r="P108" s="226" t="n">
        <f aca="false">I108*0.15+L108*0.75+O108*0.1</f>
        <v>73.3268604651163</v>
      </c>
      <c r="Q108" s="52" t="n">
        <f aca="false">RANK(P108,$P$6:$P$162)</f>
        <v>103</v>
      </c>
      <c r="R108" s="52" t="n">
        <f aca="false">RANK(J108,$J$6:$J$162)</f>
        <v>115</v>
      </c>
      <c r="S108" s="52"/>
      <c r="T108" s="52"/>
      <c r="U108" s="52"/>
      <c r="V108" s="52"/>
      <c r="W108" s="225"/>
      <c r="X108" s="1"/>
    </row>
    <row r="109" customFormat="false" ht="22.5" hidden="false" customHeight="false" outlineLevel="0" collapsed="false">
      <c r="A109" s="176" t="s">
        <v>28</v>
      </c>
      <c r="B109" s="141" t="s">
        <v>1504</v>
      </c>
      <c r="C109" s="52" t="n">
        <v>157</v>
      </c>
      <c r="D109" s="52" t="s">
        <v>1517</v>
      </c>
      <c r="E109" s="52" t="n">
        <v>2310110081</v>
      </c>
      <c r="F109" s="225" t="s">
        <v>1612</v>
      </c>
      <c r="G109" s="226" t="n">
        <v>88</v>
      </c>
      <c r="H109" s="52" t="n">
        <v>1.5</v>
      </c>
      <c r="I109" s="52" t="n">
        <v>89.5</v>
      </c>
      <c r="J109" s="241" t="n">
        <v>70.6511627906977</v>
      </c>
      <c r="K109" s="52" t="n">
        <v>0</v>
      </c>
      <c r="L109" s="227" t="n">
        <v>70.6511627906977</v>
      </c>
      <c r="M109" s="176" t="n">
        <v>68.6</v>
      </c>
      <c r="N109" s="52" t="n">
        <v>0</v>
      </c>
      <c r="O109" s="225" t="n">
        <v>68.6</v>
      </c>
      <c r="P109" s="226" t="n">
        <f aca="false">I109*0.15+L109*0.75+O109*0.1</f>
        <v>73.2733720930233</v>
      </c>
      <c r="Q109" s="52" t="n">
        <f aca="false">RANK(P109,$P$6:$P$162)</f>
        <v>104</v>
      </c>
      <c r="R109" s="52" t="n">
        <f aca="false">RANK(J109,$J$6:$J$162)</f>
        <v>100</v>
      </c>
      <c r="S109" s="52"/>
      <c r="T109" s="52"/>
      <c r="U109" s="52"/>
      <c r="V109" s="52"/>
      <c r="W109" s="225"/>
      <c r="X109" s="1"/>
    </row>
    <row r="110" customFormat="false" ht="22.5" hidden="false" customHeight="false" outlineLevel="0" collapsed="false">
      <c r="A110" s="176" t="s">
        <v>28</v>
      </c>
      <c r="B110" s="141" t="s">
        <v>1504</v>
      </c>
      <c r="C110" s="52" t="n">
        <v>157</v>
      </c>
      <c r="D110" s="52" t="s">
        <v>1505</v>
      </c>
      <c r="E110" s="52" t="n">
        <v>2310110026</v>
      </c>
      <c r="F110" s="225" t="s">
        <v>1613</v>
      </c>
      <c r="G110" s="226" t="n">
        <v>88</v>
      </c>
      <c r="H110" s="52" t="n">
        <v>4.6</v>
      </c>
      <c r="I110" s="52" t="n">
        <v>92.6</v>
      </c>
      <c r="J110" s="241" t="n">
        <v>68.9418604651163</v>
      </c>
      <c r="K110" s="52" t="n">
        <v>0</v>
      </c>
      <c r="L110" s="227" t="n">
        <v>68.9418604651163</v>
      </c>
      <c r="M110" s="176" t="n">
        <v>75.9</v>
      </c>
      <c r="N110" s="52" t="n">
        <v>0</v>
      </c>
      <c r="O110" s="225" t="n">
        <v>75.9</v>
      </c>
      <c r="P110" s="226" t="n">
        <f aca="false">I110*0.15+L110*0.75+O110*0.1</f>
        <v>73.1863953488372</v>
      </c>
      <c r="Q110" s="52" t="n">
        <f aca="false">RANK(P110,$P$6:$P$162)</f>
        <v>105</v>
      </c>
      <c r="R110" s="52" t="n">
        <f aca="false">RANK(J110,$J$6:$J$162)</f>
        <v>107</v>
      </c>
      <c r="S110" s="52"/>
      <c r="T110" s="52"/>
      <c r="U110" s="52"/>
      <c r="V110" s="52"/>
      <c r="W110" s="225"/>
      <c r="X110" s="1"/>
    </row>
    <row r="111" customFormat="false" ht="22.5" hidden="false" customHeight="false" outlineLevel="0" collapsed="false">
      <c r="A111" s="176" t="s">
        <v>28</v>
      </c>
      <c r="B111" s="141" t="s">
        <v>1504</v>
      </c>
      <c r="C111" s="52" t="n">
        <v>157</v>
      </c>
      <c r="D111" s="52" t="s">
        <v>1519</v>
      </c>
      <c r="E111" s="52" t="n">
        <v>2310110131</v>
      </c>
      <c r="F111" s="225" t="s">
        <v>1614</v>
      </c>
      <c r="G111" s="226" t="n">
        <v>88</v>
      </c>
      <c r="H111" s="52" t="n">
        <v>0</v>
      </c>
      <c r="I111" s="52" t="n">
        <v>88</v>
      </c>
      <c r="J111" s="241" t="n">
        <v>69.3488372093023</v>
      </c>
      <c r="K111" s="52" t="n">
        <v>0</v>
      </c>
      <c r="L111" s="227" t="n">
        <v>69.3488372093023</v>
      </c>
      <c r="M111" s="176" t="n">
        <v>77.9</v>
      </c>
      <c r="N111" s="52" t="n">
        <v>0</v>
      </c>
      <c r="O111" s="225" t="n">
        <v>77.9</v>
      </c>
      <c r="P111" s="226" t="n">
        <f aca="false">I111*0.15+L111*0.75+O111*0.1</f>
        <v>73.0016279069767</v>
      </c>
      <c r="Q111" s="52" t="n">
        <f aca="false">RANK(P111,$P$6:$P$162)</f>
        <v>106</v>
      </c>
      <c r="R111" s="52" t="n">
        <f aca="false">RANK(J111,$J$6:$J$162)</f>
        <v>105</v>
      </c>
      <c r="S111" s="52"/>
      <c r="T111" s="52"/>
      <c r="U111" s="52"/>
      <c r="V111" s="52"/>
      <c r="W111" s="225"/>
      <c r="X111" s="1"/>
    </row>
    <row r="112" customFormat="false" ht="22.5" hidden="false" customHeight="false" outlineLevel="0" collapsed="false">
      <c r="A112" s="176" t="s">
        <v>28</v>
      </c>
      <c r="B112" s="141" t="s">
        <v>1504</v>
      </c>
      <c r="C112" s="52" t="n">
        <v>157</v>
      </c>
      <c r="D112" s="52" t="s">
        <v>1517</v>
      </c>
      <c r="E112" s="52" t="n">
        <v>2310110070</v>
      </c>
      <c r="F112" s="225" t="s">
        <v>1615</v>
      </c>
      <c r="G112" s="226" t="n">
        <v>88</v>
      </c>
      <c r="H112" s="52" t="n">
        <v>1</v>
      </c>
      <c r="I112" s="52" t="n">
        <v>89</v>
      </c>
      <c r="J112" s="241" t="n">
        <v>70.5581395348837</v>
      </c>
      <c r="K112" s="52" t="n">
        <v>0</v>
      </c>
      <c r="L112" s="227" t="n">
        <v>70.5581395348837</v>
      </c>
      <c r="M112" s="176" t="n">
        <v>66.1</v>
      </c>
      <c r="N112" s="52" t="n">
        <v>0</v>
      </c>
      <c r="O112" s="225" t="n">
        <v>66.1</v>
      </c>
      <c r="P112" s="226" t="n">
        <f aca="false">I112*0.15+L112*0.75+O112*0.1</f>
        <v>72.8786046511628</v>
      </c>
      <c r="Q112" s="52" t="n">
        <f aca="false">RANK(P112,$P$6:$P$162)</f>
        <v>107</v>
      </c>
      <c r="R112" s="52" t="n">
        <f aca="false">RANK(J112,$J$6:$J$162)</f>
        <v>102</v>
      </c>
      <c r="S112" s="52"/>
      <c r="T112" s="52"/>
      <c r="U112" s="52"/>
      <c r="V112" s="52"/>
      <c r="W112" s="225"/>
      <c r="X112" s="1"/>
    </row>
    <row r="113" customFormat="false" ht="22.5" hidden="false" customHeight="false" outlineLevel="0" collapsed="false">
      <c r="A113" s="176" t="s">
        <v>28</v>
      </c>
      <c r="B113" s="141" t="s">
        <v>1504</v>
      </c>
      <c r="C113" s="52" t="n">
        <v>157</v>
      </c>
      <c r="D113" s="52" t="s">
        <v>1517</v>
      </c>
      <c r="E113" s="52" t="n">
        <v>2310110082</v>
      </c>
      <c r="F113" s="225" t="s">
        <v>1616</v>
      </c>
      <c r="G113" s="226" t="n">
        <v>88</v>
      </c>
      <c r="H113" s="52" t="n">
        <v>0.5</v>
      </c>
      <c r="I113" s="52" t="n">
        <v>88.5</v>
      </c>
      <c r="J113" s="241" t="n">
        <v>67.8837209302326</v>
      </c>
      <c r="K113" s="52" t="n">
        <v>1</v>
      </c>
      <c r="L113" s="227" t="n">
        <v>68.8837209302326</v>
      </c>
      <c r="M113" s="176" t="n">
        <v>75.15</v>
      </c>
      <c r="N113" s="52" t="n">
        <v>0</v>
      </c>
      <c r="O113" s="225" t="n">
        <v>75.15</v>
      </c>
      <c r="P113" s="226" t="n">
        <f aca="false">I113*0.15+L113*0.75+O113*0.1</f>
        <v>72.4527906976745</v>
      </c>
      <c r="Q113" s="52" t="n">
        <f aca="false">RANK(P113,$P$6:$P$162)</f>
        <v>108</v>
      </c>
      <c r="R113" s="52" t="n">
        <f aca="false">RANK(J113,$J$6:$J$162)</f>
        <v>111</v>
      </c>
      <c r="S113" s="52"/>
      <c r="T113" s="52"/>
      <c r="U113" s="52"/>
      <c r="V113" s="52"/>
      <c r="W113" s="225"/>
      <c r="X113" s="1"/>
    </row>
    <row r="114" customFormat="false" ht="22.5" hidden="false" customHeight="false" outlineLevel="0" collapsed="false">
      <c r="A114" s="176" t="s">
        <v>28</v>
      </c>
      <c r="B114" s="141" t="s">
        <v>1504</v>
      </c>
      <c r="C114" s="52" t="n">
        <v>157</v>
      </c>
      <c r="D114" s="52" t="s">
        <v>1517</v>
      </c>
      <c r="E114" s="52" t="n">
        <v>2310110099</v>
      </c>
      <c r="F114" s="225" t="s">
        <v>1617</v>
      </c>
      <c r="G114" s="226" t="n">
        <v>88</v>
      </c>
      <c r="H114" s="52" t="n">
        <v>0</v>
      </c>
      <c r="I114" s="52" t="n">
        <v>88</v>
      </c>
      <c r="J114" s="241" t="n">
        <v>69.0581395348837</v>
      </c>
      <c r="K114" s="52" t="n">
        <v>1</v>
      </c>
      <c r="L114" s="227" t="n">
        <v>70.0581395348837</v>
      </c>
      <c r="M114" s="176" t="n">
        <v>64.55</v>
      </c>
      <c r="N114" s="52" t="n">
        <v>0</v>
      </c>
      <c r="O114" s="225" t="n">
        <v>64.55</v>
      </c>
      <c r="P114" s="226" t="n">
        <f aca="false">I114*0.15+L114*0.75+O114*0.1</f>
        <v>72.1986046511628</v>
      </c>
      <c r="Q114" s="52" t="n">
        <f aca="false">RANK(P114,$P$6:$P$162)</f>
        <v>109</v>
      </c>
      <c r="R114" s="52" t="n">
        <f aca="false">RANK(J114,$J$6:$J$162)</f>
        <v>106</v>
      </c>
      <c r="S114" s="52"/>
      <c r="T114" s="52"/>
      <c r="U114" s="52"/>
      <c r="V114" s="52"/>
      <c r="W114" s="225"/>
      <c r="X114" s="1"/>
    </row>
    <row r="115" customFormat="false" ht="22.5" hidden="false" customHeight="false" outlineLevel="0" collapsed="false">
      <c r="A115" s="176" t="s">
        <v>28</v>
      </c>
      <c r="B115" s="141" t="s">
        <v>1504</v>
      </c>
      <c r="C115" s="52" t="n">
        <v>157</v>
      </c>
      <c r="D115" s="52" t="s">
        <v>1519</v>
      </c>
      <c r="E115" s="52" t="n">
        <v>2310110108</v>
      </c>
      <c r="F115" s="225" t="s">
        <v>1618</v>
      </c>
      <c r="G115" s="226" t="n">
        <v>88</v>
      </c>
      <c r="H115" s="52" t="n">
        <v>0</v>
      </c>
      <c r="I115" s="52" t="n">
        <v>88</v>
      </c>
      <c r="J115" s="241" t="n">
        <v>69.7674418604651</v>
      </c>
      <c r="K115" s="52" t="n">
        <v>0</v>
      </c>
      <c r="L115" s="227" t="n">
        <v>69.7674418604651</v>
      </c>
      <c r="M115" s="176" t="n">
        <v>65.4</v>
      </c>
      <c r="N115" s="52" t="n">
        <v>0</v>
      </c>
      <c r="O115" s="225" t="n">
        <v>65.4</v>
      </c>
      <c r="P115" s="226" t="n">
        <f aca="false">I115*0.15+L115*0.75+O115*0.1</f>
        <v>72.0655813953488</v>
      </c>
      <c r="Q115" s="52" t="n">
        <f aca="false">RANK(P115,$P$6:$P$162)</f>
        <v>110</v>
      </c>
      <c r="R115" s="52" t="n">
        <f aca="false">RANK(J115,$J$6:$J$162)</f>
        <v>104</v>
      </c>
      <c r="S115" s="52"/>
      <c r="T115" s="52"/>
      <c r="U115" s="52"/>
      <c r="V115" s="52"/>
      <c r="W115" s="225"/>
      <c r="X115" s="1"/>
    </row>
    <row r="116" customFormat="false" ht="22.5" hidden="false" customHeight="false" outlineLevel="0" collapsed="false">
      <c r="A116" s="176" t="s">
        <v>28</v>
      </c>
      <c r="B116" s="141" t="s">
        <v>1504</v>
      </c>
      <c r="C116" s="52" t="n">
        <v>157</v>
      </c>
      <c r="D116" s="52" t="s">
        <v>1517</v>
      </c>
      <c r="E116" s="52" t="n">
        <v>2310110076</v>
      </c>
      <c r="F116" s="225" t="s">
        <v>1619</v>
      </c>
      <c r="G116" s="226" t="n">
        <v>88</v>
      </c>
      <c r="H116" s="52" t="n">
        <v>0</v>
      </c>
      <c r="I116" s="52" t="n">
        <v>88</v>
      </c>
      <c r="J116" s="241" t="n">
        <v>68.2790697674419</v>
      </c>
      <c r="K116" s="52" t="n">
        <v>0</v>
      </c>
      <c r="L116" s="227" t="n">
        <v>68.2790697674419</v>
      </c>
      <c r="M116" s="176" t="n">
        <v>76.25</v>
      </c>
      <c r="N116" s="52" t="n">
        <v>0</v>
      </c>
      <c r="O116" s="225" t="n">
        <v>76.25</v>
      </c>
      <c r="P116" s="226" t="n">
        <f aca="false">I116*0.15+L116*0.75+O116*0.1</f>
        <v>72.0343023255814</v>
      </c>
      <c r="Q116" s="52" t="n">
        <f aca="false">RANK(P116,$P$6:$P$162)</f>
        <v>111</v>
      </c>
      <c r="R116" s="52" t="n">
        <f aca="false">RANK(J116,$J$6:$J$162)</f>
        <v>109</v>
      </c>
      <c r="S116" s="52"/>
      <c r="T116" s="52"/>
      <c r="U116" s="52"/>
      <c r="V116" s="52"/>
      <c r="W116" s="225"/>
      <c r="X116" s="1"/>
    </row>
    <row r="117" customFormat="false" ht="22.5" hidden="false" customHeight="false" outlineLevel="0" collapsed="false">
      <c r="A117" s="176" t="s">
        <v>28</v>
      </c>
      <c r="B117" s="141" t="s">
        <v>1504</v>
      </c>
      <c r="C117" s="52" t="n">
        <v>157</v>
      </c>
      <c r="D117" s="52" t="s">
        <v>1505</v>
      </c>
      <c r="E117" s="52" t="n">
        <v>2310110032</v>
      </c>
      <c r="F117" s="225" t="s">
        <v>1620</v>
      </c>
      <c r="G117" s="226" t="n">
        <v>88</v>
      </c>
      <c r="H117" s="52" t="n">
        <v>1</v>
      </c>
      <c r="I117" s="52" t="n">
        <v>89</v>
      </c>
      <c r="J117" s="241" t="n">
        <v>68.4883720930233</v>
      </c>
      <c r="K117" s="52" t="n">
        <v>1</v>
      </c>
      <c r="L117" s="227" t="n">
        <v>69.4883720930233</v>
      </c>
      <c r="M117" s="176" t="n">
        <v>64.65</v>
      </c>
      <c r="N117" s="52" t="n">
        <v>0</v>
      </c>
      <c r="O117" s="225" t="n">
        <v>64.65</v>
      </c>
      <c r="P117" s="226" t="n">
        <f aca="false">I117*0.15+L117*0.75+O117*0.1</f>
        <v>71.9312790697675</v>
      </c>
      <c r="Q117" s="52" t="n">
        <f aca="false">RANK(P117,$P$6:$P$162)</f>
        <v>112</v>
      </c>
      <c r="R117" s="52" t="n">
        <f aca="false">RANK(J117,$J$6:$J$162)</f>
        <v>108</v>
      </c>
      <c r="S117" s="52"/>
      <c r="T117" s="52"/>
      <c r="U117" s="52"/>
      <c r="V117" s="52"/>
      <c r="W117" s="225"/>
      <c r="X117" s="1"/>
    </row>
    <row r="118" customFormat="false" ht="22.5" hidden="false" customHeight="false" outlineLevel="0" collapsed="false">
      <c r="A118" s="176" t="s">
        <v>28</v>
      </c>
      <c r="B118" s="141" t="s">
        <v>1504</v>
      </c>
      <c r="C118" s="52" t="n">
        <v>157</v>
      </c>
      <c r="D118" s="52" t="s">
        <v>1507</v>
      </c>
      <c r="E118" s="52" t="n">
        <v>2310110065</v>
      </c>
      <c r="F118" s="225" t="s">
        <v>1621</v>
      </c>
      <c r="G118" s="226" t="n">
        <v>88</v>
      </c>
      <c r="H118" s="52" t="n">
        <v>0</v>
      </c>
      <c r="I118" s="52" t="n">
        <v>88</v>
      </c>
      <c r="J118" s="241" t="n">
        <v>66.3139534883721</v>
      </c>
      <c r="K118" s="52" t="n">
        <v>1</v>
      </c>
      <c r="L118" s="227" t="n">
        <v>67.3139534883721</v>
      </c>
      <c r="M118" s="176" t="n">
        <v>82</v>
      </c>
      <c r="N118" s="52" t="n">
        <v>0</v>
      </c>
      <c r="O118" s="225" t="n">
        <v>82</v>
      </c>
      <c r="P118" s="226" t="n">
        <f aca="false">I118*0.15+L118*0.75+O118*0.1</f>
        <v>71.8854651162791</v>
      </c>
      <c r="Q118" s="52" t="n">
        <f aca="false">RANK(P118,$P$6:$P$162)</f>
        <v>113</v>
      </c>
      <c r="R118" s="52" t="n">
        <f aca="false">RANK(J118,$J$6:$J$162)</f>
        <v>119</v>
      </c>
      <c r="S118" s="52"/>
      <c r="T118" s="52"/>
      <c r="U118" s="52"/>
      <c r="V118" s="52"/>
      <c r="W118" s="225"/>
      <c r="X118" s="1"/>
    </row>
    <row r="119" customFormat="false" ht="22.5" hidden="false" customHeight="false" outlineLevel="0" collapsed="false">
      <c r="A119" s="176" t="s">
        <v>28</v>
      </c>
      <c r="B119" s="141" t="s">
        <v>1504</v>
      </c>
      <c r="C119" s="52" t="n">
        <v>157</v>
      </c>
      <c r="D119" s="52" t="s">
        <v>1519</v>
      </c>
      <c r="E119" s="52" t="n">
        <v>2315110030</v>
      </c>
      <c r="F119" s="225" t="s">
        <v>1622</v>
      </c>
      <c r="G119" s="226" t="n">
        <v>88</v>
      </c>
      <c r="H119" s="52" t="n">
        <v>0</v>
      </c>
      <c r="I119" s="52" t="n">
        <v>88</v>
      </c>
      <c r="J119" s="241" t="n">
        <v>67.9620253164557</v>
      </c>
      <c r="K119" s="52" t="n">
        <v>0</v>
      </c>
      <c r="L119" s="227" t="n">
        <v>67.9620253164557</v>
      </c>
      <c r="M119" s="176" t="n">
        <v>76.35</v>
      </c>
      <c r="N119" s="52" t="n">
        <v>0</v>
      </c>
      <c r="O119" s="225" t="n">
        <v>76.35</v>
      </c>
      <c r="P119" s="226" t="n">
        <f aca="false">I119*0.15+L119*0.75+O119*0.1</f>
        <v>71.8065189873418</v>
      </c>
      <c r="Q119" s="52" t="n">
        <f aca="false">RANK(P119,$P$6:$P$162)</f>
        <v>114</v>
      </c>
      <c r="R119" s="52" t="n">
        <f aca="false">RANK(J119,$J$6:$J$162)</f>
        <v>110</v>
      </c>
      <c r="S119" s="52"/>
      <c r="T119" s="52"/>
      <c r="U119" s="52"/>
      <c r="V119" s="52"/>
      <c r="W119" s="225"/>
      <c r="X119" s="1"/>
    </row>
    <row r="120" customFormat="false" ht="22.5" hidden="false" customHeight="false" outlineLevel="0" collapsed="false">
      <c r="A120" s="176" t="s">
        <v>28</v>
      </c>
      <c r="B120" s="141" t="s">
        <v>1504</v>
      </c>
      <c r="C120" s="52" t="n">
        <v>157</v>
      </c>
      <c r="D120" s="52" t="s">
        <v>1505</v>
      </c>
      <c r="E120" s="52" t="n">
        <v>2310110024</v>
      </c>
      <c r="F120" s="225" t="s">
        <v>1623</v>
      </c>
      <c r="G120" s="226" t="n">
        <v>88</v>
      </c>
      <c r="H120" s="52" t="n">
        <v>5.75</v>
      </c>
      <c r="I120" s="52" t="n">
        <v>93.75</v>
      </c>
      <c r="J120" s="241" t="n">
        <v>65.0116279069767</v>
      </c>
      <c r="K120" s="52" t="n">
        <v>1</v>
      </c>
      <c r="L120" s="227" t="n">
        <v>66.0116279069767</v>
      </c>
      <c r="M120" s="176" t="n">
        <v>77.55</v>
      </c>
      <c r="N120" s="52" t="n">
        <v>0</v>
      </c>
      <c r="O120" s="225" t="n">
        <v>77.55</v>
      </c>
      <c r="P120" s="226" t="n">
        <f aca="false">I120*0.15+L120*0.75+O120*0.1</f>
        <v>71.3262209302325</v>
      </c>
      <c r="Q120" s="52" t="n">
        <f aca="false">RANK(P120,$P$6:$P$162)</f>
        <v>115</v>
      </c>
      <c r="R120" s="52" t="n">
        <f aca="false">RANK(J120,$J$6:$J$162)</f>
        <v>129</v>
      </c>
      <c r="S120" s="52"/>
      <c r="T120" s="52"/>
      <c r="U120" s="52"/>
      <c r="V120" s="52"/>
      <c r="W120" s="225"/>
      <c r="X120" s="1"/>
    </row>
    <row r="121" customFormat="false" ht="22.5" hidden="false" customHeight="false" outlineLevel="0" collapsed="false">
      <c r="A121" s="176" t="s">
        <v>28</v>
      </c>
      <c r="B121" s="141" t="s">
        <v>1504</v>
      </c>
      <c r="C121" s="52" t="n">
        <v>157</v>
      </c>
      <c r="D121" s="52" t="s">
        <v>1519</v>
      </c>
      <c r="E121" s="52" t="n">
        <v>2215110131</v>
      </c>
      <c r="F121" s="225" t="s">
        <v>1624</v>
      </c>
      <c r="G121" s="226" t="n">
        <v>88</v>
      </c>
      <c r="H121" s="52" t="n">
        <v>0</v>
      </c>
      <c r="I121" s="52" t="n">
        <v>88</v>
      </c>
      <c r="J121" s="241" t="n">
        <v>67.6162790697674</v>
      </c>
      <c r="K121" s="52" t="n">
        <v>0</v>
      </c>
      <c r="L121" s="227" t="n">
        <v>67.6162790697674</v>
      </c>
      <c r="M121" s="176" t="n">
        <v>73.325</v>
      </c>
      <c r="N121" s="52" t="n">
        <v>0</v>
      </c>
      <c r="O121" s="225" t="n">
        <v>73.325</v>
      </c>
      <c r="P121" s="226" t="n">
        <f aca="false">I121*0.15+L121*0.75+O121*0.1</f>
        <v>71.2447093023256</v>
      </c>
      <c r="Q121" s="52" t="n">
        <f aca="false">RANK(P121,$P$6:$P$162)</f>
        <v>116</v>
      </c>
      <c r="R121" s="52" t="n">
        <f aca="false">RANK(J121,$J$6:$J$162)</f>
        <v>112</v>
      </c>
      <c r="S121" s="52"/>
      <c r="T121" s="52"/>
      <c r="U121" s="52"/>
      <c r="V121" s="52"/>
      <c r="W121" s="225"/>
      <c r="X121" s="1"/>
    </row>
    <row r="122" customFormat="false" ht="22.5" hidden="false" customHeight="false" outlineLevel="0" collapsed="false">
      <c r="A122" s="176" t="s">
        <v>28</v>
      </c>
      <c r="B122" s="141" t="s">
        <v>1504</v>
      </c>
      <c r="C122" s="52" t="n">
        <v>157</v>
      </c>
      <c r="D122" s="52" t="s">
        <v>1517</v>
      </c>
      <c r="E122" s="52" t="n">
        <v>2310110079</v>
      </c>
      <c r="F122" s="225" t="s">
        <v>1625</v>
      </c>
      <c r="G122" s="226" t="n">
        <v>88</v>
      </c>
      <c r="H122" s="52" t="n">
        <v>0</v>
      </c>
      <c r="I122" s="52" t="n">
        <v>88</v>
      </c>
      <c r="J122" s="241" t="n">
        <v>67.3720930232558</v>
      </c>
      <c r="K122" s="52" t="n">
        <v>0</v>
      </c>
      <c r="L122" s="227" t="n">
        <v>67.3720930232558</v>
      </c>
      <c r="M122" s="176" t="n">
        <v>72.6</v>
      </c>
      <c r="N122" s="52" t="n">
        <v>0</v>
      </c>
      <c r="O122" s="225" t="n">
        <v>72.6</v>
      </c>
      <c r="P122" s="226" t="n">
        <f aca="false">I122*0.15+L122*0.75+O122*0.1</f>
        <v>70.9890697674419</v>
      </c>
      <c r="Q122" s="52" t="n">
        <f aca="false">RANK(P122,$P$6:$P$162)</f>
        <v>117</v>
      </c>
      <c r="R122" s="52" t="n">
        <f aca="false">RANK(J122,$J$6:$J$162)</f>
        <v>114</v>
      </c>
      <c r="S122" s="52"/>
      <c r="T122" s="52"/>
      <c r="U122" s="52"/>
      <c r="V122" s="52"/>
      <c r="W122" s="225"/>
      <c r="X122" s="1"/>
    </row>
    <row r="123" customFormat="false" ht="22.5" hidden="false" customHeight="false" outlineLevel="0" collapsed="false">
      <c r="A123" s="176" t="s">
        <v>28</v>
      </c>
      <c r="B123" s="141" t="s">
        <v>1504</v>
      </c>
      <c r="C123" s="52" t="n">
        <v>157</v>
      </c>
      <c r="D123" s="52" t="s">
        <v>1507</v>
      </c>
      <c r="E123" s="52" t="n">
        <v>2315110373</v>
      </c>
      <c r="F123" s="225" t="s">
        <v>1626</v>
      </c>
      <c r="G123" s="226" t="n">
        <v>88</v>
      </c>
      <c r="H123" s="52" t="n">
        <v>0</v>
      </c>
      <c r="I123" s="52" t="n">
        <v>88</v>
      </c>
      <c r="J123" s="241" t="n">
        <v>67.0379746835443</v>
      </c>
      <c r="K123" s="52" t="n">
        <v>0</v>
      </c>
      <c r="L123" s="227" t="n">
        <v>67.0379746835443</v>
      </c>
      <c r="M123" s="176" t="n">
        <v>73.7</v>
      </c>
      <c r="N123" s="52" t="n">
        <v>0</v>
      </c>
      <c r="O123" s="225" t="n">
        <v>73.7</v>
      </c>
      <c r="P123" s="226" t="n">
        <f aca="false">I123*0.15+L123*0.75+O123*0.1</f>
        <v>70.8484810126582</v>
      </c>
      <c r="Q123" s="52" t="n">
        <f aca="false">RANK(P123,$P$6:$P$162)</f>
        <v>118</v>
      </c>
      <c r="R123" s="52" t="n">
        <f aca="false">RANK(J123,$J$6:$J$162)</f>
        <v>117</v>
      </c>
      <c r="S123" s="52"/>
      <c r="T123" s="52"/>
      <c r="U123" s="52"/>
      <c r="V123" s="52"/>
      <c r="W123" s="225"/>
      <c r="X123" s="1"/>
    </row>
    <row r="124" customFormat="false" ht="22.5" hidden="false" customHeight="false" outlineLevel="0" collapsed="false">
      <c r="A124" s="176" t="s">
        <v>28</v>
      </c>
      <c r="B124" s="141" t="s">
        <v>1504</v>
      </c>
      <c r="C124" s="52" t="n">
        <v>157</v>
      </c>
      <c r="D124" s="52" t="s">
        <v>1517</v>
      </c>
      <c r="E124" s="52" t="n">
        <v>2310110071</v>
      </c>
      <c r="F124" s="225" t="s">
        <v>1627</v>
      </c>
      <c r="G124" s="226" t="n">
        <v>88</v>
      </c>
      <c r="H124" s="52" t="n">
        <v>0</v>
      </c>
      <c r="I124" s="52" t="n">
        <v>88</v>
      </c>
      <c r="J124" s="241" t="n">
        <v>67.5</v>
      </c>
      <c r="K124" s="52" t="n">
        <v>0</v>
      </c>
      <c r="L124" s="227" t="n">
        <v>67.5</v>
      </c>
      <c r="M124" s="176" t="n">
        <v>67.875</v>
      </c>
      <c r="N124" s="52" t="n">
        <v>0</v>
      </c>
      <c r="O124" s="225" t="n">
        <v>67.875</v>
      </c>
      <c r="P124" s="226" t="n">
        <f aca="false">I124*0.15+L124*0.75+O124*0.1</f>
        <v>70.6125</v>
      </c>
      <c r="Q124" s="52" t="n">
        <f aca="false">RANK(P124,$P$6:$P$162)</f>
        <v>119</v>
      </c>
      <c r="R124" s="52" t="n">
        <f aca="false">RANK(J124,$J$6:$J$162)</f>
        <v>113</v>
      </c>
      <c r="S124" s="52"/>
      <c r="T124" s="52"/>
      <c r="U124" s="52"/>
      <c r="V124" s="52"/>
      <c r="W124" s="225"/>
      <c r="X124" s="1"/>
    </row>
    <row r="125" customFormat="false" ht="22.5" hidden="false" customHeight="false" outlineLevel="0" collapsed="false">
      <c r="A125" s="176" t="s">
        <v>28</v>
      </c>
      <c r="B125" s="141" t="s">
        <v>1504</v>
      </c>
      <c r="C125" s="52" t="n">
        <v>157</v>
      </c>
      <c r="D125" s="52" t="s">
        <v>1517</v>
      </c>
      <c r="E125" s="52" t="n">
        <v>2310110068</v>
      </c>
      <c r="F125" s="225" t="s">
        <v>1628</v>
      </c>
      <c r="G125" s="226" t="n">
        <v>88</v>
      </c>
      <c r="H125" s="52" t="n">
        <v>2</v>
      </c>
      <c r="I125" s="52" t="n">
        <v>90</v>
      </c>
      <c r="J125" s="241" t="n">
        <v>65.8372093023256</v>
      </c>
      <c r="K125" s="52" t="n">
        <v>0</v>
      </c>
      <c r="L125" s="227" t="n">
        <v>65.8372093023256</v>
      </c>
      <c r="M125" s="176" t="n">
        <v>76.5</v>
      </c>
      <c r="N125" s="52" t="n">
        <v>0</v>
      </c>
      <c r="O125" s="225" t="n">
        <v>76.5</v>
      </c>
      <c r="P125" s="226" t="n">
        <f aca="false">I125*0.15+L125*0.75+O125*0.1</f>
        <v>70.5279069767442</v>
      </c>
      <c r="Q125" s="52" t="n">
        <f aca="false">RANK(P125,$P$6:$P$162)</f>
        <v>120</v>
      </c>
      <c r="R125" s="52" t="n">
        <f aca="false">RANK(J125,$J$6:$J$162)</f>
        <v>123</v>
      </c>
      <c r="S125" s="52"/>
      <c r="T125" s="52"/>
      <c r="U125" s="52"/>
      <c r="V125" s="52"/>
      <c r="W125" s="225"/>
      <c r="X125" s="1"/>
    </row>
    <row r="126" customFormat="false" ht="22.5" hidden="false" customHeight="false" outlineLevel="0" collapsed="false">
      <c r="A126" s="176" t="s">
        <v>28</v>
      </c>
      <c r="B126" s="141" t="s">
        <v>1504</v>
      </c>
      <c r="C126" s="52" t="n">
        <v>157</v>
      </c>
      <c r="D126" s="52" t="s">
        <v>1507</v>
      </c>
      <c r="E126" s="52" t="n">
        <v>2310110049</v>
      </c>
      <c r="F126" s="225" t="s">
        <v>1629</v>
      </c>
      <c r="G126" s="226" t="n">
        <v>88</v>
      </c>
      <c r="H126" s="52" t="n">
        <v>0</v>
      </c>
      <c r="I126" s="52" t="n">
        <v>88</v>
      </c>
      <c r="J126" s="241" t="n">
        <v>65.8604651162791</v>
      </c>
      <c r="K126" s="52" t="n">
        <v>0</v>
      </c>
      <c r="L126" s="227" t="n">
        <v>65.8604651162791</v>
      </c>
      <c r="M126" s="176" t="n">
        <v>78.7</v>
      </c>
      <c r="N126" s="52" t="n">
        <v>0</v>
      </c>
      <c r="O126" s="225" t="n">
        <v>78.7</v>
      </c>
      <c r="P126" s="226" t="n">
        <f aca="false">I126*0.15+L126*0.75+O126*0.1</f>
        <v>70.4653488372093</v>
      </c>
      <c r="Q126" s="52" t="n">
        <f aca="false">RANK(P126,$P$6:$P$162)</f>
        <v>121</v>
      </c>
      <c r="R126" s="52" t="n">
        <f aca="false">RANK(J126,$J$6:$J$162)</f>
        <v>122</v>
      </c>
      <c r="S126" s="52"/>
      <c r="T126" s="52"/>
      <c r="U126" s="52"/>
      <c r="V126" s="52"/>
      <c r="W126" s="225"/>
      <c r="X126" s="1"/>
    </row>
    <row r="127" customFormat="false" ht="22.5" hidden="false" customHeight="false" outlineLevel="0" collapsed="false">
      <c r="A127" s="176" t="s">
        <v>28</v>
      </c>
      <c r="B127" s="141" t="s">
        <v>1504</v>
      </c>
      <c r="C127" s="52" t="n">
        <v>157</v>
      </c>
      <c r="D127" s="52" t="s">
        <v>1505</v>
      </c>
      <c r="E127" s="52" t="n">
        <v>2310110004</v>
      </c>
      <c r="F127" s="225" t="s">
        <v>1630</v>
      </c>
      <c r="G127" s="226" t="n">
        <v>88</v>
      </c>
      <c r="H127" s="52" t="n">
        <v>0</v>
      </c>
      <c r="I127" s="52" t="n">
        <v>88</v>
      </c>
      <c r="J127" s="241" t="n">
        <v>65.8255813953488</v>
      </c>
      <c r="K127" s="52" t="n">
        <v>0</v>
      </c>
      <c r="L127" s="227" t="n">
        <v>65.8255813953488</v>
      </c>
      <c r="M127" s="176" t="n">
        <v>78.25</v>
      </c>
      <c r="N127" s="52" t="n">
        <v>0</v>
      </c>
      <c r="O127" s="225" t="n">
        <v>78.25</v>
      </c>
      <c r="P127" s="226" t="n">
        <f aca="false">I127*0.15+L127*0.75+O127*0.1</f>
        <v>70.3941860465116</v>
      </c>
      <c r="Q127" s="52" t="n">
        <f aca="false">RANK(P127,$P$6:$P$162)</f>
        <v>122</v>
      </c>
      <c r="R127" s="52" t="n">
        <f aca="false">RANK(J127,$J$6:$J$162)</f>
        <v>124</v>
      </c>
      <c r="S127" s="52"/>
      <c r="T127" s="52"/>
      <c r="U127" s="52"/>
      <c r="V127" s="52"/>
      <c r="W127" s="225"/>
      <c r="X127" s="1"/>
    </row>
    <row r="128" customFormat="false" ht="22.5" hidden="false" customHeight="false" outlineLevel="0" collapsed="false">
      <c r="A128" s="176" t="s">
        <v>28</v>
      </c>
      <c r="B128" s="141" t="s">
        <v>1504</v>
      </c>
      <c r="C128" s="52" t="n">
        <v>157</v>
      </c>
      <c r="D128" s="52" t="s">
        <v>1505</v>
      </c>
      <c r="E128" s="52" t="n">
        <v>2310110014</v>
      </c>
      <c r="F128" s="225" t="s">
        <v>1631</v>
      </c>
      <c r="G128" s="226" t="n">
        <v>88</v>
      </c>
      <c r="H128" s="52" t="n">
        <v>2.275</v>
      </c>
      <c r="I128" s="52" t="n">
        <v>90.275</v>
      </c>
      <c r="J128" s="241" t="n">
        <v>66.7558139534884</v>
      </c>
      <c r="K128" s="52" t="n">
        <v>0</v>
      </c>
      <c r="L128" s="227" t="n">
        <v>66.7558139534884</v>
      </c>
      <c r="M128" s="176" t="n">
        <v>67.3</v>
      </c>
      <c r="N128" s="52" t="n">
        <v>0</v>
      </c>
      <c r="O128" s="225" t="n">
        <v>67.3</v>
      </c>
      <c r="P128" s="226" t="n">
        <f aca="false">I128*0.15+L128*0.75+O128*0.1</f>
        <v>70.3381104651163</v>
      </c>
      <c r="Q128" s="52" t="n">
        <f aca="false">RANK(P128,$P$6:$P$162)</f>
        <v>123</v>
      </c>
      <c r="R128" s="52" t="n">
        <f aca="false">RANK(J128,$J$6:$J$162)</f>
        <v>118</v>
      </c>
      <c r="S128" s="52"/>
      <c r="T128" s="52"/>
      <c r="U128" s="52"/>
      <c r="V128" s="52"/>
      <c r="W128" s="225"/>
      <c r="X128" s="1"/>
    </row>
    <row r="129" customFormat="false" ht="22.5" hidden="false" customHeight="false" outlineLevel="0" collapsed="false">
      <c r="A129" s="176" t="s">
        <v>28</v>
      </c>
      <c r="B129" s="141" t="s">
        <v>1504</v>
      </c>
      <c r="C129" s="52" t="n">
        <v>157</v>
      </c>
      <c r="D129" s="52" t="s">
        <v>1519</v>
      </c>
      <c r="E129" s="52" t="n">
        <v>2310110126</v>
      </c>
      <c r="F129" s="225" t="s">
        <v>1632</v>
      </c>
      <c r="G129" s="226" t="n">
        <v>88</v>
      </c>
      <c r="H129" s="52" t="n">
        <v>4.8</v>
      </c>
      <c r="I129" s="52" t="n">
        <v>92.8</v>
      </c>
      <c r="J129" s="241" t="n">
        <v>65.2441860465116</v>
      </c>
      <c r="K129" s="52" t="n">
        <v>0</v>
      </c>
      <c r="L129" s="227" t="n">
        <v>65.2441860465116</v>
      </c>
      <c r="M129" s="176" t="n">
        <v>72.35</v>
      </c>
      <c r="N129" s="52" t="n">
        <v>0</v>
      </c>
      <c r="O129" s="225" t="n">
        <v>72.35</v>
      </c>
      <c r="P129" s="226" t="n">
        <f aca="false">I129*0.15+L129*0.75+O129*0.1</f>
        <v>70.0881395348837</v>
      </c>
      <c r="Q129" s="52" t="n">
        <f aca="false">RANK(P129,$P$6:$P$162)</f>
        <v>124</v>
      </c>
      <c r="R129" s="52" t="n">
        <f aca="false">RANK(J129,$J$6:$J$162)</f>
        <v>128</v>
      </c>
      <c r="S129" s="52"/>
      <c r="T129" s="52"/>
      <c r="U129" s="52"/>
      <c r="V129" s="52"/>
      <c r="W129" s="225"/>
      <c r="X129" s="1"/>
    </row>
    <row r="130" customFormat="false" ht="22.5" hidden="false" customHeight="false" outlineLevel="0" collapsed="false">
      <c r="A130" s="176" t="s">
        <v>28</v>
      </c>
      <c r="B130" s="141" t="s">
        <v>1504</v>
      </c>
      <c r="C130" s="52" t="n">
        <v>157</v>
      </c>
      <c r="D130" s="52" t="s">
        <v>1519</v>
      </c>
      <c r="E130" s="52" t="n">
        <v>2310110130</v>
      </c>
      <c r="F130" s="225" t="s">
        <v>1633</v>
      </c>
      <c r="G130" s="226" t="n">
        <v>88</v>
      </c>
      <c r="H130" s="52" t="n">
        <v>0</v>
      </c>
      <c r="I130" s="52" t="n">
        <v>88</v>
      </c>
      <c r="J130" s="241" t="n">
        <v>65.3953488372093</v>
      </c>
      <c r="K130" s="52" t="n">
        <v>0</v>
      </c>
      <c r="L130" s="227" t="n">
        <v>65.3953488372093</v>
      </c>
      <c r="M130" s="176" t="n">
        <v>76.9</v>
      </c>
      <c r="N130" s="52" t="n">
        <v>0</v>
      </c>
      <c r="O130" s="225" t="n">
        <v>76.9</v>
      </c>
      <c r="P130" s="226" t="n">
        <f aca="false">I130*0.15+L130*0.75+O130*0.1</f>
        <v>69.936511627907</v>
      </c>
      <c r="Q130" s="52" t="n">
        <f aca="false">RANK(P130,$P$6:$P$162)</f>
        <v>125</v>
      </c>
      <c r="R130" s="52" t="n">
        <f aca="false">RANK(J130,$J$6:$J$162)</f>
        <v>127</v>
      </c>
      <c r="S130" s="52"/>
      <c r="T130" s="52"/>
      <c r="U130" s="52"/>
      <c r="V130" s="52"/>
      <c r="W130" s="225"/>
      <c r="X130" s="1"/>
    </row>
    <row r="131" customFormat="false" ht="22.5" hidden="false" customHeight="false" outlineLevel="0" collapsed="false">
      <c r="A131" s="176" t="s">
        <v>28</v>
      </c>
      <c r="B131" s="141" t="s">
        <v>1504</v>
      </c>
      <c r="C131" s="52" t="n">
        <v>157</v>
      </c>
      <c r="D131" s="52" t="s">
        <v>1519</v>
      </c>
      <c r="E131" s="52" t="n">
        <v>2310110109</v>
      </c>
      <c r="F131" s="225" t="s">
        <v>1634</v>
      </c>
      <c r="G131" s="226" t="n">
        <v>88</v>
      </c>
      <c r="H131" s="52" t="n">
        <v>0</v>
      </c>
      <c r="I131" s="52" t="n">
        <v>88</v>
      </c>
      <c r="J131" s="241" t="n">
        <v>65.4418604651163</v>
      </c>
      <c r="K131" s="52" t="n">
        <v>0</v>
      </c>
      <c r="L131" s="227" t="n">
        <v>65.4418604651163</v>
      </c>
      <c r="M131" s="176" t="n">
        <v>71.15</v>
      </c>
      <c r="N131" s="52" t="n">
        <v>0</v>
      </c>
      <c r="O131" s="225" t="n">
        <v>71.15</v>
      </c>
      <c r="P131" s="226" t="n">
        <f aca="false">I131*0.15+L131*0.75+O131*0.1</f>
        <v>69.3963953488372</v>
      </c>
      <c r="Q131" s="52" t="n">
        <f aca="false">RANK(P131,$P$6:$P$162)</f>
        <v>126</v>
      </c>
      <c r="R131" s="52" t="n">
        <f aca="false">RANK(J131,$J$6:$J$162)</f>
        <v>126</v>
      </c>
      <c r="S131" s="52"/>
      <c r="T131" s="52"/>
      <c r="U131" s="52"/>
      <c r="V131" s="52"/>
      <c r="W131" s="225"/>
      <c r="X131" s="1"/>
    </row>
    <row r="132" customFormat="false" ht="22.5" hidden="false" customHeight="false" outlineLevel="0" collapsed="false">
      <c r="A132" s="176" t="s">
        <v>28</v>
      </c>
      <c r="B132" s="141" t="s">
        <v>1504</v>
      </c>
      <c r="C132" s="52" t="n">
        <v>157</v>
      </c>
      <c r="D132" s="52" t="s">
        <v>1517</v>
      </c>
      <c r="E132" s="52" t="n">
        <v>2310110087</v>
      </c>
      <c r="F132" s="225" t="s">
        <v>1635</v>
      </c>
      <c r="G132" s="226" t="n">
        <v>88</v>
      </c>
      <c r="H132" s="52" t="n">
        <v>0</v>
      </c>
      <c r="I132" s="52" t="n">
        <v>88</v>
      </c>
      <c r="J132" s="241" t="n">
        <v>66.0581395348837</v>
      </c>
      <c r="K132" s="52" t="n">
        <v>0</v>
      </c>
      <c r="L132" s="227" t="n">
        <v>66.0581395348837</v>
      </c>
      <c r="M132" s="176" t="n">
        <v>65.7</v>
      </c>
      <c r="N132" s="52" t="n">
        <v>0</v>
      </c>
      <c r="O132" s="225" t="n">
        <v>65.7</v>
      </c>
      <c r="P132" s="226" t="n">
        <f aca="false">I132*0.15+L132*0.75+O132*0.1</f>
        <v>69.3136046511628</v>
      </c>
      <c r="Q132" s="52" t="n">
        <f aca="false">RANK(P132,$P$6:$P$162)</f>
        <v>127</v>
      </c>
      <c r="R132" s="52" t="n">
        <f aca="false">RANK(J132,$J$6:$J$162)</f>
        <v>121</v>
      </c>
      <c r="S132" s="52"/>
      <c r="T132" s="52"/>
      <c r="U132" s="52"/>
      <c r="V132" s="52"/>
      <c r="W132" s="225"/>
      <c r="X132" s="1"/>
    </row>
    <row r="133" customFormat="false" ht="22.5" hidden="false" customHeight="false" outlineLevel="0" collapsed="false">
      <c r="A133" s="176" t="s">
        <v>28</v>
      </c>
      <c r="B133" s="141" t="s">
        <v>1504</v>
      </c>
      <c r="C133" s="52" t="n">
        <v>157</v>
      </c>
      <c r="D133" s="52" t="s">
        <v>1519</v>
      </c>
      <c r="E133" s="52" t="n">
        <v>2310110107</v>
      </c>
      <c r="F133" s="225" t="s">
        <v>1636</v>
      </c>
      <c r="G133" s="226" t="n">
        <v>88</v>
      </c>
      <c r="H133" s="52" t="n">
        <v>0</v>
      </c>
      <c r="I133" s="52" t="n">
        <v>88</v>
      </c>
      <c r="J133" s="241" t="n">
        <v>66.1860465116279</v>
      </c>
      <c r="K133" s="52" t="n">
        <v>0</v>
      </c>
      <c r="L133" s="227" t="n">
        <v>66.1860465116279</v>
      </c>
      <c r="M133" s="176" t="n">
        <v>63.95</v>
      </c>
      <c r="N133" s="52" t="n">
        <v>0</v>
      </c>
      <c r="O133" s="225" t="n">
        <v>63.95</v>
      </c>
      <c r="P133" s="226" t="n">
        <f aca="false">I133*0.15+L133*0.75+O133*0.1</f>
        <v>69.2345348837209</v>
      </c>
      <c r="Q133" s="52" t="n">
        <f aca="false">RANK(P133,$P$6:$P$162)</f>
        <v>128</v>
      </c>
      <c r="R133" s="52" t="n">
        <f aca="false">RANK(J133,$J$6:$J$162)</f>
        <v>120</v>
      </c>
      <c r="S133" s="52"/>
      <c r="T133" s="52"/>
      <c r="U133" s="52"/>
      <c r="V133" s="52"/>
      <c r="W133" s="225"/>
      <c r="X133" s="1"/>
    </row>
    <row r="134" customFormat="false" ht="22.5" hidden="false" customHeight="false" outlineLevel="0" collapsed="false">
      <c r="A134" s="176" t="s">
        <v>28</v>
      </c>
      <c r="B134" s="141" t="s">
        <v>1504</v>
      </c>
      <c r="C134" s="52" t="n">
        <v>157</v>
      </c>
      <c r="D134" s="52" t="s">
        <v>1507</v>
      </c>
      <c r="E134" s="52" t="n">
        <v>2310110045</v>
      </c>
      <c r="F134" s="225" t="s">
        <v>1637</v>
      </c>
      <c r="G134" s="226" t="n">
        <v>88</v>
      </c>
      <c r="H134" s="52" t="n">
        <v>11.8</v>
      </c>
      <c r="I134" s="52" t="n">
        <v>100</v>
      </c>
      <c r="J134" s="241" t="n">
        <v>61.2558139534884</v>
      </c>
      <c r="K134" s="52" t="n">
        <v>1</v>
      </c>
      <c r="L134" s="227" t="n">
        <v>62.2558139534884</v>
      </c>
      <c r="M134" s="176" t="n">
        <v>74.475</v>
      </c>
      <c r="N134" s="52" t="n">
        <v>0</v>
      </c>
      <c r="O134" s="225" t="n">
        <v>74.475</v>
      </c>
      <c r="P134" s="226" t="n">
        <f aca="false">I134*0.15+L134*0.75+O134*0.1</f>
        <v>69.1393604651163</v>
      </c>
      <c r="Q134" s="52" t="n">
        <f aca="false">RANK(P134,$P$6:$P$162)</f>
        <v>129</v>
      </c>
      <c r="R134" s="52" t="n">
        <f aca="false">RANK(J134,$J$6:$J$162)</f>
        <v>143</v>
      </c>
      <c r="S134" s="52"/>
      <c r="T134" s="52"/>
      <c r="U134" s="52"/>
      <c r="V134" s="52"/>
      <c r="W134" s="225"/>
      <c r="X134" s="1"/>
    </row>
    <row r="135" customFormat="false" ht="22.5" hidden="false" customHeight="false" outlineLevel="0" collapsed="false">
      <c r="A135" s="176" t="s">
        <v>28</v>
      </c>
      <c r="B135" s="141" t="s">
        <v>1504</v>
      </c>
      <c r="C135" s="52" t="n">
        <v>157</v>
      </c>
      <c r="D135" s="52" t="s">
        <v>1519</v>
      </c>
      <c r="E135" s="52" t="n">
        <v>2310110115</v>
      </c>
      <c r="F135" s="225" t="s">
        <v>1638</v>
      </c>
      <c r="G135" s="226" t="n">
        <v>88</v>
      </c>
      <c r="H135" s="52" t="n">
        <v>3.8</v>
      </c>
      <c r="I135" s="52" t="n">
        <v>91.8</v>
      </c>
      <c r="J135" s="241" t="n">
        <v>62.6279069767442</v>
      </c>
      <c r="K135" s="52" t="n">
        <v>1</v>
      </c>
      <c r="L135" s="227" t="n">
        <v>63.6279069767442</v>
      </c>
      <c r="M135" s="176" t="n">
        <v>75.65</v>
      </c>
      <c r="N135" s="52" t="n">
        <v>0</v>
      </c>
      <c r="O135" s="225" t="n">
        <v>75.65</v>
      </c>
      <c r="P135" s="226" t="n">
        <f aca="false">I135*0.15+L135*0.75+O135*0.1</f>
        <v>69.0559302325581</v>
      </c>
      <c r="Q135" s="52" t="n">
        <f aca="false">RANK(P135,$P$6:$P$162)</f>
        <v>130</v>
      </c>
      <c r="R135" s="52" t="n">
        <f aca="false">RANK(J135,$J$6:$J$162)</f>
        <v>140</v>
      </c>
      <c r="S135" s="52"/>
      <c r="T135" s="52"/>
      <c r="U135" s="52"/>
      <c r="V135" s="52"/>
      <c r="W135" s="225"/>
      <c r="X135" s="1"/>
    </row>
    <row r="136" customFormat="false" ht="22.5" hidden="false" customHeight="false" outlineLevel="0" collapsed="false">
      <c r="A136" s="176" t="s">
        <v>28</v>
      </c>
      <c r="B136" s="141" t="s">
        <v>1504</v>
      </c>
      <c r="C136" s="52" t="n">
        <v>157</v>
      </c>
      <c r="D136" s="52" t="s">
        <v>1517</v>
      </c>
      <c r="E136" s="52" t="n">
        <v>2210110075</v>
      </c>
      <c r="F136" s="225" t="s">
        <v>443</v>
      </c>
      <c r="G136" s="226" t="n">
        <v>88</v>
      </c>
      <c r="H136" s="52" t="n">
        <v>0</v>
      </c>
      <c r="I136" s="52" t="n">
        <v>88</v>
      </c>
      <c r="J136" s="241" t="n">
        <v>64.7209302325581</v>
      </c>
      <c r="K136" s="52" t="n">
        <v>0</v>
      </c>
      <c r="L136" s="227" t="n">
        <v>64.7209302325581</v>
      </c>
      <c r="M136" s="176" t="n">
        <v>72.95</v>
      </c>
      <c r="N136" s="52" t="n">
        <v>0</v>
      </c>
      <c r="O136" s="225" t="n">
        <v>72.95</v>
      </c>
      <c r="P136" s="226" t="n">
        <f aca="false">I136*0.15+L136*0.75+O136*0.1</f>
        <v>69.0356976744186</v>
      </c>
      <c r="Q136" s="52" t="n">
        <f aca="false">RANK(P136,$P$6:$P$162)</f>
        <v>131</v>
      </c>
      <c r="R136" s="52" t="n">
        <f aca="false">RANK(J136,$J$6:$J$162)</f>
        <v>132</v>
      </c>
      <c r="S136" s="52"/>
      <c r="T136" s="52"/>
      <c r="U136" s="52"/>
      <c r="V136" s="52"/>
      <c r="W136" s="225"/>
      <c r="X136" s="1"/>
    </row>
    <row r="137" customFormat="false" ht="22.5" hidden="false" customHeight="false" outlineLevel="0" collapsed="false">
      <c r="A137" s="176" t="s">
        <v>28</v>
      </c>
      <c r="B137" s="141" t="s">
        <v>1504</v>
      </c>
      <c r="C137" s="52" t="n">
        <v>157</v>
      </c>
      <c r="D137" s="52" t="s">
        <v>1507</v>
      </c>
      <c r="E137" s="52" t="n">
        <v>2310110041</v>
      </c>
      <c r="F137" s="225" t="s">
        <v>1639</v>
      </c>
      <c r="G137" s="226" t="n">
        <v>88</v>
      </c>
      <c r="H137" s="52" t="n">
        <v>2.1</v>
      </c>
      <c r="I137" s="52" t="n">
        <v>90.1</v>
      </c>
      <c r="J137" s="241" t="n">
        <v>63.453488372093</v>
      </c>
      <c r="K137" s="52" t="n">
        <v>1</v>
      </c>
      <c r="L137" s="227" t="n">
        <v>64.453488372093</v>
      </c>
      <c r="M137" s="176" t="n">
        <v>71.6</v>
      </c>
      <c r="N137" s="52" t="n">
        <v>0</v>
      </c>
      <c r="O137" s="225" t="n">
        <v>71.6</v>
      </c>
      <c r="P137" s="226" t="n">
        <f aca="false">I137*0.15+L137*0.75+O137*0.1</f>
        <v>69.0151162790698</v>
      </c>
      <c r="Q137" s="52" t="n">
        <f aca="false">RANK(P137,$P$6:$P$162)</f>
        <v>132</v>
      </c>
      <c r="R137" s="52" t="n">
        <f aca="false">RANK(J137,$J$6:$J$162)</f>
        <v>136</v>
      </c>
      <c r="S137" s="52"/>
      <c r="T137" s="52"/>
      <c r="U137" s="52"/>
      <c r="V137" s="52"/>
      <c r="W137" s="225"/>
      <c r="X137" s="1"/>
    </row>
    <row r="138" customFormat="false" ht="22.5" hidden="false" customHeight="false" outlineLevel="0" collapsed="false">
      <c r="A138" s="176" t="s">
        <v>28</v>
      </c>
      <c r="B138" s="141" t="s">
        <v>1504</v>
      </c>
      <c r="C138" s="52" t="n">
        <v>157</v>
      </c>
      <c r="D138" s="52" t="s">
        <v>1505</v>
      </c>
      <c r="E138" s="52" t="n">
        <v>2310110007</v>
      </c>
      <c r="F138" s="225" t="s">
        <v>1640</v>
      </c>
      <c r="G138" s="226" t="n">
        <v>88</v>
      </c>
      <c r="H138" s="52" t="n">
        <v>0</v>
      </c>
      <c r="I138" s="52" t="n">
        <v>88</v>
      </c>
      <c r="J138" s="241" t="n">
        <v>64.4651162790698</v>
      </c>
      <c r="K138" s="52" t="n">
        <v>0</v>
      </c>
      <c r="L138" s="227" t="n">
        <v>64.4651162790698</v>
      </c>
      <c r="M138" s="176" t="n">
        <v>73.9</v>
      </c>
      <c r="N138" s="52" t="n">
        <v>0</v>
      </c>
      <c r="O138" s="225" t="n">
        <v>73.9</v>
      </c>
      <c r="P138" s="226" t="n">
        <f aca="false">I138*0.15+L138*0.75+O138*0.1</f>
        <v>68.9388372093024</v>
      </c>
      <c r="Q138" s="52" t="n">
        <f aca="false">RANK(P138,$P$6:$P$162)</f>
        <v>133</v>
      </c>
      <c r="R138" s="52" t="n">
        <f aca="false">RANK(J138,$J$6:$J$162)</f>
        <v>133</v>
      </c>
      <c r="S138" s="52"/>
      <c r="T138" s="52"/>
      <c r="U138" s="52"/>
      <c r="V138" s="52"/>
      <c r="W138" s="225"/>
      <c r="X138" s="1"/>
    </row>
    <row r="139" customFormat="false" ht="22.5" hidden="false" customHeight="false" outlineLevel="0" collapsed="false">
      <c r="A139" s="176" t="s">
        <v>28</v>
      </c>
      <c r="B139" s="141" t="s">
        <v>1504</v>
      </c>
      <c r="C139" s="52" t="n">
        <v>157</v>
      </c>
      <c r="D139" s="52" t="s">
        <v>1519</v>
      </c>
      <c r="E139" s="52" t="n">
        <v>2310110121</v>
      </c>
      <c r="F139" s="225" t="s">
        <v>1641</v>
      </c>
      <c r="G139" s="226" t="n">
        <v>88</v>
      </c>
      <c r="H139" s="52" t="n">
        <v>0</v>
      </c>
      <c r="I139" s="52" t="n">
        <v>88</v>
      </c>
      <c r="J139" s="241" t="n">
        <v>65.5813953488372</v>
      </c>
      <c r="K139" s="52" t="n">
        <v>0</v>
      </c>
      <c r="L139" s="227" t="n">
        <v>65.5813953488372</v>
      </c>
      <c r="M139" s="176" t="n">
        <v>62.9</v>
      </c>
      <c r="N139" s="52" t="n">
        <v>0</v>
      </c>
      <c r="O139" s="225" t="n">
        <v>62.9</v>
      </c>
      <c r="P139" s="226" t="n">
        <f aca="false">I139*0.15+L139*0.75+O139*0.1</f>
        <v>68.6760465116279</v>
      </c>
      <c r="Q139" s="52" t="n">
        <f aca="false">RANK(P139,$P$6:$P$162)</f>
        <v>134</v>
      </c>
      <c r="R139" s="52" t="n">
        <f aca="false">RANK(J139,$J$6:$J$162)</f>
        <v>125</v>
      </c>
      <c r="S139" s="52"/>
      <c r="T139" s="52"/>
      <c r="U139" s="52"/>
      <c r="V139" s="52"/>
      <c r="W139" s="225"/>
      <c r="X139" s="1"/>
    </row>
    <row r="140" customFormat="false" ht="22.5" hidden="false" customHeight="false" outlineLevel="0" collapsed="false">
      <c r="A140" s="176" t="s">
        <v>28</v>
      </c>
      <c r="B140" s="141" t="s">
        <v>1504</v>
      </c>
      <c r="C140" s="52" t="n">
        <v>157</v>
      </c>
      <c r="D140" s="52" t="s">
        <v>1505</v>
      </c>
      <c r="E140" s="52" t="n">
        <v>2310110016</v>
      </c>
      <c r="F140" s="225" t="s">
        <v>1642</v>
      </c>
      <c r="G140" s="226" t="n">
        <v>88</v>
      </c>
      <c r="H140" s="52" t="n">
        <v>0</v>
      </c>
      <c r="I140" s="52" t="n">
        <v>88</v>
      </c>
      <c r="J140" s="241" t="n">
        <v>63.8604651162791</v>
      </c>
      <c r="K140" s="52" t="n">
        <v>0</v>
      </c>
      <c r="L140" s="227" t="n">
        <v>63.8604651162791</v>
      </c>
      <c r="M140" s="176" t="n">
        <v>73.75</v>
      </c>
      <c r="N140" s="52" t="n">
        <v>0</v>
      </c>
      <c r="O140" s="225" t="n">
        <v>73.75</v>
      </c>
      <c r="P140" s="226" t="n">
        <f aca="false">I140*0.15+L140*0.75+O140*0.1</f>
        <v>68.4703488372093</v>
      </c>
      <c r="Q140" s="52" t="n">
        <f aca="false">RANK(P140,$P$6:$P$162)</f>
        <v>135</v>
      </c>
      <c r="R140" s="52" t="n">
        <f aca="false">RANK(J140,$J$6:$J$162)</f>
        <v>134</v>
      </c>
      <c r="S140" s="52"/>
      <c r="T140" s="52"/>
      <c r="U140" s="52"/>
      <c r="V140" s="52"/>
      <c r="W140" s="225"/>
      <c r="X140" s="1"/>
    </row>
    <row r="141" customFormat="false" ht="22.5" hidden="false" customHeight="false" outlineLevel="0" collapsed="false">
      <c r="A141" s="176" t="s">
        <v>28</v>
      </c>
      <c r="B141" s="141" t="s">
        <v>1504</v>
      </c>
      <c r="C141" s="52" t="n">
        <v>157</v>
      </c>
      <c r="D141" s="52" t="s">
        <v>1507</v>
      </c>
      <c r="E141" s="52" t="n">
        <v>2310110057</v>
      </c>
      <c r="F141" s="225" t="s">
        <v>1643</v>
      </c>
      <c r="G141" s="226" t="n">
        <v>88</v>
      </c>
      <c r="H141" s="52" t="n">
        <v>0</v>
      </c>
      <c r="I141" s="52" t="n">
        <v>88</v>
      </c>
      <c r="J141" s="241" t="n">
        <v>64.8023255813954</v>
      </c>
      <c r="K141" s="52" t="n">
        <v>0</v>
      </c>
      <c r="L141" s="227" t="n">
        <v>64.8023255813954</v>
      </c>
      <c r="M141" s="176" t="n">
        <v>63.75</v>
      </c>
      <c r="N141" s="52" t="n">
        <v>0</v>
      </c>
      <c r="O141" s="225" t="n">
        <v>63.75</v>
      </c>
      <c r="P141" s="226" t="n">
        <f aca="false">I141*0.15+L141*0.75+O141*0.1</f>
        <v>68.1767441860466</v>
      </c>
      <c r="Q141" s="52" t="n">
        <f aca="false">RANK(P141,$P$6:$P$162)</f>
        <v>136</v>
      </c>
      <c r="R141" s="52" t="n">
        <f aca="false">RANK(J141,$J$6:$J$162)</f>
        <v>131</v>
      </c>
      <c r="S141" s="52"/>
      <c r="T141" s="52"/>
      <c r="U141" s="52"/>
      <c r="V141" s="52"/>
      <c r="W141" s="225"/>
      <c r="X141" s="1"/>
    </row>
    <row r="142" customFormat="false" ht="22.5" hidden="false" customHeight="false" outlineLevel="0" collapsed="false">
      <c r="A142" s="176" t="s">
        <v>28</v>
      </c>
      <c r="B142" s="141" t="s">
        <v>1504</v>
      </c>
      <c r="C142" s="52" t="n">
        <v>157</v>
      </c>
      <c r="D142" s="52" t="s">
        <v>1519</v>
      </c>
      <c r="E142" s="52" t="n">
        <v>2210110120</v>
      </c>
      <c r="F142" s="225" t="s">
        <v>1644</v>
      </c>
      <c r="G142" s="226" t="n">
        <v>88</v>
      </c>
      <c r="H142" s="52" t="n">
        <v>0</v>
      </c>
      <c r="I142" s="52" t="n">
        <v>88</v>
      </c>
      <c r="J142" s="241" t="n">
        <v>63.5</v>
      </c>
      <c r="K142" s="52" t="n">
        <v>0</v>
      </c>
      <c r="L142" s="227" t="n">
        <v>63.5</v>
      </c>
      <c r="M142" s="176" t="n">
        <v>72.4</v>
      </c>
      <c r="N142" s="52" t="n">
        <v>0</v>
      </c>
      <c r="O142" s="225" t="n">
        <v>72.4</v>
      </c>
      <c r="P142" s="226" t="n">
        <f aca="false">I142*0.15+L142*0.75+O142*0.1</f>
        <v>68.065</v>
      </c>
      <c r="Q142" s="52" t="n">
        <f aca="false">RANK(P142,$P$6:$P$162)</f>
        <v>137</v>
      </c>
      <c r="R142" s="52" t="n">
        <f aca="false">RANK(J142,$J$6:$J$162)</f>
        <v>135</v>
      </c>
      <c r="S142" s="52"/>
      <c r="T142" s="52"/>
      <c r="U142" s="52"/>
      <c r="V142" s="52"/>
      <c r="W142" s="225"/>
      <c r="X142" s="1"/>
    </row>
    <row r="143" customFormat="false" ht="22.5" hidden="false" customHeight="false" outlineLevel="0" collapsed="false">
      <c r="A143" s="176" t="s">
        <v>28</v>
      </c>
      <c r="B143" s="141" t="s">
        <v>1504</v>
      </c>
      <c r="C143" s="52" t="n">
        <v>157</v>
      </c>
      <c r="D143" s="52" t="s">
        <v>1517</v>
      </c>
      <c r="E143" s="52" t="n">
        <v>2210110076</v>
      </c>
      <c r="F143" s="225" t="s">
        <v>1645</v>
      </c>
      <c r="G143" s="226" t="n">
        <v>88</v>
      </c>
      <c r="H143" s="52" t="n">
        <v>0</v>
      </c>
      <c r="I143" s="52" t="n">
        <v>88</v>
      </c>
      <c r="J143" s="241" t="n">
        <v>62.6860465116279</v>
      </c>
      <c r="K143" s="52" t="n">
        <v>0</v>
      </c>
      <c r="L143" s="227" t="n">
        <v>62.6860465116279</v>
      </c>
      <c r="M143" s="176" t="n">
        <v>77.05</v>
      </c>
      <c r="N143" s="52" t="n">
        <v>0</v>
      </c>
      <c r="O143" s="225" t="n">
        <v>77.05</v>
      </c>
      <c r="P143" s="226" t="n">
        <f aca="false">I143*0.15+L143*0.75+O143*0.1</f>
        <v>67.9195348837209</v>
      </c>
      <c r="Q143" s="52" t="n">
        <f aca="false">RANK(P143,$P$6:$P$162)</f>
        <v>138</v>
      </c>
      <c r="R143" s="52" t="n">
        <f aca="false">RANK(J143,$J$6:$J$162)</f>
        <v>139</v>
      </c>
      <c r="S143" s="52"/>
      <c r="T143" s="52"/>
      <c r="U143" s="52"/>
      <c r="V143" s="52"/>
      <c r="W143" s="225"/>
      <c r="X143" s="1"/>
    </row>
    <row r="144" customFormat="false" ht="22.5" hidden="false" customHeight="false" outlineLevel="0" collapsed="false">
      <c r="A144" s="176" t="s">
        <v>28</v>
      </c>
      <c r="B144" s="141" t="s">
        <v>1504</v>
      </c>
      <c r="C144" s="52" t="n">
        <v>157</v>
      </c>
      <c r="D144" s="52" t="s">
        <v>1507</v>
      </c>
      <c r="E144" s="52" t="n">
        <v>2310110038</v>
      </c>
      <c r="F144" s="225" t="s">
        <v>1646</v>
      </c>
      <c r="G144" s="226" t="n">
        <v>88</v>
      </c>
      <c r="H144" s="52" t="n">
        <v>0.5</v>
      </c>
      <c r="I144" s="52" t="n">
        <v>88.5</v>
      </c>
      <c r="J144" s="241" t="n">
        <v>63.4418604651163</v>
      </c>
      <c r="K144" s="52" t="n">
        <v>0</v>
      </c>
      <c r="L144" s="227" t="n">
        <v>63.4418604651163</v>
      </c>
      <c r="M144" s="176" t="n">
        <v>69.025</v>
      </c>
      <c r="N144" s="52" t="n">
        <v>0</v>
      </c>
      <c r="O144" s="225" t="n">
        <v>69.025</v>
      </c>
      <c r="P144" s="226" t="n">
        <f aca="false">I144*0.15+L144*0.75+O144*0.1</f>
        <v>67.7588953488372</v>
      </c>
      <c r="Q144" s="52" t="n">
        <f aca="false">RANK(P144,$P$6:$P$162)</f>
        <v>139</v>
      </c>
      <c r="R144" s="52" t="n">
        <f aca="false">RANK(J144,$J$6:$J$162)</f>
        <v>137</v>
      </c>
      <c r="S144" s="52"/>
      <c r="T144" s="52"/>
      <c r="U144" s="52"/>
      <c r="V144" s="52"/>
      <c r="W144" s="225"/>
      <c r="X144" s="1"/>
    </row>
    <row r="145" customFormat="false" ht="22.5" hidden="false" customHeight="false" outlineLevel="0" collapsed="false">
      <c r="A145" s="176" t="s">
        <v>28</v>
      </c>
      <c r="B145" s="141" t="s">
        <v>1504</v>
      </c>
      <c r="C145" s="52" t="n">
        <v>157</v>
      </c>
      <c r="D145" s="52" t="s">
        <v>1517</v>
      </c>
      <c r="E145" s="52" t="n">
        <v>2310110075</v>
      </c>
      <c r="F145" s="225" t="s">
        <v>1647</v>
      </c>
      <c r="G145" s="226" t="n">
        <v>88</v>
      </c>
      <c r="H145" s="52" t="n">
        <v>0</v>
      </c>
      <c r="I145" s="52" t="n">
        <v>88</v>
      </c>
      <c r="J145" s="241" t="n">
        <v>63</v>
      </c>
      <c r="K145" s="52" t="n">
        <v>0</v>
      </c>
      <c r="L145" s="227" t="n">
        <v>63</v>
      </c>
      <c r="M145" s="176" t="n">
        <v>72.175</v>
      </c>
      <c r="N145" s="52" t="n">
        <v>0</v>
      </c>
      <c r="O145" s="225" t="n">
        <v>72.175</v>
      </c>
      <c r="P145" s="226" t="n">
        <f aca="false">I145*0.15+L145*0.75+O145*0.1</f>
        <v>67.6675</v>
      </c>
      <c r="Q145" s="52" t="n">
        <f aca="false">RANK(P145,$P$6:$P$162)</f>
        <v>140</v>
      </c>
      <c r="R145" s="52" t="n">
        <f aca="false">RANK(J145,$J$6:$J$162)</f>
        <v>138</v>
      </c>
      <c r="S145" s="52"/>
      <c r="T145" s="52"/>
      <c r="U145" s="52"/>
      <c r="V145" s="52"/>
      <c r="W145" s="225"/>
      <c r="X145" s="1"/>
    </row>
    <row r="146" customFormat="false" ht="22.5" hidden="false" customHeight="false" outlineLevel="0" collapsed="false">
      <c r="A146" s="176" t="s">
        <v>28</v>
      </c>
      <c r="B146" s="141" t="s">
        <v>1504</v>
      </c>
      <c r="C146" s="52" t="n">
        <v>157</v>
      </c>
      <c r="D146" s="52" t="s">
        <v>1517</v>
      </c>
      <c r="E146" s="52" t="n">
        <v>2310110077</v>
      </c>
      <c r="F146" s="225" t="s">
        <v>1648</v>
      </c>
      <c r="G146" s="226" t="n">
        <v>88</v>
      </c>
      <c r="H146" s="52" t="n">
        <v>0</v>
      </c>
      <c r="I146" s="52" t="n">
        <v>88</v>
      </c>
      <c r="J146" s="241" t="n">
        <v>62.5</v>
      </c>
      <c r="K146" s="52" t="n">
        <v>0</v>
      </c>
      <c r="L146" s="227" t="n">
        <v>62.5</v>
      </c>
      <c r="M146" s="176" t="n">
        <v>71.075</v>
      </c>
      <c r="N146" s="52" t="n">
        <v>0</v>
      </c>
      <c r="O146" s="225" t="n">
        <v>71.075</v>
      </c>
      <c r="P146" s="226" t="n">
        <f aca="false">I146*0.15+L146*0.75+O146*0.1</f>
        <v>67.1825</v>
      </c>
      <c r="Q146" s="52" t="n">
        <f aca="false">RANK(P146,$P$6:$P$162)</f>
        <v>141</v>
      </c>
      <c r="R146" s="52" t="n">
        <f aca="false">RANK(J146,$J$6:$J$162)</f>
        <v>141</v>
      </c>
      <c r="S146" s="52"/>
      <c r="T146" s="52"/>
      <c r="U146" s="52"/>
      <c r="V146" s="52"/>
      <c r="W146" s="225"/>
      <c r="X146" s="1"/>
    </row>
    <row r="147" customFormat="false" ht="22.5" hidden="false" customHeight="false" outlineLevel="0" collapsed="false">
      <c r="A147" s="176" t="s">
        <v>28</v>
      </c>
      <c r="B147" s="141" t="s">
        <v>1504</v>
      </c>
      <c r="C147" s="52" t="n">
        <v>157</v>
      </c>
      <c r="D147" s="52" t="s">
        <v>1517</v>
      </c>
      <c r="E147" s="52" t="n">
        <v>2310110088</v>
      </c>
      <c r="F147" s="225" t="s">
        <v>1649</v>
      </c>
      <c r="G147" s="226" t="n">
        <v>88</v>
      </c>
      <c r="H147" s="52" t="n">
        <v>0</v>
      </c>
      <c r="I147" s="52" t="n">
        <v>88</v>
      </c>
      <c r="J147" s="241" t="n">
        <v>62.046511627907</v>
      </c>
      <c r="K147" s="52" t="n">
        <v>0</v>
      </c>
      <c r="L147" s="227" t="n">
        <v>62.046511627907</v>
      </c>
      <c r="M147" s="176" t="n">
        <v>70.35</v>
      </c>
      <c r="N147" s="52" t="n">
        <v>0</v>
      </c>
      <c r="O147" s="225" t="n">
        <v>70.35</v>
      </c>
      <c r="P147" s="226" t="n">
        <f aca="false">I147*0.15+L147*0.75+O147*0.1</f>
        <v>66.7698837209303</v>
      </c>
      <c r="Q147" s="52" t="n">
        <f aca="false">RANK(P147,$P$6:$P$162)</f>
        <v>142</v>
      </c>
      <c r="R147" s="52" t="n">
        <f aca="false">RANK(J147,$J$6:$J$162)</f>
        <v>142</v>
      </c>
      <c r="S147" s="52"/>
      <c r="T147" s="52"/>
      <c r="U147" s="52"/>
      <c r="V147" s="52"/>
      <c r="W147" s="225"/>
      <c r="X147" s="1"/>
    </row>
    <row r="148" customFormat="false" ht="22.5" hidden="false" customHeight="false" outlineLevel="0" collapsed="false">
      <c r="A148" s="176" t="s">
        <v>28</v>
      </c>
      <c r="B148" s="141" t="s">
        <v>1504</v>
      </c>
      <c r="C148" s="52" t="n">
        <v>157</v>
      </c>
      <c r="D148" s="52" t="s">
        <v>1519</v>
      </c>
      <c r="E148" s="52" t="n">
        <v>2310110106</v>
      </c>
      <c r="F148" s="225" t="s">
        <v>1650</v>
      </c>
      <c r="G148" s="226" t="n">
        <v>88</v>
      </c>
      <c r="H148" s="52" t="n">
        <v>0</v>
      </c>
      <c r="I148" s="52" t="n">
        <v>88</v>
      </c>
      <c r="J148" s="241" t="n">
        <v>59.8139534883721</v>
      </c>
      <c r="K148" s="52" t="n">
        <v>0</v>
      </c>
      <c r="L148" s="227" t="n">
        <v>59.8139534883721</v>
      </c>
      <c r="M148" s="176" t="n">
        <v>80</v>
      </c>
      <c r="N148" s="52" t="n">
        <v>0</v>
      </c>
      <c r="O148" s="225" t="n">
        <v>80</v>
      </c>
      <c r="P148" s="226" t="n">
        <f aca="false">I148*0.15+L148*0.75+O148*0.1</f>
        <v>66.0604651162791</v>
      </c>
      <c r="Q148" s="52" t="n">
        <f aca="false">RANK(P148,$P$6:$P$162)</f>
        <v>143</v>
      </c>
      <c r="R148" s="52" t="n">
        <f aca="false">RANK(J148,$J$6:$J$162)</f>
        <v>146</v>
      </c>
      <c r="S148" s="52"/>
      <c r="T148" s="52"/>
      <c r="U148" s="52"/>
      <c r="V148" s="52"/>
      <c r="W148" s="225"/>
      <c r="X148" s="1"/>
    </row>
    <row r="149" customFormat="false" ht="22.5" hidden="false" customHeight="false" outlineLevel="0" collapsed="false">
      <c r="A149" s="176" t="s">
        <v>28</v>
      </c>
      <c r="B149" s="141" t="s">
        <v>1504</v>
      </c>
      <c r="C149" s="52" t="n">
        <v>157</v>
      </c>
      <c r="D149" s="52" t="s">
        <v>1507</v>
      </c>
      <c r="E149" s="103" t="s">
        <v>1651</v>
      </c>
      <c r="F149" s="225" t="s">
        <v>1652</v>
      </c>
      <c r="G149" s="226" t="n">
        <v>88</v>
      </c>
      <c r="H149" s="52" t="n">
        <v>0</v>
      </c>
      <c r="I149" s="52" t="n">
        <v>88</v>
      </c>
      <c r="J149" s="241" t="n">
        <v>64.953488372093</v>
      </c>
      <c r="K149" s="52" t="n">
        <v>0</v>
      </c>
      <c r="L149" s="227" t="n">
        <v>64.953488372093</v>
      </c>
      <c r="M149" s="176" t="n">
        <v>39.75</v>
      </c>
      <c r="N149" s="52" t="n">
        <v>0</v>
      </c>
      <c r="O149" s="225" t="n">
        <v>39.75</v>
      </c>
      <c r="P149" s="226" t="n">
        <f aca="false">I149*0.15+L149*0.75+O149*0.1</f>
        <v>65.8901162790697</v>
      </c>
      <c r="Q149" s="52" t="n">
        <f aca="false">RANK(P149,$P$6:$P$162)</f>
        <v>144</v>
      </c>
      <c r="R149" s="52" t="n">
        <f aca="false">RANK(J149,$J$6:$J$162)</f>
        <v>130</v>
      </c>
      <c r="S149" s="52"/>
      <c r="T149" s="52"/>
      <c r="U149" s="52"/>
      <c r="V149" s="52"/>
      <c r="W149" s="225"/>
      <c r="X149" s="1"/>
    </row>
    <row r="150" customFormat="false" ht="22.5" hidden="false" customHeight="false" outlineLevel="0" collapsed="false">
      <c r="A150" s="176" t="s">
        <v>28</v>
      </c>
      <c r="B150" s="141" t="s">
        <v>1504</v>
      </c>
      <c r="C150" s="52" t="n">
        <v>157</v>
      </c>
      <c r="D150" s="52" t="s">
        <v>1519</v>
      </c>
      <c r="E150" s="52" t="n">
        <v>2315110066</v>
      </c>
      <c r="F150" s="225" t="s">
        <v>1653</v>
      </c>
      <c r="G150" s="226" t="n">
        <v>88</v>
      </c>
      <c r="H150" s="52" t="n">
        <v>0</v>
      </c>
      <c r="I150" s="52" t="n">
        <v>88</v>
      </c>
      <c r="J150" s="241" t="n">
        <v>60.2405063291139</v>
      </c>
      <c r="K150" s="52" t="n">
        <v>0</v>
      </c>
      <c r="L150" s="227" t="n">
        <v>60.2405063291139</v>
      </c>
      <c r="M150" s="176" t="n">
        <v>74.15</v>
      </c>
      <c r="N150" s="52" t="n">
        <v>0</v>
      </c>
      <c r="O150" s="225" t="n">
        <v>74.15</v>
      </c>
      <c r="P150" s="226" t="n">
        <f aca="false">I150*0.15+L150*0.75+O150*0.1</f>
        <v>65.7953797468354</v>
      </c>
      <c r="Q150" s="52" t="n">
        <f aca="false">RANK(P150,$P$6:$P$162)</f>
        <v>145</v>
      </c>
      <c r="R150" s="52" t="n">
        <f aca="false">RANK(J150,$J$6:$J$162)</f>
        <v>145</v>
      </c>
      <c r="S150" s="52"/>
      <c r="T150" s="52"/>
      <c r="U150" s="52"/>
      <c r="V150" s="52"/>
      <c r="W150" s="225"/>
      <c r="X150" s="1"/>
    </row>
    <row r="151" customFormat="false" ht="22.5" hidden="false" customHeight="false" outlineLevel="0" collapsed="false">
      <c r="A151" s="176" t="s">
        <v>28</v>
      </c>
      <c r="B151" s="141" t="s">
        <v>1504</v>
      </c>
      <c r="C151" s="52" t="n">
        <v>157</v>
      </c>
      <c r="D151" s="52" t="s">
        <v>1519</v>
      </c>
      <c r="E151" s="52" t="n">
        <v>2310110124</v>
      </c>
      <c r="F151" s="225" t="s">
        <v>1654</v>
      </c>
      <c r="G151" s="226" t="n">
        <v>88</v>
      </c>
      <c r="H151" s="52" t="n">
        <v>0</v>
      </c>
      <c r="I151" s="52" t="n">
        <v>88</v>
      </c>
      <c r="J151" s="241" t="n">
        <v>59.8139534883721</v>
      </c>
      <c r="K151" s="52" t="n">
        <v>0</v>
      </c>
      <c r="L151" s="227" t="n">
        <v>59.8139534883721</v>
      </c>
      <c r="M151" s="176" t="n">
        <v>76.3</v>
      </c>
      <c r="N151" s="52" t="n">
        <v>0</v>
      </c>
      <c r="O151" s="225" t="n">
        <v>76.3</v>
      </c>
      <c r="P151" s="226" t="n">
        <f aca="false">I151*0.15+L151*0.75+O151*0.1</f>
        <v>65.6904651162791</v>
      </c>
      <c r="Q151" s="52" t="n">
        <f aca="false">RANK(P151,$P$6:$P$162)</f>
        <v>146</v>
      </c>
      <c r="R151" s="52" t="n">
        <f aca="false">RANK(J151,$J$6:$J$162)</f>
        <v>146</v>
      </c>
      <c r="S151" s="52"/>
      <c r="T151" s="52"/>
      <c r="U151" s="52"/>
      <c r="V151" s="52"/>
      <c r="W151" s="225"/>
      <c r="X151" s="1"/>
    </row>
    <row r="152" customFormat="false" ht="22.5" hidden="false" customHeight="false" outlineLevel="0" collapsed="false">
      <c r="A152" s="176" t="s">
        <v>28</v>
      </c>
      <c r="B152" s="141" t="s">
        <v>1504</v>
      </c>
      <c r="C152" s="52" t="n">
        <v>157</v>
      </c>
      <c r="D152" s="52" t="s">
        <v>1517</v>
      </c>
      <c r="E152" s="52" t="n">
        <v>2310110098</v>
      </c>
      <c r="F152" s="225" t="s">
        <v>1655</v>
      </c>
      <c r="G152" s="226" t="n">
        <v>88</v>
      </c>
      <c r="H152" s="52" t="n">
        <v>0</v>
      </c>
      <c r="I152" s="52" t="n">
        <v>88</v>
      </c>
      <c r="J152" s="241" t="n">
        <v>60.4651162790698</v>
      </c>
      <c r="K152" s="52" t="n">
        <v>0</v>
      </c>
      <c r="L152" s="227" t="n">
        <v>60.4651162790698</v>
      </c>
      <c r="M152" s="176" t="n">
        <v>68.6</v>
      </c>
      <c r="N152" s="52" t="n">
        <v>0</v>
      </c>
      <c r="O152" s="225" t="n">
        <v>68.6</v>
      </c>
      <c r="P152" s="226" t="n">
        <f aca="false">I152*0.15+L152*0.75+O152*0.1</f>
        <v>65.4088372093024</v>
      </c>
      <c r="Q152" s="52" t="n">
        <f aca="false">RANK(P152,$P$6:$P$162)</f>
        <v>147</v>
      </c>
      <c r="R152" s="52" t="n">
        <f aca="false">RANK(J152,$J$6:$J$162)</f>
        <v>144</v>
      </c>
      <c r="S152" s="52"/>
      <c r="T152" s="52"/>
      <c r="U152" s="52"/>
      <c r="V152" s="52"/>
      <c r="W152" s="225"/>
      <c r="X152" s="1"/>
    </row>
    <row r="153" customFormat="false" ht="22.5" hidden="false" customHeight="false" outlineLevel="0" collapsed="false">
      <c r="A153" s="176" t="s">
        <v>28</v>
      </c>
      <c r="B153" s="141" t="s">
        <v>1504</v>
      </c>
      <c r="C153" s="52" t="n">
        <v>157</v>
      </c>
      <c r="D153" s="52" t="s">
        <v>1519</v>
      </c>
      <c r="E153" s="52" t="n">
        <v>2210110383</v>
      </c>
      <c r="F153" s="225" t="s">
        <v>1656</v>
      </c>
      <c r="G153" s="226" t="n">
        <v>88</v>
      </c>
      <c r="H153" s="52" t="n">
        <v>0</v>
      </c>
      <c r="I153" s="52" t="n">
        <v>88</v>
      </c>
      <c r="J153" s="241" t="n">
        <v>57.3953488372093</v>
      </c>
      <c r="K153" s="52" t="n">
        <v>0</v>
      </c>
      <c r="L153" s="227" t="n">
        <v>57.3953488372093</v>
      </c>
      <c r="M153" s="176" t="n">
        <v>73.15</v>
      </c>
      <c r="N153" s="52" t="n">
        <v>0</v>
      </c>
      <c r="O153" s="225" t="n">
        <v>73.15</v>
      </c>
      <c r="P153" s="226" t="n">
        <f aca="false">I153*0.15+L153*0.75+O153*0.1</f>
        <v>63.561511627907</v>
      </c>
      <c r="Q153" s="52" t="n">
        <f aca="false">RANK(P153,$P$6:$P$162)</f>
        <v>148</v>
      </c>
      <c r="R153" s="52" t="n">
        <f aca="false">RANK(J153,$J$6:$J$162)</f>
        <v>148</v>
      </c>
      <c r="S153" s="52"/>
      <c r="T153" s="52"/>
      <c r="U153" s="52"/>
      <c r="V153" s="52"/>
      <c r="W153" s="225"/>
      <c r="X153" s="1"/>
    </row>
    <row r="154" customFormat="false" ht="22.5" hidden="false" customHeight="false" outlineLevel="0" collapsed="false">
      <c r="A154" s="176" t="s">
        <v>28</v>
      </c>
      <c r="B154" s="141" t="s">
        <v>1504</v>
      </c>
      <c r="C154" s="52" t="n">
        <v>157</v>
      </c>
      <c r="D154" s="52" t="s">
        <v>1517</v>
      </c>
      <c r="E154" s="52" t="n">
        <v>2210110087</v>
      </c>
      <c r="F154" s="225" t="s">
        <v>1657</v>
      </c>
      <c r="G154" s="226" t="n">
        <v>88</v>
      </c>
      <c r="H154" s="52" t="n">
        <v>0</v>
      </c>
      <c r="I154" s="52" t="n">
        <v>88</v>
      </c>
      <c r="J154" s="241" t="n">
        <v>56.7325581395349</v>
      </c>
      <c r="K154" s="52" t="n">
        <v>0</v>
      </c>
      <c r="L154" s="227" t="n">
        <v>56.7325581395349</v>
      </c>
      <c r="M154" s="176" t="n">
        <v>73.55</v>
      </c>
      <c r="N154" s="52" t="n">
        <v>0</v>
      </c>
      <c r="O154" s="225" t="n">
        <v>73.55</v>
      </c>
      <c r="P154" s="226" t="n">
        <f aca="false">I154*0.15+L154*0.75+O154*0.1</f>
        <v>63.1044186046512</v>
      </c>
      <c r="Q154" s="52" t="n">
        <f aca="false">RANK(P154,$P$6:$P$162)</f>
        <v>149</v>
      </c>
      <c r="R154" s="52" t="n">
        <f aca="false">RANK(J154,$J$6:$J$162)</f>
        <v>149</v>
      </c>
      <c r="S154" s="52"/>
      <c r="T154" s="52"/>
      <c r="U154" s="52"/>
      <c r="V154" s="52"/>
      <c r="W154" s="225"/>
      <c r="X154" s="1"/>
    </row>
    <row r="155" customFormat="false" ht="22.5" hidden="false" customHeight="false" outlineLevel="0" collapsed="false">
      <c r="A155" s="176" t="s">
        <v>28</v>
      </c>
      <c r="B155" s="141" t="s">
        <v>1504</v>
      </c>
      <c r="C155" s="52" t="n">
        <v>157</v>
      </c>
      <c r="D155" s="52" t="s">
        <v>1519</v>
      </c>
      <c r="E155" s="52" t="n">
        <v>2310110112</v>
      </c>
      <c r="F155" s="225" t="s">
        <v>1658</v>
      </c>
      <c r="G155" s="226" t="n">
        <v>88</v>
      </c>
      <c r="H155" s="52" t="n">
        <v>1.625</v>
      </c>
      <c r="I155" s="52" t="n">
        <v>89.625</v>
      </c>
      <c r="J155" s="241" t="n">
        <v>55.2093023255814</v>
      </c>
      <c r="K155" s="52" t="n">
        <v>1</v>
      </c>
      <c r="L155" s="227" t="n">
        <v>56.2093023255814</v>
      </c>
      <c r="M155" s="176" t="n">
        <v>66.375</v>
      </c>
      <c r="N155" s="52" t="n">
        <v>0</v>
      </c>
      <c r="O155" s="225" t="n">
        <v>66.375</v>
      </c>
      <c r="P155" s="226" t="n">
        <f aca="false">I155*0.15+L155*0.75+O155*0.1</f>
        <v>62.2382267441861</v>
      </c>
      <c r="Q155" s="52" t="n">
        <f aca="false">RANK(P155,$P$6:$P$162)</f>
        <v>150</v>
      </c>
      <c r="R155" s="52" t="n">
        <f aca="false">RANK(J155,$J$6:$J$162)</f>
        <v>151</v>
      </c>
      <c r="S155" s="52"/>
      <c r="T155" s="52"/>
      <c r="U155" s="52"/>
      <c r="V155" s="52"/>
      <c r="W155" s="225"/>
      <c r="X155" s="1"/>
    </row>
    <row r="156" customFormat="false" ht="22.5" hidden="false" customHeight="false" outlineLevel="0" collapsed="false">
      <c r="A156" s="176" t="s">
        <v>28</v>
      </c>
      <c r="B156" s="141" t="s">
        <v>1504</v>
      </c>
      <c r="C156" s="52" t="n">
        <v>157</v>
      </c>
      <c r="D156" s="52" t="s">
        <v>1505</v>
      </c>
      <c r="E156" s="52" t="n">
        <v>2210110032</v>
      </c>
      <c r="F156" s="225" t="s">
        <v>1659</v>
      </c>
      <c r="G156" s="226" t="n">
        <v>88</v>
      </c>
      <c r="H156" s="52" t="n">
        <v>0</v>
      </c>
      <c r="I156" s="52" t="n">
        <v>88</v>
      </c>
      <c r="J156" s="241" t="n">
        <v>55.1162790697674</v>
      </c>
      <c r="K156" s="52" t="n">
        <v>0</v>
      </c>
      <c r="L156" s="227" t="n">
        <v>55.1162790697674</v>
      </c>
      <c r="M156" s="176" t="n">
        <v>69.65</v>
      </c>
      <c r="N156" s="52" t="n">
        <v>0</v>
      </c>
      <c r="O156" s="225" t="n">
        <v>69.65</v>
      </c>
      <c r="P156" s="226" t="n">
        <f aca="false">I156*0.15+L156*0.75+O156*0.1</f>
        <v>61.5022093023256</v>
      </c>
      <c r="Q156" s="52" t="n">
        <f aca="false">RANK(P156,$P$6:$P$162)</f>
        <v>151</v>
      </c>
      <c r="R156" s="52" t="n">
        <f aca="false">RANK(J156,$J$6:$J$162)</f>
        <v>152</v>
      </c>
      <c r="S156" s="52"/>
      <c r="T156" s="52"/>
      <c r="U156" s="52"/>
      <c r="V156" s="52"/>
      <c r="W156" s="225"/>
      <c r="X156" s="1"/>
    </row>
    <row r="157" customFormat="false" ht="22.5" hidden="false" customHeight="false" outlineLevel="0" collapsed="false">
      <c r="A157" s="176" t="s">
        <v>28</v>
      </c>
      <c r="B157" s="141" t="s">
        <v>1504</v>
      </c>
      <c r="C157" s="52" t="n">
        <v>157</v>
      </c>
      <c r="D157" s="52" t="s">
        <v>1507</v>
      </c>
      <c r="E157" s="52" t="n">
        <v>2310110056</v>
      </c>
      <c r="F157" s="225" t="s">
        <v>1660</v>
      </c>
      <c r="G157" s="226" t="n">
        <v>88</v>
      </c>
      <c r="H157" s="52" t="n">
        <v>0</v>
      </c>
      <c r="I157" s="52" t="n">
        <v>88</v>
      </c>
      <c r="J157" s="241" t="n">
        <v>54.0581395348837</v>
      </c>
      <c r="K157" s="52" t="n">
        <v>0</v>
      </c>
      <c r="L157" s="227" t="n">
        <v>54.0581395348837</v>
      </c>
      <c r="M157" s="176" t="n">
        <v>74.1</v>
      </c>
      <c r="N157" s="52" t="n">
        <v>0</v>
      </c>
      <c r="O157" s="225" t="n">
        <v>74.1</v>
      </c>
      <c r="P157" s="226" t="n">
        <f aca="false">I157*0.15+L157*0.75+O157*0.1</f>
        <v>61.1536046511628</v>
      </c>
      <c r="Q157" s="52" t="n">
        <f aca="false">RANK(P157,$P$6:$P$162)</f>
        <v>152</v>
      </c>
      <c r="R157" s="52" t="n">
        <f aca="false">RANK(J157,$J$6:$J$162)</f>
        <v>153</v>
      </c>
      <c r="S157" s="52"/>
      <c r="T157" s="52"/>
      <c r="U157" s="52"/>
      <c r="V157" s="52"/>
      <c r="W157" s="225"/>
      <c r="X157" s="1"/>
    </row>
    <row r="158" customFormat="false" ht="22.5" hidden="false" customHeight="false" outlineLevel="0" collapsed="false">
      <c r="A158" s="176" t="s">
        <v>28</v>
      </c>
      <c r="B158" s="141" t="s">
        <v>1504</v>
      </c>
      <c r="C158" s="52" t="n">
        <v>157</v>
      </c>
      <c r="D158" s="52" t="s">
        <v>1517</v>
      </c>
      <c r="E158" s="52" t="n">
        <v>2210110074</v>
      </c>
      <c r="F158" s="225" t="s">
        <v>1661</v>
      </c>
      <c r="G158" s="226" t="n">
        <v>88</v>
      </c>
      <c r="H158" s="52" t="n">
        <v>0</v>
      </c>
      <c r="I158" s="52" t="n">
        <v>88</v>
      </c>
      <c r="J158" s="241" t="n">
        <v>56.3255813953488</v>
      </c>
      <c r="K158" s="52" t="n">
        <v>0</v>
      </c>
      <c r="L158" s="227" t="n">
        <v>56.3255813953488</v>
      </c>
      <c r="M158" s="176" t="n">
        <v>40.75</v>
      </c>
      <c r="N158" s="52" t="n">
        <v>0</v>
      </c>
      <c r="O158" s="225" t="n">
        <v>40.75</v>
      </c>
      <c r="P158" s="226" t="n">
        <f aca="false">I158*0.15+L158*0.75+O158*0.1</f>
        <v>59.5191860465116</v>
      </c>
      <c r="Q158" s="52" t="n">
        <f aca="false">RANK(P158,$P$6:$P$162)</f>
        <v>153</v>
      </c>
      <c r="R158" s="52" t="n">
        <f aca="false">RANK(J158,$J$6:$J$162)</f>
        <v>150</v>
      </c>
      <c r="S158" s="52"/>
      <c r="T158" s="52"/>
      <c r="U158" s="52"/>
      <c r="V158" s="52"/>
      <c r="W158" s="225"/>
      <c r="X158" s="1"/>
    </row>
    <row r="159" customFormat="false" ht="22.5" hidden="false" customHeight="false" outlineLevel="0" collapsed="false">
      <c r="A159" s="176" t="s">
        <v>28</v>
      </c>
      <c r="B159" s="141" t="s">
        <v>1504</v>
      </c>
      <c r="C159" s="52" t="n">
        <v>157</v>
      </c>
      <c r="D159" s="52" t="s">
        <v>1507</v>
      </c>
      <c r="E159" s="52" t="n">
        <v>2310110050</v>
      </c>
      <c r="F159" s="225" t="s">
        <v>1662</v>
      </c>
      <c r="G159" s="226" t="n">
        <v>88</v>
      </c>
      <c r="H159" s="52" t="n">
        <v>0.8</v>
      </c>
      <c r="I159" s="52" t="n">
        <v>88.8</v>
      </c>
      <c r="J159" s="241" t="n">
        <v>46.5</v>
      </c>
      <c r="K159" s="52" t="n">
        <v>1</v>
      </c>
      <c r="L159" s="227" t="n">
        <v>47.5</v>
      </c>
      <c r="M159" s="176" t="n">
        <v>60.85</v>
      </c>
      <c r="N159" s="52" t="n">
        <v>0</v>
      </c>
      <c r="O159" s="225" t="n">
        <v>60.85</v>
      </c>
      <c r="P159" s="226" t="n">
        <f aca="false">I159*0.15+L159*0.75+O159*0.1</f>
        <v>55.03</v>
      </c>
      <c r="Q159" s="52" t="n">
        <f aca="false">RANK(P159,$P$6:$P$162)</f>
        <v>154</v>
      </c>
      <c r="R159" s="52" t="n">
        <f aca="false">RANK(J159,$J$6:$J$162)</f>
        <v>154</v>
      </c>
      <c r="S159" s="52"/>
      <c r="T159" s="52"/>
      <c r="U159" s="52"/>
      <c r="V159" s="52"/>
      <c r="W159" s="225"/>
      <c r="X159" s="1"/>
    </row>
    <row r="160" customFormat="false" ht="22.5" hidden="false" customHeight="false" outlineLevel="0" collapsed="false">
      <c r="A160" s="176" t="s">
        <v>28</v>
      </c>
      <c r="B160" s="141" t="s">
        <v>1504</v>
      </c>
      <c r="C160" s="52" t="n">
        <v>157</v>
      </c>
      <c r="D160" s="52" t="s">
        <v>1505</v>
      </c>
      <c r="E160" s="52" t="n">
        <v>2210110015</v>
      </c>
      <c r="F160" s="225" t="s">
        <v>1663</v>
      </c>
      <c r="G160" s="226" t="n">
        <v>88</v>
      </c>
      <c r="H160" s="52" t="n">
        <v>0</v>
      </c>
      <c r="I160" s="52" t="n">
        <v>88</v>
      </c>
      <c r="J160" s="241" t="n">
        <v>44.2558139534884</v>
      </c>
      <c r="K160" s="52" t="n">
        <v>0</v>
      </c>
      <c r="L160" s="227" t="n">
        <v>44.2558139534884</v>
      </c>
      <c r="M160" s="176" t="n">
        <v>80.825</v>
      </c>
      <c r="N160" s="52" t="n">
        <v>0</v>
      </c>
      <c r="O160" s="225" t="n">
        <v>80.825</v>
      </c>
      <c r="P160" s="226" t="n">
        <f aca="false">I160*0.15+L160*0.75+O160*0.1</f>
        <v>54.4743604651163</v>
      </c>
      <c r="Q160" s="52" t="n">
        <f aca="false">RANK(P160,$P$6:$P$162)</f>
        <v>155</v>
      </c>
      <c r="R160" s="52" t="n">
        <f aca="false">RANK(J160,$J$6:$J$162)</f>
        <v>155</v>
      </c>
      <c r="S160" s="52"/>
      <c r="T160" s="52"/>
      <c r="U160" s="52"/>
      <c r="V160" s="52"/>
      <c r="W160" s="225"/>
      <c r="X160" s="1"/>
    </row>
    <row r="161" customFormat="false" ht="22.5" hidden="false" customHeight="false" outlineLevel="0" collapsed="false">
      <c r="A161" s="176" t="s">
        <v>28</v>
      </c>
      <c r="B161" s="141" t="s">
        <v>1504</v>
      </c>
      <c r="C161" s="52" t="n">
        <v>157</v>
      </c>
      <c r="D161" s="52" t="s">
        <v>1505</v>
      </c>
      <c r="E161" s="52" t="n">
        <v>2310110008</v>
      </c>
      <c r="F161" s="225" t="s">
        <v>1664</v>
      </c>
      <c r="G161" s="226" t="n">
        <v>88</v>
      </c>
      <c r="H161" s="52" t="n">
        <v>0</v>
      </c>
      <c r="I161" s="52" t="n">
        <v>88</v>
      </c>
      <c r="J161" s="241" t="n">
        <v>40.2790697674419</v>
      </c>
      <c r="K161" s="52" t="n">
        <v>0</v>
      </c>
      <c r="L161" s="227" t="n">
        <v>40.2790697674419</v>
      </c>
      <c r="M161" s="176" t="n">
        <v>54.35</v>
      </c>
      <c r="N161" s="52" t="n">
        <v>0</v>
      </c>
      <c r="O161" s="225" t="n">
        <v>54.35</v>
      </c>
      <c r="P161" s="226" t="n">
        <f aca="false">I161*0.15+L161*0.75+O161*0.1</f>
        <v>48.8443023255814</v>
      </c>
      <c r="Q161" s="52" t="n">
        <f aca="false">RANK(P161,$P$6:$P$162)</f>
        <v>156</v>
      </c>
      <c r="R161" s="52" t="n">
        <f aca="false">RANK(J161,$J$6:$J$162)</f>
        <v>156</v>
      </c>
      <c r="S161" s="52"/>
      <c r="T161" s="52"/>
      <c r="U161" s="52"/>
      <c r="V161" s="52"/>
      <c r="W161" s="225"/>
      <c r="X161" s="1"/>
    </row>
    <row r="162" customFormat="false" ht="23.25" hidden="false" customHeight="false" outlineLevel="0" collapsed="false">
      <c r="A162" s="180" t="s">
        <v>28</v>
      </c>
      <c r="B162" s="169" t="s">
        <v>1504</v>
      </c>
      <c r="C162" s="107" t="n">
        <v>157</v>
      </c>
      <c r="D162" s="107" t="s">
        <v>1517</v>
      </c>
      <c r="E162" s="107" t="n">
        <v>2310110096</v>
      </c>
      <c r="F162" s="228" t="s">
        <v>895</v>
      </c>
      <c r="G162" s="229" t="n">
        <v>70</v>
      </c>
      <c r="H162" s="107" t="n">
        <v>0</v>
      </c>
      <c r="I162" s="107" t="n">
        <v>70</v>
      </c>
      <c r="J162" s="242" t="n">
        <v>28.9767441860465</v>
      </c>
      <c r="K162" s="107" t="n">
        <v>0</v>
      </c>
      <c r="L162" s="230" t="n">
        <v>28.9767441860465</v>
      </c>
      <c r="M162" s="180" t="n">
        <v>21.5</v>
      </c>
      <c r="N162" s="107" t="n">
        <v>0</v>
      </c>
      <c r="O162" s="228" t="n">
        <v>21.5</v>
      </c>
      <c r="P162" s="229" t="n">
        <f aca="false">I162*0.15+L162*0.75+O162*0.1</f>
        <v>34.3825581395349</v>
      </c>
      <c r="Q162" s="107" t="n">
        <f aca="false">RANK(P162,$P$6:$P$162)</f>
        <v>157</v>
      </c>
      <c r="R162" s="107" t="n">
        <f aca="false">RANK(J162,$J$6:$J$162)</f>
        <v>157</v>
      </c>
      <c r="S162" s="107"/>
      <c r="T162" s="108"/>
      <c r="U162" s="108"/>
      <c r="V162" s="108"/>
      <c r="W162" s="228"/>
      <c r="X162" s="1"/>
    </row>
    <row r="163" customFormat="false" ht="14.25" hidden="false" customHeight="false" outlineLevel="0" collapsed="false">
      <c r="A163" s="57" t="s">
        <v>160</v>
      </c>
      <c r="B163" s="188" t="s">
        <v>161</v>
      </c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"/>
    </row>
    <row r="164" customFormat="false" ht="14.25" hidden="false" customHeight="false" outlineLevel="0" collapsed="false">
      <c r="A164" s="59"/>
      <c r="B164" s="188" t="s">
        <v>162</v>
      </c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"/>
    </row>
    <row r="165" customFormat="false" ht="14.25" hidden="false" customHeight="false" outlineLevel="0" collapsed="false">
      <c r="A165" s="59"/>
      <c r="B165" s="188" t="s">
        <v>163</v>
      </c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"/>
    </row>
    <row r="166" customFormat="false" ht="14.25" hidden="false" customHeight="false" outlineLevel="0" collapsed="false">
      <c r="A166" s="59"/>
      <c r="B166" s="188" t="s">
        <v>164</v>
      </c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"/>
    </row>
    <row r="167" customFormat="false" ht="14.25" hidden="false" customHeight="false" outlineLevel="0" collapsed="false">
      <c r="A167" s="60"/>
      <c r="B167" s="188" t="s">
        <v>165</v>
      </c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61"/>
    </row>
    <row r="168" customFormat="false" ht="14.25" hidden="false" customHeight="false" outlineLevel="0" collapsed="false">
      <c r="A168" s="62"/>
      <c r="B168" s="188" t="s">
        <v>166</v>
      </c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6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3"/>
      <c r="H169" s="2"/>
      <c r="I169" s="188"/>
      <c r="J169" s="188"/>
      <c r="K169" s="188"/>
      <c r="L169" s="188"/>
      <c r="M169" s="188"/>
      <c r="N169" s="188"/>
      <c r="O169" s="188"/>
      <c r="P169" s="188"/>
      <c r="Q169" s="188"/>
      <c r="R169" s="1"/>
      <c r="S169" s="5"/>
      <c r="T169" s="6"/>
      <c r="U169" s="6"/>
      <c r="V169" s="2"/>
      <c r="W169" s="1"/>
      <c r="X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3"/>
      <c r="H170" s="2"/>
      <c r="I170" s="188"/>
      <c r="J170" s="188"/>
      <c r="K170" s="188"/>
      <c r="L170" s="188"/>
      <c r="M170" s="188"/>
      <c r="N170" s="188"/>
      <c r="O170" s="188"/>
      <c r="P170" s="188"/>
      <c r="Q170" s="188"/>
      <c r="R170" s="1"/>
      <c r="S170" s="5"/>
      <c r="T170" s="6"/>
      <c r="U170" s="6"/>
      <c r="V170" s="2"/>
      <c r="W170" s="1"/>
      <c r="X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3"/>
      <c r="H171" s="2"/>
      <c r="I171" s="3"/>
      <c r="J171" s="3"/>
      <c r="K171" s="2"/>
      <c r="L171" s="2"/>
      <c r="M171" s="3"/>
      <c r="N171" s="2"/>
      <c r="O171" s="3"/>
      <c r="P171" s="4"/>
      <c r="Q171" s="4"/>
      <c r="R171" s="1"/>
      <c r="S171" s="5"/>
      <c r="T171" s="6"/>
      <c r="U171" s="6"/>
      <c r="V171" s="2"/>
      <c r="W171" s="1"/>
      <c r="X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3"/>
      <c r="H172" s="2"/>
      <c r="I172" s="3"/>
      <c r="J172" s="3"/>
      <c r="K172" s="2"/>
      <c r="L172" s="2"/>
      <c r="M172" s="3"/>
      <c r="N172" s="2"/>
      <c r="O172" s="3"/>
      <c r="P172" s="4"/>
      <c r="Q172" s="4"/>
      <c r="R172" s="1"/>
      <c r="S172" s="5"/>
      <c r="T172" s="6"/>
      <c r="U172" s="6"/>
      <c r="V172" s="2"/>
      <c r="W172" s="1"/>
      <c r="X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3"/>
      <c r="H173" s="2"/>
      <c r="I173" s="3"/>
      <c r="J173" s="3"/>
      <c r="K173" s="2"/>
      <c r="L173" s="2"/>
      <c r="M173" s="3"/>
      <c r="N173" s="2"/>
      <c r="O173" s="3"/>
      <c r="P173" s="4"/>
      <c r="Q173" s="4"/>
      <c r="R173" s="1"/>
      <c r="S173" s="5"/>
      <c r="T173" s="6"/>
      <c r="U173" s="6"/>
      <c r="V173" s="2"/>
      <c r="W173" s="1"/>
      <c r="X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3"/>
      <c r="H174" s="2"/>
      <c r="I174" s="3"/>
      <c r="J174" s="3"/>
      <c r="K174" s="2"/>
      <c r="L174" s="2"/>
      <c r="M174" s="3"/>
      <c r="N174" s="2"/>
      <c r="O174" s="3"/>
      <c r="P174" s="4"/>
      <c r="Q174" s="4"/>
      <c r="R174" s="1"/>
      <c r="S174" s="5"/>
      <c r="T174" s="6"/>
      <c r="U174" s="6"/>
      <c r="V174" s="2"/>
      <c r="W174" s="1"/>
      <c r="X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3"/>
      <c r="H175" s="2"/>
      <c r="I175" s="3"/>
      <c r="J175" s="3"/>
      <c r="K175" s="2"/>
      <c r="L175" s="2"/>
      <c r="M175" s="3"/>
      <c r="N175" s="2"/>
      <c r="O175" s="3"/>
      <c r="P175" s="4"/>
      <c r="Q175" s="4"/>
      <c r="R175" s="1"/>
      <c r="S175" s="5"/>
      <c r="T175" s="6"/>
      <c r="U175" s="6"/>
      <c r="V175" s="2"/>
      <c r="W175" s="1"/>
      <c r="X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3"/>
      <c r="H176" s="2"/>
      <c r="I176" s="3"/>
      <c r="J176" s="3"/>
      <c r="K176" s="2"/>
      <c r="L176" s="2"/>
      <c r="M176" s="3"/>
      <c r="N176" s="2"/>
      <c r="O176" s="3"/>
      <c r="P176" s="4"/>
      <c r="Q176" s="4"/>
      <c r="R176" s="1"/>
      <c r="S176" s="5"/>
      <c r="T176" s="6"/>
      <c r="U176" s="6"/>
      <c r="V176" s="2"/>
      <c r="W176" s="1"/>
      <c r="X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3"/>
      <c r="H177" s="2"/>
      <c r="I177" s="3"/>
      <c r="J177" s="3"/>
      <c r="K177" s="2"/>
      <c r="L177" s="2"/>
      <c r="M177" s="3"/>
      <c r="N177" s="2"/>
      <c r="O177" s="3"/>
      <c r="P177" s="4"/>
      <c r="Q177" s="4"/>
      <c r="R177" s="1"/>
      <c r="S177" s="5"/>
      <c r="T177" s="6"/>
      <c r="U177" s="6"/>
      <c r="V177" s="2"/>
      <c r="W177" s="1"/>
      <c r="X177" s="1"/>
    </row>
    <row r="178" customFormat="false" ht="14.25" hidden="false" customHeight="false" outlineLevel="0" collapsed="false">
      <c r="X178" s="1"/>
    </row>
    <row r="179" customFormat="false" ht="14.25" hidden="false" customHeight="false" outlineLevel="0" collapsed="false">
      <c r="X179" s="1"/>
    </row>
  </sheetData>
  <autoFilter ref="A1:V179"/>
  <mergeCells count="24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dataValidations count="5">
    <dataValidation allowBlank="true" errorStyle="stop" operator="between" showDropDown="false" showErrorMessage="true" showInputMessage="false" sqref="T1:V1 T2:U2 T3:T8 V4:V5 V7 T9:T21 U21:V25 T23:T75 V26 U27:V75 T76:V177" type="list">
      <formula2>0</formula2>
    </dataValidation>
    <dataValidation allowBlank="true" errorStyle="stop" operator="between" showDropDown="false" showErrorMessage="true" showInputMessage="false" sqref="S6" type="list">
      <formula1>"是,否"</formula1>
      <formula2>0</formula2>
    </dataValidation>
    <dataValidation allowBlank="true" errorStyle="stop" operator="between" showDropDown="false" showErrorMessage="true" showInputMessage="false" sqref="V6 V8:V20" type="list">
      <formula1>"三好,三标,优干"</formula1>
      <formula2>0</formula2>
    </dataValidation>
    <dataValidation allowBlank="true" errorStyle="stop" operator="between" showDropDown="false" showErrorMessage="true" showInputMessage="false" sqref="U7 U26" type="list">
      <formula1>$CJ$9:$CJ$12</formula1>
      <formula2>0</formula2>
    </dataValidation>
    <dataValidation allowBlank="true" errorStyle="stop" operator="between" showDropDown="false" showErrorMessage="true" showInputMessage="false" sqref="T22" type="list">
      <formula1>"一等,二等,三等,德育分未达标,课程考核不合格,体育成绩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22.5" hidden="false" customHeight="false" outlineLevel="0" collapsed="false">
      <c r="A6" s="28" t="s">
        <v>28</v>
      </c>
      <c r="B6" s="29" t="s">
        <v>168</v>
      </c>
      <c r="C6" s="30" t="n">
        <v>35</v>
      </c>
      <c r="D6" s="31" t="s">
        <v>169</v>
      </c>
      <c r="E6" s="32" t="s">
        <v>170</v>
      </c>
      <c r="F6" s="33" t="s">
        <v>171</v>
      </c>
      <c r="G6" s="34" t="n">
        <v>88</v>
      </c>
      <c r="H6" s="29" t="n">
        <v>5.13</v>
      </c>
      <c r="I6" s="35" t="n">
        <v>93.13</v>
      </c>
      <c r="J6" s="34" t="n">
        <v>89.2428571428572</v>
      </c>
      <c r="K6" s="29" t="n">
        <v>12.25</v>
      </c>
      <c r="L6" s="35" t="n">
        <v>99.9</v>
      </c>
      <c r="M6" s="34" t="n">
        <v>80.55</v>
      </c>
      <c r="N6" s="29" t="n">
        <v>0</v>
      </c>
      <c r="O6" s="35" t="n">
        <v>80.55</v>
      </c>
      <c r="P6" s="36" t="n">
        <v>96.9495</v>
      </c>
      <c r="Q6" s="37" t="n">
        <v>1</v>
      </c>
      <c r="R6" s="37" t="n">
        <v>5</v>
      </c>
      <c r="S6" s="38" t="s">
        <v>33</v>
      </c>
      <c r="T6" s="39" t="s">
        <v>34</v>
      </c>
      <c r="U6" s="40"/>
      <c r="V6" s="40"/>
      <c r="W6" s="41"/>
    </row>
    <row r="7" customFormat="false" ht="22.5" hidden="false" customHeight="false" outlineLevel="0" collapsed="false">
      <c r="A7" s="28" t="s">
        <v>28</v>
      </c>
      <c r="B7" s="29" t="s">
        <v>168</v>
      </c>
      <c r="C7" s="30" t="n">
        <v>35</v>
      </c>
      <c r="D7" s="42" t="s">
        <v>172</v>
      </c>
      <c r="E7" s="43" t="s">
        <v>173</v>
      </c>
      <c r="F7" s="44" t="s">
        <v>174</v>
      </c>
      <c r="G7" s="45" t="n">
        <v>88</v>
      </c>
      <c r="H7" s="46" t="n">
        <v>14.1</v>
      </c>
      <c r="I7" s="47" t="n">
        <v>99.9</v>
      </c>
      <c r="J7" s="45" t="n">
        <v>92.1714285714286</v>
      </c>
      <c r="K7" s="46" t="n">
        <v>0</v>
      </c>
      <c r="L7" s="47" t="n">
        <v>92.1714285714286</v>
      </c>
      <c r="M7" s="45" t="n">
        <v>82.8</v>
      </c>
      <c r="N7" s="46" t="n">
        <v>13.25</v>
      </c>
      <c r="O7" s="47" t="n">
        <v>96.05</v>
      </c>
      <c r="P7" s="48" t="n">
        <v>93.7185714285714</v>
      </c>
      <c r="Q7" s="49" t="n">
        <v>2</v>
      </c>
      <c r="R7" s="49" t="n">
        <v>1</v>
      </c>
      <c r="S7" s="38" t="s">
        <v>33</v>
      </c>
      <c r="T7" s="39" t="s">
        <v>45</v>
      </c>
      <c r="U7" s="40"/>
      <c r="V7" s="39" t="s">
        <v>39</v>
      </c>
      <c r="W7" s="41"/>
    </row>
    <row r="8" customFormat="false" ht="22.5" hidden="false" customHeight="false" outlineLevel="0" collapsed="false">
      <c r="A8" s="28" t="s">
        <v>28</v>
      </c>
      <c r="B8" s="29" t="s">
        <v>168</v>
      </c>
      <c r="C8" s="30" t="n">
        <v>35</v>
      </c>
      <c r="D8" s="42" t="s">
        <v>169</v>
      </c>
      <c r="E8" s="43" t="s">
        <v>175</v>
      </c>
      <c r="F8" s="44" t="s">
        <v>176</v>
      </c>
      <c r="G8" s="45" t="n">
        <v>88</v>
      </c>
      <c r="H8" s="46" t="n">
        <v>16.25</v>
      </c>
      <c r="I8" s="47" t="n">
        <v>99.9</v>
      </c>
      <c r="J8" s="45" t="n">
        <v>90.6</v>
      </c>
      <c r="K8" s="46" t="n">
        <v>0</v>
      </c>
      <c r="L8" s="47" t="n">
        <v>90.6</v>
      </c>
      <c r="M8" s="45" t="n">
        <v>83.6</v>
      </c>
      <c r="N8" s="46" t="n">
        <v>1.25</v>
      </c>
      <c r="O8" s="47" t="n">
        <v>84.85</v>
      </c>
      <c r="P8" s="48" t="n">
        <v>91.42</v>
      </c>
      <c r="Q8" s="49" t="n">
        <v>3</v>
      </c>
      <c r="R8" s="49" t="n">
        <v>4</v>
      </c>
      <c r="S8" s="38" t="s">
        <v>33</v>
      </c>
      <c r="T8" s="39" t="s">
        <v>45</v>
      </c>
      <c r="U8" s="39" t="s">
        <v>48</v>
      </c>
      <c r="V8" s="39"/>
      <c r="W8" s="41"/>
    </row>
    <row r="9" customFormat="false" ht="22.5" hidden="false" customHeight="false" outlineLevel="0" collapsed="false">
      <c r="A9" s="28" t="s">
        <v>28</v>
      </c>
      <c r="B9" s="29" t="s">
        <v>168</v>
      </c>
      <c r="C9" s="30" t="n">
        <v>35</v>
      </c>
      <c r="D9" s="42" t="s">
        <v>172</v>
      </c>
      <c r="E9" s="43" t="s">
        <v>177</v>
      </c>
      <c r="F9" s="44" t="s">
        <v>178</v>
      </c>
      <c r="G9" s="45" t="n">
        <v>88</v>
      </c>
      <c r="H9" s="46" t="n">
        <v>1.75</v>
      </c>
      <c r="I9" s="47" t="n">
        <v>89.75</v>
      </c>
      <c r="J9" s="45" t="n">
        <v>91.2571428571429</v>
      </c>
      <c r="K9" s="46" t="n">
        <v>2</v>
      </c>
      <c r="L9" s="47" t="n">
        <v>93.2571428571429</v>
      </c>
      <c r="M9" s="45" t="n">
        <v>80</v>
      </c>
      <c r="N9" s="46" t="n">
        <v>0</v>
      </c>
      <c r="O9" s="47" t="n">
        <v>80</v>
      </c>
      <c r="P9" s="48" t="n">
        <v>91.4053571428571</v>
      </c>
      <c r="Q9" s="49" t="n">
        <v>4</v>
      </c>
      <c r="R9" s="49" t="n">
        <v>2</v>
      </c>
      <c r="S9" s="38" t="s">
        <v>33</v>
      </c>
      <c r="T9" s="39" t="s">
        <v>45</v>
      </c>
      <c r="U9" s="39"/>
      <c r="V9" s="39"/>
      <c r="W9" s="41"/>
    </row>
    <row r="10" customFormat="false" ht="22.5" hidden="false" customHeight="false" outlineLevel="0" collapsed="false">
      <c r="A10" s="28" t="s">
        <v>28</v>
      </c>
      <c r="B10" s="29" t="s">
        <v>168</v>
      </c>
      <c r="C10" s="30" t="n">
        <v>35</v>
      </c>
      <c r="D10" s="42" t="s">
        <v>172</v>
      </c>
      <c r="E10" s="43" t="s">
        <v>179</v>
      </c>
      <c r="F10" s="44" t="s">
        <v>180</v>
      </c>
      <c r="G10" s="45" t="n">
        <v>88</v>
      </c>
      <c r="H10" s="46" t="n">
        <v>1.75</v>
      </c>
      <c r="I10" s="47" t="n">
        <v>89.75</v>
      </c>
      <c r="J10" s="45" t="n">
        <v>90.9285714285714</v>
      </c>
      <c r="K10" s="46" t="n">
        <v>1.75</v>
      </c>
      <c r="L10" s="47" t="n">
        <v>92.6785714285714</v>
      </c>
      <c r="M10" s="45" t="n">
        <v>75.2</v>
      </c>
      <c r="N10" s="46" t="n">
        <v>0</v>
      </c>
      <c r="O10" s="47" t="n">
        <v>75.2</v>
      </c>
      <c r="P10" s="48" t="n">
        <v>90.4914285714286</v>
      </c>
      <c r="Q10" s="49" t="n">
        <v>5</v>
      </c>
      <c r="R10" s="49" t="n">
        <v>3</v>
      </c>
      <c r="S10" s="38" t="s">
        <v>33</v>
      </c>
      <c r="T10" s="39" t="s">
        <v>45</v>
      </c>
      <c r="U10" s="53"/>
      <c r="V10" s="39"/>
      <c r="W10" s="41"/>
    </row>
    <row r="11" customFormat="false" ht="22.5" hidden="false" customHeight="false" outlineLevel="0" collapsed="false">
      <c r="A11" s="28" t="s">
        <v>28</v>
      </c>
      <c r="B11" s="29" t="s">
        <v>168</v>
      </c>
      <c r="C11" s="30" t="n">
        <v>35</v>
      </c>
      <c r="D11" s="42" t="s">
        <v>172</v>
      </c>
      <c r="E11" s="43" t="s">
        <v>181</v>
      </c>
      <c r="F11" s="44" t="s">
        <v>182</v>
      </c>
      <c r="G11" s="45" t="n">
        <v>88</v>
      </c>
      <c r="H11" s="46" t="n">
        <v>15.35</v>
      </c>
      <c r="I11" s="47" t="n">
        <v>99.9</v>
      </c>
      <c r="J11" s="45" t="n">
        <v>88.3714285714286</v>
      </c>
      <c r="K11" s="46" t="n">
        <v>0</v>
      </c>
      <c r="L11" s="47" t="n">
        <v>88.3714285714286</v>
      </c>
      <c r="M11" s="45" t="n">
        <v>80.95</v>
      </c>
      <c r="N11" s="46" t="n">
        <v>1.25</v>
      </c>
      <c r="O11" s="47" t="n">
        <v>82.2</v>
      </c>
      <c r="P11" s="48" t="n">
        <v>89.4835714285714</v>
      </c>
      <c r="Q11" s="49" t="n">
        <v>6</v>
      </c>
      <c r="R11" s="49" t="n">
        <v>7</v>
      </c>
      <c r="S11" s="38" t="s">
        <v>33</v>
      </c>
      <c r="T11" s="39" t="s">
        <v>59</v>
      </c>
      <c r="U11" s="53"/>
      <c r="V11" s="39"/>
      <c r="W11" s="41"/>
    </row>
    <row r="12" customFormat="false" ht="22.5" hidden="false" customHeight="false" outlineLevel="0" collapsed="false">
      <c r="A12" s="28" t="s">
        <v>28</v>
      </c>
      <c r="B12" s="29" t="s">
        <v>168</v>
      </c>
      <c r="C12" s="30" t="n">
        <v>35</v>
      </c>
      <c r="D12" s="42" t="s">
        <v>169</v>
      </c>
      <c r="E12" s="43" t="s">
        <v>183</v>
      </c>
      <c r="F12" s="44" t="s">
        <v>184</v>
      </c>
      <c r="G12" s="45" t="n">
        <v>88</v>
      </c>
      <c r="H12" s="46" t="n">
        <v>8.25</v>
      </c>
      <c r="I12" s="47" t="n">
        <v>96.25</v>
      </c>
      <c r="J12" s="45" t="n">
        <v>87.5857142857143</v>
      </c>
      <c r="K12" s="46" t="n">
        <v>1</v>
      </c>
      <c r="L12" s="47" t="n">
        <v>88.5857142857143</v>
      </c>
      <c r="M12" s="45" t="n">
        <v>81.6</v>
      </c>
      <c r="N12" s="46" t="n">
        <v>0</v>
      </c>
      <c r="O12" s="47" t="n">
        <v>81.6</v>
      </c>
      <c r="P12" s="48" t="n">
        <v>89.0367857142857</v>
      </c>
      <c r="Q12" s="49" t="n">
        <v>7</v>
      </c>
      <c r="R12" s="49" t="n">
        <v>9</v>
      </c>
      <c r="S12" s="38" t="s">
        <v>33</v>
      </c>
      <c r="T12" s="39" t="s">
        <v>59</v>
      </c>
      <c r="U12" s="53"/>
      <c r="V12" s="39"/>
      <c r="W12" s="41"/>
    </row>
    <row r="13" customFormat="false" ht="22.5" hidden="false" customHeight="false" outlineLevel="0" collapsed="false">
      <c r="A13" s="28" t="s">
        <v>28</v>
      </c>
      <c r="B13" s="29" t="s">
        <v>168</v>
      </c>
      <c r="C13" s="30" t="n">
        <v>35</v>
      </c>
      <c r="D13" s="42" t="s">
        <v>172</v>
      </c>
      <c r="E13" s="43" t="s">
        <v>185</v>
      </c>
      <c r="F13" s="44" t="s">
        <v>186</v>
      </c>
      <c r="G13" s="45" t="n">
        <v>88</v>
      </c>
      <c r="H13" s="46" t="n">
        <v>5.25</v>
      </c>
      <c r="I13" s="47" t="n">
        <v>93.25</v>
      </c>
      <c r="J13" s="45" t="n">
        <v>88.9285714285714</v>
      </c>
      <c r="K13" s="46" t="n">
        <v>0</v>
      </c>
      <c r="L13" s="47" t="n">
        <v>88.9285714285714</v>
      </c>
      <c r="M13" s="45" t="n">
        <v>74.7</v>
      </c>
      <c r="N13" s="46" t="n">
        <v>1.25</v>
      </c>
      <c r="O13" s="47" t="n">
        <v>75.95</v>
      </c>
      <c r="P13" s="48" t="n">
        <v>88.2789285714286</v>
      </c>
      <c r="Q13" s="49" t="n">
        <v>8</v>
      </c>
      <c r="R13" s="49" t="n">
        <v>6</v>
      </c>
      <c r="S13" s="38" t="s">
        <v>33</v>
      </c>
      <c r="T13" s="39" t="s">
        <v>59</v>
      </c>
      <c r="U13" s="53"/>
      <c r="V13" s="39"/>
      <c r="W13" s="41"/>
    </row>
    <row r="14" customFormat="false" ht="22.5" hidden="false" customHeight="false" outlineLevel="0" collapsed="false">
      <c r="A14" s="28" t="s">
        <v>28</v>
      </c>
      <c r="B14" s="29" t="s">
        <v>168</v>
      </c>
      <c r="C14" s="30" t="n">
        <v>35</v>
      </c>
      <c r="D14" s="42" t="s">
        <v>172</v>
      </c>
      <c r="E14" s="43" t="s">
        <v>187</v>
      </c>
      <c r="F14" s="44" t="s">
        <v>188</v>
      </c>
      <c r="G14" s="45" t="n">
        <v>88</v>
      </c>
      <c r="H14" s="46" t="n">
        <v>5.25</v>
      </c>
      <c r="I14" s="47" t="n">
        <v>93.25</v>
      </c>
      <c r="J14" s="45" t="n">
        <v>87.9285714285714</v>
      </c>
      <c r="K14" s="46" t="n">
        <v>1</v>
      </c>
      <c r="L14" s="47" t="n">
        <v>88.9285714285714</v>
      </c>
      <c r="M14" s="45" t="n">
        <v>69.1</v>
      </c>
      <c r="N14" s="46" t="n">
        <v>0</v>
      </c>
      <c r="O14" s="47" t="n">
        <v>69.1</v>
      </c>
      <c r="P14" s="48" t="n">
        <v>87.5939285714286</v>
      </c>
      <c r="Q14" s="49" t="n">
        <v>9</v>
      </c>
      <c r="R14" s="49" t="n">
        <v>8</v>
      </c>
      <c r="S14" s="38" t="s">
        <v>33</v>
      </c>
      <c r="T14" s="39" t="s">
        <v>59</v>
      </c>
      <c r="U14" s="53"/>
      <c r="V14" s="39"/>
      <c r="W14" s="41"/>
    </row>
    <row r="15" customFormat="false" ht="22.5" hidden="false" customHeight="false" outlineLevel="0" collapsed="false">
      <c r="A15" s="28" t="s">
        <v>28</v>
      </c>
      <c r="B15" s="29" t="s">
        <v>168</v>
      </c>
      <c r="C15" s="30" t="n">
        <v>35</v>
      </c>
      <c r="D15" s="42" t="s">
        <v>172</v>
      </c>
      <c r="E15" s="43" t="s">
        <v>189</v>
      </c>
      <c r="F15" s="44" t="s">
        <v>190</v>
      </c>
      <c r="G15" s="45" t="n">
        <v>88</v>
      </c>
      <c r="H15" s="46" t="n">
        <v>1.75</v>
      </c>
      <c r="I15" s="47" t="n">
        <v>89.75</v>
      </c>
      <c r="J15" s="45" t="n">
        <v>87.5</v>
      </c>
      <c r="K15" s="46" t="n">
        <v>1</v>
      </c>
      <c r="L15" s="47" t="n">
        <v>88.5</v>
      </c>
      <c r="M15" s="45" t="n">
        <v>74.4</v>
      </c>
      <c r="N15" s="46" t="n">
        <v>0</v>
      </c>
      <c r="O15" s="47" t="n">
        <v>74.4</v>
      </c>
      <c r="P15" s="48" t="n">
        <v>87.2775</v>
      </c>
      <c r="Q15" s="49" t="n">
        <v>10</v>
      </c>
      <c r="R15" s="49" t="n">
        <v>10</v>
      </c>
      <c r="S15" s="38" t="s">
        <v>33</v>
      </c>
      <c r="T15" s="39" t="s">
        <v>59</v>
      </c>
      <c r="U15" s="53"/>
      <c r="V15" s="39"/>
      <c r="W15" s="41"/>
    </row>
    <row r="16" customFormat="false" ht="22.5" hidden="false" customHeight="false" outlineLevel="0" collapsed="false">
      <c r="A16" s="28" t="s">
        <v>28</v>
      </c>
      <c r="B16" s="29" t="s">
        <v>168</v>
      </c>
      <c r="C16" s="30" t="n">
        <v>35</v>
      </c>
      <c r="D16" s="42" t="s">
        <v>169</v>
      </c>
      <c r="E16" s="43" t="s">
        <v>191</v>
      </c>
      <c r="F16" s="44" t="s">
        <v>192</v>
      </c>
      <c r="G16" s="45" t="n">
        <v>88</v>
      </c>
      <c r="H16" s="46" t="n">
        <v>0.75</v>
      </c>
      <c r="I16" s="47" t="n">
        <v>88.75</v>
      </c>
      <c r="J16" s="45" t="n">
        <v>85.9142857142857</v>
      </c>
      <c r="K16" s="46" t="n">
        <v>1</v>
      </c>
      <c r="L16" s="47" t="n">
        <v>86.9142857142857</v>
      </c>
      <c r="M16" s="45" t="n">
        <v>76.7</v>
      </c>
      <c r="N16" s="46" t="n">
        <v>0.75</v>
      </c>
      <c r="O16" s="47" t="n">
        <v>77.45</v>
      </c>
      <c r="P16" s="48" t="n">
        <v>86.2432142857143</v>
      </c>
      <c r="Q16" s="49" t="n">
        <v>11</v>
      </c>
      <c r="R16" s="49" t="n">
        <v>11</v>
      </c>
      <c r="S16" s="38" t="s">
        <v>33</v>
      </c>
      <c r="T16" s="39" t="s">
        <v>59</v>
      </c>
      <c r="U16" s="53"/>
      <c r="V16" s="39"/>
      <c r="W16" s="41"/>
    </row>
    <row r="17" customFormat="false" ht="22.5" hidden="false" customHeight="false" outlineLevel="0" collapsed="false">
      <c r="A17" s="28" t="s">
        <v>28</v>
      </c>
      <c r="B17" s="29" t="s">
        <v>168</v>
      </c>
      <c r="C17" s="30" t="n">
        <v>35</v>
      </c>
      <c r="D17" s="42" t="s">
        <v>169</v>
      </c>
      <c r="E17" s="43" t="s">
        <v>193</v>
      </c>
      <c r="F17" s="44" t="s">
        <v>194</v>
      </c>
      <c r="G17" s="45" t="n">
        <v>88</v>
      </c>
      <c r="H17" s="46" t="n">
        <v>1.75</v>
      </c>
      <c r="I17" s="47" t="n">
        <v>89.75</v>
      </c>
      <c r="J17" s="45" t="n">
        <v>82.4714285714286</v>
      </c>
      <c r="K17" s="46" t="n">
        <v>2.1725</v>
      </c>
      <c r="L17" s="47" t="n">
        <v>84.6439285714286</v>
      </c>
      <c r="M17" s="45" t="n">
        <v>82.8</v>
      </c>
      <c r="N17" s="46" t="n">
        <v>0</v>
      </c>
      <c r="O17" s="47" t="n">
        <v>82.8</v>
      </c>
      <c r="P17" s="48" t="n">
        <v>85.2254464285714</v>
      </c>
      <c r="Q17" s="49" t="n">
        <v>12</v>
      </c>
      <c r="R17" s="49" t="n">
        <v>15</v>
      </c>
      <c r="S17" s="38" t="s">
        <v>33</v>
      </c>
      <c r="T17" s="39" t="s">
        <v>59</v>
      </c>
      <c r="U17" s="53"/>
      <c r="V17" s="39"/>
      <c r="W17" s="41"/>
    </row>
    <row r="18" customFormat="false" ht="22.5" hidden="false" customHeight="false" outlineLevel="0" collapsed="false">
      <c r="A18" s="28" t="s">
        <v>28</v>
      </c>
      <c r="B18" s="29" t="s">
        <v>168</v>
      </c>
      <c r="C18" s="30" t="n">
        <v>35</v>
      </c>
      <c r="D18" s="42" t="s">
        <v>169</v>
      </c>
      <c r="E18" s="43" t="s">
        <v>195</v>
      </c>
      <c r="F18" s="44" t="s">
        <v>196</v>
      </c>
      <c r="G18" s="45" t="n">
        <v>88</v>
      </c>
      <c r="H18" s="46" t="n">
        <v>1.75</v>
      </c>
      <c r="I18" s="47" t="n">
        <v>89.75</v>
      </c>
      <c r="J18" s="45" t="n">
        <v>83.3285714285714</v>
      </c>
      <c r="K18" s="46" t="n">
        <v>0</v>
      </c>
      <c r="L18" s="47" t="n">
        <v>83.3285714285714</v>
      </c>
      <c r="M18" s="45" t="n">
        <v>85.2</v>
      </c>
      <c r="N18" s="46" t="n">
        <v>0</v>
      </c>
      <c r="O18" s="47" t="n">
        <v>85.2</v>
      </c>
      <c r="P18" s="48" t="n">
        <v>84.4789285714286</v>
      </c>
      <c r="Q18" s="49" t="n">
        <v>13</v>
      </c>
      <c r="R18" s="49" t="n">
        <v>14</v>
      </c>
      <c r="S18" s="38" t="s">
        <v>33</v>
      </c>
      <c r="T18" s="39" t="s">
        <v>59</v>
      </c>
      <c r="U18" s="53"/>
      <c r="V18" s="39"/>
      <c r="W18" s="41"/>
    </row>
    <row r="19" customFormat="false" ht="22.5" hidden="false" customHeight="false" outlineLevel="0" collapsed="false">
      <c r="A19" s="28" t="s">
        <v>28</v>
      </c>
      <c r="B19" s="29" t="s">
        <v>168</v>
      </c>
      <c r="C19" s="30" t="n">
        <v>35</v>
      </c>
      <c r="D19" s="42" t="s">
        <v>172</v>
      </c>
      <c r="E19" s="43" t="s">
        <v>197</v>
      </c>
      <c r="F19" s="44" t="s">
        <v>198</v>
      </c>
      <c r="G19" s="45" t="n">
        <v>88</v>
      </c>
      <c r="H19" s="46" t="n">
        <v>0</v>
      </c>
      <c r="I19" s="47" t="n">
        <v>88</v>
      </c>
      <c r="J19" s="45" t="n">
        <v>84.9857142857143</v>
      </c>
      <c r="K19" s="46" t="n">
        <v>0</v>
      </c>
      <c r="L19" s="47" t="n">
        <v>84.9857142857143</v>
      </c>
      <c r="M19" s="45" t="n">
        <v>66.2</v>
      </c>
      <c r="N19" s="46" t="n">
        <v>0</v>
      </c>
      <c r="O19" s="47" t="n">
        <v>66.2</v>
      </c>
      <c r="P19" s="48" t="n">
        <v>83.5592857142857</v>
      </c>
      <c r="Q19" s="49" t="n">
        <v>14</v>
      </c>
      <c r="R19" s="49" t="n">
        <v>12</v>
      </c>
      <c r="S19" s="38" t="s">
        <v>33</v>
      </c>
      <c r="T19" s="39" t="s">
        <v>59</v>
      </c>
      <c r="U19" s="53"/>
      <c r="V19" s="39"/>
      <c r="W19" s="41"/>
    </row>
    <row r="20" customFormat="false" ht="22.5" hidden="false" customHeight="false" outlineLevel="0" collapsed="false">
      <c r="A20" s="28" t="s">
        <v>28</v>
      </c>
      <c r="B20" s="29" t="s">
        <v>168</v>
      </c>
      <c r="C20" s="30" t="n">
        <v>35</v>
      </c>
      <c r="D20" s="42" t="s">
        <v>172</v>
      </c>
      <c r="E20" s="43" t="s">
        <v>199</v>
      </c>
      <c r="F20" s="44" t="s">
        <v>200</v>
      </c>
      <c r="G20" s="45" t="n">
        <v>88</v>
      </c>
      <c r="H20" s="46" t="n">
        <v>1</v>
      </c>
      <c r="I20" s="47" t="n">
        <v>89</v>
      </c>
      <c r="J20" s="45" t="n">
        <v>83.5428571428571</v>
      </c>
      <c r="K20" s="46" t="n">
        <v>0</v>
      </c>
      <c r="L20" s="47" t="n">
        <v>83.5428571428571</v>
      </c>
      <c r="M20" s="45" t="n">
        <v>72.3</v>
      </c>
      <c r="N20" s="46" t="n">
        <v>0</v>
      </c>
      <c r="O20" s="47" t="n">
        <v>72.3</v>
      </c>
      <c r="P20" s="48" t="n">
        <v>83.2371428571429</v>
      </c>
      <c r="Q20" s="49" t="n">
        <v>15</v>
      </c>
      <c r="R20" s="49" t="n">
        <v>13</v>
      </c>
      <c r="S20" s="38" t="s">
        <v>33</v>
      </c>
      <c r="T20" s="39"/>
      <c r="U20" s="53"/>
      <c r="V20" s="39"/>
      <c r="W20" s="41"/>
    </row>
    <row r="21" customFormat="false" ht="22.5" hidden="false" customHeight="false" outlineLevel="0" collapsed="false">
      <c r="A21" s="28" t="s">
        <v>28</v>
      </c>
      <c r="B21" s="29" t="s">
        <v>168</v>
      </c>
      <c r="C21" s="30" t="n">
        <v>35</v>
      </c>
      <c r="D21" s="42" t="s">
        <v>169</v>
      </c>
      <c r="E21" s="43" t="s">
        <v>201</v>
      </c>
      <c r="F21" s="44" t="s">
        <v>202</v>
      </c>
      <c r="G21" s="45" t="n">
        <v>88</v>
      </c>
      <c r="H21" s="46" t="n">
        <v>2</v>
      </c>
      <c r="I21" s="47" t="n">
        <v>90</v>
      </c>
      <c r="J21" s="45" t="n">
        <v>81.6714285714286</v>
      </c>
      <c r="K21" s="46" t="n">
        <v>1</v>
      </c>
      <c r="L21" s="47" t="n">
        <v>82.6714285714286</v>
      </c>
      <c r="M21" s="45" t="n">
        <v>75.6</v>
      </c>
      <c r="N21" s="46" t="n">
        <v>0</v>
      </c>
      <c r="O21" s="47" t="n">
        <v>75.6</v>
      </c>
      <c r="P21" s="48" t="n">
        <v>83.0635714285714</v>
      </c>
      <c r="Q21" s="49" t="n">
        <v>16</v>
      </c>
      <c r="R21" s="49" t="n">
        <v>16</v>
      </c>
      <c r="S21" s="38" t="s">
        <v>33</v>
      </c>
      <c r="T21" s="39"/>
      <c r="U21" s="53"/>
      <c r="V21" s="39"/>
      <c r="W21" s="41"/>
    </row>
    <row r="22" customFormat="false" ht="22.5" hidden="false" customHeight="false" outlineLevel="0" collapsed="false">
      <c r="A22" s="28" t="s">
        <v>28</v>
      </c>
      <c r="B22" s="29" t="s">
        <v>168</v>
      </c>
      <c r="C22" s="30" t="n">
        <v>35</v>
      </c>
      <c r="D22" s="42" t="s">
        <v>172</v>
      </c>
      <c r="E22" s="43" t="s">
        <v>203</v>
      </c>
      <c r="F22" s="44" t="s">
        <v>204</v>
      </c>
      <c r="G22" s="45" t="n">
        <v>88</v>
      </c>
      <c r="H22" s="46" t="n">
        <v>2</v>
      </c>
      <c r="I22" s="47" t="n">
        <v>90</v>
      </c>
      <c r="J22" s="45" t="n">
        <v>80.6857142857143</v>
      </c>
      <c r="K22" s="46" t="n">
        <v>0</v>
      </c>
      <c r="L22" s="47" t="n">
        <v>80.6857142857143</v>
      </c>
      <c r="M22" s="45" t="n">
        <v>77</v>
      </c>
      <c r="N22" s="46" t="n">
        <v>0</v>
      </c>
      <c r="O22" s="47" t="n">
        <v>77</v>
      </c>
      <c r="P22" s="48" t="n">
        <v>81.7142857142857</v>
      </c>
      <c r="Q22" s="49" t="n">
        <v>17</v>
      </c>
      <c r="R22" s="49" t="n">
        <v>19</v>
      </c>
      <c r="S22" s="38" t="s">
        <v>33</v>
      </c>
      <c r="T22" s="39"/>
      <c r="U22" s="53"/>
      <c r="V22" s="39"/>
      <c r="W22" s="41"/>
    </row>
    <row r="23" customFormat="false" ht="22.5" hidden="false" customHeight="false" outlineLevel="0" collapsed="false">
      <c r="A23" s="28" t="s">
        <v>28</v>
      </c>
      <c r="B23" s="29" t="s">
        <v>168</v>
      </c>
      <c r="C23" s="30" t="n">
        <v>35</v>
      </c>
      <c r="D23" s="42" t="s">
        <v>169</v>
      </c>
      <c r="E23" s="54" t="s">
        <v>205</v>
      </c>
      <c r="F23" s="44" t="s">
        <v>206</v>
      </c>
      <c r="G23" s="45" t="n">
        <v>88</v>
      </c>
      <c r="H23" s="46" t="n">
        <v>1</v>
      </c>
      <c r="I23" s="47" t="n">
        <v>89</v>
      </c>
      <c r="J23" s="45" t="n">
        <v>80.4714285714286</v>
      </c>
      <c r="K23" s="46" t="n">
        <v>0</v>
      </c>
      <c r="L23" s="47" t="n">
        <v>80.4714285714286</v>
      </c>
      <c r="M23" s="45" t="n">
        <v>76.9</v>
      </c>
      <c r="N23" s="46" t="n">
        <v>0</v>
      </c>
      <c r="O23" s="47" t="n">
        <v>76.9</v>
      </c>
      <c r="P23" s="48" t="n">
        <v>81.3935714285714</v>
      </c>
      <c r="Q23" s="49" t="n">
        <v>18</v>
      </c>
      <c r="R23" s="49" t="n">
        <v>21</v>
      </c>
      <c r="S23" s="38" t="s">
        <v>33</v>
      </c>
      <c r="T23" s="39"/>
      <c r="U23" s="53"/>
      <c r="V23" s="39"/>
      <c r="W23" s="41"/>
    </row>
    <row r="24" customFormat="false" ht="22.5" hidden="false" customHeight="false" outlineLevel="0" collapsed="false">
      <c r="A24" s="28" t="s">
        <v>28</v>
      </c>
      <c r="B24" s="29" t="s">
        <v>168</v>
      </c>
      <c r="C24" s="30" t="n">
        <v>35</v>
      </c>
      <c r="D24" s="42" t="s">
        <v>169</v>
      </c>
      <c r="E24" s="43" t="s">
        <v>207</v>
      </c>
      <c r="F24" s="44" t="s">
        <v>208</v>
      </c>
      <c r="G24" s="45" t="n">
        <v>88</v>
      </c>
      <c r="H24" s="46" t="n">
        <v>0.75</v>
      </c>
      <c r="I24" s="47" t="n">
        <v>88.75</v>
      </c>
      <c r="J24" s="45" t="n">
        <v>80.4571428571429</v>
      </c>
      <c r="K24" s="46" t="n">
        <v>0</v>
      </c>
      <c r="L24" s="47" t="n">
        <v>80.4571428571429</v>
      </c>
      <c r="M24" s="45" t="n">
        <v>76.3</v>
      </c>
      <c r="N24" s="46" t="n">
        <v>0</v>
      </c>
      <c r="O24" s="47" t="n">
        <v>76.3</v>
      </c>
      <c r="P24" s="48" t="n">
        <v>81.2853571428571</v>
      </c>
      <c r="Q24" s="49" t="n">
        <v>19</v>
      </c>
      <c r="R24" s="49" t="n">
        <v>22</v>
      </c>
      <c r="S24" s="38" t="s">
        <v>33</v>
      </c>
      <c r="T24" s="39"/>
      <c r="U24" s="53"/>
      <c r="V24" s="39"/>
      <c r="W24" s="41"/>
    </row>
    <row r="25" customFormat="false" ht="22.5" hidden="false" customHeight="false" outlineLevel="0" collapsed="false">
      <c r="A25" s="28" t="s">
        <v>28</v>
      </c>
      <c r="B25" s="29" t="s">
        <v>168</v>
      </c>
      <c r="C25" s="30" t="n">
        <v>35</v>
      </c>
      <c r="D25" s="42" t="s">
        <v>169</v>
      </c>
      <c r="E25" s="43" t="s">
        <v>209</v>
      </c>
      <c r="F25" s="44" t="s">
        <v>210</v>
      </c>
      <c r="G25" s="45" t="n">
        <v>88</v>
      </c>
      <c r="H25" s="46" t="n">
        <v>1</v>
      </c>
      <c r="I25" s="47" t="n">
        <v>89</v>
      </c>
      <c r="J25" s="45" t="n">
        <v>78.5142857142857</v>
      </c>
      <c r="K25" s="46" t="n">
        <v>1</v>
      </c>
      <c r="L25" s="47" t="n">
        <v>79.5142857142857</v>
      </c>
      <c r="M25" s="45" t="n">
        <v>77.6</v>
      </c>
      <c r="N25" s="46" t="n">
        <v>0</v>
      </c>
      <c r="O25" s="47" t="n">
        <v>77.6</v>
      </c>
      <c r="P25" s="48" t="n">
        <v>80.7457142857143</v>
      </c>
      <c r="Q25" s="49" t="n">
        <v>20</v>
      </c>
      <c r="R25" s="49" t="n">
        <v>25</v>
      </c>
      <c r="S25" s="38" t="s">
        <v>33</v>
      </c>
      <c r="T25" s="39"/>
      <c r="U25" s="53"/>
      <c r="V25" s="39"/>
      <c r="W25" s="41"/>
    </row>
    <row r="26" customFormat="false" ht="22.5" hidden="false" customHeight="false" outlineLevel="0" collapsed="false">
      <c r="A26" s="28" t="s">
        <v>28</v>
      </c>
      <c r="B26" s="29" t="s">
        <v>168</v>
      </c>
      <c r="C26" s="30" t="n">
        <v>35</v>
      </c>
      <c r="D26" s="42" t="s">
        <v>172</v>
      </c>
      <c r="E26" s="43" t="s">
        <v>211</v>
      </c>
      <c r="F26" s="44" t="s">
        <v>212</v>
      </c>
      <c r="G26" s="45" t="n">
        <v>88</v>
      </c>
      <c r="H26" s="46" t="n">
        <v>0</v>
      </c>
      <c r="I26" s="47" t="n">
        <v>88</v>
      </c>
      <c r="J26" s="45" t="n">
        <v>80.9857142857143</v>
      </c>
      <c r="K26" s="46" t="n">
        <v>0</v>
      </c>
      <c r="L26" s="47" t="n">
        <v>80.9857142857143</v>
      </c>
      <c r="M26" s="45" t="n">
        <v>65.2</v>
      </c>
      <c r="N26" s="46" t="n">
        <v>0</v>
      </c>
      <c r="O26" s="47" t="n">
        <v>65.2</v>
      </c>
      <c r="P26" s="48" t="n">
        <v>80.4592857142857</v>
      </c>
      <c r="Q26" s="49" t="n">
        <v>21</v>
      </c>
      <c r="R26" s="49" t="n">
        <v>17</v>
      </c>
      <c r="S26" s="38" t="s">
        <v>33</v>
      </c>
      <c r="T26" s="39"/>
      <c r="U26" s="53"/>
      <c r="V26" s="39"/>
      <c r="W26" s="41"/>
    </row>
    <row r="27" customFormat="false" ht="22.5" hidden="false" customHeight="false" outlineLevel="0" collapsed="false">
      <c r="A27" s="28" t="s">
        <v>28</v>
      </c>
      <c r="B27" s="29" t="s">
        <v>168</v>
      </c>
      <c r="C27" s="30" t="n">
        <v>35</v>
      </c>
      <c r="D27" s="42" t="s">
        <v>169</v>
      </c>
      <c r="E27" s="43" t="s">
        <v>213</v>
      </c>
      <c r="F27" s="44" t="s">
        <v>214</v>
      </c>
      <c r="G27" s="45" t="n">
        <v>88</v>
      </c>
      <c r="H27" s="46" t="n">
        <v>1</v>
      </c>
      <c r="I27" s="47" t="n">
        <v>89</v>
      </c>
      <c r="J27" s="45" t="n">
        <v>80.7285714285714</v>
      </c>
      <c r="K27" s="46" t="n">
        <v>1</v>
      </c>
      <c r="L27" s="47" t="n">
        <v>81.7285714285714</v>
      </c>
      <c r="M27" s="45" t="n">
        <v>55.7</v>
      </c>
      <c r="N27" s="46" t="n">
        <v>0</v>
      </c>
      <c r="O27" s="47" t="n">
        <v>55.7</v>
      </c>
      <c r="P27" s="48" t="n">
        <v>80.2164285714286</v>
      </c>
      <c r="Q27" s="49" t="n">
        <v>22</v>
      </c>
      <c r="R27" s="49" t="n">
        <v>18</v>
      </c>
      <c r="S27" s="38" t="s">
        <v>33</v>
      </c>
      <c r="T27" s="39"/>
      <c r="U27" s="53"/>
      <c r="V27" s="39"/>
      <c r="W27" s="41"/>
    </row>
    <row r="28" customFormat="false" ht="22.5" hidden="false" customHeight="false" outlineLevel="0" collapsed="false">
      <c r="A28" s="28" t="s">
        <v>28</v>
      </c>
      <c r="B28" s="29" t="s">
        <v>168</v>
      </c>
      <c r="C28" s="30" t="n">
        <v>35</v>
      </c>
      <c r="D28" s="42" t="s">
        <v>169</v>
      </c>
      <c r="E28" s="43" t="s">
        <v>215</v>
      </c>
      <c r="F28" s="44" t="s">
        <v>216</v>
      </c>
      <c r="G28" s="45" t="n">
        <v>88</v>
      </c>
      <c r="H28" s="46" t="n">
        <v>0</v>
      </c>
      <c r="I28" s="47" t="n">
        <v>88</v>
      </c>
      <c r="J28" s="45" t="n">
        <v>80.5428571428571</v>
      </c>
      <c r="K28" s="46" t="n">
        <v>1</v>
      </c>
      <c r="L28" s="47" t="n">
        <v>81.5428571428571</v>
      </c>
      <c r="M28" s="45" t="n">
        <v>56.95</v>
      </c>
      <c r="N28" s="46" t="n">
        <v>0</v>
      </c>
      <c r="O28" s="47" t="n">
        <v>56.95</v>
      </c>
      <c r="P28" s="48" t="n">
        <v>80.0521428571429</v>
      </c>
      <c r="Q28" s="49" t="n">
        <v>23</v>
      </c>
      <c r="R28" s="49" t="n">
        <v>20</v>
      </c>
      <c r="S28" s="38" t="s">
        <v>33</v>
      </c>
      <c r="T28" s="39"/>
      <c r="U28" s="53"/>
      <c r="V28" s="39"/>
      <c r="W28" s="41"/>
    </row>
    <row r="29" customFormat="false" ht="22.5" hidden="false" customHeight="false" outlineLevel="0" collapsed="false">
      <c r="A29" s="28" t="s">
        <v>28</v>
      </c>
      <c r="B29" s="29" t="s">
        <v>168</v>
      </c>
      <c r="C29" s="30" t="n">
        <v>35</v>
      </c>
      <c r="D29" s="42" t="s">
        <v>172</v>
      </c>
      <c r="E29" s="43" t="s">
        <v>217</v>
      </c>
      <c r="F29" s="44" t="s">
        <v>218</v>
      </c>
      <c r="G29" s="45" t="n">
        <v>88</v>
      </c>
      <c r="H29" s="46" t="n">
        <v>0</v>
      </c>
      <c r="I29" s="47" t="n">
        <v>88</v>
      </c>
      <c r="J29" s="45" t="n">
        <v>79.6428571428571</v>
      </c>
      <c r="K29" s="46" t="n">
        <v>1</v>
      </c>
      <c r="L29" s="47" t="n">
        <v>80.6428571428571</v>
      </c>
      <c r="M29" s="45" t="n">
        <v>63.1</v>
      </c>
      <c r="N29" s="46" t="n">
        <v>0</v>
      </c>
      <c r="O29" s="47" t="n">
        <v>63.1</v>
      </c>
      <c r="P29" s="48" t="n">
        <v>79.9921428571429</v>
      </c>
      <c r="Q29" s="49" t="n">
        <v>24</v>
      </c>
      <c r="R29" s="49" t="n">
        <v>24</v>
      </c>
      <c r="S29" s="38" t="s">
        <v>33</v>
      </c>
      <c r="T29" s="39"/>
      <c r="U29" s="53"/>
      <c r="V29" s="39"/>
      <c r="W29" s="41"/>
    </row>
    <row r="30" customFormat="false" ht="22.5" hidden="false" customHeight="false" outlineLevel="0" collapsed="false">
      <c r="A30" s="28" t="s">
        <v>28</v>
      </c>
      <c r="B30" s="29" t="s">
        <v>168</v>
      </c>
      <c r="C30" s="30" t="n">
        <v>35</v>
      </c>
      <c r="D30" s="42" t="s">
        <v>172</v>
      </c>
      <c r="E30" s="43" t="s">
        <v>219</v>
      </c>
      <c r="F30" s="44" t="s">
        <v>220</v>
      </c>
      <c r="G30" s="45" t="n">
        <v>88</v>
      </c>
      <c r="H30" s="46" t="n">
        <v>0</v>
      </c>
      <c r="I30" s="47" t="n">
        <v>88</v>
      </c>
      <c r="J30" s="45" t="n">
        <v>77.9571428571429</v>
      </c>
      <c r="K30" s="46" t="n">
        <v>0</v>
      </c>
      <c r="L30" s="47" t="n">
        <v>77.9571428571429</v>
      </c>
      <c r="M30" s="45" t="n">
        <v>80.8</v>
      </c>
      <c r="N30" s="46" t="n">
        <v>0</v>
      </c>
      <c r="O30" s="47" t="n">
        <v>80.8</v>
      </c>
      <c r="P30" s="48" t="n">
        <v>79.7478571428571</v>
      </c>
      <c r="Q30" s="49" t="n">
        <v>25</v>
      </c>
      <c r="R30" s="49" t="n">
        <v>28</v>
      </c>
      <c r="S30" s="38" t="s">
        <v>33</v>
      </c>
      <c r="T30" s="39"/>
      <c r="U30" s="53"/>
      <c r="V30" s="39"/>
      <c r="W30" s="41"/>
    </row>
    <row r="31" customFormat="false" ht="22.5" hidden="false" customHeight="false" outlineLevel="0" collapsed="false">
      <c r="A31" s="28" t="s">
        <v>28</v>
      </c>
      <c r="B31" s="29" t="s">
        <v>168</v>
      </c>
      <c r="C31" s="30" t="n">
        <v>35</v>
      </c>
      <c r="D31" s="42" t="s">
        <v>172</v>
      </c>
      <c r="E31" s="43" t="s">
        <v>221</v>
      </c>
      <c r="F31" s="44" t="s">
        <v>222</v>
      </c>
      <c r="G31" s="45" t="n">
        <v>88</v>
      </c>
      <c r="H31" s="46" t="n">
        <v>0</v>
      </c>
      <c r="I31" s="47" t="n">
        <v>88</v>
      </c>
      <c r="J31" s="45" t="n">
        <v>78.0142857142857</v>
      </c>
      <c r="K31" s="46" t="n">
        <v>0</v>
      </c>
      <c r="L31" s="47" t="n">
        <v>78.0142857142857</v>
      </c>
      <c r="M31" s="45" t="n">
        <v>78.8</v>
      </c>
      <c r="N31" s="46" t="n">
        <v>0</v>
      </c>
      <c r="O31" s="47" t="n">
        <v>78.8</v>
      </c>
      <c r="P31" s="48" t="n">
        <v>79.5907142857143</v>
      </c>
      <c r="Q31" s="49" t="n">
        <v>26</v>
      </c>
      <c r="R31" s="49" t="n">
        <v>27</v>
      </c>
      <c r="S31" s="38" t="s">
        <v>33</v>
      </c>
      <c r="T31" s="39"/>
      <c r="U31" s="53"/>
      <c r="V31" s="39"/>
      <c r="W31" s="41"/>
    </row>
    <row r="32" customFormat="false" ht="22.5" hidden="false" customHeight="false" outlineLevel="0" collapsed="false">
      <c r="A32" s="28" t="s">
        <v>28</v>
      </c>
      <c r="B32" s="29" t="s">
        <v>168</v>
      </c>
      <c r="C32" s="30" t="n">
        <v>35</v>
      </c>
      <c r="D32" s="42" t="s">
        <v>172</v>
      </c>
      <c r="E32" s="43" t="s">
        <v>223</v>
      </c>
      <c r="F32" s="44" t="s">
        <v>224</v>
      </c>
      <c r="G32" s="45" t="n">
        <v>88</v>
      </c>
      <c r="H32" s="46" t="n">
        <v>0</v>
      </c>
      <c r="I32" s="47" t="n">
        <v>88</v>
      </c>
      <c r="J32" s="45" t="n">
        <v>80.3285714285714</v>
      </c>
      <c r="K32" s="46" t="n">
        <v>0</v>
      </c>
      <c r="L32" s="47" t="n">
        <v>80.3285714285714</v>
      </c>
      <c r="M32" s="45" t="n">
        <v>60.65</v>
      </c>
      <c r="N32" s="46" t="n">
        <v>0</v>
      </c>
      <c r="O32" s="47" t="n">
        <v>60.65</v>
      </c>
      <c r="P32" s="48" t="n">
        <v>79.5114285714286</v>
      </c>
      <c r="Q32" s="49" t="n">
        <v>27</v>
      </c>
      <c r="R32" s="49" t="n">
        <v>23</v>
      </c>
      <c r="S32" s="38" t="s">
        <v>33</v>
      </c>
      <c r="T32" s="39"/>
      <c r="U32" s="53"/>
      <c r="V32" s="39"/>
      <c r="W32" s="41"/>
    </row>
    <row r="33" customFormat="false" ht="22.5" hidden="false" customHeight="false" outlineLevel="0" collapsed="false">
      <c r="A33" s="28" t="s">
        <v>28</v>
      </c>
      <c r="B33" s="29" t="s">
        <v>168</v>
      </c>
      <c r="C33" s="30" t="n">
        <v>35</v>
      </c>
      <c r="D33" s="42" t="s">
        <v>169</v>
      </c>
      <c r="E33" s="43" t="s">
        <v>225</v>
      </c>
      <c r="F33" s="44" t="s">
        <v>226</v>
      </c>
      <c r="G33" s="45" t="n">
        <v>88</v>
      </c>
      <c r="H33" s="46" t="n">
        <v>1.75</v>
      </c>
      <c r="I33" s="47" t="n">
        <v>89.75</v>
      </c>
      <c r="J33" s="45" t="n">
        <v>76.8142857142857</v>
      </c>
      <c r="K33" s="46" t="n">
        <v>1</v>
      </c>
      <c r="L33" s="47" t="n">
        <v>77.8142857142857</v>
      </c>
      <c r="M33" s="45" t="n">
        <v>71.5</v>
      </c>
      <c r="N33" s="46" t="n">
        <v>0</v>
      </c>
      <c r="O33" s="47" t="n">
        <v>71.5</v>
      </c>
      <c r="P33" s="48" t="n">
        <v>78.9732142857143</v>
      </c>
      <c r="Q33" s="49" t="n">
        <v>28</v>
      </c>
      <c r="R33" s="49" t="n">
        <v>30</v>
      </c>
      <c r="S33" s="38" t="s">
        <v>33</v>
      </c>
      <c r="T33" s="39"/>
      <c r="U33" s="53"/>
      <c r="V33" s="39"/>
      <c r="W33" s="41"/>
    </row>
    <row r="34" customFormat="false" ht="22.5" hidden="false" customHeight="false" outlineLevel="0" collapsed="false">
      <c r="A34" s="28" t="s">
        <v>28</v>
      </c>
      <c r="B34" s="29" t="s">
        <v>168</v>
      </c>
      <c r="C34" s="30" t="n">
        <v>35</v>
      </c>
      <c r="D34" s="42" t="s">
        <v>172</v>
      </c>
      <c r="E34" s="43" t="s">
        <v>227</v>
      </c>
      <c r="F34" s="44" t="s">
        <v>228</v>
      </c>
      <c r="G34" s="45" t="n">
        <v>88</v>
      </c>
      <c r="H34" s="46" t="n">
        <v>0</v>
      </c>
      <c r="I34" s="47" t="n">
        <v>88</v>
      </c>
      <c r="J34" s="45" t="n">
        <v>78.1714285714286</v>
      </c>
      <c r="K34" s="46" t="n">
        <v>0</v>
      </c>
      <c r="L34" s="47" t="n">
        <v>78.1714285714286</v>
      </c>
      <c r="M34" s="45" t="n">
        <v>70.4</v>
      </c>
      <c r="N34" s="46" t="n">
        <v>0</v>
      </c>
      <c r="O34" s="47" t="n">
        <v>70.4</v>
      </c>
      <c r="P34" s="48" t="n">
        <v>78.8685714285714</v>
      </c>
      <c r="Q34" s="49" t="n">
        <v>29</v>
      </c>
      <c r="R34" s="49" t="n">
        <v>26</v>
      </c>
      <c r="S34" s="38" t="s">
        <v>33</v>
      </c>
      <c r="T34" s="39"/>
      <c r="U34" s="53"/>
      <c r="V34" s="39"/>
      <c r="W34" s="41"/>
    </row>
    <row r="35" customFormat="false" ht="22.5" hidden="false" customHeight="false" outlineLevel="0" collapsed="false">
      <c r="A35" s="28" t="s">
        <v>28</v>
      </c>
      <c r="B35" s="29" t="s">
        <v>168</v>
      </c>
      <c r="C35" s="30" t="n">
        <v>35</v>
      </c>
      <c r="D35" s="42" t="s">
        <v>172</v>
      </c>
      <c r="E35" s="43" t="s">
        <v>229</v>
      </c>
      <c r="F35" s="44" t="s">
        <v>230</v>
      </c>
      <c r="G35" s="45" t="n">
        <v>88</v>
      </c>
      <c r="H35" s="46" t="n">
        <v>0</v>
      </c>
      <c r="I35" s="47" t="n">
        <v>88</v>
      </c>
      <c r="J35" s="45" t="n">
        <v>76.0857142857143</v>
      </c>
      <c r="K35" s="46" t="n">
        <v>0</v>
      </c>
      <c r="L35" s="47" t="n">
        <v>76.0857142857143</v>
      </c>
      <c r="M35" s="45" t="n">
        <v>74.95</v>
      </c>
      <c r="N35" s="46" t="n">
        <v>0</v>
      </c>
      <c r="O35" s="47" t="n">
        <v>74.95</v>
      </c>
      <c r="P35" s="48" t="n">
        <v>77.7592857142857</v>
      </c>
      <c r="Q35" s="49" t="n">
        <v>30</v>
      </c>
      <c r="R35" s="49" t="n">
        <v>31</v>
      </c>
      <c r="S35" s="38" t="s">
        <v>33</v>
      </c>
      <c r="T35" s="39"/>
      <c r="U35" s="53"/>
      <c r="V35" s="39"/>
      <c r="W35" s="41"/>
    </row>
    <row r="36" customFormat="false" ht="22.5" hidden="false" customHeight="false" outlineLevel="0" collapsed="false">
      <c r="A36" s="28" t="s">
        <v>28</v>
      </c>
      <c r="B36" s="29" t="s">
        <v>168</v>
      </c>
      <c r="C36" s="30" t="n">
        <v>35</v>
      </c>
      <c r="D36" s="42" t="s">
        <v>169</v>
      </c>
      <c r="E36" s="43" t="s">
        <v>231</v>
      </c>
      <c r="F36" s="44" t="s">
        <v>232</v>
      </c>
      <c r="G36" s="45" t="n">
        <v>88</v>
      </c>
      <c r="H36" s="46" t="n">
        <v>0.5</v>
      </c>
      <c r="I36" s="47" t="n">
        <v>88.5</v>
      </c>
      <c r="J36" s="45" t="n">
        <v>77.5285714285714</v>
      </c>
      <c r="K36" s="46" t="n">
        <v>1</v>
      </c>
      <c r="L36" s="47" t="n">
        <v>78.5285714285714</v>
      </c>
      <c r="M36" s="45" t="n">
        <v>54.2</v>
      </c>
      <c r="N36" s="46" t="n">
        <v>0</v>
      </c>
      <c r="O36" s="47" t="n">
        <v>54.2</v>
      </c>
      <c r="P36" s="48" t="n">
        <v>77.5914285714286</v>
      </c>
      <c r="Q36" s="49" t="n">
        <v>31</v>
      </c>
      <c r="R36" s="49" t="n">
        <v>29</v>
      </c>
      <c r="S36" s="38" t="s">
        <v>33</v>
      </c>
      <c r="T36" s="39"/>
      <c r="U36" s="53"/>
      <c r="V36" s="39"/>
      <c r="W36" s="41"/>
    </row>
    <row r="37" customFormat="false" ht="22.5" hidden="false" customHeight="false" outlineLevel="0" collapsed="false">
      <c r="A37" s="28" t="s">
        <v>28</v>
      </c>
      <c r="B37" s="29" t="s">
        <v>168</v>
      </c>
      <c r="C37" s="30" t="n">
        <v>35</v>
      </c>
      <c r="D37" s="42" t="s">
        <v>169</v>
      </c>
      <c r="E37" s="43" t="s">
        <v>233</v>
      </c>
      <c r="F37" s="44" t="s">
        <v>234</v>
      </c>
      <c r="G37" s="45" t="n">
        <v>88</v>
      </c>
      <c r="H37" s="46" t="n">
        <v>1.75</v>
      </c>
      <c r="I37" s="47" t="n">
        <v>89.75</v>
      </c>
      <c r="J37" s="45" t="n">
        <v>75.9571428571429</v>
      </c>
      <c r="K37" s="46" t="n">
        <v>0</v>
      </c>
      <c r="L37" s="47" t="n">
        <v>75.9571428571429</v>
      </c>
      <c r="M37" s="45" t="n">
        <v>66.65</v>
      </c>
      <c r="N37" s="46" t="n">
        <v>0</v>
      </c>
      <c r="O37" s="47" t="n">
        <v>66.65</v>
      </c>
      <c r="P37" s="48" t="n">
        <v>77.0953571428572</v>
      </c>
      <c r="Q37" s="49" t="n">
        <v>32</v>
      </c>
      <c r="R37" s="49" t="n">
        <v>32</v>
      </c>
      <c r="S37" s="38" t="s">
        <v>33</v>
      </c>
      <c r="T37" s="39"/>
      <c r="U37" s="53"/>
      <c r="V37" s="39"/>
      <c r="W37" s="41"/>
    </row>
    <row r="38" customFormat="false" ht="22.5" hidden="false" customHeight="false" outlineLevel="0" collapsed="false">
      <c r="A38" s="28" t="s">
        <v>28</v>
      </c>
      <c r="B38" s="29" t="s">
        <v>168</v>
      </c>
      <c r="C38" s="30" t="n">
        <v>35</v>
      </c>
      <c r="D38" s="42" t="s">
        <v>169</v>
      </c>
      <c r="E38" s="43" t="s">
        <v>235</v>
      </c>
      <c r="F38" s="44" t="s">
        <v>236</v>
      </c>
      <c r="G38" s="45" t="n">
        <v>88</v>
      </c>
      <c r="H38" s="46" t="n">
        <v>0</v>
      </c>
      <c r="I38" s="47" t="n">
        <v>88</v>
      </c>
      <c r="J38" s="45" t="n">
        <v>72.8142857142857</v>
      </c>
      <c r="K38" s="46" t="n">
        <v>0</v>
      </c>
      <c r="L38" s="47" t="n">
        <v>72.8142857142857</v>
      </c>
      <c r="M38" s="45" t="n">
        <v>61.9</v>
      </c>
      <c r="N38" s="46" t="n">
        <v>0</v>
      </c>
      <c r="O38" s="47" t="n">
        <v>61.9</v>
      </c>
      <c r="P38" s="48" t="n">
        <v>74.0007142857143</v>
      </c>
      <c r="Q38" s="49" t="n">
        <v>33</v>
      </c>
      <c r="R38" s="49" t="n">
        <v>33</v>
      </c>
      <c r="S38" s="38" t="s">
        <v>99</v>
      </c>
      <c r="T38" s="39"/>
      <c r="U38" s="53"/>
      <c r="V38" s="39"/>
      <c r="W38" s="41"/>
    </row>
    <row r="39" customFormat="false" ht="22.5" hidden="false" customHeight="false" outlineLevel="0" collapsed="false">
      <c r="A39" s="28" t="s">
        <v>28</v>
      </c>
      <c r="B39" s="29" t="s">
        <v>168</v>
      </c>
      <c r="C39" s="30" t="n">
        <v>35</v>
      </c>
      <c r="D39" s="42" t="s">
        <v>169</v>
      </c>
      <c r="E39" s="43" t="s">
        <v>237</v>
      </c>
      <c r="F39" s="44" t="s">
        <v>238</v>
      </c>
      <c r="G39" s="45" t="n">
        <v>88</v>
      </c>
      <c r="H39" s="46" t="n">
        <v>0</v>
      </c>
      <c r="I39" s="47" t="n">
        <v>88</v>
      </c>
      <c r="J39" s="45" t="n">
        <v>69.2285714285714</v>
      </c>
      <c r="K39" s="46" t="n">
        <v>0</v>
      </c>
      <c r="L39" s="47" t="n">
        <v>69.2285714285714</v>
      </c>
      <c r="M39" s="45" t="n">
        <v>67.5</v>
      </c>
      <c r="N39" s="46" t="n">
        <v>0</v>
      </c>
      <c r="O39" s="47" t="n">
        <v>67.5</v>
      </c>
      <c r="P39" s="48" t="n">
        <v>71.8714285714286</v>
      </c>
      <c r="Q39" s="49" t="n">
        <v>34</v>
      </c>
      <c r="R39" s="49" t="n">
        <v>35</v>
      </c>
      <c r="S39" s="38" t="s">
        <v>99</v>
      </c>
      <c r="T39" s="39"/>
      <c r="U39" s="53"/>
      <c r="V39" s="39"/>
      <c r="W39" s="41"/>
    </row>
    <row r="40" customFormat="false" ht="22.5" hidden="false" customHeight="false" outlineLevel="0" collapsed="false">
      <c r="A40" s="28" t="s">
        <v>28</v>
      </c>
      <c r="B40" s="29" t="s">
        <v>168</v>
      </c>
      <c r="C40" s="30" t="n">
        <v>35</v>
      </c>
      <c r="D40" s="42" t="s">
        <v>172</v>
      </c>
      <c r="E40" s="43" t="s">
        <v>239</v>
      </c>
      <c r="F40" s="44" t="s">
        <v>240</v>
      </c>
      <c r="G40" s="45" t="n">
        <v>88</v>
      </c>
      <c r="H40" s="46" t="n">
        <v>0</v>
      </c>
      <c r="I40" s="47" t="n">
        <v>88</v>
      </c>
      <c r="J40" s="45" t="n">
        <v>69.2428571428572</v>
      </c>
      <c r="K40" s="46" t="n">
        <v>0</v>
      </c>
      <c r="L40" s="47" t="n">
        <v>69.2428571428572</v>
      </c>
      <c r="M40" s="45" t="n">
        <v>65.1</v>
      </c>
      <c r="N40" s="46" t="n">
        <v>0</v>
      </c>
      <c r="O40" s="47" t="n">
        <v>65.1</v>
      </c>
      <c r="P40" s="48" t="n">
        <v>71.6421428571429</v>
      </c>
      <c r="Q40" s="49" t="n">
        <v>35</v>
      </c>
      <c r="R40" s="49" t="n">
        <v>34</v>
      </c>
      <c r="S40" s="38" t="s">
        <v>99</v>
      </c>
      <c r="T40" s="39"/>
      <c r="U40" s="53"/>
      <c r="V40" s="39"/>
      <c r="W40" s="41"/>
    </row>
    <row r="41" customFormat="false" ht="14.25" hidden="false" customHeight="true" outlineLevel="0" collapsed="false">
      <c r="A41" s="57" t="s">
        <v>160</v>
      </c>
      <c r="B41" s="58" t="s">
        <v>16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4.25" hidden="false" customHeight="true" outlineLevel="0" collapsed="false">
      <c r="A42" s="59"/>
      <c r="B42" s="58" t="s">
        <v>162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14.25" hidden="false" customHeight="true" outlineLevel="0" collapsed="false">
      <c r="A43" s="59"/>
      <c r="B43" s="58" t="s">
        <v>163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14.25" hidden="false" customHeight="true" outlineLevel="0" collapsed="false">
      <c r="A44" s="59"/>
      <c r="B44" s="58" t="s">
        <v>164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14.25" hidden="false" customHeight="true" outlineLevel="0" collapsed="false">
      <c r="A45" s="60"/>
      <c r="B45" s="58" t="s">
        <v>165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14.25" hidden="false" customHeight="true" outlineLevel="0" collapsed="false">
      <c r="A46" s="62"/>
      <c r="B46" s="58" t="s">
        <v>166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3"/>
      <c r="H47" s="2"/>
      <c r="I47" s="3"/>
      <c r="J47" s="3"/>
      <c r="K47" s="2"/>
      <c r="L47" s="2"/>
      <c r="M47" s="3"/>
      <c r="N47" s="2"/>
      <c r="O47" s="3"/>
      <c r="P47" s="4"/>
      <c r="Q47" s="4"/>
      <c r="R47" s="1"/>
      <c r="S47" s="5"/>
      <c r="T47" s="6"/>
      <c r="U47" s="6"/>
      <c r="V47" s="2"/>
      <c r="W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3"/>
      <c r="H48" s="2"/>
      <c r="I48" s="3"/>
      <c r="J48" s="3"/>
      <c r="K48" s="2"/>
      <c r="L48" s="2"/>
      <c r="M48" s="3"/>
      <c r="N48" s="2"/>
      <c r="O48" s="3"/>
      <c r="P48" s="4"/>
      <c r="Q48" s="4"/>
      <c r="R48" s="1"/>
      <c r="S48" s="5"/>
      <c r="T48" s="6"/>
      <c r="U48" s="6"/>
      <c r="V48" s="2"/>
      <c r="W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3"/>
      <c r="H49" s="2"/>
      <c r="I49" s="3"/>
      <c r="J49" s="3"/>
      <c r="K49" s="2"/>
      <c r="L49" s="2"/>
      <c r="M49" s="3"/>
      <c r="N49" s="2"/>
      <c r="O49" s="3"/>
      <c r="P49" s="4"/>
      <c r="Q49" s="4"/>
      <c r="R49" s="1"/>
      <c r="S49" s="5"/>
      <c r="T49" s="6"/>
      <c r="U49" s="6"/>
      <c r="V49" s="2"/>
      <c r="W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3"/>
      <c r="H50" s="2"/>
      <c r="I50" s="3"/>
      <c r="J50" s="3"/>
      <c r="K50" s="2"/>
      <c r="L50" s="2"/>
      <c r="M50" s="3"/>
      <c r="N50" s="2"/>
      <c r="O50" s="3"/>
      <c r="P50" s="4"/>
      <c r="Q50" s="4"/>
      <c r="R50" s="1"/>
      <c r="S50" s="5"/>
      <c r="T50" s="6"/>
      <c r="U50" s="6"/>
      <c r="V50" s="2"/>
      <c r="W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3"/>
      <c r="H51" s="2"/>
      <c r="I51" s="3"/>
      <c r="J51" s="3"/>
      <c r="K51" s="2"/>
      <c r="L51" s="2"/>
      <c r="M51" s="3"/>
      <c r="N51" s="2"/>
      <c r="O51" s="3"/>
      <c r="P51" s="4"/>
      <c r="Q51" s="4"/>
      <c r="R51" s="1"/>
      <c r="S51" s="5"/>
      <c r="T51" s="6"/>
      <c r="U51" s="6"/>
      <c r="V51" s="2"/>
      <c r="W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3"/>
      <c r="H52" s="2"/>
      <c r="I52" s="3"/>
      <c r="J52" s="3"/>
      <c r="K52" s="2"/>
      <c r="L52" s="2"/>
      <c r="M52" s="3"/>
      <c r="N52" s="2"/>
      <c r="O52" s="3"/>
      <c r="P52" s="4"/>
      <c r="Q52" s="4"/>
      <c r="R52" s="1"/>
      <c r="S52" s="5"/>
      <c r="T52" s="6"/>
      <c r="U52" s="6"/>
      <c r="V52" s="2"/>
      <c r="W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3"/>
      <c r="H53" s="2"/>
      <c r="I53" s="3"/>
      <c r="J53" s="3"/>
      <c r="K53" s="2"/>
      <c r="L53" s="2"/>
      <c r="M53" s="3"/>
      <c r="N53" s="2"/>
      <c r="O53" s="3"/>
      <c r="P53" s="4"/>
      <c r="Q53" s="4"/>
      <c r="R53" s="1"/>
      <c r="S53" s="5"/>
      <c r="T53" s="6"/>
      <c r="U53" s="6"/>
      <c r="V53" s="2"/>
      <c r="W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3"/>
      <c r="H54" s="2"/>
      <c r="I54" s="3"/>
      <c r="J54" s="3"/>
      <c r="K54" s="2"/>
      <c r="L54" s="2"/>
      <c r="M54" s="3"/>
      <c r="N54" s="2"/>
      <c r="O54" s="3"/>
      <c r="P54" s="4"/>
      <c r="Q54" s="4"/>
      <c r="R54" s="1"/>
      <c r="S54" s="5"/>
      <c r="T54" s="6"/>
      <c r="U54" s="6"/>
      <c r="V54" s="2"/>
      <c r="W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3"/>
      <c r="H55" s="2"/>
      <c r="I55" s="3"/>
      <c r="J55" s="3"/>
      <c r="K55" s="2"/>
      <c r="L55" s="2"/>
      <c r="M55" s="3"/>
      <c r="N55" s="2"/>
      <c r="O55" s="3"/>
      <c r="P55" s="4"/>
      <c r="Q55" s="4"/>
      <c r="R55" s="1"/>
      <c r="S55" s="5"/>
      <c r="T55" s="6"/>
      <c r="U55" s="6"/>
      <c r="V55" s="2"/>
      <c r="W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3"/>
      <c r="H56" s="2"/>
      <c r="I56" s="3"/>
      <c r="J56" s="3"/>
      <c r="K56" s="2"/>
      <c r="L56" s="2"/>
      <c r="M56" s="3"/>
      <c r="N56" s="2"/>
      <c r="O56" s="3"/>
      <c r="P56" s="4"/>
      <c r="Q56" s="4"/>
      <c r="R56" s="1"/>
      <c r="S56" s="5"/>
      <c r="T56" s="6"/>
      <c r="U56" s="6"/>
      <c r="V56" s="2"/>
      <c r="W56" s="1"/>
    </row>
    <row r="57" customFormat="false" ht="14.25" hidden="false" customHeight="false" outlineLevel="0" collapsed="false">
      <c r="A57" s="1"/>
      <c r="B57" s="2"/>
      <c r="C57" s="1"/>
      <c r="D57" s="1"/>
      <c r="E57" s="1"/>
      <c r="F57" s="1"/>
      <c r="G57" s="3"/>
      <c r="H57" s="2"/>
      <c r="I57" s="3"/>
      <c r="J57" s="3"/>
      <c r="K57" s="2"/>
      <c r="L57" s="2"/>
      <c r="M57" s="3"/>
      <c r="N57" s="2"/>
      <c r="O57" s="3"/>
      <c r="P57" s="4"/>
      <c r="Q57" s="4"/>
      <c r="R57" s="1"/>
      <c r="S57" s="5"/>
      <c r="T57" s="6"/>
      <c r="U57" s="6"/>
      <c r="V57" s="2"/>
      <c r="W57" s="1"/>
    </row>
    <row r="58" customFormat="false" ht="14.25" hidden="false" customHeight="false" outlineLevel="0" collapsed="false">
      <c r="A58" s="1"/>
      <c r="B58" s="2"/>
      <c r="C58" s="1"/>
      <c r="D58" s="1"/>
      <c r="E58" s="1"/>
      <c r="F58" s="1"/>
      <c r="G58" s="3"/>
      <c r="H58" s="2"/>
      <c r="I58" s="3"/>
      <c r="J58" s="3"/>
      <c r="K58" s="2"/>
      <c r="L58" s="2"/>
      <c r="M58" s="3"/>
      <c r="N58" s="2"/>
      <c r="O58" s="3"/>
      <c r="P58" s="4"/>
      <c r="Q58" s="4"/>
      <c r="R58" s="1"/>
      <c r="S58" s="5"/>
      <c r="T58" s="6"/>
      <c r="U58" s="6"/>
      <c r="V58" s="2"/>
      <c r="W58" s="1"/>
    </row>
    <row r="59" customFormat="false" ht="14.25" hidden="false" customHeight="false" outlineLevel="0" collapsed="false">
      <c r="A59" s="1"/>
      <c r="B59" s="2"/>
      <c r="C59" s="1"/>
      <c r="D59" s="1"/>
      <c r="E59" s="1"/>
      <c r="F59" s="1"/>
      <c r="G59" s="3"/>
      <c r="H59" s="2"/>
      <c r="I59" s="3"/>
      <c r="J59" s="3"/>
      <c r="K59" s="2"/>
      <c r="L59" s="2"/>
      <c r="M59" s="3"/>
      <c r="N59" s="2"/>
      <c r="O59" s="3"/>
      <c r="P59" s="4"/>
      <c r="Q59" s="4"/>
      <c r="R59" s="1"/>
      <c r="S59" s="5"/>
      <c r="T59" s="6"/>
      <c r="U59" s="6"/>
      <c r="V59" s="2"/>
      <c r="W59" s="1"/>
    </row>
    <row r="60" customFormat="false" ht="14.25" hidden="false" customHeight="false" outlineLevel="0" collapsed="false">
      <c r="A60" s="1"/>
      <c r="B60" s="2"/>
      <c r="C60" s="1"/>
      <c r="D60" s="1"/>
      <c r="E60" s="1"/>
      <c r="F60" s="1"/>
      <c r="G60" s="3"/>
      <c r="H60" s="2"/>
      <c r="I60" s="3"/>
      <c r="J60" s="3"/>
      <c r="K60" s="2"/>
      <c r="L60" s="2"/>
      <c r="M60" s="3"/>
      <c r="N60" s="2"/>
      <c r="O60" s="3"/>
      <c r="P60" s="4"/>
      <c r="Q60" s="4"/>
      <c r="R60" s="1"/>
      <c r="S60" s="5"/>
      <c r="T60" s="6"/>
      <c r="U60" s="6"/>
      <c r="V60" s="2"/>
      <c r="W60" s="1"/>
    </row>
  </sheetData>
  <autoFilter ref="A1:W60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1:W41"/>
    <mergeCell ref="B42:W42"/>
    <mergeCell ref="B43:W43"/>
    <mergeCell ref="B44:W44"/>
    <mergeCell ref="B45:W45"/>
    <mergeCell ref="B46:W46"/>
  </mergeCells>
  <dataValidations count="6">
    <dataValidation allowBlank="true" errorStyle="stop" operator="between" showDropDown="false" showErrorMessage="true" showInputMessage="false" sqref="V1 V4:V5 V41:V60" type="list">
      <formula1>$CF$9:$CF$11</formula1>
      <formula2>0</formula2>
    </dataValidation>
    <dataValidation allowBlank="true" errorStyle="stop" operator="between" showDropDown="false" showErrorMessage="true" showInputMessage="false" sqref="S6:S40" type="list">
      <formula1>"是,否"</formula1>
      <formula2>0</formula2>
    </dataValidation>
    <dataValidation allowBlank="true" errorStyle="stop" operator="between" showDropDown="false" showErrorMessage="true" showInputMessage="false" sqref="T1:T10 T30:T60" type="list">
      <formula1>$CE$9:$CE$16</formula1>
      <formula2>0</formula2>
    </dataValidation>
    <dataValidation allowBlank="true" errorStyle="stop" operator="between" showDropDown="false" showErrorMessage="true" showInputMessage="false" sqref="T11:T29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41:U60" type="list">
      <formula1>$CG$9:$CG$12</formula1>
      <formula2>0</formula2>
    </dataValidation>
    <dataValidation allowBlank="true" errorStyle="stop" operator="between" showDropDown="false" showErrorMessage="true" showInputMessage="false" sqref="V6:V40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2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33.75" hidden="false" customHeight="false" outlineLevel="0" collapsed="false">
      <c r="A6" s="63" t="s">
        <v>28</v>
      </c>
      <c r="B6" s="64" t="s">
        <v>242</v>
      </c>
      <c r="C6" s="65" t="n">
        <v>112</v>
      </c>
      <c r="D6" s="66" t="s">
        <v>243</v>
      </c>
      <c r="E6" s="65" t="n">
        <v>2110110206</v>
      </c>
      <c r="F6" s="67" t="s">
        <v>244</v>
      </c>
      <c r="G6" s="68" t="n">
        <v>88</v>
      </c>
      <c r="H6" s="64" t="n">
        <v>6.1</v>
      </c>
      <c r="I6" s="69" t="n">
        <v>94.1</v>
      </c>
      <c r="J6" s="68" t="n">
        <v>91.57</v>
      </c>
      <c r="K6" s="64" t="n">
        <v>11.72</v>
      </c>
      <c r="L6" s="69" t="n">
        <v>99.9</v>
      </c>
      <c r="M6" s="68" t="n">
        <v>81.5</v>
      </c>
      <c r="N6" s="64" t="n">
        <v>0</v>
      </c>
      <c r="O6" s="69" t="n">
        <v>81.5</v>
      </c>
      <c r="P6" s="70" t="n">
        <v>97.19</v>
      </c>
      <c r="Q6" s="71" t="n">
        <v>1</v>
      </c>
      <c r="R6" s="71" t="n">
        <v>5</v>
      </c>
      <c r="S6" s="72" t="s">
        <v>33</v>
      </c>
      <c r="T6" s="73" t="s">
        <v>34</v>
      </c>
      <c r="U6" s="74"/>
      <c r="V6" s="73" t="s">
        <v>39</v>
      </c>
      <c r="W6" s="75"/>
    </row>
    <row r="7" customFormat="false" ht="33.75" hidden="false" customHeight="false" outlineLevel="0" collapsed="false">
      <c r="A7" s="63" t="s">
        <v>28</v>
      </c>
      <c r="B7" s="64" t="s">
        <v>242</v>
      </c>
      <c r="C7" s="65" t="n">
        <v>112</v>
      </c>
      <c r="D7" s="76" t="s">
        <v>243</v>
      </c>
      <c r="E7" s="77" t="n">
        <v>2110110205</v>
      </c>
      <c r="F7" s="78" t="s">
        <v>245</v>
      </c>
      <c r="G7" s="79" t="n">
        <v>88</v>
      </c>
      <c r="H7" s="80" t="n">
        <v>21.55</v>
      </c>
      <c r="I7" s="81" t="n">
        <v>99.9</v>
      </c>
      <c r="J7" s="79" t="n">
        <v>92.77</v>
      </c>
      <c r="K7" s="80" t="n">
        <v>5.46</v>
      </c>
      <c r="L7" s="81" t="n">
        <v>98.23</v>
      </c>
      <c r="M7" s="79" t="n">
        <v>73.2</v>
      </c>
      <c r="N7" s="80" t="n">
        <v>0</v>
      </c>
      <c r="O7" s="81" t="n">
        <v>73.2</v>
      </c>
      <c r="P7" s="82" t="n">
        <v>95.9791</v>
      </c>
      <c r="Q7" s="77" t="n">
        <v>2</v>
      </c>
      <c r="R7" s="77" t="n">
        <v>3</v>
      </c>
      <c r="S7" s="83" t="s">
        <v>33</v>
      </c>
      <c r="T7" s="73" t="s">
        <v>34</v>
      </c>
      <c r="U7" s="74"/>
      <c r="V7" s="73" t="s">
        <v>42</v>
      </c>
      <c r="W7" s="75"/>
    </row>
    <row r="8" customFormat="false" ht="33.75" hidden="false" customHeight="false" outlineLevel="0" collapsed="false">
      <c r="A8" s="63" t="s">
        <v>28</v>
      </c>
      <c r="B8" s="64" t="s">
        <v>242</v>
      </c>
      <c r="C8" s="65" t="n">
        <v>112</v>
      </c>
      <c r="D8" s="76" t="s">
        <v>246</v>
      </c>
      <c r="E8" s="77" t="n">
        <v>2110110128</v>
      </c>
      <c r="F8" s="78" t="s">
        <v>247</v>
      </c>
      <c r="G8" s="79" t="n">
        <v>88</v>
      </c>
      <c r="H8" s="80" t="n">
        <v>6.65</v>
      </c>
      <c r="I8" s="81" t="n">
        <v>94.65</v>
      </c>
      <c r="J8" s="79" t="n">
        <v>92.8</v>
      </c>
      <c r="K8" s="80" t="n">
        <v>4.65</v>
      </c>
      <c r="L8" s="81" t="n">
        <v>97.45</v>
      </c>
      <c r="M8" s="79" t="n">
        <v>81.5</v>
      </c>
      <c r="N8" s="80" t="n">
        <v>0</v>
      </c>
      <c r="O8" s="81" t="n">
        <v>81.5</v>
      </c>
      <c r="P8" s="82" t="n">
        <v>95.4331</v>
      </c>
      <c r="Q8" s="77" t="n">
        <v>3</v>
      </c>
      <c r="R8" s="77" t="n">
        <v>2</v>
      </c>
      <c r="S8" s="84" t="s">
        <v>33</v>
      </c>
      <c r="T8" s="73" t="s">
        <v>34</v>
      </c>
      <c r="U8" s="74"/>
      <c r="V8" s="73" t="s">
        <v>35</v>
      </c>
      <c r="W8" s="75"/>
    </row>
    <row r="9" customFormat="false" ht="33.75" hidden="false" customHeight="false" outlineLevel="0" collapsed="false">
      <c r="A9" s="63" t="s">
        <v>28</v>
      </c>
      <c r="B9" s="64" t="s">
        <v>242</v>
      </c>
      <c r="C9" s="65" t="n">
        <v>112</v>
      </c>
      <c r="D9" s="76" t="s">
        <v>243</v>
      </c>
      <c r="E9" s="77" t="n">
        <v>2110110195</v>
      </c>
      <c r="F9" s="78" t="s">
        <v>248</v>
      </c>
      <c r="G9" s="79" t="n">
        <v>88</v>
      </c>
      <c r="H9" s="80" t="n">
        <v>18.5</v>
      </c>
      <c r="I9" s="81" t="n">
        <v>99.9</v>
      </c>
      <c r="J9" s="79" t="n">
        <v>90.04</v>
      </c>
      <c r="K9" s="80" t="n">
        <v>5.86</v>
      </c>
      <c r="L9" s="81" t="n">
        <v>95.9</v>
      </c>
      <c r="M9" s="79" t="n">
        <v>73.35</v>
      </c>
      <c r="N9" s="80" t="n">
        <v>0</v>
      </c>
      <c r="O9" s="81" t="n">
        <v>73.35</v>
      </c>
      <c r="P9" s="82" t="n">
        <v>94.2435</v>
      </c>
      <c r="Q9" s="77" t="n">
        <v>4</v>
      </c>
      <c r="R9" s="77" t="n">
        <v>7</v>
      </c>
      <c r="S9" s="85" t="s">
        <v>33</v>
      </c>
      <c r="T9" s="73" t="s">
        <v>34</v>
      </c>
      <c r="U9" s="74"/>
      <c r="V9" s="73" t="s">
        <v>42</v>
      </c>
      <c r="W9" s="75"/>
    </row>
    <row r="10" customFormat="false" ht="33.75" hidden="false" customHeight="false" outlineLevel="0" collapsed="false">
      <c r="A10" s="63" t="s">
        <v>28</v>
      </c>
      <c r="B10" s="64" t="s">
        <v>242</v>
      </c>
      <c r="C10" s="65" t="n">
        <v>112</v>
      </c>
      <c r="D10" s="76" t="s">
        <v>243</v>
      </c>
      <c r="E10" s="77" t="n">
        <v>2110110192</v>
      </c>
      <c r="F10" s="78" t="s">
        <v>249</v>
      </c>
      <c r="G10" s="79" t="n">
        <v>88</v>
      </c>
      <c r="H10" s="80" t="n">
        <v>7.1</v>
      </c>
      <c r="I10" s="81" t="n">
        <v>95.1</v>
      </c>
      <c r="J10" s="79" t="n">
        <v>94.13</v>
      </c>
      <c r="K10" s="80" t="n">
        <v>3.59</v>
      </c>
      <c r="L10" s="81" t="n">
        <v>97.71</v>
      </c>
      <c r="M10" s="79" t="n">
        <v>64.6</v>
      </c>
      <c r="N10" s="80" t="n">
        <v>0</v>
      </c>
      <c r="O10" s="81" t="n">
        <v>64.6</v>
      </c>
      <c r="P10" s="82" t="n">
        <v>94.0106</v>
      </c>
      <c r="Q10" s="77" t="n">
        <v>5</v>
      </c>
      <c r="R10" s="77" t="n">
        <v>1</v>
      </c>
      <c r="S10" s="84" t="s">
        <v>33</v>
      </c>
      <c r="T10" s="73" t="s">
        <v>34</v>
      </c>
      <c r="U10" s="86"/>
      <c r="V10" s="73" t="s">
        <v>35</v>
      </c>
      <c r="W10" s="75"/>
    </row>
    <row r="11" customFormat="false" ht="33.75" hidden="false" customHeight="false" outlineLevel="0" collapsed="false">
      <c r="A11" s="63" t="s">
        <v>28</v>
      </c>
      <c r="B11" s="64" t="s">
        <v>242</v>
      </c>
      <c r="C11" s="65" t="n">
        <v>112</v>
      </c>
      <c r="D11" s="76" t="s">
        <v>250</v>
      </c>
      <c r="E11" s="77" t="n">
        <v>2110110225</v>
      </c>
      <c r="F11" s="78" t="s">
        <v>251</v>
      </c>
      <c r="G11" s="79" t="n">
        <v>88</v>
      </c>
      <c r="H11" s="80" t="n">
        <v>13.4</v>
      </c>
      <c r="I11" s="81" t="n">
        <v>99.9</v>
      </c>
      <c r="J11" s="79" t="n">
        <v>92.32</v>
      </c>
      <c r="K11" s="80" t="n">
        <v>2.25</v>
      </c>
      <c r="L11" s="81" t="n">
        <v>94.57</v>
      </c>
      <c r="M11" s="79" t="n">
        <v>78.9</v>
      </c>
      <c r="N11" s="80" t="n">
        <v>0</v>
      </c>
      <c r="O11" s="81" t="n">
        <v>78.9</v>
      </c>
      <c r="P11" s="82" t="n">
        <v>93.7998</v>
      </c>
      <c r="Q11" s="77" t="n">
        <v>6</v>
      </c>
      <c r="R11" s="77" t="n">
        <v>4</v>
      </c>
      <c r="S11" s="85" t="s">
        <v>33</v>
      </c>
      <c r="T11" s="73" t="s">
        <v>45</v>
      </c>
      <c r="U11" s="86"/>
      <c r="V11" s="73" t="s">
        <v>42</v>
      </c>
      <c r="W11" s="75"/>
    </row>
    <row r="12" customFormat="false" ht="33.75" hidden="false" customHeight="false" outlineLevel="0" collapsed="false">
      <c r="A12" s="63" t="s">
        <v>28</v>
      </c>
      <c r="B12" s="64" t="s">
        <v>242</v>
      </c>
      <c r="C12" s="65" t="n">
        <v>112</v>
      </c>
      <c r="D12" s="76" t="s">
        <v>243</v>
      </c>
      <c r="E12" s="77" t="n">
        <v>2110110193</v>
      </c>
      <c r="F12" s="78" t="s">
        <v>252</v>
      </c>
      <c r="G12" s="79" t="n">
        <v>88</v>
      </c>
      <c r="H12" s="80" t="n">
        <v>15.55</v>
      </c>
      <c r="I12" s="81" t="n">
        <v>99.9</v>
      </c>
      <c r="J12" s="79" t="n">
        <v>88.56</v>
      </c>
      <c r="K12" s="80" t="n">
        <v>3.3</v>
      </c>
      <c r="L12" s="81" t="n">
        <v>91.86</v>
      </c>
      <c r="M12" s="79" t="n">
        <v>92.4</v>
      </c>
      <c r="N12" s="80" t="n">
        <v>0</v>
      </c>
      <c r="O12" s="81" t="n">
        <v>92.4</v>
      </c>
      <c r="P12" s="82" t="n">
        <v>93.1177</v>
      </c>
      <c r="Q12" s="77" t="n">
        <v>7</v>
      </c>
      <c r="R12" s="77" t="n">
        <v>8</v>
      </c>
      <c r="S12" s="84" t="s">
        <v>33</v>
      </c>
      <c r="T12" s="73" t="s">
        <v>45</v>
      </c>
      <c r="U12" s="86"/>
      <c r="V12" s="73" t="s">
        <v>42</v>
      </c>
      <c r="W12" s="75"/>
    </row>
    <row r="13" customFormat="false" ht="33.75" hidden="false" customHeight="false" outlineLevel="0" collapsed="false">
      <c r="A13" s="63" t="s">
        <v>28</v>
      </c>
      <c r="B13" s="64" t="s">
        <v>242</v>
      </c>
      <c r="C13" s="65" t="n">
        <v>112</v>
      </c>
      <c r="D13" s="76" t="s">
        <v>243</v>
      </c>
      <c r="E13" s="77" t="n">
        <v>2110110207</v>
      </c>
      <c r="F13" s="78" t="s">
        <v>253</v>
      </c>
      <c r="G13" s="79" t="n">
        <v>88</v>
      </c>
      <c r="H13" s="80" t="n">
        <v>0.75</v>
      </c>
      <c r="I13" s="81" t="n">
        <v>88.75</v>
      </c>
      <c r="J13" s="79" t="n">
        <v>88.28</v>
      </c>
      <c r="K13" s="80" t="n">
        <v>3.92</v>
      </c>
      <c r="L13" s="81" t="n">
        <v>92.19</v>
      </c>
      <c r="M13" s="79" t="n">
        <v>88.3</v>
      </c>
      <c r="N13" s="80" t="n">
        <v>0</v>
      </c>
      <c r="O13" s="81" t="n">
        <v>88.3</v>
      </c>
      <c r="P13" s="82" t="n">
        <v>91.2876</v>
      </c>
      <c r="Q13" s="77" t="n">
        <v>8</v>
      </c>
      <c r="R13" s="77" t="n">
        <v>11</v>
      </c>
      <c r="S13" s="85" t="s">
        <v>33</v>
      </c>
      <c r="T13" s="73" t="s">
        <v>45</v>
      </c>
      <c r="U13" s="86"/>
      <c r="V13" s="73"/>
      <c r="W13" s="75"/>
    </row>
    <row r="14" customFormat="false" ht="33.75" hidden="false" customHeight="false" outlineLevel="0" collapsed="false">
      <c r="A14" s="63" t="s">
        <v>28</v>
      </c>
      <c r="B14" s="64" t="s">
        <v>242</v>
      </c>
      <c r="C14" s="65" t="n">
        <v>112</v>
      </c>
      <c r="D14" s="76" t="s">
        <v>243</v>
      </c>
      <c r="E14" s="77" t="n">
        <v>2110110190</v>
      </c>
      <c r="F14" s="78" t="s">
        <v>254</v>
      </c>
      <c r="G14" s="79" t="n">
        <v>88</v>
      </c>
      <c r="H14" s="80" t="n">
        <v>2</v>
      </c>
      <c r="I14" s="81" t="n">
        <v>90</v>
      </c>
      <c r="J14" s="79" t="n">
        <v>90.18</v>
      </c>
      <c r="K14" s="80" t="n">
        <v>1</v>
      </c>
      <c r="L14" s="81" t="n">
        <v>91.18</v>
      </c>
      <c r="M14" s="79" t="n">
        <v>77</v>
      </c>
      <c r="N14" s="80" t="n">
        <v>0</v>
      </c>
      <c r="O14" s="81" t="n">
        <v>77</v>
      </c>
      <c r="P14" s="82" t="n">
        <v>89.5829</v>
      </c>
      <c r="Q14" s="77" t="n">
        <v>9</v>
      </c>
      <c r="R14" s="77" t="n">
        <v>6</v>
      </c>
      <c r="S14" s="84" t="s">
        <v>33</v>
      </c>
      <c r="T14" s="73" t="s">
        <v>45</v>
      </c>
      <c r="U14" s="86"/>
      <c r="V14" s="73" t="s">
        <v>39</v>
      </c>
      <c r="W14" s="75"/>
    </row>
    <row r="15" customFormat="false" ht="33.75" hidden="false" customHeight="false" outlineLevel="0" collapsed="false">
      <c r="A15" s="63" t="s">
        <v>28</v>
      </c>
      <c r="B15" s="64" t="s">
        <v>242</v>
      </c>
      <c r="C15" s="65" t="n">
        <v>112</v>
      </c>
      <c r="D15" s="76" t="s">
        <v>246</v>
      </c>
      <c r="E15" s="77" t="n">
        <v>2110110138</v>
      </c>
      <c r="F15" s="78" t="s">
        <v>255</v>
      </c>
      <c r="G15" s="79" t="n">
        <v>88</v>
      </c>
      <c r="H15" s="80" t="n">
        <v>1</v>
      </c>
      <c r="I15" s="81" t="n">
        <v>89</v>
      </c>
      <c r="J15" s="79" t="n">
        <v>87.32</v>
      </c>
      <c r="K15" s="80" t="n">
        <v>1</v>
      </c>
      <c r="L15" s="81" t="n">
        <v>88.32</v>
      </c>
      <c r="M15" s="79" t="n">
        <v>89.4</v>
      </c>
      <c r="N15" s="80" t="n">
        <v>2.5</v>
      </c>
      <c r="O15" s="81" t="n">
        <v>91.9</v>
      </c>
      <c r="P15" s="82" t="n">
        <v>88.7773</v>
      </c>
      <c r="Q15" s="77" t="n">
        <v>10</v>
      </c>
      <c r="R15" s="77" t="n">
        <v>15</v>
      </c>
      <c r="S15" s="85" t="s">
        <v>33</v>
      </c>
      <c r="T15" s="73" t="s">
        <v>45</v>
      </c>
      <c r="U15" s="86"/>
      <c r="V15" s="73"/>
      <c r="W15" s="75"/>
    </row>
    <row r="16" customFormat="false" ht="33.75" hidden="false" customHeight="false" outlineLevel="0" collapsed="false">
      <c r="A16" s="63" t="s">
        <v>28</v>
      </c>
      <c r="B16" s="64" t="s">
        <v>242</v>
      </c>
      <c r="C16" s="65" t="n">
        <v>112</v>
      </c>
      <c r="D16" s="76" t="s">
        <v>250</v>
      </c>
      <c r="E16" s="77" t="n">
        <v>2110110219</v>
      </c>
      <c r="F16" s="78" t="s">
        <v>256</v>
      </c>
      <c r="G16" s="79" t="n">
        <v>88</v>
      </c>
      <c r="H16" s="80" t="n">
        <v>2.75</v>
      </c>
      <c r="I16" s="81" t="n">
        <v>90.75</v>
      </c>
      <c r="J16" s="79" t="n">
        <v>88.56</v>
      </c>
      <c r="K16" s="80" t="n">
        <v>1</v>
      </c>
      <c r="L16" s="81" t="n">
        <v>89.56</v>
      </c>
      <c r="M16" s="79" t="n">
        <v>76.3</v>
      </c>
      <c r="N16" s="80" t="n">
        <v>0</v>
      </c>
      <c r="O16" s="81" t="n">
        <v>76.3</v>
      </c>
      <c r="P16" s="82" t="n">
        <v>88.4102</v>
      </c>
      <c r="Q16" s="77" t="n">
        <v>11</v>
      </c>
      <c r="R16" s="77" t="n">
        <v>9</v>
      </c>
      <c r="S16" s="84" t="s">
        <v>33</v>
      </c>
      <c r="T16" s="73" t="s">
        <v>45</v>
      </c>
      <c r="U16" s="86"/>
      <c r="V16" s="73" t="s">
        <v>39</v>
      </c>
      <c r="W16" s="75"/>
    </row>
    <row r="17" customFormat="false" ht="33.75" hidden="false" customHeight="false" outlineLevel="0" collapsed="false">
      <c r="A17" s="63" t="s">
        <v>28</v>
      </c>
      <c r="B17" s="64" t="s">
        <v>242</v>
      </c>
      <c r="C17" s="65" t="n">
        <v>112</v>
      </c>
      <c r="D17" s="76" t="s">
        <v>246</v>
      </c>
      <c r="E17" s="77" t="n">
        <v>2115110029</v>
      </c>
      <c r="F17" s="78" t="s">
        <v>257</v>
      </c>
      <c r="G17" s="79" t="n">
        <v>88</v>
      </c>
      <c r="H17" s="80" t="n">
        <v>0</v>
      </c>
      <c r="I17" s="81" t="n">
        <v>88</v>
      </c>
      <c r="J17" s="79" t="n">
        <v>88.34</v>
      </c>
      <c r="K17" s="80" t="n">
        <v>1</v>
      </c>
      <c r="L17" s="81" t="n">
        <v>89.34</v>
      </c>
      <c r="M17" s="79" t="n">
        <v>81.05</v>
      </c>
      <c r="N17" s="80" t="n">
        <v>0</v>
      </c>
      <c r="O17" s="81" t="n">
        <v>81.05</v>
      </c>
      <c r="P17" s="82" t="n">
        <v>88.3113</v>
      </c>
      <c r="Q17" s="77" t="n">
        <v>12</v>
      </c>
      <c r="R17" s="77" t="n">
        <v>10</v>
      </c>
      <c r="S17" s="85" t="s">
        <v>33</v>
      </c>
      <c r="T17" s="73" t="s">
        <v>45</v>
      </c>
      <c r="U17" s="86"/>
      <c r="V17" s="73"/>
      <c r="W17" s="75"/>
    </row>
    <row r="18" customFormat="false" ht="33.75" hidden="false" customHeight="false" outlineLevel="0" collapsed="false">
      <c r="A18" s="63" t="s">
        <v>28</v>
      </c>
      <c r="B18" s="64" t="s">
        <v>242</v>
      </c>
      <c r="C18" s="65" t="n">
        <v>112</v>
      </c>
      <c r="D18" s="76" t="s">
        <v>258</v>
      </c>
      <c r="E18" s="77" t="n">
        <v>2110110179</v>
      </c>
      <c r="F18" s="78" t="s">
        <v>259</v>
      </c>
      <c r="G18" s="79" t="n">
        <v>88</v>
      </c>
      <c r="H18" s="80" t="n">
        <v>0.1</v>
      </c>
      <c r="I18" s="81" t="n">
        <v>88.1</v>
      </c>
      <c r="J18" s="79" t="n">
        <v>84.52</v>
      </c>
      <c r="K18" s="80" t="n">
        <v>4.35</v>
      </c>
      <c r="L18" s="81" t="n">
        <v>88.87</v>
      </c>
      <c r="M18" s="79" t="n">
        <v>78.85</v>
      </c>
      <c r="N18" s="80" t="n">
        <v>0</v>
      </c>
      <c r="O18" s="81" t="n">
        <v>78.85</v>
      </c>
      <c r="P18" s="82" t="n">
        <v>87.7517</v>
      </c>
      <c r="Q18" s="77" t="n">
        <v>13</v>
      </c>
      <c r="R18" s="77" t="n">
        <v>23</v>
      </c>
      <c r="S18" s="84" t="s">
        <v>33</v>
      </c>
      <c r="T18" s="73" t="s">
        <v>45</v>
      </c>
      <c r="U18" s="86"/>
      <c r="V18" s="73"/>
      <c r="W18" s="75"/>
    </row>
    <row r="19" customFormat="false" ht="33.75" hidden="false" customHeight="false" outlineLevel="0" collapsed="false">
      <c r="A19" s="63" t="s">
        <v>28</v>
      </c>
      <c r="B19" s="64" t="s">
        <v>242</v>
      </c>
      <c r="C19" s="65" t="n">
        <v>112</v>
      </c>
      <c r="D19" s="76" t="s">
        <v>243</v>
      </c>
      <c r="E19" s="77" t="n">
        <v>2110110216</v>
      </c>
      <c r="F19" s="78" t="s">
        <v>260</v>
      </c>
      <c r="G19" s="79" t="n">
        <v>88</v>
      </c>
      <c r="H19" s="80" t="n">
        <v>8.65</v>
      </c>
      <c r="I19" s="81" t="n">
        <v>96.65</v>
      </c>
      <c r="J19" s="79" t="n">
        <v>86.29</v>
      </c>
      <c r="K19" s="80" t="n">
        <v>1.5</v>
      </c>
      <c r="L19" s="81" t="n">
        <v>87.79</v>
      </c>
      <c r="M19" s="79" t="n">
        <v>72.2</v>
      </c>
      <c r="N19" s="80" t="n">
        <v>0</v>
      </c>
      <c r="O19" s="81" t="n">
        <v>72.2</v>
      </c>
      <c r="P19" s="82" t="n">
        <v>87.5609</v>
      </c>
      <c r="Q19" s="77" t="n">
        <v>14</v>
      </c>
      <c r="R19" s="77" t="n">
        <v>17</v>
      </c>
      <c r="S19" s="85" t="s">
        <v>33</v>
      </c>
      <c r="T19" s="73" t="s">
        <v>45</v>
      </c>
      <c r="U19" s="86"/>
      <c r="V19" s="73"/>
      <c r="W19" s="75"/>
    </row>
    <row r="20" customFormat="false" ht="33.75" hidden="false" customHeight="false" outlineLevel="0" collapsed="false">
      <c r="A20" s="63" t="s">
        <v>28</v>
      </c>
      <c r="B20" s="64" t="s">
        <v>242</v>
      </c>
      <c r="C20" s="65" t="n">
        <v>112</v>
      </c>
      <c r="D20" s="76" t="s">
        <v>250</v>
      </c>
      <c r="E20" s="77" t="n">
        <v>2110110250</v>
      </c>
      <c r="F20" s="78" t="s">
        <v>261</v>
      </c>
      <c r="G20" s="79" t="n">
        <v>88</v>
      </c>
      <c r="H20" s="80" t="n">
        <v>1</v>
      </c>
      <c r="I20" s="81" t="n">
        <v>89</v>
      </c>
      <c r="J20" s="79" t="n">
        <v>87.57</v>
      </c>
      <c r="K20" s="80" t="n">
        <v>0</v>
      </c>
      <c r="L20" s="81" t="n">
        <v>87.57</v>
      </c>
      <c r="M20" s="79" t="n">
        <v>84.6</v>
      </c>
      <c r="N20" s="80" t="n">
        <v>0</v>
      </c>
      <c r="O20" s="81" t="n">
        <v>84.6</v>
      </c>
      <c r="P20" s="82" t="n">
        <v>87.4872</v>
      </c>
      <c r="Q20" s="77" t="n">
        <v>15</v>
      </c>
      <c r="R20" s="77" t="n">
        <v>13</v>
      </c>
      <c r="S20" s="84" t="s">
        <v>33</v>
      </c>
      <c r="T20" s="73" t="s">
        <v>45</v>
      </c>
      <c r="U20" s="86"/>
      <c r="V20" s="73"/>
      <c r="W20" s="75"/>
    </row>
    <row r="21" customFormat="false" ht="33.75" hidden="false" customHeight="false" outlineLevel="0" collapsed="false">
      <c r="A21" s="63" t="s">
        <v>28</v>
      </c>
      <c r="B21" s="64" t="s">
        <v>242</v>
      </c>
      <c r="C21" s="65" t="n">
        <v>112</v>
      </c>
      <c r="D21" s="76" t="s">
        <v>250</v>
      </c>
      <c r="E21" s="77" t="n">
        <v>2110110224</v>
      </c>
      <c r="F21" s="78" t="s">
        <v>262</v>
      </c>
      <c r="G21" s="79" t="n">
        <v>88</v>
      </c>
      <c r="H21" s="80" t="n">
        <v>4.5</v>
      </c>
      <c r="I21" s="81" t="n">
        <v>92.5</v>
      </c>
      <c r="J21" s="79" t="n">
        <v>88.22</v>
      </c>
      <c r="K21" s="80" t="n">
        <v>0</v>
      </c>
      <c r="L21" s="81" t="n">
        <v>88.22</v>
      </c>
      <c r="M21" s="79" t="n">
        <v>72.55</v>
      </c>
      <c r="N21" s="80" t="n">
        <v>0</v>
      </c>
      <c r="O21" s="81" t="n">
        <v>72.55</v>
      </c>
      <c r="P21" s="82" t="n">
        <v>87.2914</v>
      </c>
      <c r="Q21" s="77" t="n">
        <v>16</v>
      </c>
      <c r="R21" s="77" t="n">
        <v>12</v>
      </c>
      <c r="S21" s="85" t="s">
        <v>33</v>
      </c>
      <c r="T21" s="73" t="s">
        <v>45</v>
      </c>
      <c r="U21" s="86"/>
      <c r="V21" s="73"/>
      <c r="W21" s="75"/>
    </row>
    <row r="22" customFormat="false" ht="33.75" hidden="false" customHeight="false" outlineLevel="0" collapsed="false">
      <c r="A22" s="63" t="s">
        <v>28</v>
      </c>
      <c r="B22" s="64" t="s">
        <v>242</v>
      </c>
      <c r="C22" s="65" t="n">
        <v>112</v>
      </c>
      <c r="D22" s="76" t="s">
        <v>250</v>
      </c>
      <c r="E22" s="77" t="n">
        <v>2110110237</v>
      </c>
      <c r="F22" s="78" t="s">
        <v>263</v>
      </c>
      <c r="G22" s="79" t="n">
        <v>88</v>
      </c>
      <c r="H22" s="80" t="n">
        <v>1</v>
      </c>
      <c r="I22" s="81" t="n">
        <v>89</v>
      </c>
      <c r="J22" s="79" t="n">
        <v>87.24</v>
      </c>
      <c r="K22" s="80" t="n">
        <v>0</v>
      </c>
      <c r="L22" s="81" t="n">
        <v>87.24</v>
      </c>
      <c r="M22" s="79" t="n">
        <v>80.8</v>
      </c>
      <c r="N22" s="80" t="n">
        <v>0</v>
      </c>
      <c r="O22" s="81" t="n">
        <v>80.8</v>
      </c>
      <c r="P22" s="82" t="n">
        <v>86.8604</v>
      </c>
      <c r="Q22" s="77" t="n">
        <v>17</v>
      </c>
      <c r="R22" s="77" t="n">
        <v>16</v>
      </c>
      <c r="S22" s="84" t="s">
        <v>33</v>
      </c>
      <c r="T22" s="73" t="s">
        <v>59</v>
      </c>
      <c r="U22" s="86"/>
      <c r="V22" s="73"/>
      <c r="W22" s="75"/>
    </row>
    <row r="23" customFormat="false" ht="33.75" hidden="false" customHeight="false" outlineLevel="0" collapsed="false">
      <c r="A23" s="63" t="s">
        <v>28</v>
      </c>
      <c r="B23" s="64" t="s">
        <v>242</v>
      </c>
      <c r="C23" s="65" t="n">
        <v>112</v>
      </c>
      <c r="D23" s="76" t="s">
        <v>246</v>
      </c>
      <c r="E23" s="87" t="n">
        <v>2110110147</v>
      </c>
      <c r="F23" s="78" t="s">
        <v>264</v>
      </c>
      <c r="G23" s="79" t="n">
        <v>88</v>
      </c>
      <c r="H23" s="80" t="n">
        <v>2.75</v>
      </c>
      <c r="I23" s="81" t="n">
        <v>90.75</v>
      </c>
      <c r="J23" s="79" t="n">
        <v>86.05</v>
      </c>
      <c r="K23" s="80" t="n">
        <v>0</v>
      </c>
      <c r="L23" s="81" t="n">
        <v>86.05</v>
      </c>
      <c r="M23" s="79" t="n">
        <v>82.95</v>
      </c>
      <c r="N23" s="80" t="n">
        <v>0</v>
      </c>
      <c r="O23" s="81" t="n">
        <v>82.95</v>
      </c>
      <c r="P23" s="82" t="n">
        <v>86.4455</v>
      </c>
      <c r="Q23" s="77" t="n">
        <v>18</v>
      </c>
      <c r="R23" s="77" t="n">
        <v>18</v>
      </c>
      <c r="S23" s="85" t="s">
        <v>33</v>
      </c>
      <c r="T23" s="73" t="s">
        <v>59</v>
      </c>
      <c r="U23" s="86"/>
      <c r="V23" s="73"/>
      <c r="W23" s="75"/>
    </row>
    <row r="24" customFormat="false" ht="33.75" hidden="false" customHeight="false" outlineLevel="0" collapsed="false">
      <c r="A24" s="63" t="s">
        <v>28</v>
      </c>
      <c r="B24" s="64" t="s">
        <v>242</v>
      </c>
      <c r="C24" s="65" t="n">
        <v>112</v>
      </c>
      <c r="D24" s="76" t="s">
        <v>258</v>
      </c>
      <c r="E24" s="77" t="n">
        <v>2110110178</v>
      </c>
      <c r="F24" s="78" t="s">
        <v>265</v>
      </c>
      <c r="G24" s="79" t="n">
        <v>88</v>
      </c>
      <c r="H24" s="80" t="n">
        <v>0</v>
      </c>
      <c r="I24" s="81" t="n">
        <v>88</v>
      </c>
      <c r="J24" s="79" t="n">
        <v>85.16</v>
      </c>
      <c r="K24" s="80" t="n">
        <v>1.8</v>
      </c>
      <c r="L24" s="81" t="n">
        <v>86.96</v>
      </c>
      <c r="M24" s="79" t="n">
        <v>79.2</v>
      </c>
      <c r="N24" s="80" t="n">
        <v>0</v>
      </c>
      <c r="O24" s="81" t="n">
        <v>79.2</v>
      </c>
      <c r="P24" s="82" t="n">
        <v>86.3434</v>
      </c>
      <c r="Q24" s="77" t="n">
        <v>19</v>
      </c>
      <c r="R24" s="77" t="n">
        <v>20</v>
      </c>
      <c r="S24" s="84" t="s">
        <v>33</v>
      </c>
      <c r="T24" s="73" t="s">
        <v>59</v>
      </c>
      <c r="U24" s="86"/>
      <c r="V24" s="73"/>
      <c r="W24" s="75"/>
    </row>
    <row r="25" customFormat="false" ht="33.75" hidden="false" customHeight="false" outlineLevel="0" collapsed="false">
      <c r="A25" s="63" t="s">
        <v>28</v>
      </c>
      <c r="B25" s="64" t="s">
        <v>242</v>
      </c>
      <c r="C25" s="65" t="n">
        <v>112</v>
      </c>
      <c r="D25" s="76" t="s">
        <v>258</v>
      </c>
      <c r="E25" s="77" t="n">
        <v>2110110159</v>
      </c>
      <c r="F25" s="78" t="s">
        <v>266</v>
      </c>
      <c r="G25" s="79" t="n">
        <v>88</v>
      </c>
      <c r="H25" s="80" t="n">
        <v>1</v>
      </c>
      <c r="I25" s="81" t="n">
        <v>89</v>
      </c>
      <c r="J25" s="79" t="n">
        <v>87.35</v>
      </c>
      <c r="K25" s="80" t="n">
        <v>0</v>
      </c>
      <c r="L25" s="81" t="n">
        <v>87.35</v>
      </c>
      <c r="M25" s="79" t="n">
        <v>73.8</v>
      </c>
      <c r="N25" s="80" t="n">
        <v>0</v>
      </c>
      <c r="O25" s="81" t="n">
        <v>73.8</v>
      </c>
      <c r="P25" s="82" t="n">
        <v>86.2458</v>
      </c>
      <c r="Q25" s="77" t="n">
        <v>20</v>
      </c>
      <c r="R25" s="77" t="n">
        <v>14</v>
      </c>
      <c r="S25" s="85" t="s">
        <v>33</v>
      </c>
      <c r="T25" s="73" t="s">
        <v>59</v>
      </c>
      <c r="U25" s="86"/>
      <c r="V25" s="73"/>
      <c r="W25" s="75"/>
    </row>
    <row r="26" customFormat="false" ht="33.75" hidden="false" customHeight="false" outlineLevel="0" collapsed="false">
      <c r="A26" s="63" t="s">
        <v>28</v>
      </c>
      <c r="B26" s="64" t="s">
        <v>242</v>
      </c>
      <c r="C26" s="65" t="n">
        <v>112</v>
      </c>
      <c r="D26" s="76" t="s">
        <v>250</v>
      </c>
      <c r="E26" s="77" t="n">
        <v>2110110235</v>
      </c>
      <c r="F26" s="78" t="s">
        <v>267</v>
      </c>
      <c r="G26" s="79" t="n">
        <v>88</v>
      </c>
      <c r="H26" s="80" t="n">
        <v>13.55</v>
      </c>
      <c r="I26" s="81" t="n">
        <v>99.9</v>
      </c>
      <c r="J26" s="79" t="n">
        <v>83.11</v>
      </c>
      <c r="K26" s="80" t="n">
        <v>0</v>
      </c>
      <c r="L26" s="81" t="n">
        <v>83.11</v>
      </c>
      <c r="M26" s="79" t="n">
        <v>88.5</v>
      </c>
      <c r="N26" s="80" t="n">
        <v>0</v>
      </c>
      <c r="O26" s="81" t="n">
        <v>88.5</v>
      </c>
      <c r="P26" s="82" t="n">
        <v>86.1704</v>
      </c>
      <c r="Q26" s="77" t="n">
        <v>21</v>
      </c>
      <c r="R26" s="77" t="n">
        <v>28</v>
      </c>
      <c r="S26" s="84" t="s">
        <v>33</v>
      </c>
      <c r="T26" s="73" t="s">
        <v>59</v>
      </c>
      <c r="U26" s="86"/>
      <c r="V26" s="73"/>
      <c r="W26" s="75"/>
    </row>
    <row r="27" customFormat="false" ht="33.75" hidden="false" customHeight="false" outlineLevel="0" collapsed="false">
      <c r="A27" s="63" t="s">
        <v>28</v>
      </c>
      <c r="B27" s="64" t="s">
        <v>242</v>
      </c>
      <c r="C27" s="65" t="n">
        <v>112</v>
      </c>
      <c r="D27" s="76" t="s">
        <v>258</v>
      </c>
      <c r="E27" s="77" t="n">
        <v>2110110162</v>
      </c>
      <c r="F27" s="78" t="s">
        <v>268</v>
      </c>
      <c r="G27" s="79" t="n">
        <v>88</v>
      </c>
      <c r="H27" s="80" t="n">
        <v>0</v>
      </c>
      <c r="I27" s="81" t="n">
        <v>88</v>
      </c>
      <c r="J27" s="79" t="n">
        <v>84.52</v>
      </c>
      <c r="K27" s="80" t="n">
        <v>1.5</v>
      </c>
      <c r="L27" s="81" t="n">
        <v>86.02</v>
      </c>
      <c r="M27" s="79" t="n">
        <v>75.1</v>
      </c>
      <c r="N27" s="80" t="n">
        <v>0</v>
      </c>
      <c r="O27" s="81" t="n">
        <v>75.1</v>
      </c>
      <c r="P27" s="82" t="n">
        <v>85.2242</v>
      </c>
      <c r="Q27" s="77" t="n">
        <v>22</v>
      </c>
      <c r="R27" s="77" t="n">
        <v>24</v>
      </c>
      <c r="S27" s="85" t="s">
        <v>33</v>
      </c>
      <c r="T27" s="73" t="s">
        <v>59</v>
      </c>
      <c r="U27" s="86"/>
      <c r="V27" s="73"/>
      <c r="W27" s="75"/>
    </row>
    <row r="28" customFormat="false" ht="33.75" hidden="false" customHeight="false" outlineLevel="0" collapsed="false">
      <c r="A28" s="63" t="s">
        <v>28</v>
      </c>
      <c r="B28" s="64" t="s">
        <v>242</v>
      </c>
      <c r="C28" s="65" t="n">
        <v>112</v>
      </c>
      <c r="D28" s="76" t="s">
        <v>243</v>
      </c>
      <c r="E28" s="77" t="n">
        <v>2110110217</v>
      </c>
      <c r="F28" s="78" t="s">
        <v>269</v>
      </c>
      <c r="G28" s="79" t="n">
        <v>88</v>
      </c>
      <c r="H28" s="80" t="n">
        <v>1</v>
      </c>
      <c r="I28" s="81" t="n">
        <v>89</v>
      </c>
      <c r="J28" s="79" t="n">
        <v>82.71</v>
      </c>
      <c r="K28" s="80" t="n">
        <v>1</v>
      </c>
      <c r="L28" s="81" t="n">
        <v>83.71</v>
      </c>
      <c r="M28" s="79" t="n">
        <v>90.9</v>
      </c>
      <c r="N28" s="80" t="n">
        <v>0</v>
      </c>
      <c r="O28" s="81" t="n">
        <v>90.9</v>
      </c>
      <c r="P28" s="82" t="n">
        <v>85.2216</v>
      </c>
      <c r="Q28" s="77" t="n">
        <v>23</v>
      </c>
      <c r="R28" s="77" t="n">
        <v>32</v>
      </c>
      <c r="S28" s="84" t="s">
        <v>33</v>
      </c>
      <c r="T28" s="73" t="s">
        <v>59</v>
      </c>
      <c r="U28" s="86"/>
      <c r="V28" s="73"/>
      <c r="W28" s="75"/>
    </row>
    <row r="29" customFormat="false" ht="33.75" hidden="false" customHeight="false" outlineLevel="0" collapsed="false">
      <c r="A29" s="63" t="s">
        <v>28</v>
      </c>
      <c r="B29" s="64" t="s">
        <v>242</v>
      </c>
      <c r="C29" s="65" t="n">
        <v>112</v>
      </c>
      <c r="D29" s="76" t="s">
        <v>246</v>
      </c>
      <c r="E29" s="77" t="n">
        <v>2110110146</v>
      </c>
      <c r="F29" s="78" t="s">
        <v>270</v>
      </c>
      <c r="G29" s="79" t="n">
        <v>88</v>
      </c>
      <c r="H29" s="80" t="n">
        <v>1.25</v>
      </c>
      <c r="I29" s="81" t="n">
        <v>89.25</v>
      </c>
      <c r="J29" s="79" t="n">
        <v>85.47</v>
      </c>
      <c r="K29" s="80" t="n">
        <v>1</v>
      </c>
      <c r="L29" s="81" t="n">
        <v>86.47</v>
      </c>
      <c r="M29" s="79" t="n">
        <v>66.7</v>
      </c>
      <c r="N29" s="80" t="n">
        <v>0</v>
      </c>
      <c r="O29" s="81" t="n">
        <v>66.7</v>
      </c>
      <c r="P29" s="82" t="n">
        <v>84.9088</v>
      </c>
      <c r="Q29" s="77" t="n">
        <v>24</v>
      </c>
      <c r="R29" s="77" t="n">
        <v>19</v>
      </c>
      <c r="S29" s="85" t="s">
        <v>33</v>
      </c>
      <c r="T29" s="73" t="s">
        <v>59</v>
      </c>
      <c r="U29" s="86"/>
      <c r="V29" s="73"/>
      <c r="W29" s="75"/>
    </row>
    <row r="30" customFormat="false" ht="33.75" hidden="false" customHeight="false" outlineLevel="0" collapsed="false">
      <c r="A30" s="63" t="s">
        <v>28</v>
      </c>
      <c r="B30" s="64" t="s">
        <v>242</v>
      </c>
      <c r="C30" s="65" t="n">
        <v>112</v>
      </c>
      <c r="D30" s="76" t="s">
        <v>246</v>
      </c>
      <c r="E30" s="77" t="n">
        <v>2110110131</v>
      </c>
      <c r="F30" s="78" t="s">
        <v>271</v>
      </c>
      <c r="G30" s="79" t="n">
        <v>88</v>
      </c>
      <c r="H30" s="80" t="n">
        <v>1.5</v>
      </c>
      <c r="I30" s="81" t="n">
        <v>89.5</v>
      </c>
      <c r="J30" s="79" t="n">
        <v>84.63</v>
      </c>
      <c r="K30" s="80" t="n">
        <v>0</v>
      </c>
      <c r="L30" s="81" t="n">
        <v>84.63</v>
      </c>
      <c r="M30" s="79" t="n">
        <v>70.1</v>
      </c>
      <c r="N30" s="80" t="n">
        <v>0</v>
      </c>
      <c r="O30" s="81" t="n">
        <v>70.1</v>
      </c>
      <c r="P30" s="82" t="n">
        <v>83.9097</v>
      </c>
      <c r="Q30" s="77" t="n">
        <v>25</v>
      </c>
      <c r="R30" s="77" t="n">
        <v>21</v>
      </c>
      <c r="S30" s="84" t="s">
        <v>33</v>
      </c>
      <c r="T30" s="73" t="s">
        <v>59</v>
      </c>
      <c r="U30" s="86"/>
      <c r="V30" s="73"/>
      <c r="W30" s="75"/>
    </row>
    <row r="31" customFormat="false" ht="33.75" hidden="false" customHeight="false" outlineLevel="0" collapsed="false">
      <c r="A31" s="63" t="s">
        <v>28</v>
      </c>
      <c r="B31" s="64" t="s">
        <v>242</v>
      </c>
      <c r="C31" s="65" t="n">
        <v>112</v>
      </c>
      <c r="D31" s="76" t="s">
        <v>258</v>
      </c>
      <c r="E31" s="77" t="n">
        <v>2110110182</v>
      </c>
      <c r="F31" s="78" t="s">
        <v>272</v>
      </c>
      <c r="G31" s="79" t="n">
        <v>88</v>
      </c>
      <c r="H31" s="80" t="n">
        <v>1</v>
      </c>
      <c r="I31" s="81" t="n">
        <v>89</v>
      </c>
      <c r="J31" s="79" t="n">
        <v>80.81</v>
      </c>
      <c r="K31" s="80" t="n">
        <v>4.35</v>
      </c>
      <c r="L31" s="81" t="n">
        <v>85.16</v>
      </c>
      <c r="M31" s="79" t="n">
        <v>66.55</v>
      </c>
      <c r="N31" s="80" t="n">
        <v>0</v>
      </c>
      <c r="O31" s="81" t="n">
        <v>66.55</v>
      </c>
      <c r="P31" s="82" t="n">
        <v>83.8751</v>
      </c>
      <c r="Q31" s="77" t="n">
        <v>26</v>
      </c>
      <c r="R31" s="77" t="n">
        <v>47</v>
      </c>
      <c r="S31" s="85" t="s">
        <v>33</v>
      </c>
      <c r="T31" s="73" t="s">
        <v>59</v>
      </c>
      <c r="U31" s="86"/>
      <c r="V31" s="73"/>
      <c r="W31" s="75"/>
    </row>
    <row r="32" customFormat="false" ht="33.75" hidden="false" customHeight="false" outlineLevel="0" collapsed="false">
      <c r="A32" s="63" t="s">
        <v>28</v>
      </c>
      <c r="B32" s="64" t="s">
        <v>242</v>
      </c>
      <c r="C32" s="65" t="n">
        <v>112</v>
      </c>
      <c r="D32" s="76" t="s">
        <v>246</v>
      </c>
      <c r="E32" s="77" t="n">
        <v>2110110140</v>
      </c>
      <c r="F32" s="78" t="s">
        <v>273</v>
      </c>
      <c r="G32" s="79" t="n">
        <v>88</v>
      </c>
      <c r="H32" s="80" t="n">
        <v>0</v>
      </c>
      <c r="I32" s="81" t="n">
        <v>88</v>
      </c>
      <c r="J32" s="79" t="n">
        <v>82.91</v>
      </c>
      <c r="K32" s="80" t="n">
        <v>0</v>
      </c>
      <c r="L32" s="81" t="n">
        <v>82.91</v>
      </c>
      <c r="M32" s="79" t="n">
        <v>79.8</v>
      </c>
      <c r="N32" s="80" t="n">
        <v>0</v>
      </c>
      <c r="O32" s="81" t="n">
        <v>79.8</v>
      </c>
      <c r="P32" s="82" t="n">
        <v>83.3635</v>
      </c>
      <c r="Q32" s="77" t="n">
        <v>27</v>
      </c>
      <c r="R32" s="77" t="n">
        <v>30</v>
      </c>
      <c r="S32" s="84" t="s">
        <v>33</v>
      </c>
      <c r="T32" s="73" t="s">
        <v>59</v>
      </c>
      <c r="U32" s="86"/>
      <c r="V32" s="73"/>
      <c r="W32" s="75"/>
    </row>
    <row r="33" customFormat="false" ht="33.75" hidden="false" customHeight="false" outlineLevel="0" collapsed="false">
      <c r="A33" s="63" t="s">
        <v>28</v>
      </c>
      <c r="B33" s="64" t="s">
        <v>242</v>
      </c>
      <c r="C33" s="65" t="n">
        <v>112</v>
      </c>
      <c r="D33" s="76" t="s">
        <v>258</v>
      </c>
      <c r="E33" s="77" t="n">
        <v>2110110160</v>
      </c>
      <c r="F33" s="78" t="s">
        <v>274</v>
      </c>
      <c r="G33" s="79" t="n">
        <v>88</v>
      </c>
      <c r="H33" s="80" t="n">
        <v>4</v>
      </c>
      <c r="I33" s="81" t="n">
        <v>92</v>
      </c>
      <c r="J33" s="79" t="n">
        <v>83.56</v>
      </c>
      <c r="K33" s="80" t="n">
        <v>1</v>
      </c>
      <c r="L33" s="81" t="n">
        <v>84.56</v>
      </c>
      <c r="M33" s="79" t="n">
        <v>61.1</v>
      </c>
      <c r="N33" s="80" t="n">
        <v>0</v>
      </c>
      <c r="O33" s="81" t="n">
        <v>61.1</v>
      </c>
      <c r="P33" s="82" t="n">
        <v>83.3277</v>
      </c>
      <c r="Q33" s="77" t="n">
        <v>28</v>
      </c>
      <c r="R33" s="77" t="n">
        <v>26</v>
      </c>
      <c r="S33" s="85" t="s">
        <v>33</v>
      </c>
      <c r="T33" s="73" t="s">
        <v>59</v>
      </c>
      <c r="U33" s="86"/>
      <c r="V33" s="73"/>
      <c r="W33" s="75"/>
    </row>
    <row r="34" customFormat="false" ht="33.75" hidden="false" customHeight="false" outlineLevel="0" collapsed="false">
      <c r="A34" s="63" t="s">
        <v>28</v>
      </c>
      <c r="B34" s="64" t="s">
        <v>242</v>
      </c>
      <c r="C34" s="65" t="n">
        <v>112</v>
      </c>
      <c r="D34" s="76" t="s">
        <v>250</v>
      </c>
      <c r="E34" s="77" t="n">
        <v>2110110232</v>
      </c>
      <c r="F34" s="78" t="s">
        <v>275</v>
      </c>
      <c r="G34" s="79" t="n">
        <v>88</v>
      </c>
      <c r="H34" s="80" t="n">
        <v>2.5</v>
      </c>
      <c r="I34" s="81" t="n">
        <v>90.5</v>
      </c>
      <c r="J34" s="79" t="n">
        <v>82.53</v>
      </c>
      <c r="K34" s="80" t="n">
        <v>0</v>
      </c>
      <c r="L34" s="81" t="n">
        <v>82.53</v>
      </c>
      <c r="M34" s="79" t="n">
        <v>76.9</v>
      </c>
      <c r="N34" s="80" t="n">
        <v>0</v>
      </c>
      <c r="O34" s="81" t="n">
        <v>76.9</v>
      </c>
      <c r="P34" s="82" t="n">
        <v>83.1637</v>
      </c>
      <c r="Q34" s="77" t="n">
        <v>29</v>
      </c>
      <c r="R34" s="77" t="n">
        <v>34</v>
      </c>
      <c r="S34" s="84" t="s">
        <v>33</v>
      </c>
      <c r="T34" s="73" t="s">
        <v>59</v>
      </c>
      <c r="U34" s="86"/>
      <c r="V34" s="73"/>
      <c r="W34" s="75"/>
    </row>
    <row r="35" customFormat="false" ht="33.75" hidden="false" customHeight="false" outlineLevel="0" collapsed="false">
      <c r="A35" s="63" t="s">
        <v>28</v>
      </c>
      <c r="B35" s="64" t="s">
        <v>242</v>
      </c>
      <c r="C35" s="65" t="n">
        <v>112</v>
      </c>
      <c r="D35" s="76" t="s">
        <v>258</v>
      </c>
      <c r="E35" s="77" t="n">
        <v>2110110161</v>
      </c>
      <c r="F35" s="78" t="s">
        <v>276</v>
      </c>
      <c r="G35" s="79" t="n">
        <v>88</v>
      </c>
      <c r="H35" s="80" t="n">
        <v>0</v>
      </c>
      <c r="I35" s="81" t="n">
        <v>88</v>
      </c>
      <c r="J35" s="79" t="n">
        <v>83.49</v>
      </c>
      <c r="K35" s="80" t="n">
        <v>3.25</v>
      </c>
      <c r="L35" s="81" t="n">
        <v>86.74</v>
      </c>
      <c r="M35" s="79" t="n">
        <v>47.8</v>
      </c>
      <c r="N35" s="80" t="n">
        <v>0</v>
      </c>
      <c r="O35" s="81" t="n">
        <v>47.8</v>
      </c>
      <c r="P35" s="82" t="n">
        <v>83.0378</v>
      </c>
      <c r="Q35" s="77" t="n">
        <v>30</v>
      </c>
      <c r="R35" s="77" t="n">
        <v>27</v>
      </c>
      <c r="S35" s="72" t="s">
        <v>33</v>
      </c>
      <c r="T35" s="73" t="s">
        <v>277</v>
      </c>
      <c r="U35" s="86"/>
      <c r="V35" s="73"/>
      <c r="W35" s="75"/>
    </row>
    <row r="36" customFormat="false" ht="33.75" hidden="false" customHeight="false" outlineLevel="0" collapsed="false">
      <c r="A36" s="63" t="s">
        <v>28</v>
      </c>
      <c r="B36" s="64" t="s">
        <v>242</v>
      </c>
      <c r="C36" s="65" t="n">
        <v>112</v>
      </c>
      <c r="D36" s="76" t="s">
        <v>250</v>
      </c>
      <c r="E36" s="77" t="n">
        <v>2110110238</v>
      </c>
      <c r="F36" s="78" t="s">
        <v>278</v>
      </c>
      <c r="G36" s="79" t="n">
        <v>88</v>
      </c>
      <c r="H36" s="80" t="n">
        <v>1.6</v>
      </c>
      <c r="I36" s="81" t="n">
        <v>89.6</v>
      </c>
      <c r="J36" s="79" t="n">
        <v>81.19</v>
      </c>
      <c r="K36" s="80" t="n">
        <v>0</v>
      </c>
      <c r="L36" s="81" t="n">
        <v>81.19</v>
      </c>
      <c r="M36" s="79" t="n">
        <v>86.7</v>
      </c>
      <c r="N36" s="80" t="n">
        <v>0</v>
      </c>
      <c r="O36" s="81" t="n">
        <v>86.7</v>
      </c>
      <c r="P36" s="82" t="n">
        <v>83.0024</v>
      </c>
      <c r="Q36" s="77" t="n">
        <v>31</v>
      </c>
      <c r="R36" s="77" t="n">
        <v>41</v>
      </c>
      <c r="S36" s="83" t="s">
        <v>33</v>
      </c>
      <c r="T36" s="73" t="s">
        <v>59</v>
      </c>
      <c r="U36" s="86"/>
      <c r="V36" s="73"/>
      <c r="W36" s="75"/>
    </row>
    <row r="37" customFormat="false" ht="33.75" hidden="false" customHeight="false" outlineLevel="0" collapsed="false">
      <c r="A37" s="63" t="s">
        <v>28</v>
      </c>
      <c r="B37" s="64" t="s">
        <v>242</v>
      </c>
      <c r="C37" s="65" t="n">
        <v>112</v>
      </c>
      <c r="D37" s="76" t="s">
        <v>258</v>
      </c>
      <c r="E37" s="77" t="n">
        <v>2115110335</v>
      </c>
      <c r="F37" s="78" t="s">
        <v>279</v>
      </c>
      <c r="G37" s="79" t="n">
        <v>88</v>
      </c>
      <c r="H37" s="80" t="n">
        <v>0</v>
      </c>
      <c r="I37" s="81" t="n">
        <v>88</v>
      </c>
      <c r="J37" s="79" t="n">
        <v>82.78</v>
      </c>
      <c r="K37" s="80" t="n">
        <v>1</v>
      </c>
      <c r="L37" s="81" t="n">
        <v>83.78</v>
      </c>
      <c r="M37" s="79" t="n">
        <v>68.6</v>
      </c>
      <c r="N37" s="80" t="n">
        <v>0</v>
      </c>
      <c r="O37" s="81" t="n">
        <v>68.6</v>
      </c>
      <c r="P37" s="82" t="n">
        <v>82.8986</v>
      </c>
      <c r="Q37" s="77" t="n">
        <v>32</v>
      </c>
      <c r="R37" s="77" t="n">
        <v>31</v>
      </c>
      <c r="S37" s="84" t="s">
        <v>33</v>
      </c>
      <c r="T37" s="73" t="s">
        <v>59</v>
      </c>
      <c r="U37" s="86"/>
      <c r="V37" s="73"/>
      <c r="W37" s="75"/>
    </row>
    <row r="38" customFormat="false" ht="33.75" hidden="false" customHeight="false" outlineLevel="0" collapsed="false">
      <c r="A38" s="63" t="s">
        <v>28</v>
      </c>
      <c r="B38" s="64" t="s">
        <v>242</v>
      </c>
      <c r="C38" s="65" t="n">
        <v>112</v>
      </c>
      <c r="D38" s="76" t="s">
        <v>250</v>
      </c>
      <c r="E38" s="77" t="n">
        <v>2110110223</v>
      </c>
      <c r="F38" s="78" t="s">
        <v>280</v>
      </c>
      <c r="G38" s="79" t="n">
        <v>88</v>
      </c>
      <c r="H38" s="80" t="n">
        <v>1</v>
      </c>
      <c r="I38" s="81" t="n">
        <v>89</v>
      </c>
      <c r="J38" s="79" t="n">
        <v>84.57</v>
      </c>
      <c r="K38" s="80" t="n">
        <v>0</v>
      </c>
      <c r="L38" s="81" t="n">
        <v>84.57</v>
      </c>
      <c r="M38" s="79" t="n">
        <v>59.6</v>
      </c>
      <c r="N38" s="80" t="n">
        <v>0</v>
      </c>
      <c r="O38" s="81" t="n">
        <v>59.6</v>
      </c>
      <c r="P38" s="82" t="n">
        <v>82.7372</v>
      </c>
      <c r="Q38" s="77" t="n">
        <v>33</v>
      </c>
      <c r="R38" s="77" t="n">
        <v>22</v>
      </c>
      <c r="S38" s="72" t="s">
        <v>33</v>
      </c>
      <c r="T38" s="73" t="s">
        <v>277</v>
      </c>
      <c r="U38" s="86"/>
      <c r="V38" s="73"/>
      <c r="W38" s="75"/>
    </row>
    <row r="39" customFormat="false" ht="33.75" hidden="false" customHeight="false" outlineLevel="0" collapsed="false">
      <c r="A39" s="63" t="s">
        <v>28</v>
      </c>
      <c r="B39" s="64" t="s">
        <v>242</v>
      </c>
      <c r="C39" s="65" t="n">
        <v>112</v>
      </c>
      <c r="D39" s="76" t="s">
        <v>250</v>
      </c>
      <c r="E39" s="77" t="n">
        <v>2110110246</v>
      </c>
      <c r="F39" s="78" t="s">
        <v>281</v>
      </c>
      <c r="G39" s="79" t="n">
        <v>88</v>
      </c>
      <c r="H39" s="80" t="n">
        <v>2</v>
      </c>
      <c r="I39" s="81" t="n">
        <v>90</v>
      </c>
      <c r="J39" s="79" t="n">
        <v>79.34</v>
      </c>
      <c r="K39" s="80" t="n">
        <v>2</v>
      </c>
      <c r="L39" s="81" t="n">
        <v>81.34</v>
      </c>
      <c r="M39" s="79" t="n">
        <v>81.5</v>
      </c>
      <c r="N39" s="80" t="n">
        <v>0</v>
      </c>
      <c r="O39" s="81" t="n">
        <v>81.5</v>
      </c>
      <c r="P39" s="82" t="n">
        <v>82.6563</v>
      </c>
      <c r="Q39" s="77" t="n">
        <v>34</v>
      </c>
      <c r="R39" s="77" t="n">
        <v>56</v>
      </c>
      <c r="S39" s="83" t="s">
        <v>33</v>
      </c>
      <c r="T39" s="73" t="s">
        <v>59</v>
      </c>
      <c r="U39" s="86"/>
      <c r="V39" s="73"/>
      <c r="W39" s="75"/>
    </row>
    <row r="40" customFormat="false" ht="33.75" hidden="false" customHeight="false" outlineLevel="0" collapsed="false">
      <c r="A40" s="63" t="s">
        <v>28</v>
      </c>
      <c r="B40" s="64" t="s">
        <v>242</v>
      </c>
      <c r="C40" s="65" t="n">
        <v>112</v>
      </c>
      <c r="D40" s="76" t="s">
        <v>246</v>
      </c>
      <c r="E40" s="77" t="n">
        <v>2110110143</v>
      </c>
      <c r="F40" s="78" t="s">
        <v>282</v>
      </c>
      <c r="G40" s="79" t="n">
        <v>88</v>
      </c>
      <c r="H40" s="80" t="n">
        <v>0</v>
      </c>
      <c r="I40" s="81" t="n">
        <v>88</v>
      </c>
      <c r="J40" s="79" t="n">
        <v>84.37</v>
      </c>
      <c r="K40" s="80" t="n">
        <v>0</v>
      </c>
      <c r="L40" s="81" t="n">
        <v>84.37</v>
      </c>
      <c r="M40" s="79" t="n">
        <v>61.6</v>
      </c>
      <c r="N40" s="80" t="n">
        <v>0</v>
      </c>
      <c r="O40" s="81" t="n">
        <v>61.6</v>
      </c>
      <c r="P40" s="82" t="n">
        <v>82.6353</v>
      </c>
      <c r="Q40" s="77" t="n">
        <v>35</v>
      </c>
      <c r="R40" s="77" t="n">
        <v>25</v>
      </c>
      <c r="S40" s="84" t="s">
        <v>33</v>
      </c>
      <c r="T40" s="73" t="s">
        <v>59</v>
      </c>
      <c r="U40" s="86"/>
      <c r="V40" s="73"/>
      <c r="W40" s="75"/>
    </row>
    <row r="41" customFormat="false" ht="33.75" hidden="false" customHeight="false" outlineLevel="0" collapsed="false">
      <c r="A41" s="63" t="s">
        <v>28</v>
      </c>
      <c r="B41" s="64" t="s">
        <v>242</v>
      </c>
      <c r="C41" s="65" t="n">
        <v>112</v>
      </c>
      <c r="D41" s="76" t="s">
        <v>250</v>
      </c>
      <c r="E41" s="77" t="n">
        <v>2110110249</v>
      </c>
      <c r="F41" s="78" t="s">
        <v>283</v>
      </c>
      <c r="G41" s="79" t="n">
        <v>88</v>
      </c>
      <c r="H41" s="80" t="n">
        <v>3.6</v>
      </c>
      <c r="I41" s="81" t="n">
        <v>91.6</v>
      </c>
      <c r="J41" s="79" t="n">
        <v>82.48</v>
      </c>
      <c r="K41" s="80" t="n">
        <v>0</v>
      </c>
      <c r="L41" s="81" t="n">
        <v>82.48</v>
      </c>
      <c r="M41" s="79" t="n">
        <v>69.9</v>
      </c>
      <c r="N41" s="80" t="n">
        <v>0</v>
      </c>
      <c r="O41" s="81" t="n">
        <v>69.9</v>
      </c>
      <c r="P41" s="82" t="n">
        <v>82.5908</v>
      </c>
      <c r="Q41" s="77" t="n">
        <v>36</v>
      </c>
      <c r="R41" s="77" t="n">
        <v>35</v>
      </c>
      <c r="S41" s="85" t="s">
        <v>33</v>
      </c>
      <c r="T41" s="73" t="s">
        <v>59</v>
      </c>
      <c r="U41" s="86"/>
      <c r="V41" s="73"/>
      <c r="W41" s="75"/>
    </row>
    <row r="42" customFormat="false" ht="33.75" hidden="false" customHeight="false" outlineLevel="0" collapsed="false">
      <c r="A42" s="63" t="s">
        <v>28</v>
      </c>
      <c r="B42" s="64" t="s">
        <v>242</v>
      </c>
      <c r="C42" s="65" t="n">
        <v>112</v>
      </c>
      <c r="D42" s="76" t="s">
        <v>243</v>
      </c>
      <c r="E42" s="77" t="n">
        <v>2110110203</v>
      </c>
      <c r="F42" s="78" t="s">
        <v>284</v>
      </c>
      <c r="G42" s="79" t="n">
        <v>88</v>
      </c>
      <c r="H42" s="80" t="n">
        <v>0.75</v>
      </c>
      <c r="I42" s="81" t="n">
        <v>88.75</v>
      </c>
      <c r="J42" s="79" t="n">
        <v>80.84</v>
      </c>
      <c r="K42" s="80" t="n">
        <v>0</v>
      </c>
      <c r="L42" s="81" t="n">
        <v>80.84</v>
      </c>
      <c r="M42" s="79" t="n">
        <v>86.5</v>
      </c>
      <c r="N42" s="80" t="n">
        <v>0</v>
      </c>
      <c r="O42" s="81" t="n">
        <v>86.5</v>
      </c>
      <c r="P42" s="82" t="n">
        <v>82.5891</v>
      </c>
      <c r="Q42" s="77" t="n">
        <v>37</v>
      </c>
      <c r="R42" s="77" t="n">
        <v>46</v>
      </c>
      <c r="S42" s="84" t="s">
        <v>33</v>
      </c>
      <c r="T42" s="73" t="s">
        <v>59</v>
      </c>
      <c r="U42" s="86"/>
      <c r="V42" s="73"/>
      <c r="W42" s="75"/>
    </row>
    <row r="43" customFormat="false" ht="33.75" hidden="false" customHeight="false" outlineLevel="0" collapsed="false">
      <c r="A43" s="63" t="s">
        <v>28</v>
      </c>
      <c r="B43" s="64" t="s">
        <v>242</v>
      </c>
      <c r="C43" s="65" t="n">
        <v>112</v>
      </c>
      <c r="D43" s="76" t="s">
        <v>243</v>
      </c>
      <c r="E43" s="77" t="n">
        <v>2110110202</v>
      </c>
      <c r="F43" s="78" t="s">
        <v>285</v>
      </c>
      <c r="G43" s="79" t="n">
        <v>88</v>
      </c>
      <c r="H43" s="80" t="n">
        <v>0.75</v>
      </c>
      <c r="I43" s="81" t="n">
        <v>88.75</v>
      </c>
      <c r="J43" s="79" t="n">
        <v>82.71</v>
      </c>
      <c r="K43" s="80" t="n">
        <v>0.75</v>
      </c>
      <c r="L43" s="81" t="n">
        <v>83.46</v>
      </c>
      <c r="M43" s="79" t="n">
        <v>64.7</v>
      </c>
      <c r="N43" s="80" t="n">
        <v>0</v>
      </c>
      <c r="O43" s="81" t="n">
        <v>64.7</v>
      </c>
      <c r="P43" s="82" t="n">
        <v>82.3766</v>
      </c>
      <c r="Q43" s="77" t="n">
        <v>38</v>
      </c>
      <c r="R43" s="77" t="n">
        <v>33</v>
      </c>
      <c r="S43" s="72" t="s">
        <v>33</v>
      </c>
      <c r="T43" s="73" t="s">
        <v>59</v>
      </c>
      <c r="U43" s="86"/>
      <c r="V43" s="73"/>
      <c r="W43" s="75"/>
    </row>
    <row r="44" customFormat="false" ht="33.75" hidden="false" customHeight="false" outlineLevel="0" collapsed="false">
      <c r="A44" s="63" t="s">
        <v>28</v>
      </c>
      <c r="B44" s="64" t="s">
        <v>242</v>
      </c>
      <c r="C44" s="65" t="n">
        <v>112</v>
      </c>
      <c r="D44" s="76" t="s">
        <v>258</v>
      </c>
      <c r="E44" s="77" t="n">
        <v>2110110165</v>
      </c>
      <c r="F44" s="78" t="s">
        <v>286</v>
      </c>
      <c r="G44" s="79" t="n">
        <v>88</v>
      </c>
      <c r="H44" s="80" t="n">
        <v>0</v>
      </c>
      <c r="I44" s="81" t="n">
        <v>88</v>
      </c>
      <c r="J44" s="79" t="n">
        <v>80.46</v>
      </c>
      <c r="K44" s="80" t="n">
        <v>1</v>
      </c>
      <c r="L44" s="81" t="n">
        <v>81.46</v>
      </c>
      <c r="M44" s="79" t="n">
        <v>78.2</v>
      </c>
      <c r="N44" s="80" t="n">
        <v>0</v>
      </c>
      <c r="O44" s="81" t="n">
        <v>78.2</v>
      </c>
      <c r="P44" s="82" t="n">
        <v>82.1118</v>
      </c>
      <c r="Q44" s="77" t="n">
        <v>39</v>
      </c>
      <c r="R44" s="77" t="n">
        <v>50</v>
      </c>
      <c r="S44" s="83" t="s">
        <v>33</v>
      </c>
      <c r="T44" s="73" t="s">
        <v>59</v>
      </c>
      <c r="U44" s="86"/>
      <c r="V44" s="73"/>
      <c r="W44" s="75"/>
    </row>
    <row r="45" customFormat="false" ht="33.75" hidden="false" customHeight="false" outlineLevel="0" collapsed="false">
      <c r="A45" s="63" t="s">
        <v>28</v>
      </c>
      <c r="B45" s="64" t="s">
        <v>242</v>
      </c>
      <c r="C45" s="65" t="n">
        <v>112</v>
      </c>
      <c r="D45" s="76" t="s">
        <v>250</v>
      </c>
      <c r="E45" s="77" t="n">
        <v>2110110244</v>
      </c>
      <c r="F45" s="78" t="s">
        <v>287</v>
      </c>
      <c r="G45" s="79" t="n">
        <v>88</v>
      </c>
      <c r="H45" s="80" t="n">
        <v>1</v>
      </c>
      <c r="I45" s="81" t="n">
        <v>89</v>
      </c>
      <c r="J45" s="79" t="n">
        <v>82.35</v>
      </c>
      <c r="K45" s="80" t="n">
        <v>0</v>
      </c>
      <c r="L45" s="81" t="n">
        <v>82.35</v>
      </c>
      <c r="M45" s="79" t="n">
        <v>69.35</v>
      </c>
      <c r="N45" s="80" t="n">
        <v>0</v>
      </c>
      <c r="O45" s="81" t="n">
        <v>69.35</v>
      </c>
      <c r="P45" s="82" t="n">
        <v>82.0508</v>
      </c>
      <c r="Q45" s="77" t="n">
        <v>40</v>
      </c>
      <c r="R45" s="77" t="n">
        <v>36</v>
      </c>
      <c r="S45" s="84" t="s">
        <v>33</v>
      </c>
      <c r="T45" s="73" t="s">
        <v>59</v>
      </c>
      <c r="U45" s="86"/>
      <c r="V45" s="73"/>
      <c r="W45" s="75"/>
    </row>
    <row r="46" customFormat="false" ht="33.75" hidden="false" customHeight="false" outlineLevel="0" collapsed="false">
      <c r="A46" s="63" t="s">
        <v>28</v>
      </c>
      <c r="B46" s="64" t="s">
        <v>242</v>
      </c>
      <c r="C46" s="65" t="n">
        <v>112</v>
      </c>
      <c r="D46" s="76" t="s">
        <v>243</v>
      </c>
      <c r="E46" s="77" t="n">
        <v>2110110215</v>
      </c>
      <c r="F46" s="78" t="s">
        <v>288</v>
      </c>
      <c r="G46" s="79" t="n">
        <v>88</v>
      </c>
      <c r="H46" s="80" t="n">
        <v>1</v>
      </c>
      <c r="I46" s="81" t="n">
        <v>89</v>
      </c>
      <c r="J46" s="79" t="n">
        <v>81.71</v>
      </c>
      <c r="K46" s="80" t="n">
        <v>0.02</v>
      </c>
      <c r="L46" s="81" t="n">
        <v>81.73</v>
      </c>
      <c r="M46" s="79" t="n">
        <v>72.1</v>
      </c>
      <c r="N46" s="80" t="n">
        <v>0</v>
      </c>
      <c r="O46" s="81" t="n">
        <v>72.1</v>
      </c>
      <c r="P46" s="82" t="n">
        <v>81.8566</v>
      </c>
      <c r="Q46" s="77" t="n">
        <v>41</v>
      </c>
      <c r="R46" s="77" t="n">
        <v>38</v>
      </c>
      <c r="S46" s="88" t="s">
        <v>33</v>
      </c>
      <c r="T46" s="73" t="s">
        <v>59</v>
      </c>
      <c r="U46" s="86"/>
      <c r="V46" s="73"/>
      <c r="W46" s="75"/>
    </row>
    <row r="47" customFormat="false" ht="33.75" hidden="false" customHeight="false" outlineLevel="0" collapsed="false">
      <c r="A47" s="63" t="s">
        <v>28</v>
      </c>
      <c r="B47" s="64" t="s">
        <v>242</v>
      </c>
      <c r="C47" s="65" t="n">
        <v>112</v>
      </c>
      <c r="D47" s="76" t="s">
        <v>258</v>
      </c>
      <c r="E47" s="77" t="n">
        <v>2110110184</v>
      </c>
      <c r="F47" s="78" t="s">
        <v>289</v>
      </c>
      <c r="G47" s="79" t="n">
        <v>88</v>
      </c>
      <c r="H47" s="80" t="n">
        <v>0</v>
      </c>
      <c r="I47" s="81" t="n">
        <v>88</v>
      </c>
      <c r="J47" s="79" t="n">
        <v>82.95</v>
      </c>
      <c r="K47" s="80" t="n">
        <v>0</v>
      </c>
      <c r="L47" s="81" t="n">
        <v>82.95</v>
      </c>
      <c r="M47" s="79" t="n">
        <v>61.7</v>
      </c>
      <c r="N47" s="80" t="n">
        <v>0</v>
      </c>
      <c r="O47" s="81" t="n">
        <v>61.7</v>
      </c>
      <c r="P47" s="82" t="n">
        <v>81.582</v>
      </c>
      <c r="Q47" s="77" t="n">
        <v>42</v>
      </c>
      <c r="R47" s="77" t="n">
        <v>29</v>
      </c>
      <c r="S47" s="72" t="s">
        <v>33</v>
      </c>
      <c r="T47" s="73" t="s">
        <v>59</v>
      </c>
      <c r="U47" s="86"/>
      <c r="V47" s="73"/>
      <c r="W47" s="75"/>
    </row>
    <row r="48" customFormat="false" ht="33.75" hidden="false" customHeight="false" outlineLevel="0" collapsed="false">
      <c r="A48" s="63" t="s">
        <v>28</v>
      </c>
      <c r="B48" s="64" t="s">
        <v>242</v>
      </c>
      <c r="C48" s="65" t="n">
        <v>112</v>
      </c>
      <c r="D48" s="76" t="s">
        <v>246</v>
      </c>
      <c r="E48" s="77" t="n">
        <v>2110110130</v>
      </c>
      <c r="F48" s="78" t="s">
        <v>290</v>
      </c>
      <c r="G48" s="79" t="n">
        <v>88</v>
      </c>
      <c r="H48" s="80" t="n">
        <v>0</v>
      </c>
      <c r="I48" s="81" t="n">
        <v>88</v>
      </c>
      <c r="J48" s="79" t="n">
        <v>80.96</v>
      </c>
      <c r="K48" s="80" t="n">
        <v>0</v>
      </c>
      <c r="L48" s="81" t="n">
        <v>80.96</v>
      </c>
      <c r="M48" s="79" t="n">
        <v>73.8</v>
      </c>
      <c r="N48" s="80" t="n">
        <v>0</v>
      </c>
      <c r="O48" s="81" t="n">
        <v>73.8</v>
      </c>
      <c r="P48" s="82" t="n">
        <v>81.3015</v>
      </c>
      <c r="Q48" s="77" t="n">
        <v>43</v>
      </c>
      <c r="R48" s="77" t="n">
        <v>44</v>
      </c>
      <c r="S48" s="84" t="s">
        <v>33</v>
      </c>
      <c r="T48" s="73" t="s">
        <v>59</v>
      </c>
      <c r="U48" s="86"/>
      <c r="V48" s="73"/>
      <c r="W48" s="75"/>
    </row>
    <row r="49" customFormat="false" ht="33.75" hidden="false" customHeight="false" outlineLevel="0" collapsed="false">
      <c r="A49" s="63" t="s">
        <v>28</v>
      </c>
      <c r="B49" s="64" t="s">
        <v>242</v>
      </c>
      <c r="C49" s="65" t="n">
        <v>112</v>
      </c>
      <c r="D49" s="76" t="s">
        <v>243</v>
      </c>
      <c r="E49" s="77" t="n">
        <v>2110110213</v>
      </c>
      <c r="F49" s="78" t="s">
        <v>291</v>
      </c>
      <c r="G49" s="79" t="n">
        <v>88</v>
      </c>
      <c r="H49" s="80" t="n">
        <v>0</v>
      </c>
      <c r="I49" s="81" t="n">
        <v>88</v>
      </c>
      <c r="J49" s="79" t="n">
        <v>81.78</v>
      </c>
      <c r="K49" s="80" t="n">
        <v>0</v>
      </c>
      <c r="L49" s="81" t="n">
        <v>81.78</v>
      </c>
      <c r="M49" s="79" t="n">
        <v>67.4</v>
      </c>
      <c r="N49" s="80" t="n">
        <v>0</v>
      </c>
      <c r="O49" s="81" t="n">
        <v>67.4</v>
      </c>
      <c r="P49" s="82" t="n">
        <v>81.2786</v>
      </c>
      <c r="Q49" s="77" t="n">
        <v>44</v>
      </c>
      <c r="R49" s="77" t="n">
        <v>37</v>
      </c>
      <c r="S49" s="72" t="s">
        <v>33</v>
      </c>
      <c r="T49" s="73" t="s">
        <v>59</v>
      </c>
      <c r="U49" s="86"/>
      <c r="V49" s="73"/>
      <c r="W49" s="75"/>
    </row>
    <row r="50" customFormat="false" ht="33.75" hidden="false" customHeight="false" outlineLevel="0" collapsed="false">
      <c r="A50" s="63" t="s">
        <v>28</v>
      </c>
      <c r="B50" s="64" t="s">
        <v>242</v>
      </c>
      <c r="C50" s="65" t="n">
        <v>112</v>
      </c>
      <c r="D50" s="76" t="s">
        <v>243</v>
      </c>
      <c r="E50" s="77" t="n">
        <v>2134110076</v>
      </c>
      <c r="F50" s="78" t="s">
        <v>292</v>
      </c>
      <c r="G50" s="79" t="n">
        <v>88</v>
      </c>
      <c r="H50" s="80" t="n">
        <v>0</v>
      </c>
      <c r="I50" s="81" t="n">
        <v>88</v>
      </c>
      <c r="J50" s="79" t="n">
        <v>81.13</v>
      </c>
      <c r="K50" s="80" t="n">
        <v>0</v>
      </c>
      <c r="L50" s="81" t="n">
        <v>81.13</v>
      </c>
      <c r="M50" s="79" t="n">
        <v>72</v>
      </c>
      <c r="N50" s="80" t="n">
        <v>0</v>
      </c>
      <c r="O50" s="81" t="n">
        <v>72</v>
      </c>
      <c r="P50" s="82" t="n">
        <v>81.2449</v>
      </c>
      <c r="Q50" s="77" t="n">
        <v>45</v>
      </c>
      <c r="R50" s="77" t="n">
        <v>43</v>
      </c>
      <c r="S50" s="83" t="s">
        <v>33</v>
      </c>
      <c r="T50" s="73" t="s">
        <v>59</v>
      </c>
      <c r="U50" s="86"/>
      <c r="V50" s="73"/>
      <c r="W50" s="75"/>
    </row>
    <row r="51" customFormat="false" ht="33.75" hidden="false" customHeight="false" outlineLevel="0" collapsed="false">
      <c r="A51" s="63" t="s">
        <v>28</v>
      </c>
      <c r="B51" s="64" t="s">
        <v>242</v>
      </c>
      <c r="C51" s="65" t="n">
        <v>112</v>
      </c>
      <c r="D51" s="76" t="s">
        <v>250</v>
      </c>
      <c r="E51" s="77" t="n">
        <v>2134110108</v>
      </c>
      <c r="F51" s="78" t="s">
        <v>293</v>
      </c>
      <c r="G51" s="79" t="n">
        <v>88</v>
      </c>
      <c r="H51" s="80" t="n">
        <v>0</v>
      </c>
      <c r="I51" s="81" t="n">
        <v>88</v>
      </c>
      <c r="J51" s="79" t="n">
        <v>80.52</v>
      </c>
      <c r="K51" s="80" t="n">
        <v>2</v>
      </c>
      <c r="L51" s="81" t="n">
        <v>82.52</v>
      </c>
      <c r="M51" s="79" t="n">
        <v>60</v>
      </c>
      <c r="N51" s="80" t="n">
        <v>0</v>
      </c>
      <c r="O51" s="81" t="n">
        <v>60</v>
      </c>
      <c r="P51" s="82" t="n">
        <v>81.0892</v>
      </c>
      <c r="Q51" s="77" t="n">
        <v>46</v>
      </c>
      <c r="R51" s="77" t="n">
        <v>49</v>
      </c>
      <c r="S51" s="89" t="s">
        <v>33</v>
      </c>
      <c r="T51" s="73" t="s">
        <v>59</v>
      </c>
      <c r="U51" s="86"/>
      <c r="V51" s="73"/>
      <c r="W51" s="75"/>
    </row>
    <row r="52" customFormat="false" ht="33.75" hidden="false" customHeight="false" outlineLevel="0" collapsed="false">
      <c r="A52" s="63" t="s">
        <v>28</v>
      </c>
      <c r="B52" s="64" t="s">
        <v>242</v>
      </c>
      <c r="C52" s="65" t="n">
        <v>112</v>
      </c>
      <c r="D52" s="76" t="s">
        <v>258</v>
      </c>
      <c r="E52" s="77" t="n">
        <v>2110110163</v>
      </c>
      <c r="F52" s="78" t="s">
        <v>294</v>
      </c>
      <c r="G52" s="79" t="n">
        <v>88</v>
      </c>
      <c r="H52" s="80" t="n">
        <v>0</v>
      </c>
      <c r="I52" s="81" t="n">
        <v>88</v>
      </c>
      <c r="J52" s="79" t="n">
        <v>80.9</v>
      </c>
      <c r="K52" s="80" t="n">
        <v>0</v>
      </c>
      <c r="L52" s="81" t="n">
        <v>80.9</v>
      </c>
      <c r="M52" s="79" t="n">
        <v>69.1</v>
      </c>
      <c r="N52" s="80" t="n">
        <v>0</v>
      </c>
      <c r="O52" s="81" t="n">
        <v>69.1</v>
      </c>
      <c r="P52" s="82" t="n">
        <v>80.7841</v>
      </c>
      <c r="Q52" s="77" t="n">
        <v>47</v>
      </c>
      <c r="R52" s="77" t="n">
        <v>45</v>
      </c>
      <c r="S52" s="72" t="s">
        <v>99</v>
      </c>
      <c r="T52" s="73" t="s">
        <v>295</v>
      </c>
      <c r="U52" s="86"/>
      <c r="V52" s="73"/>
      <c r="W52" s="75"/>
    </row>
    <row r="53" customFormat="false" ht="33.75" hidden="false" customHeight="false" outlineLevel="0" collapsed="false">
      <c r="A53" s="63" t="s">
        <v>28</v>
      </c>
      <c r="B53" s="64" t="s">
        <v>242</v>
      </c>
      <c r="C53" s="65" t="n">
        <v>112</v>
      </c>
      <c r="D53" s="76" t="s">
        <v>250</v>
      </c>
      <c r="E53" s="77" t="n">
        <v>2110110242</v>
      </c>
      <c r="F53" s="78" t="s">
        <v>296</v>
      </c>
      <c r="G53" s="79" t="n">
        <v>88</v>
      </c>
      <c r="H53" s="80" t="n">
        <v>0</v>
      </c>
      <c r="I53" s="81" t="n">
        <v>88</v>
      </c>
      <c r="J53" s="79" t="n">
        <v>79.16</v>
      </c>
      <c r="K53" s="80" t="n">
        <v>0</v>
      </c>
      <c r="L53" s="81" t="n">
        <v>79.16</v>
      </c>
      <c r="M53" s="79" t="n">
        <v>82</v>
      </c>
      <c r="N53" s="80" t="n">
        <v>0</v>
      </c>
      <c r="O53" s="81" t="n">
        <v>82</v>
      </c>
      <c r="P53" s="82" t="n">
        <v>80.7734</v>
      </c>
      <c r="Q53" s="77" t="n">
        <v>48</v>
      </c>
      <c r="R53" s="77" t="n">
        <v>59</v>
      </c>
      <c r="S53" s="72" t="s">
        <v>33</v>
      </c>
      <c r="T53" s="73"/>
      <c r="U53" s="86"/>
      <c r="V53" s="73"/>
      <c r="W53" s="75"/>
    </row>
    <row r="54" customFormat="false" ht="33.75" hidden="false" customHeight="false" outlineLevel="0" collapsed="false">
      <c r="A54" s="63" t="s">
        <v>28</v>
      </c>
      <c r="B54" s="64" t="s">
        <v>242</v>
      </c>
      <c r="C54" s="65" t="n">
        <v>112</v>
      </c>
      <c r="D54" s="76" t="s">
        <v>250</v>
      </c>
      <c r="E54" s="77" t="n">
        <v>2110110248</v>
      </c>
      <c r="F54" s="78" t="s">
        <v>297</v>
      </c>
      <c r="G54" s="79" t="n">
        <v>88</v>
      </c>
      <c r="H54" s="80" t="n">
        <v>1</v>
      </c>
      <c r="I54" s="81" t="n">
        <v>89</v>
      </c>
      <c r="J54" s="79" t="n">
        <v>81.49</v>
      </c>
      <c r="K54" s="80" t="n">
        <v>0</v>
      </c>
      <c r="L54" s="81" t="n">
        <v>81.49</v>
      </c>
      <c r="M54" s="79" t="n">
        <v>62.5</v>
      </c>
      <c r="N54" s="80" t="n">
        <v>0</v>
      </c>
      <c r="O54" s="81" t="n">
        <v>62.5</v>
      </c>
      <c r="P54" s="82" t="n">
        <v>80.7203</v>
      </c>
      <c r="Q54" s="77" t="n">
        <v>49</v>
      </c>
      <c r="R54" s="77" t="n">
        <v>39</v>
      </c>
      <c r="S54" s="72" t="s">
        <v>33</v>
      </c>
      <c r="T54" s="73"/>
      <c r="U54" s="86"/>
      <c r="V54" s="73"/>
      <c r="W54" s="75"/>
    </row>
    <row r="55" customFormat="false" ht="33.75" hidden="false" customHeight="false" outlineLevel="0" collapsed="false">
      <c r="A55" s="63" t="s">
        <v>28</v>
      </c>
      <c r="B55" s="64" t="s">
        <v>242</v>
      </c>
      <c r="C55" s="65" t="n">
        <v>112</v>
      </c>
      <c r="D55" s="76" t="s">
        <v>258</v>
      </c>
      <c r="E55" s="77" t="n">
        <v>2110110164</v>
      </c>
      <c r="F55" s="78" t="s">
        <v>298</v>
      </c>
      <c r="G55" s="79" t="n">
        <v>88</v>
      </c>
      <c r="H55" s="80" t="n">
        <v>1</v>
      </c>
      <c r="I55" s="81" t="n">
        <v>89</v>
      </c>
      <c r="J55" s="79" t="n">
        <v>80.01</v>
      </c>
      <c r="K55" s="80" t="n">
        <v>0</v>
      </c>
      <c r="L55" s="81" t="n">
        <v>80.01</v>
      </c>
      <c r="M55" s="79" t="n">
        <v>73.6</v>
      </c>
      <c r="N55" s="80" t="n">
        <v>0</v>
      </c>
      <c r="O55" s="81" t="n">
        <v>73.6</v>
      </c>
      <c r="P55" s="82" t="n">
        <v>80.7195</v>
      </c>
      <c r="Q55" s="77" t="n">
        <v>50</v>
      </c>
      <c r="R55" s="77" t="n">
        <v>52</v>
      </c>
      <c r="S55" s="72" t="s">
        <v>33</v>
      </c>
      <c r="T55" s="73"/>
      <c r="U55" s="86"/>
      <c r="V55" s="73"/>
      <c r="W55" s="75"/>
    </row>
    <row r="56" customFormat="false" ht="33.75" hidden="false" customHeight="false" outlineLevel="0" collapsed="false">
      <c r="A56" s="63" t="s">
        <v>28</v>
      </c>
      <c r="B56" s="64" t="s">
        <v>242</v>
      </c>
      <c r="C56" s="65" t="n">
        <v>112</v>
      </c>
      <c r="D56" s="76" t="s">
        <v>246</v>
      </c>
      <c r="E56" s="77" t="n">
        <v>2110110145</v>
      </c>
      <c r="F56" s="78" t="s">
        <v>299</v>
      </c>
      <c r="G56" s="79" t="n">
        <v>88</v>
      </c>
      <c r="H56" s="80" t="n">
        <v>0.75</v>
      </c>
      <c r="I56" s="81" t="n">
        <v>88.75</v>
      </c>
      <c r="J56" s="79" t="n">
        <v>79.61</v>
      </c>
      <c r="K56" s="80" t="n">
        <v>0</v>
      </c>
      <c r="L56" s="81" t="n">
        <v>79.61</v>
      </c>
      <c r="M56" s="79" t="n">
        <v>75.65</v>
      </c>
      <c r="N56" s="80" t="n">
        <v>0</v>
      </c>
      <c r="O56" s="81" t="n">
        <v>75.65</v>
      </c>
      <c r="P56" s="82" t="n">
        <v>80.5832</v>
      </c>
      <c r="Q56" s="77" t="n">
        <v>51</v>
      </c>
      <c r="R56" s="77" t="n">
        <v>55</v>
      </c>
      <c r="S56" s="72" t="s">
        <v>33</v>
      </c>
      <c r="T56" s="73"/>
      <c r="U56" s="86"/>
      <c r="V56" s="73"/>
      <c r="W56" s="75"/>
    </row>
    <row r="57" customFormat="false" ht="33.75" hidden="false" customHeight="false" outlineLevel="0" collapsed="false">
      <c r="A57" s="63" t="s">
        <v>28</v>
      </c>
      <c r="B57" s="64" t="s">
        <v>242</v>
      </c>
      <c r="C57" s="65" t="n">
        <v>112</v>
      </c>
      <c r="D57" s="76" t="s">
        <v>243</v>
      </c>
      <c r="E57" s="77" t="n">
        <v>2110110199</v>
      </c>
      <c r="F57" s="78" t="s">
        <v>300</v>
      </c>
      <c r="G57" s="79" t="n">
        <v>88</v>
      </c>
      <c r="H57" s="80" t="n">
        <v>1</v>
      </c>
      <c r="I57" s="81" t="n">
        <v>89</v>
      </c>
      <c r="J57" s="79" t="n">
        <v>78.33</v>
      </c>
      <c r="K57" s="80" t="n">
        <v>2.13</v>
      </c>
      <c r="L57" s="81" t="n">
        <v>80.45</v>
      </c>
      <c r="M57" s="79" t="n">
        <v>67.8</v>
      </c>
      <c r="N57" s="80" t="n">
        <v>0</v>
      </c>
      <c r="O57" s="81" t="n">
        <v>67.8</v>
      </c>
      <c r="P57" s="82" t="n">
        <v>80.4706</v>
      </c>
      <c r="Q57" s="77" t="n">
        <v>52</v>
      </c>
      <c r="R57" s="77" t="n">
        <v>63</v>
      </c>
      <c r="S57" s="72" t="s">
        <v>33</v>
      </c>
      <c r="T57" s="73"/>
      <c r="U57" s="86"/>
      <c r="V57" s="73"/>
      <c r="W57" s="75"/>
    </row>
    <row r="58" customFormat="false" ht="33.75" hidden="false" customHeight="false" outlineLevel="0" collapsed="false">
      <c r="A58" s="63" t="s">
        <v>28</v>
      </c>
      <c r="B58" s="64" t="s">
        <v>242</v>
      </c>
      <c r="C58" s="65" t="n">
        <v>112</v>
      </c>
      <c r="D58" s="76" t="s">
        <v>250</v>
      </c>
      <c r="E58" s="77" t="n">
        <v>2110110239</v>
      </c>
      <c r="F58" s="78" t="s">
        <v>301</v>
      </c>
      <c r="G58" s="79" t="n">
        <v>88</v>
      </c>
      <c r="H58" s="80" t="n">
        <v>0</v>
      </c>
      <c r="I58" s="81" t="n">
        <v>88</v>
      </c>
      <c r="J58" s="79" t="n">
        <v>79.85</v>
      </c>
      <c r="K58" s="80" t="n">
        <v>0</v>
      </c>
      <c r="L58" s="81" t="n">
        <v>79.85</v>
      </c>
      <c r="M58" s="79" t="n">
        <v>73.3</v>
      </c>
      <c r="N58" s="80" t="n">
        <v>0</v>
      </c>
      <c r="O58" s="81" t="n">
        <v>73.3</v>
      </c>
      <c r="P58" s="82" t="n">
        <v>80.4161</v>
      </c>
      <c r="Q58" s="77" t="n">
        <v>53</v>
      </c>
      <c r="R58" s="77" t="n">
        <v>54</v>
      </c>
      <c r="S58" s="72" t="s">
        <v>33</v>
      </c>
      <c r="T58" s="73"/>
      <c r="U58" s="86"/>
      <c r="V58" s="73"/>
      <c r="W58" s="75"/>
    </row>
    <row r="59" customFormat="false" ht="33.75" hidden="false" customHeight="false" outlineLevel="0" collapsed="false">
      <c r="A59" s="63" t="s">
        <v>28</v>
      </c>
      <c r="B59" s="64" t="s">
        <v>242</v>
      </c>
      <c r="C59" s="65" t="n">
        <v>112</v>
      </c>
      <c r="D59" s="76" t="s">
        <v>246</v>
      </c>
      <c r="E59" s="77" t="n">
        <v>2110110142</v>
      </c>
      <c r="F59" s="78" t="s">
        <v>302</v>
      </c>
      <c r="G59" s="79" t="n">
        <v>88</v>
      </c>
      <c r="H59" s="80" t="n">
        <v>2</v>
      </c>
      <c r="I59" s="81" t="n">
        <v>90</v>
      </c>
      <c r="J59" s="79" t="n">
        <v>81.14</v>
      </c>
      <c r="K59" s="80" t="n">
        <v>0</v>
      </c>
      <c r="L59" s="81" t="n">
        <v>81.14</v>
      </c>
      <c r="M59" s="79" t="n">
        <v>60</v>
      </c>
      <c r="N59" s="80" t="n">
        <v>0</v>
      </c>
      <c r="O59" s="81" t="n">
        <v>60</v>
      </c>
      <c r="P59" s="82" t="n">
        <v>80.3544</v>
      </c>
      <c r="Q59" s="77" t="n">
        <v>54</v>
      </c>
      <c r="R59" s="77" t="n">
        <v>42</v>
      </c>
      <c r="S59" s="72" t="s">
        <v>33</v>
      </c>
      <c r="T59" s="73"/>
      <c r="U59" s="86"/>
      <c r="V59" s="73"/>
      <c r="W59" s="75"/>
    </row>
    <row r="60" customFormat="false" ht="33.75" hidden="false" customHeight="false" outlineLevel="0" collapsed="false">
      <c r="A60" s="63" t="s">
        <v>28</v>
      </c>
      <c r="B60" s="64" t="s">
        <v>242</v>
      </c>
      <c r="C60" s="65" t="n">
        <v>112</v>
      </c>
      <c r="D60" s="76" t="s">
        <v>243</v>
      </c>
      <c r="E60" s="77" t="n">
        <v>2034110475</v>
      </c>
      <c r="F60" s="78" t="s">
        <v>303</v>
      </c>
      <c r="G60" s="79" t="n">
        <v>88</v>
      </c>
      <c r="H60" s="80" t="n">
        <v>0</v>
      </c>
      <c r="I60" s="81" t="n">
        <v>88</v>
      </c>
      <c r="J60" s="79" t="n">
        <v>80.04</v>
      </c>
      <c r="K60" s="80" t="n">
        <v>0</v>
      </c>
      <c r="L60" s="81" t="n">
        <v>80.04</v>
      </c>
      <c r="M60" s="79" t="n">
        <v>70.6</v>
      </c>
      <c r="N60" s="80" t="n">
        <v>0</v>
      </c>
      <c r="O60" s="81" t="n">
        <v>70.6</v>
      </c>
      <c r="P60" s="82" t="n">
        <v>80.2885</v>
      </c>
      <c r="Q60" s="77" t="n">
        <v>55</v>
      </c>
      <c r="R60" s="77" t="n">
        <v>51</v>
      </c>
      <c r="S60" s="72" t="s">
        <v>33</v>
      </c>
      <c r="T60" s="73"/>
      <c r="U60" s="86"/>
      <c r="V60" s="73"/>
      <c r="W60" s="75"/>
    </row>
    <row r="61" customFormat="false" ht="33.75" hidden="false" customHeight="false" outlineLevel="0" collapsed="false">
      <c r="A61" s="63" t="s">
        <v>28</v>
      </c>
      <c r="B61" s="64" t="s">
        <v>242</v>
      </c>
      <c r="C61" s="65" t="n">
        <v>112</v>
      </c>
      <c r="D61" s="76" t="s">
        <v>258</v>
      </c>
      <c r="E61" s="77" t="n">
        <v>2110110183</v>
      </c>
      <c r="F61" s="78" t="s">
        <v>304</v>
      </c>
      <c r="G61" s="79" t="n">
        <v>88</v>
      </c>
      <c r="H61" s="80" t="n">
        <v>0</v>
      </c>
      <c r="I61" s="81" t="n">
        <v>88</v>
      </c>
      <c r="J61" s="79" t="n">
        <v>81.28</v>
      </c>
      <c r="K61" s="80" t="n">
        <v>0</v>
      </c>
      <c r="L61" s="81" t="n">
        <v>81.28</v>
      </c>
      <c r="M61" s="79" t="n">
        <v>60.7</v>
      </c>
      <c r="N61" s="80" t="n">
        <v>0</v>
      </c>
      <c r="O61" s="81" t="n">
        <v>60.7</v>
      </c>
      <c r="P61" s="82" t="n">
        <v>80.2289</v>
      </c>
      <c r="Q61" s="77" t="n">
        <v>56</v>
      </c>
      <c r="R61" s="77" t="n">
        <v>40</v>
      </c>
      <c r="S61" s="72" t="s">
        <v>33</v>
      </c>
      <c r="T61" s="73"/>
      <c r="U61" s="86"/>
      <c r="V61" s="73"/>
      <c r="W61" s="75"/>
    </row>
    <row r="62" customFormat="false" ht="33.75" hidden="false" customHeight="false" outlineLevel="0" collapsed="false">
      <c r="A62" s="63" t="s">
        <v>28</v>
      </c>
      <c r="B62" s="64" t="s">
        <v>242</v>
      </c>
      <c r="C62" s="65" t="n">
        <v>112</v>
      </c>
      <c r="D62" s="76" t="s">
        <v>258</v>
      </c>
      <c r="E62" s="77" t="n">
        <v>2110110181</v>
      </c>
      <c r="F62" s="78" t="s">
        <v>305</v>
      </c>
      <c r="G62" s="79" t="n">
        <v>88</v>
      </c>
      <c r="H62" s="80" t="n">
        <v>0</v>
      </c>
      <c r="I62" s="81" t="n">
        <v>88</v>
      </c>
      <c r="J62" s="79" t="n">
        <v>79.27</v>
      </c>
      <c r="K62" s="80" t="n">
        <v>0</v>
      </c>
      <c r="L62" s="81" t="n">
        <v>79.27</v>
      </c>
      <c r="M62" s="79" t="n">
        <v>75.1</v>
      </c>
      <c r="N62" s="80" t="n">
        <v>0</v>
      </c>
      <c r="O62" s="81" t="n">
        <v>75.1</v>
      </c>
      <c r="P62" s="82" t="n">
        <v>80.1594</v>
      </c>
      <c r="Q62" s="77" t="n">
        <v>57</v>
      </c>
      <c r="R62" s="77" t="n">
        <v>57</v>
      </c>
      <c r="S62" s="72" t="s">
        <v>33</v>
      </c>
      <c r="T62" s="73"/>
      <c r="U62" s="86"/>
      <c r="V62" s="73"/>
      <c r="W62" s="75"/>
    </row>
    <row r="63" customFormat="false" ht="33.75" hidden="false" customHeight="false" outlineLevel="0" collapsed="false">
      <c r="A63" s="63" t="s">
        <v>28</v>
      </c>
      <c r="B63" s="64" t="s">
        <v>242</v>
      </c>
      <c r="C63" s="65" t="n">
        <v>112</v>
      </c>
      <c r="D63" s="76" t="s">
        <v>243</v>
      </c>
      <c r="E63" s="77" t="n">
        <v>2110110210</v>
      </c>
      <c r="F63" s="78" t="s">
        <v>306</v>
      </c>
      <c r="G63" s="79" t="n">
        <v>88</v>
      </c>
      <c r="H63" s="80" t="n">
        <v>0</v>
      </c>
      <c r="I63" s="81" t="n">
        <v>88</v>
      </c>
      <c r="J63" s="79" t="n">
        <v>80.7</v>
      </c>
      <c r="K63" s="80" t="n">
        <v>0.05</v>
      </c>
      <c r="L63" s="81" t="n">
        <v>80.75</v>
      </c>
      <c r="M63" s="79" t="n">
        <v>63.6</v>
      </c>
      <c r="N63" s="80" t="n">
        <v>0</v>
      </c>
      <c r="O63" s="81" t="n">
        <v>63.6</v>
      </c>
      <c r="P63" s="82" t="n">
        <v>80.1197</v>
      </c>
      <c r="Q63" s="77" t="n">
        <v>58</v>
      </c>
      <c r="R63" s="77" t="n">
        <v>48</v>
      </c>
      <c r="S63" s="72" t="s">
        <v>33</v>
      </c>
      <c r="T63" s="73"/>
      <c r="U63" s="86"/>
      <c r="V63" s="73"/>
      <c r="W63" s="75"/>
    </row>
    <row r="64" customFormat="false" ht="33.75" hidden="false" customHeight="false" outlineLevel="0" collapsed="false">
      <c r="A64" s="63" t="s">
        <v>28</v>
      </c>
      <c r="B64" s="64" t="s">
        <v>242</v>
      </c>
      <c r="C64" s="65" t="n">
        <v>112</v>
      </c>
      <c r="D64" s="76" t="s">
        <v>258</v>
      </c>
      <c r="E64" s="77" t="n">
        <v>2110110186</v>
      </c>
      <c r="F64" s="78" t="s">
        <v>307</v>
      </c>
      <c r="G64" s="79" t="n">
        <v>88</v>
      </c>
      <c r="H64" s="80" t="n">
        <v>2</v>
      </c>
      <c r="I64" s="81" t="n">
        <v>90</v>
      </c>
      <c r="J64" s="79" t="n">
        <v>77.22</v>
      </c>
      <c r="K64" s="80" t="n">
        <v>0.75</v>
      </c>
      <c r="L64" s="81" t="n">
        <v>77.97</v>
      </c>
      <c r="M64" s="79" t="n">
        <v>79.5</v>
      </c>
      <c r="N64" s="80" t="n">
        <v>1.25</v>
      </c>
      <c r="O64" s="81" t="n">
        <v>80.75</v>
      </c>
      <c r="P64" s="82" t="n">
        <v>80.0489</v>
      </c>
      <c r="Q64" s="77" t="n">
        <v>59</v>
      </c>
      <c r="R64" s="77" t="n">
        <v>70</v>
      </c>
      <c r="S64" s="72" t="s">
        <v>33</v>
      </c>
      <c r="T64" s="73"/>
      <c r="U64" s="86"/>
      <c r="V64" s="73"/>
      <c r="W64" s="75"/>
    </row>
    <row r="65" customFormat="false" ht="33.75" hidden="false" customHeight="false" outlineLevel="0" collapsed="false">
      <c r="A65" s="63" t="s">
        <v>28</v>
      </c>
      <c r="B65" s="64" t="s">
        <v>242</v>
      </c>
      <c r="C65" s="65" t="n">
        <v>112</v>
      </c>
      <c r="D65" s="76" t="s">
        <v>258</v>
      </c>
      <c r="E65" s="77" t="n">
        <v>2110110180</v>
      </c>
      <c r="F65" s="78" t="s">
        <v>176</v>
      </c>
      <c r="G65" s="79" t="n">
        <v>88</v>
      </c>
      <c r="H65" s="80" t="n">
        <v>1</v>
      </c>
      <c r="I65" s="81" t="n">
        <v>89</v>
      </c>
      <c r="J65" s="79" t="n">
        <v>79.19</v>
      </c>
      <c r="K65" s="80" t="n">
        <v>0</v>
      </c>
      <c r="L65" s="81" t="n">
        <v>79.19</v>
      </c>
      <c r="M65" s="79" t="n">
        <v>72.9</v>
      </c>
      <c r="N65" s="80" t="n">
        <v>0</v>
      </c>
      <c r="O65" s="81" t="n">
        <v>72.9</v>
      </c>
      <c r="P65" s="82" t="n">
        <v>80.0324</v>
      </c>
      <c r="Q65" s="77" t="n">
        <v>60</v>
      </c>
      <c r="R65" s="77" t="n">
        <v>58</v>
      </c>
      <c r="S65" s="72" t="s">
        <v>33</v>
      </c>
      <c r="T65" s="73"/>
      <c r="U65" s="86"/>
      <c r="V65" s="73"/>
      <c r="W65" s="75"/>
    </row>
    <row r="66" customFormat="false" ht="33.75" hidden="false" customHeight="false" outlineLevel="0" collapsed="false">
      <c r="A66" s="63" t="s">
        <v>28</v>
      </c>
      <c r="B66" s="64" t="s">
        <v>242</v>
      </c>
      <c r="C66" s="65" t="n">
        <v>112</v>
      </c>
      <c r="D66" s="76" t="s">
        <v>246</v>
      </c>
      <c r="E66" s="77" t="n">
        <v>2110110148</v>
      </c>
      <c r="F66" s="78" t="s">
        <v>308</v>
      </c>
      <c r="G66" s="79" t="n">
        <v>88</v>
      </c>
      <c r="H66" s="80" t="n">
        <v>0.75</v>
      </c>
      <c r="I66" s="81" t="n">
        <v>88.75</v>
      </c>
      <c r="J66" s="79" t="n">
        <v>79.06</v>
      </c>
      <c r="K66" s="80" t="n">
        <v>0</v>
      </c>
      <c r="L66" s="81" t="n">
        <v>79.06</v>
      </c>
      <c r="M66" s="79" t="n">
        <v>74.1</v>
      </c>
      <c r="N66" s="80" t="n">
        <v>0</v>
      </c>
      <c r="O66" s="81" t="n">
        <v>74.1</v>
      </c>
      <c r="P66" s="82" t="n">
        <v>80.02</v>
      </c>
      <c r="Q66" s="77" t="n">
        <v>61</v>
      </c>
      <c r="R66" s="77" t="n">
        <v>60</v>
      </c>
      <c r="S66" s="72" t="s">
        <v>33</v>
      </c>
      <c r="T66" s="73"/>
      <c r="U66" s="86"/>
      <c r="V66" s="73"/>
      <c r="W66" s="75"/>
    </row>
    <row r="67" customFormat="false" ht="33.75" hidden="false" customHeight="false" outlineLevel="0" collapsed="false">
      <c r="A67" s="63" t="s">
        <v>28</v>
      </c>
      <c r="B67" s="64" t="s">
        <v>242</v>
      </c>
      <c r="C67" s="65" t="n">
        <v>112</v>
      </c>
      <c r="D67" s="76" t="s">
        <v>246</v>
      </c>
      <c r="E67" s="77" t="n">
        <v>2115110313</v>
      </c>
      <c r="F67" s="78" t="s">
        <v>309</v>
      </c>
      <c r="G67" s="79" t="n">
        <v>88</v>
      </c>
      <c r="H67" s="80" t="n">
        <v>0</v>
      </c>
      <c r="I67" s="81" t="n">
        <v>88</v>
      </c>
      <c r="J67" s="79" t="n">
        <v>78.22</v>
      </c>
      <c r="K67" s="80" t="n">
        <v>0</v>
      </c>
      <c r="L67" s="81" t="n">
        <v>78.22</v>
      </c>
      <c r="M67" s="79" t="n">
        <v>79</v>
      </c>
      <c r="N67" s="80" t="n">
        <v>0</v>
      </c>
      <c r="O67" s="81" t="n">
        <v>79</v>
      </c>
      <c r="P67" s="82" t="n">
        <v>79.7614</v>
      </c>
      <c r="Q67" s="77" t="n">
        <v>62</v>
      </c>
      <c r="R67" s="77" t="n">
        <v>64</v>
      </c>
      <c r="S67" s="72" t="s">
        <v>33</v>
      </c>
      <c r="T67" s="73"/>
      <c r="U67" s="86"/>
      <c r="V67" s="73"/>
      <c r="W67" s="75"/>
    </row>
    <row r="68" customFormat="false" ht="33.75" hidden="false" customHeight="false" outlineLevel="0" collapsed="false">
      <c r="A68" s="63" t="s">
        <v>28</v>
      </c>
      <c r="B68" s="64" t="s">
        <v>242</v>
      </c>
      <c r="C68" s="65" t="n">
        <v>112</v>
      </c>
      <c r="D68" s="76" t="s">
        <v>250</v>
      </c>
      <c r="E68" s="77" t="n">
        <v>2110110240</v>
      </c>
      <c r="F68" s="78" t="s">
        <v>310</v>
      </c>
      <c r="G68" s="79" t="n">
        <v>88</v>
      </c>
      <c r="H68" s="80" t="n">
        <v>0</v>
      </c>
      <c r="I68" s="81" t="n">
        <v>88</v>
      </c>
      <c r="J68" s="79" t="n">
        <v>78.82</v>
      </c>
      <c r="K68" s="80" t="n">
        <v>0</v>
      </c>
      <c r="L68" s="81" t="n">
        <v>78.82</v>
      </c>
      <c r="M68" s="79" t="n">
        <v>72.8</v>
      </c>
      <c r="N68" s="80" t="n">
        <v>0</v>
      </c>
      <c r="O68" s="81" t="n">
        <v>72.8</v>
      </c>
      <c r="P68" s="82" t="n">
        <v>79.5971</v>
      </c>
      <c r="Q68" s="77" t="n">
        <v>63</v>
      </c>
      <c r="R68" s="77" t="n">
        <v>61</v>
      </c>
      <c r="S68" s="72" t="s">
        <v>33</v>
      </c>
      <c r="T68" s="73"/>
      <c r="U68" s="86"/>
      <c r="V68" s="73"/>
      <c r="W68" s="75"/>
    </row>
    <row r="69" customFormat="false" ht="33.75" hidden="false" customHeight="false" outlineLevel="0" collapsed="false">
      <c r="A69" s="63" t="s">
        <v>28</v>
      </c>
      <c r="B69" s="64" t="s">
        <v>242</v>
      </c>
      <c r="C69" s="65" t="n">
        <v>112</v>
      </c>
      <c r="D69" s="76" t="s">
        <v>250</v>
      </c>
      <c r="E69" s="77" t="n">
        <v>2110110233</v>
      </c>
      <c r="F69" s="78" t="s">
        <v>311</v>
      </c>
      <c r="G69" s="79" t="n">
        <v>88</v>
      </c>
      <c r="H69" s="80" t="n">
        <v>1</v>
      </c>
      <c r="I69" s="81" t="n">
        <v>89</v>
      </c>
      <c r="J69" s="79" t="n">
        <v>79.99</v>
      </c>
      <c r="K69" s="80" t="n">
        <v>0</v>
      </c>
      <c r="L69" s="81" t="n">
        <v>79.99</v>
      </c>
      <c r="M69" s="79" t="n">
        <v>62.35</v>
      </c>
      <c r="N69" s="80" t="n">
        <v>0</v>
      </c>
      <c r="O69" s="81" t="n">
        <v>62.35</v>
      </c>
      <c r="P69" s="82" t="n">
        <v>79.5755</v>
      </c>
      <c r="Q69" s="77" t="n">
        <v>64</v>
      </c>
      <c r="R69" s="77" t="n">
        <v>53</v>
      </c>
      <c r="S69" s="72" t="s">
        <v>33</v>
      </c>
      <c r="T69" s="73"/>
      <c r="U69" s="86"/>
      <c r="V69" s="73"/>
      <c r="W69" s="75"/>
    </row>
    <row r="70" customFormat="false" ht="33.75" hidden="false" customHeight="false" outlineLevel="0" collapsed="false">
      <c r="A70" s="63" t="s">
        <v>28</v>
      </c>
      <c r="B70" s="64" t="s">
        <v>242</v>
      </c>
      <c r="C70" s="65" t="n">
        <v>112</v>
      </c>
      <c r="D70" s="76" t="s">
        <v>250</v>
      </c>
      <c r="E70" s="77" t="n">
        <v>2110110234</v>
      </c>
      <c r="F70" s="78" t="s">
        <v>312</v>
      </c>
      <c r="G70" s="79" t="n">
        <v>88</v>
      </c>
      <c r="H70" s="80" t="n">
        <v>0</v>
      </c>
      <c r="I70" s="81" t="n">
        <v>88</v>
      </c>
      <c r="J70" s="79" t="n">
        <v>77.24</v>
      </c>
      <c r="K70" s="80" t="n">
        <v>1.48</v>
      </c>
      <c r="L70" s="81" t="n">
        <v>78.72</v>
      </c>
      <c r="M70" s="79" t="n">
        <v>70.9</v>
      </c>
      <c r="N70" s="80" t="n">
        <v>0</v>
      </c>
      <c r="O70" s="81" t="n">
        <v>70.9</v>
      </c>
      <c r="P70" s="82" t="n">
        <v>79.3304</v>
      </c>
      <c r="Q70" s="77" t="n">
        <v>65</v>
      </c>
      <c r="R70" s="77" t="n">
        <v>69</v>
      </c>
      <c r="S70" s="72" t="s">
        <v>33</v>
      </c>
      <c r="T70" s="73"/>
      <c r="U70" s="86"/>
      <c r="V70" s="73"/>
      <c r="W70" s="75"/>
    </row>
    <row r="71" customFormat="false" ht="33.75" hidden="false" customHeight="false" outlineLevel="0" collapsed="false">
      <c r="A71" s="63" t="s">
        <v>28</v>
      </c>
      <c r="B71" s="64" t="s">
        <v>242</v>
      </c>
      <c r="C71" s="65" t="n">
        <v>112</v>
      </c>
      <c r="D71" s="76" t="s">
        <v>258</v>
      </c>
      <c r="E71" s="77" t="n">
        <v>2110110171</v>
      </c>
      <c r="F71" s="78" t="s">
        <v>313</v>
      </c>
      <c r="G71" s="79" t="n">
        <v>88</v>
      </c>
      <c r="H71" s="80" t="n">
        <v>1</v>
      </c>
      <c r="I71" s="81" t="n">
        <v>89</v>
      </c>
      <c r="J71" s="79" t="n">
        <v>77.16</v>
      </c>
      <c r="K71" s="80" t="n">
        <v>0</v>
      </c>
      <c r="L71" s="81" t="n">
        <v>77.16</v>
      </c>
      <c r="M71" s="79" t="n">
        <v>79.6</v>
      </c>
      <c r="N71" s="80" t="n">
        <v>0</v>
      </c>
      <c r="O71" s="81" t="n">
        <v>79.6</v>
      </c>
      <c r="P71" s="82" t="n">
        <v>79.1834</v>
      </c>
      <c r="Q71" s="77" t="n">
        <v>66</v>
      </c>
      <c r="R71" s="77" t="n">
        <v>71</v>
      </c>
      <c r="S71" s="72" t="s">
        <v>33</v>
      </c>
      <c r="T71" s="73"/>
      <c r="U71" s="86"/>
      <c r="V71" s="73"/>
      <c r="W71" s="75"/>
    </row>
    <row r="72" customFormat="false" ht="33.75" hidden="false" customHeight="false" outlineLevel="0" collapsed="false">
      <c r="A72" s="63" t="s">
        <v>28</v>
      </c>
      <c r="B72" s="64" t="s">
        <v>242</v>
      </c>
      <c r="C72" s="65" t="n">
        <v>112</v>
      </c>
      <c r="D72" s="76" t="s">
        <v>250</v>
      </c>
      <c r="E72" s="77" t="n">
        <v>2110110231</v>
      </c>
      <c r="F72" s="78" t="s">
        <v>314</v>
      </c>
      <c r="G72" s="79" t="n">
        <v>88</v>
      </c>
      <c r="H72" s="80" t="n">
        <v>0</v>
      </c>
      <c r="I72" s="81" t="n">
        <v>88</v>
      </c>
      <c r="J72" s="79" t="n">
        <v>77.32</v>
      </c>
      <c r="K72" s="80" t="n">
        <v>0</v>
      </c>
      <c r="L72" s="81" t="n">
        <v>77.32</v>
      </c>
      <c r="M72" s="79" t="n">
        <v>78.4</v>
      </c>
      <c r="N72" s="80" t="n">
        <v>0</v>
      </c>
      <c r="O72" s="81" t="n">
        <v>78.4</v>
      </c>
      <c r="P72" s="82" t="n">
        <v>79.0273</v>
      </c>
      <c r="Q72" s="77" t="n">
        <v>67</v>
      </c>
      <c r="R72" s="77" t="n">
        <v>68</v>
      </c>
      <c r="S72" s="72" t="s">
        <v>33</v>
      </c>
      <c r="T72" s="73"/>
      <c r="U72" s="86"/>
      <c r="V72" s="73"/>
      <c r="W72" s="75"/>
    </row>
    <row r="73" customFormat="false" ht="33.75" hidden="false" customHeight="false" outlineLevel="0" collapsed="false">
      <c r="A73" s="63" t="s">
        <v>28</v>
      </c>
      <c r="B73" s="64" t="s">
        <v>242</v>
      </c>
      <c r="C73" s="65" t="n">
        <v>112</v>
      </c>
      <c r="D73" s="76" t="s">
        <v>246</v>
      </c>
      <c r="E73" s="77" t="n">
        <v>2110110149</v>
      </c>
      <c r="F73" s="78" t="s">
        <v>315</v>
      </c>
      <c r="G73" s="79" t="n">
        <v>88</v>
      </c>
      <c r="H73" s="80" t="n">
        <v>2.75</v>
      </c>
      <c r="I73" s="81" t="n">
        <v>90.75</v>
      </c>
      <c r="J73" s="79" t="n">
        <v>76.81</v>
      </c>
      <c r="K73" s="80" t="n">
        <v>1</v>
      </c>
      <c r="L73" s="81" t="n">
        <v>77.81</v>
      </c>
      <c r="M73" s="79" t="n">
        <v>66.2</v>
      </c>
      <c r="N73" s="80" t="n">
        <v>0</v>
      </c>
      <c r="O73" s="81" t="n">
        <v>66.2</v>
      </c>
      <c r="P73" s="82" t="n">
        <v>78.5901</v>
      </c>
      <c r="Q73" s="77" t="n">
        <v>68</v>
      </c>
      <c r="R73" s="77" t="n">
        <v>75</v>
      </c>
      <c r="S73" s="72" t="s">
        <v>33</v>
      </c>
      <c r="T73" s="73"/>
      <c r="U73" s="86"/>
      <c r="V73" s="73"/>
      <c r="W73" s="75"/>
    </row>
    <row r="74" customFormat="false" ht="33.75" hidden="false" customHeight="false" outlineLevel="0" collapsed="false">
      <c r="A74" s="63" t="s">
        <v>28</v>
      </c>
      <c r="B74" s="64" t="s">
        <v>242</v>
      </c>
      <c r="C74" s="65" t="n">
        <v>112</v>
      </c>
      <c r="D74" s="76" t="s">
        <v>250</v>
      </c>
      <c r="E74" s="77" t="n">
        <v>2110110245</v>
      </c>
      <c r="F74" s="78" t="s">
        <v>316</v>
      </c>
      <c r="G74" s="79" t="n">
        <v>88</v>
      </c>
      <c r="H74" s="80" t="n">
        <v>0</v>
      </c>
      <c r="I74" s="81" t="n">
        <v>88</v>
      </c>
      <c r="J74" s="79" t="n">
        <v>76.16</v>
      </c>
      <c r="K74" s="80" t="n">
        <v>2</v>
      </c>
      <c r="L74" s="81" t="n">
        <v>78.16</v>
      </c>
      <c r="M74" s="79" t="n">
        <v>67.4</v>
      </c>
      <c r="N74" s="80" t="n">
        <v>0</v>
      </c>
      <c r="O74" s="81" t="n">
        <v>67.4</v>
      </c>
      <c r="P74" s="82" t="n">
        <v>78.5634</v>
      </c>
      <c r="Q74" s="77" t="n">
        <v>69</v>
      </c>
      <c r="R74" s="77" t="n">
        <v>78</v>
      </c>
      <c r="S74" s="72" t="s">
        <v>33</v>
      </c>
      <c r="T74" s="73"/>
      <c r="U74" s="86"/>
      <c r="V74" s="73"/>
      <c r="W74" s="75"/>
    </row>
    <row r="75" customFormat="false" ht="33.75" hidden="false" customHeight="false" outlineLevel="0" collapsed="false">
      <c r="A75" s="63" t="s">
        <v>28</v>
      </c>
      <c r="B75" s="64" t="s">
        <v>242</v>
      </c>
      <c r="C75" s="65" t="n">
        <v>112</v>
      </c>
      <c r="D75" s="76" t="s">
        <v>243</v>
      </c>
      <c r="E75" s="77" t="n">
        <v>2110110194</v>
      </c>
      <c r="F75" s="78" t="s">
        <v>317</v>
      </c>
      <c r="G75" s="79" t="n">
        <v>88</v>
      </c>
      <c r="H75" s="80" t="n">
        <v>0.75</v>
      </c>
      <c r="I75" s="81" t="n">
        <v>88.75</v>
      </c>
      <c r="J75" s="79" t="n">
        <v>77.84</v>
      </c>
      <c r="K75" s="80" t="n">
        <v>0.75</v>
      </c>
      <c r="L75" s="81" t="n">
        <v>78.58</v>
      </c>
      <c r="M75" s="79" t="n">
        <v>63</v>
      </c>
      <c r="N75" s="80" t="n">
        <v>0</v>
      </c>
      <c r="O75" s="81" t="n">
        <v>63</v>
      </c>
      <c r="P75" s="82" t="n">
        <v>78.5497</v>
      </c>
      <c r="Q75" s="77" t="n">
        <v>70</v>
      </c>
      <c r="R75" s="77" t="n">
        <v>67</v>
      </c>
      <c r="S75" s="72" t="s">
        <v>33</v>
      </c>
      <c r="T75" s="73"/>
      <c r="U75" s="86"/>
      <c r="V75" s="73"/>
      <c r="W75" s="75"/>
    </row>
    <row r="76" customFormat="false" ht="33.75" hidden="false" customHeight="false" outlineLevel="0" collapsed="false">
      <c r="A76" s="63" t="s">
        <v>28</v>
      </c>
      <c r="B76" s="64" t="s">
        <v>242</v>
      </c>
      <c r="C76" s="65" t="n">
        <v>112</v>
      </c>
      <c r="D76" s="76" t="s">
        <v>243</v>
      </c>
      <c r="E76" s="77" t="n">
        <v>2110110191</v>
      </c>
      <c r="F76" s="78" t="s">
        <v>318</v>
      </c>
      <c r="G76" s="79" t="n">
        <v>88</v>
      </c>
      <c r="H76" s="80" t="n">
        <v>2</v>
      </c>
      <c r="I76" s="81" t="n">
        <v>90</v>
      </c>
      <c r="J76" s="79" t="n">
        <v>76.89</v>
      </c>
      <c r="K76" s="80" t="n">
        <v>1.25</v>
      </c>
      <c r="L76" s="81" t="n">
        <v>78.14</v>
      </c>
      <c r="M76" s="79" t="n">
        <v>64.3</v>
      </c>
      <c r="N76" s="80" t="n">
        <v>0</v>
      </c>
      <c r="O76" s="81" t="n">
        <v>64.3</v>
      </c>
      <c r="P76" s="82" t="n">
        <v>78.5321</v>
      </c>
      <c r="Q76" s="77" t="n">
        <v>71</v>
      </c>
      <c r="R76" s="77" t="n">
        <v>74</v>
      </c>
      <c r="S76" s="72" t="s">
        <v>33</v>
      </c>
      <c r="T76" s="73"/>
      <c r="U76" s="86"/>
      <c r="V76" s="73"/>
      <c r="W76" s="75"/>
    </row>
    <row r="77" customFormat="false" ht="33.75" hidden="false" customHeight="false" outlineLevel="0" collapsed="false">
      <c r="A77" s="63" t="s">
        <v>28</v>
      </c>
      <c r="B77" s="64" t="s">
        <v>242</v>
      </c>
      <c r="C77" s="65" t="n">
        <v>112</v>
      </c>
      <c r="D77" s="76" t="s">
        <v>258</v>
      </c>
      <c r="E77" s="77" t="n">
        <v>2110110168</v>
      </c>
      <c r="F77" s="78" t="s">
        <v>319</v>
      </c>
      <c r="G77" s="79" t="n">
        <v>88</v>
      </c>
      <c r="H77" s="80" t="n">
        <v>1</v>
      </c>
      <c r="I77" s="81" t="n">
        <v>89</v>
      </c>
      <c r="J77" s="79" t="n">
        <v>76.68</v>
      </c>
      <c r="K77" s="80" t="n">
        <v>0</v>
      </c>
      <c r="L77" s="81" t="n">
        <v>76.68</v>
      </c>
      <c r="M77" s="79" t="n">
        <v>75</v>
      </c>
      <c r="N77" s="80" t="n">
        <v>0</v>
      </c>
      <c r="O77" s="81" t="n">
        <v>75</v>
      </c>
      <c r="P77" s="82" t="n">
        <v>78.3627</v>
      </c>
      <c r="Q77" s="77" t="n">
        <v>72</v>
      </c>
      <c r="R77" s="77" t="n">
        <v>76</v>
      </c>
      <c r="S77" s="72" t="s">
        <v>33</v>
      </c>
      <c r="T77" s="73"/>
      <c r="U77" s="86"/>
      <c r="V77" s="73"/>
      <c r="W77" s="75"/>
    </row>
    <row r="78" customFormat="false" ht="33.75" hidden="false" customHeight="false" outlineLevel="0" collapsed="false">
      <c r="A78" s="63" t="s">
        <v>28</v>
      </c>
      <c r="B78" s="64" t="s">
        <v>242</v>
      </c>
      <c r="C78" s="65" t="n">
        <v>112</v>
      </c>
      <c r="D78" s="76" t="s">
        <v>246</v>
      </c>
      <c r="E78" s="77" t="n">
        <v>2110110141</v>
      </c>
      <c r="F78" s="78" t="s">
        <v>320</v>
      </c>
      <c r="G78" s="79" t="n">
        <v>88</v>
      </c>
      <c r="H78" s="80" t="n">
        <v>0</v>
      </c>
      <c r="I78" s="81" t="n">
        <v>88</v>
      </c>
      <c r="J78" s="79" t="n">
        <v>77.97</v>
      </c>
      <c r="K78" s="80" t="n">
        <v>0</v>
      </c>
      <c r="L78" s="81" t="n">
        <v>77.97</v>
      </c>
      <c r="M78" s="79" t="n">
        <v>62.8</v>
      </c>
      <c r="N78" s="80" t="n">
        <v>0</v>
      </c>
      <c r="O78" s="81" t="n">
        <v>62.8</v>
      </c>
      <c r="P78" s="82" t="n">
        <v>77.961</v>
      </c>
      <c r="Q78" s="77" t="n">
        <v>73</v>
      </c>
      <c r="R78" s="77" t="n">
        <v>65</v>
      </c>
      <c r="S78" s="72" t="s">
        <v>33</v>
      </c>
      <c r="T78" s="73"/>
      <c r="U78" s="86"/>
      <c r="V78" s="73"/>
      <c r="W78" s="75"/>
    </row>
    <row r="79" customFormat="false" ht="33.75" hidden="false" customHeight="false" outlineLevel="0" collapsed="false">
      <c r="A79" s="63" t="s">
        <v>28</v>
      </c>
      <c r="B79" s="64" t="s">
        <v>242</v>
      </c>
      <c r="C79" s="65" t="n">
        <v>112</v>
      </c>
      <c r="D79" s="76" t="s">
        <v>250</v>
      </c>
      <c r="E79" s="77" t="n">
        <v>2110110236</v>
      </c>
      <c r="F79" s="78" t="s">
        <v>321</v>
      </c>
      <c r="G79" s="79" t="n">
        <v>88</v>
      </c>
      <c r="H79" s="80" t="n">
        <v>1</v>
      </c>
      <c r="I79" s="81" t="n">
        <v>89</v>
      </c>
      <c r="J79" s="79" t="n">
        <v>75.51</v>
      </c>
      <c r="K79" s="80" t="n">
        <v>0</v>
      </c>
      <c r="L79" s="81" t="n">
        <v>75.51</v>
      </c>
      <c r="M79" s="79" t="n">
        <v>78.4</v>
      </c>
      <c r="N79" s="80" t="n">
        <v>0</v>
      </c>
      <c r="O79" s="81" t="n">
        <v>78.4</v>
      </c>
      <c r="P79" s="82" t="n">
        <v>77.8197</v>
      </c>
      <c r="Q79" s="77" t="n">
        <v>74</v>
      </c>
      <c r="R79" s="77" t="n">
        <v>83</v>
      </c>
      <c r="S79" s="72" t="s">
        <v>33</v>
      </c>
      <c r="T79" s="73"/>
      <c r="U79" s="86"/>
      <c r="V79" s="73"/>
      <c r="W79" s="75"/>
    </row>
    <row r="80" customFormat="false" ht="33.75" hidden="false" customHeight="false" outlineLevel="0" collapsed="false">
      <c r="A80" s="63" t="s">
        <v>28</v>
      </c>
      <c r="B80" s="64" t="s">
        <v>242</v>
      </c>
      <c r="C80" s="65" t="n">
        <v>112</v>
      </c>
      <c r="D80" s="76" t="s">
        <v>246</v>
      </c>
      <c r="E80" s="77" t="n">
        <v>2110110154</v>
      </c>
      <c r="F80" s="78" t="s">
        <v>322</v>
      </c>
      <c r="G80" s="79" t="n">
        <v>88</v>
      </c>
      <c r="H80" s="80" t="n">
        <v>0</v>
      </c>
      <c r="I80" s="81" t="n">
        <v>88</v>
      </c>
      <c r="J80" s="79" t="n">
        <v>78.41</v>
      </c>
      <c r="K80" s="80" t="n">
        <v>0</v>
      </c>
      <c r="L80" s="81" t="n">
        <v>78.41</v>
      </c>
      <c r="M80" s="79" t="n">
        <v>57.7</v>
      </c>
      <c r="N80" s="80" t="n">
        <v>0</v>
      </c>
      <c r="O80" s="81" t="n">
        <v>57.7</v>
      </c>
      <c r="P80" s="82" t="n">
        <v>77.7738</v>
      </c>
      <c r="Q80" s="77" t="n">
        <v>75</v>
      </c>
      <c r="R80" s="77" t="n">
        <v>62</v>
      </c>
      <c r="S80" s="72" t="s">
        <v>33</v>
      </c>
      <c r="T80" s="73"/>
      <c r="U80" s="86"/>
      <c r="V80" s="73"/>
      <c r="W80" s="75"/>
    </row>
    <row r="81" customFormat="false" ht="33.75" hidden="false" customHeight="false" outlineLevel="0" collapsed="false">
      <c r="A81" s="63" t="s">
        <v>28</v>
      </c>
      <c r="B81" s="64" t="s">
        <v>242</v>
      </c>
      <c r="C81" s="65" t="n">
        <v>112</v>
      </c>
      <c r="D81" s="76" t="s">
        <v>243</v>
      </c>
      <c r="E81" s="77" t="n">
        <v>2110110204</v>
      </c>
      <c r="F81" s="78" t="s">
        <v>323</v>
      </c>
      <c r="G81" s="79" t="n">
        <v>88</v>
      </c>
      <c r="H81" s="80" t="n">
        <v>1.75</v>
      </c>
      <c r="I81" s="81" t="n">
        <v>89.75</v>
      </c>
      <c r="J81" s="79" t="n">
        <v>75.2</v>
      </c>
      <c r="K81" s="80" t="n">
        <v>1</v>
      </c>
      <c r="L81" s="81" t="n">
        <v>76.2</v>
      </c>
      <c r="M81" s="79" t="n">
        <v>70.5</v>
      </c>
      <c r="N81" s="80" t="n">
        <v>0</v>
      </c>
      <c r="O81" s="81" t="n">
        <v>70.5</v>
      </c>
      <c r="P81" s="82" t="n">
        <v>77.6644</v>
      </c>
      <c r="Q81" s="77" t="n">
        <v>76</v>
      </c>
      <c r="R81" s="77" t="n">
        <v>85</v>
      </c>
      <c r="S81" s="72" t="s">
        <v>33</v>
      </c>
      <c r="T81" s="73"/>
      <c r="U81" s="86"/>
      <c r="V81" s="73"/>
      <c r="W81" s="75"/>
    </row>
    <row r="82" customFormat="false" ht="33.75" hidden="false" customHeight="false" outlineLevel="0" collapsed="false">
      <c r="A82" s="63" t="s">
        <v>28</v>
      </c>
      <c r="B82" s="64" t="s">
        <v>242</v>
      </c>
      <c r="C82" s="65" t="n">
        <v>112</v>
      </c>
      <c r="D82" s="76" t="s">
        <v>246</v>
      </c>
      <c r="E82" s="77" t="n">
        <v>2110110155</v>
      </c>
      <c r="F82" s="78" t="s">
        <v>324</v>
      </c>
      <c r="G82" s="79" t="n">
        <v>88</v>
      </c>
      <c r="H82" s="80" t="n">
        <v>0</v>
      </c>
      <c r="I82" s="81" t="n">
        <v>88</v>
      </c>
      <c r="J82" s="79" t="n">
        <v>77</v>
      </c>
      <c r="K82" s="80" t="n">
        <v>0</v>
      </c>
      <c r="L82" s="81" t="n">
        <v>77</v>
      </c>
      <c r="M82" s="79" t="n">
        <v>66.15</v>
      </c>
      <c r="N82" s="80" t="n">
        <v>0</v>
      </c>
      <c r="O82" s="81" t="n">
        <v>66.15</v>
      </c>
      <c r="P82" s="82" t="n">
        <v>77.565</v>
      </c>
      <c r="Q82" s="77" t="n">
        <v>77</v>
      </c>
      <c r="R82" s="77" t="n">
        <v>73</v>
      </c>
      <c r="S82" s="72" t="s">
        <v>33</v>
      </c>
      <c r="T82" s="73"/>
      <c r="U82" s="86"/>
      <c r="V82" s="73"/>
      <c r="W82" s="75"/>
    </row>
    <row r="83" customFormat="false" ht="33.75" hidden="false" customHeight="false" outlineLevel="0" collapsed="false">
      <c r="A83" s="63" t="s">
        <v>28</v>
      </c>
      <c r="B83" s="64" t="s">
        <v>242</v>
      </c>
      <c r="C83" s="65" t="n">
        <v>112</v>
      </c>
      <c r="D83" s="76" t="s">
        <v>258</v>
      </c>
      <c r="E83" s="77" t="n">
        <v>2110110187</v>
      </c>
      <c r="F83" s="78" t="s">
        <v>325</v>
      </c>
      <c r="G83" s="79" t="n">
        <v>88</v>
      </c>
      <c r="H83" s="80" t="n">
        <v>0</v>
      </c>
      <c r="I83" s="81" t="n">
        <v>88</v>
      </c>
      <c r="J83" s="79" t="n">
        <v>76.29</v>
      </c>
      <c r="K83" s="80" t="n">
        <v>0</v>
      </c>
      <c r="L83" s="81" t="n">
        <v>76.29</v>
      </c>
      <c r="M83" s="79" t="n">
        <v>70.4</v>
      </c>
      <c r="N83" s="80" t="n">
        <v>0</v>
      </c>
      <c r="O83" s="81" t="n">
        <v>70.4</v>
      </c>
      <c r="P83" s="82" t="n">
        <v>77.4584</v>
      </c>
      <c r="Q83" s="77" t="n">
        <v>78</v>
      </c>
      <c r="R83" s="77" t="n">
        <v>77</v>
      </c>
      <c r="S83" s="72" t="s">
        <v>33</v>
      </c>
      <c r="T83" s="73"/>
      <c r="U83" s="86"/>
      <c r="V83" s="73"/>
      <c r="W83" s="75"/>
    </row>
    <row r="84" customFormat="false" ht="33.75" hidden="false" customHeight="false" outlineLevel="0" collapsed="false">
      <c r="A84" s="63" t="s">
        <v>28</v>
      </c>
      <c r="B84" s="64" t="s">
        <v>242</v>
      </c>
      <c r="C84" s="65" t="n">
        <v>112</v>
      </c>
      <c r="D84" s="76" t="s">
        <v>258</v>
      </c>
      <c r="E84" s="77" t="n">
        <v>2110110185</v>
      </c>
      <c r="F84" s="78" t="s">
        <v>326</v>
      </c>
      <c r="G84" s="79" t="n">
        <v>88</v>
      </c>
      <c r="H84" s="80" t="n">
        <v>0</v>
      </c>
      <c r="I84" s="81" t="n">
        <v>88</v>
      </c>
      <c r="J84" s="79" t="n">
        <v>77.97</v>
      </c>
      <c r="K84" s="80" t="n">
        <v>0</v>
      </c>
      <c r="L84" s="81" t="n">
        <v>77.97</v>
      </c>
      <c r="M84" s="79" t="n">
        <v>57.2</v>
      </c>
      <c r="N84" s="80" t="n">
        <v>0</v>
      </c>
      <c r="O84" s="81" t="n">
        <v>57.2</v>
      </c>
      <c r="P84" s="82" t="n">
        <v>77.401</v>
      </c>
      <c r="Q84" s="77" t="n">
        <v>79</v>
      </c>
      <c r="R84" s="77" t="n">
        <v>66</v>
      </c>
      <c r="S84" s="72" t="s">
        <v>33</v>
      </c>
      <c r="T84" s="73"/>
      <c r="U84" s="86"/>
      <c r="V84" s="73"/>
      <c r="W84" s="75"/>
    </row>
    <row r="85" customFormat="false" ht="33.75" hidden="false" customHeight="false" outlineLevel="0" collapsed="false">
      <c r="A85" s="63" t="s">
        <v>28</v>
      </c>
      <c r="B85" s="64" t="s">
        <v>242</v>
      </c>
      <c r="C85" s="65" t="n">
        <v>112</v>
      </c>
      <c r="D85" s="76" t="s">
        <v>243</v>
      </c>
      <c r="E85" s="77" t="n">
        <v>2110110196</v>
      </c>
      <c r="F85" s="78" t="s">
        <v>327</v>
      </c>
      <c r="G85" s="79" t="n">
        <v>88</v>
      </c>
      <c r="H85" s="80" t="n">
        <v>0</v>
      </c>
      <c r="I85" s="81" t="n">
        <v>88</v>
      </c>
      <c r="J85" s="79" t="n">
        <v>74.87</v>
      </c>
      <c r="K85" s="80" t="n">
        <v>1</v>
      </c>
      <c r="L85" s="81" t="n">
        <v>75.87</v>
      </c>
      <c r="M85" s="79" t="n">
        <v>72.1</v>
      </c>
      <c r="N85" s="80" t="n">
        <v>0</v>
      </c>
      <c r="O85" s="81" t="n">
        <v>72.1</v>
      </c>
      <c r="P85" s="82" t="n">
        <v>77.3151</v>
      </c>
      <c r="Q85" s="77" t="n">
        <v>80</v>
      </c>
      <c r="R85" s="77" t="n">
        <v>88</v>
      </c>
      <c r="S85" s="72" t="s">
        <v>33</v>
      </c>
      <c r="T85" s="73"/>
      <c r="U85" s="86"/>
      <c r="V85" s="73"/>
      <c r="W85" s="75"/>
    </row>
    <row r="86" customFormat="false" ht="33.75" hidden="false" customHeight="false" outlineLevel="0" collapsed="false">
      <c r="A86" s="63" t="s">
        <v>28</v>
      </c>
      <c r="B86" s="64" t="s">
        <v>242</v>
      </c>
      <c r="C86" s="65" t="n">
        <v>112</v>
      </c>
      <c r="D86" s="76" t="s">
        <v>258</v>
      </c>
      <c r="E86" s="77" t="n">
        <v>2110110174</v>
      </c>
      <c r="F86" s="78" t="s">
        <v>328</v>
      </c>
      <c r="G86" s="79" t="n">
        <v>88</v>
      </c>
      <c r="H86" s="80" t="n">
        <v>0</v>
      </c>
      <c r="I86" s="81" t="n">
        <v>88</v>
      </c>
      <c r="J86" s="79" t="n">
        <v>75.95</v>
      </c>
      <c r="K86" s="80" t="n">
        <v>0</v>
      </c>
      <c r="L86" s="81" t="n">
        <v>75.95</v>
      </c>
      <c r="M86" s="79" t="n">
        <v>71.4</v>
      </c>
      <c r="N86" s="80" t="n">
        <v>0</v>
      </c>
      <c r="O86" s="81" t="n">
        <v>71.4</v>
      </c>
      <c r="P86" s="82" t="n">
        <v>77.302</v>
      </c>
      <c r="Q86" s="77" t="n">
        <v>81</v>
      </c>
      <c r="R86" s="77" t="n">
        <v>80</v>
      </c>
      <c r="S86" s="72" t="s">
        <v>33</v>
      </c>
      <c r="T86" s="73"/>
      <c r="U86" s="86"/>
      <c r="V86" s="73"/>
      <c r="W86" s="75"/>
    </row>
    <row r="87" customFormat="false" ht="33.75" hidden="false" customHeight="false" outlineLevel="0" collapsed="false">
      <c r="A87" s="63" t="s">
        <v>28</v>
      </c>
      <c r="B87" s="64" t="s">
        <v>242</v>
      </c>
      <c r="C87" s="65" t="n">
        <v>112</v>
      </c>
      <c r="D87" s="76" t="s">
        <v>243</v>
      </c>
      <c r="E87" s="77" t="n">
        <v>2110110197</v>
      </c>
      <c r="F87" s="78" t="s">
        <v>329</v>
      </c>
      <c r="G87" s="79" t="n">
        <v>88</v>
      </c>
      <c r="H87" s="80" t="n">
        <v>0</v>
      </c>
      <c r="I87" s="81" t="n">
        <v>88</v>
      </c>
      <c r="J87" s="79" t="n">
        <v>73.23</v>
      </c>
      <c r="K87" s="80" t="n">
        <v>0</v>
      </c>
      <c r="L87" s="81" t="n">
        <v>73.23</v>
      </c>
      <c r="M87" s="79" t="n">
        <v>88.9</v>
      </c>
      <c r="N87" s="80" t="n">
        <v>0</v>
      </c>
      <c r="O87" s="81" t="n">
        <v>88.9</v>
      </c>
      <c r="P87" s="82" t="n">
        <v>77.0109</v>
      </c>
      <c r="Q87" s="77" t="n">
        <v>82</v>
      </c>
      <c r="R87" s="77" t="n">
        <v>92</v>
      </c>
      <c r="S87" s="72" t="s">
        <v>99</v>
      </c>
      <c r="T87" s="73"/>
      <c r="U87" s="86"/>
      <c r="V87" s="73"/>
      <c r="W87" s="75"/>
    </row>
    <row r="88" customFormat="false" ht="33.75" hidden="false" customHeight="false" outlineLevel="0" collapsed="false">
      <c r="A88" s="63" t="s">
        <v>28</v>
      </c>
      <c r="B88" s="64" t="s">
        <v>242</v>
      </c>
      <c r="C88" s="65" t="n">
        <v>112</v>
      </c>
      <c r="D88" s="76" t="s">
        <v>258</v>
      </c>
      <c r="E88" s="77" t="n">
        <v>2110110158</v>
      </c>
      <c r="F88" s="78" t="s">
        <v>330</v>
      </c>
      <c r="G88" s="79" t="n">
        <v>88</v>
      </c>
      <c r="H88" s="80" t="n">
        <v>0</v>
      </c>
      <c r="I88" s="81" t="n">
        <v>88</v>
      </c>
      <c r="J88" s="79" t="n">
        <v>77.11</v>
      </c>
      <c r="K88" s="80" t="n">
        <v>0</v>
      </c>
      <c r="L88" s="81" t="n">
        <v>77.11</v>
      </c>
      <c r="M88" s="79" t="n">
        <v>57.4</v>
      </c>
      <c r="N88" s="80" t="n">
        <v>0</v>
      </c>
      <c r="O88" s="81" t="n">
        <v>57.4</v>
      </c>
      <c r="P88" s="82" t="n">
        <v>76.7754</v>
      </c>
      <c r="Q88" s="77" t="n">
        <v>83</v>
      </c>
      <c r="R88" s="77" t="n">
        <v>72</v>
      </c>
      <c r="S88" s="72" t="s">
        <v>33</v>
      </c>
      <c r="T88" s="73"/>
      <c r="U88" s="86"/>
      <c r="V88" s="73"/>
      <c r="W88" s="75"/>
    </row>
    <row r="89" customFormat="false" ht="33.75" hidden="false" customHeight="false" outlineLevel="0" collapsed="false">
      <c r="A89" s="63" t="s">
        <v>28</v>
      </c>
      <c r="B89" s="64" t="s">
        <v>242</v>
      </c>
      <c r="C89" s="65" t="n">
        <v>112</v>
      </c>
      <c r="D89" s="76" t="s">
        <v>246</v>
      </c>
      <c r="E89" s="77" t="n">
        <v>2110110135</v>
      </c>
      <c r="F89" s="78" t="s">
        <v>331</v>
      </c>
      <c r="G89" s="79" t="n">
        <v>88</v>
      </c>
      <c r="H89" s="80" t="n">
        <v>0</v>
      </c>
      <c r="I89" s="81" t="n">
        <v>88</v>
      </c>
      <c r="J89" s="79" t="n">
        <v>75.66</v>
      </c>
      <c r="K89" s="80" t="n">
        <v>0</v>
      </c>
      <c r="L89" s="81" t="n">
        <v>75.66</v>
      </c>
      <c r="M89" s="79" t="n">
        <v>65.4</v>
      </c>
      <c r="N89" s="80" t="n">
        <v>0</v>
      </c>
      <c r="O89" s="81" t="n">
        <v>65.4</v>
      </c>
      <c r="P89" s="82" t="n">
        <v>76.4837</v>
      </c>
      <c r="Q89" s="77" t="n">
        <v>84</v>
      </c>
      <c r="R89" s="77" t="n">
        <v>81</v>
      </c>
      <c r="S89" s="72" t="s">
        <v>99</v>
      </c>
      <c r="T89" s="73"/>
      <c r="U89" s="86"/>
      <c r="V89" s="73"/>
      <c r="W89" s="75"/>
    </row>
    <row r="90" customFormat="false" ht="33.75" hidden="false" customHeight="false" outlineLevel="0" collapsed="false">
      <c r="A90" s="63" t="s">
        <v>28</v>
      </c>
      <c r="B90" s="64" t="s">
        <v>242</v>
      </c>
      <c r="C90" s="65" t="n">
        <v>112</v>
      </c>
      <c r="D90" s="76" t="s">
        <v>246</v>
      </c>
      <c r="E90" s="77" t="n">
        <v>2110110144</v>
      </c>
      <c r="F90" s="78" t="s">
        <v>332</v>
      </c>
      <c r="G90" s="79" t="n">
        <v>88</v>
      </c>
      <c r="H90" s="80" t="n">
        <v>1.75</v>
      </c>
      <c r="I90" s="81" t="n">
        <v>89.75</v>
      </c>
      <c r="J90" s="79" t="n">
        <v>75.2</v>
      </c>
      <c r="K90" s="80" t="n">
        <v>0</v>
      </c>
      <c r="L90" s="81" t="n">
        <v>75.2</v>
      </c>
      <c r="M90" s="79" t="n">
        <v>65.3</v>
      </c>
      <c r="N90" s="80" t="n">
        <v>0</v>
      </c>
      <c r="O90" s="81" t="n">
        <v>65.3</v>
      </c>
      <c r="P90" s="82" t="n">
        <v>76.3944</v>
      </c>
      <c r="Q90" s="77" t="n">
        <v>85</v>
      </c>
      <c r="R90" s="77" t="n">
        <v>86</v>
      </c>
      <c r="S90" s="72" t="s">
        <v>33</v>
      </c>
      <c r="T90" s="73"/>
      <c r="U90" s="86"/>
      <c r="V90" s="73"/>
      <c r="W90" s="75"/>
    </row>
    <row r="91" customFormat="false" ht="33.75" hidden="false" customHeight="false" outlineLevel="0" collapsed="false">
      <c r="A91" s="63" t="s">
        <v>28</v>
      </c>
      <c r="B91" s="64" t="s">
        <v>242</v>
      </c>
      <c r="C91" s="65" t="n">
        <v>112</v>
      </c>
      <c r="D91" s="76" t="s">
        <v>246</v>
      </c>
      <c r="E91" s="77" t="n">
        <v>2110110151</v>
      </c>
      <c r="F91" s="78" t="s">
        <v>333</v>
      </c>
      <c r="G91" s="79" t="n">
        <v>88</v>
      </c>
      <c r="H91" s="80" t="n">
        <v>1</v>
      </c>
      <c r="I91" s="81" t="n">
        <v>89</v>
      </c>
      <c r="J91" s="79" t="n">
        <v>75.06</v>
      </c>
      <c r="K91" s="80" t="n">
        <v>0</v>
      </c>
      <c r="L91" s="81" t="n">
        <v>75.06</v>
      </c>
      <c r="M91" s="79" t="n">
        <v>64.5</v>
      </c>
      <c r="N91" s="80" t="n">
        <v>0</v>
      </c>
      <c r="O91" s="81" t="n">
        <v>64.5</v>
      </c>
      <c r="P91" s="82" t="n">
        <v>76.0975</v>
      </c>
      <c r="Q91" s="77" t="n">
        <v>86</v>
      </c>
      <c r="R91" s="77" t="n">
        <v>87</v>
      </c>
      <c r="S91" s="72" t="s">
        <v>33</v>
      </c>
      <c r="T91" s="73"/>
      <c r="U91" s="86"/>
      <c r="V91" s="73"/>
      <c r="W91" s="75"/>
    </row>
    <row r="92" customFormat="false" ht="33.75" hidden="false" customHeight="false" outlineLevel="0" collapsed="false">
      <c r="A92" s="63" t="s">
        <v>28</v>
      </c>
      <c r="B92" s="64" t="s">
        <v>242</v>
      </c>
      <c r="C92" s="65" t="n">
        <v>112</v>
      </c>
      <c r="D92" s="76" t="s">
        <v>243</v>
      </c>
      <c r="E92" s="77" t="n">
        <v>2110110209</v>
      </c>
      <c r="F92" s="78" t="s">
        <v>334</v>
      </c>
      <c r="G92" s="79" t="n">
        <v>88</v>
      </c>
      <c r="H92" s="80" t="n">
        <v>0</v>
      </c>
      <c r="I92" s="81" t="n">
        <v>88</v>
      </c>
      <c r="J92" s="79" t="n">
        <v>73.63</v>
      </c>
      <c r="K92" s="80" t="n">
        <v>0</v>
      </c>
      <c r="L92" s="81" t="n">
        <v>73.63</v>
      </c>
      <c r="M92" s="79" t="n">
        <v>74.4</v>
      </c>
      <c r="N92" s="80" t="n">
        <v>0</v>
      </c>
      <c r="O92" s="81" t="n">
        <v>74.4</v>
      </c>
      <c r="P92" s="82" t="n">
        <v>75.8647</v>
      </c>
      <c r="Q92" s="77" t="n">
        <v>87</v>
      </c>
      <c r="R92" s="77" t="n">
        <v>91</v>
      </c>
      <c r="S92" s="72" t="s">
        <v>33</v>
      </c>
      <c r="T92" s="73"/>
      <c r="U92" s="86"/>
      <c r="V92" s="73"/>
      <c r="W92" s="75"/>
    </row>
    <row r="93" customFormat="false" ht="33.75" hidden="false" customHeight="false" outlineLevel="0" collapsed="false">
      <c r="A93" s="63" t="s">
        <v>28</v>
      </c>
      <c r="B93" s="64" t="s">
        <v>242</v>
      </c>
      <c r="C93" s="65" t="n">
        <v>112</v>
      </c>
      <c r="D93" s="76" t="s">
        <v>246</v>
      </c>
      <c r="E93" s="77" t="n">
        <v>2110110129</v>
      </c>
      <c r="F93" s="78" t="s">
        <v>335</v>
      </c>
      <c r="G93" s="79" t="n">
        <v>88</v>
      </c>
      <c r="H93" s="80" t="n">
        <v>0</v>
      </c>
      <c r="I93" s="81" t="n">
        <v>88</v>
      </c>
      <c r="J93" s="79" t="n">
        <v>75.66</v>
      </c>
      <c r="K93" s="80" t="n">
        <v>0</v>
      </c>
      <c r="L93" s="81" t="n">
        <v>75.66</v>
      </c>
      <c r="M93" s="79" t="n">
        <v>58.2</v>
      </c>
      <c r="N93" s="80" t="n">
        <v>0</v>
      </c>
      <c r="O93" s="81" t="n">
        <v>58.2</v>
      </c>
      <c r="P93" s="82" t="n">
        <v>75.7637</v>
      </c>
      <c r="Q93" s="77" t="n">
        <v>88</v>
      </c>
      <c r="R93" s="77" t="n">
        <v>82</v>
      </c>
      <c r="S93" s="72" t="s">
        <v>33</v>
      </c>
      <c r="T93" s="73"/>
      <c r="U93" s="86"/>
      <c r="V93" s="73"/>
      <c r="W93" s="75"/>
    </row>
    <row r="94" customFormat="false" ht="33.75" hidden="false" customHeight="false" outlineLevel="0" collapsed="false">
      <c r="A94" s="63" t="s">
        <v>28</v>
      </c>
      <c r="B94" s="64" t="s">
        <v>242</v>
      </c>
      <c r="C94" s="65" t="n">
        <v>112</v>
      </c>
      <c r="D94" s="76" t="s">
        <v>250</v>
      </c>
      <c r="E94" s="77" t="n">
        <v>2110110241</v>
      </c>
      <c r="F94" s="78" t="s">
        <v>336</v>
      </c>
      <c r="G94" s="79" t="n">
        <v>88</v>
      </c>
      <c r="H94" s="80" t="n">
        <v>1</v>
      </c>
      <c r="I94" s="81" t="n">
        <v>89</v>
      </c>
      <c r="J94" s="79" t="n">
        <v>72.78</v>
      </c>
      <c r="K94" s="80" t="n">
        <v>0</v>
      </c>
      <c r="L94" s="81" t="n">
        <v>72.78</v>
      </c>
      <c r="M94" s="79" t="n">
        <v>78.2</v>
      </c>
      <c r="N94" s="80" t="n">
        <v>0</v>
      </c>
      <c r="O94" s="81" t="n">
        <v>78.2</v>
      </c>
      <c r="P94" s="82" t="n">
        <v>75.7586</v>
      </c>
      <c r="Q94" s="77" t="n">
        <v>89</v>
      </c>
      <c r="R94" s="77" t="n">
        <v>96</v>
      </c>
      <c r="S94" s="72" t="s">
        <v>33</v>
      </c>
      <c r="T94" s="73"/>
      <c r="U94" s="86"/>
      <c r="V94" s="73"/>
      <c r="W94" s="75"/>
    </row>
    <row r="95" customFormat="false" ht="33.75" hidden="false" customHeight="false" outlineLevel="0" collapsed="false">
      <c r="A95" s="63" t="s">
        <v>28</v>
      </c>
      <c r="B95" s="64" t="s">
        <v>242</v>
      </c>
      <c r="C95" s="65" t="n">
        <v>112</v>
      </c>
      <c r="D95" s="76" t="s">
        <v>250</v>
      </c>
      <c r="E95" s="77" t="n">
        <v>2110110226</v>
      </c>
      <c r="F95" s="78" t="s">
        <v>337</v>
      </c>
      <c r="G95" s="79" t="n">
        <v>88</v>
      </c>
      <c r="H95" s="80" t="n">
        <v>1</v>
      </c>
      <c r="I95" s="81" t="n">
        <v>89</v>
      </c>
      <c r="J95" s="79" t="n">
        <v>74.71</v>
      </c>
      <c r="K95" s="80" t="n">
        <v>0</v>
      </c>
      <c r="L95" s="81" t="n">
        <v>74.71</v>
      </c>
      <c r="M95" s="79" t="n">
        <v>63.2</v>
      </c>
      <c r="N95" s="80" t="n">
        <v>0</v>
      </c>
      <c r="O95" s="81" t="n">
        <v>63.2</v>
      </c>
      <c r="P95" s="82" t="n">
        <v>75.7016</v>
      </c>
      <c r="Q95" s="77" t="n">
        <v>90</v>
      </c>
      <c r="R95" s="77" t="n">
        <v>89</v>
      </c>
      <c r="S95" s="72" t="s">
        <v>33</v>
      </c>
      <c r="T95" s="73"/>
      <c r="U95" s="86"/>
      <c r="V95" s="73"/>
      <c r="W95" s="75"/>
    </row>
    <row r="96" customFormat="false" ht="33.75" hidden="false" customHeight="false" outlineLevel="0" collapsed="false">
      <c r="A96" s="63" t="s">
        <v>28</v>
      </c>
      <c r="B96" s="64" t="s">
        <v>242</v>
      </c>
      <c r="C96" s="65" t="n">
        <v>112</v>
      </c>
      <c r="D96" s="76" t="s">
        <v>246</v>
      </c>
      <c r="E96" s="77" t="n">
        <v>2110110139</v>
      </c>
      <c r="F96" s="78" t="s">
        <v>338</v>
      </c>
      <c r="G96" s="79" t="n">
        <v>88</v>
      </c>
      <c r="H96" s="80" t="n">
        <v>0</v>
      </c>
      <c r="I96" s="81" t="n">
        <v>88</v>
      </c>
      <c r="J96" s="79" t="n">
        <v>72.28</v>
      </c>
      <c r="K96" s="80" t="n">
        <v>0</v>
      </c>
      <c r="L96" s="81" t="n">
        <v>72.28</v>
      </c>
      <c r="M96" s="79" t="n">
        <v>82.25</v>
      </c>
      <c r="N96" s="80" t="n">
        <v>0</v>
      </c>
      <c r="O96" s="81" t="n">
        <v>82.25</v>
      </c>
      <c r="P96" s="82" t="n">
        <v>75.6339</v>
      </c>
      <c r="Q96" s="77" t="n">
        <v>91</v>
      </c>
      <c r="R96" s="77" t="n">
        <v>98</v>
      </c>
      <c r="S96" s="72" t="s">
        <v>99</v>
      </c>
      <c r="T96" s="73"/>
      <c r="U96" s="86"/>
      <c r="V96" s="73"/>
      <c r="W96" s="75"/>
    </row>
    <row r="97" customFormat="false" ht="33.75" hidden="false" customHeight="false" outlineLevel="0" collapsed="false">
      <c r="A97" s="63" t="s">
        <v>28</v>
      </c>
      <c r="B97" s="64" t="s">
        <v>242</v>
      </c>
      <c r="C97" s="65" t="n">
        <v>112</v>
      </c>
      <c r="D97" s="76" t="s">
        <v>258</v>
      </c>
      <c r="E97" s="77" t="n">
        <v>2110110166</v>
      </c>
      <c r="F97" s="78" t="s">
        <v>339</v>
      </c>
      <c r="G97" s="79" t="n">
        <v>88</v>
      </c>
      <c r="H97" s="80" t="n">
        <v>0</v>
      </c>
      <c r="I97" s="81" t="n">
        <v>88</v>
      </c>
      <c r="J97" s="79" t="n">
        <v>75.96</v>
      </c>
      <c r="K97" s="80" t="n">
        <v>0</v>
      </c>
      <c r="L97" s="81" t="n">
        <v>75.96</v>
      </c>
      <c r="M97" s="79" t="n">
        <v>54.4</v>
      </c>
      <c r="N97" s="80" t="n">
        <v>0</v>
      </c>
      <c r="O97" s="81" t="n">
        <v>54.4</v>
      </c>
      <c r="P97" s="82" t="n">
        <v>75.6115</v>
      </c>
      <c r="Q97" s="77" t="n">
        <v>92</v>
      </c>
      <c r="R97" s="77" t="n">
        <v>79</v>
      </c>
      <c r="S97" s="72" t="s">
        <v>33</v>
      </c>
      <c r="T97" s="73"/>
      <c r="U97" s="86"/>
      <c r="V97" s="73"/>
      <c r="W97" s="75"/>
    </row>
    <row r="98" customFormat="false" ht="33.75" hidden="false" customHeight="false" outlineLevel="0" collapsed="false">
      <c r="A98" s="63" t="s">
        <v>28</v>
      </c>
      <c r="B98" s="64" t="s">
        <v>242</v>
      </c>
      <c r="C98" s="65" t="n">
        <v>112</v>
      </c>
      <c r="D98" s="76" t="s">
        <v>246</v>
      </c>
      <c r="E98" s="77" t="n">
        <v>2110110137</v>
      </c>
      <c r="F98" s="78" t="s">
        <v>340</v>
      </c>
      <c r="G98" s="79" t="n">
        <v>88</v>
      </c>
      <c r="H98" s="80" t="n">
        <v>0</v>
      </c>
      <c r="I98" s="81" t="n">
        <v>88</v>
      </c>
      <c r="J98" s="79" t="n">
        <v>75.27</v>
      </c>
      <c r="K98" s="80" t="n">
        <v>0</v>
      </c>
      <c r="L98" s="81" t="n">
        <v>75.27</v>
      </c>
      <c r="M98" s="79" t="n">
        <v>58.7</v>
      </c>
      <c r="N98" s="80" t="n">
        <v>0</v>
      </c>
      <c r="O98" s="81" t="n">
        <v>58.7</v>
      </c>
      <c r="P98" s="82" t="n">
        <v>75.5194</v>
      </c>
      <c r="Q98" s="77" t="n">
        <v>93</v>
      </c>
      <c r="R98" s="77" t="n">
        <v>84</v>
      </c>
      <c r="S98" s="72" t="s">
        <v>33</v>
      </c>
      <c r="T98" s="73"/>
      <c r="U98" s="86"/>
      <c r="V98" s="73"/>
      <c r="W98" s="75"/>
    </row>
    <row r="99" customFormat="false" ht="33.75" hidden="false" customHeight="false" outlineLevel="0" collapsed="false">
      <c r="A99" s="63" t="s">
        <v>28</v>
      </c>
      <c r="B99" s="64" t="s">
        <v>242</v>
      </c>
      <c r="C99" s="65" t="n">
        <v>112</v>
      </c>
      <c r="D99" s="76" t="s">
        <v>258</v>
      </c>
      <c r="E99" s="77" t="n">
        <v>2110110173</v>
      </c>
      <c r="F99" s="78" t="s">
        <v>341</v>
      </c>
      <c r="G99" s="79" t="n">
        <v>88</v>
      </c>
      <c r="H99" s="80" t="n">
        <v>0</v>
      </c>
      <c r="I99" s="81" t="n">
        <v>88</v>
      </c>
      <c r="J99" s="79" t="n">
        <v>72.16</v>
      </c>
      <c r="K99" s="80" t="n">
        <v>0</v>
      </c>
      <c r="L99" s="81" t="n">
        <v>72.16</v>
      </c>
      <c r="M99" s="79" t="n">
        <v>77.5</v>
      </c>
      <c r="N99" s="80" t="n">
        <v>0</v>
      </c>
      <c r="O99" s="81" t="n">
        <v>77.5</v>
      </c>
      <c r="P99" s="82" t="n">
        <v>75.0734</v>
      </c>
      <c r="Q99" s="77" t="n">
        <v>94</v>
      </c>
      <c r="R99" s="77" t="n">
        <v>99</v>
      </c>
      <c r="S99" s="72" t="s">
        <v>99</v>
      </c>
      <c r="T99" s="73"/>
      <c r="U99" s="86"/>
      <c r="V99" s="73"/>
      <c r="W99" s="75"/>
    </row>
    <row r="100" customFormat="false" ht="33.75" hidden="false" customHeight="false" outlineLevel="0" collapsed="false">
      <c r="A100" s="63" t="s">
        <v>28</v>
      </c>
      <c r="B100" s="64" t="s">
        <v>242</v>
      </c>
      <c r="C100" s="65" t="n">
        <v>112</v>
      </c>
      <c r="D100" s="76" t="s">
        <v>243</v>
      </c>
      <c r="E100" s="77" t="n">
        <v>2110110201</v>
      </c>
      <c r="F100" s="78" t="s">
        <v>342</v>
      </c>
      <c r="G100" s="79" t="n">
        <v>88</v>
      </c>
      <c r="H100" s="80" t="n">
        <v>0</v>
      </c>
      <c r="I100" s="81" t="n">
        <v>88</v>
      </c>
      <c r="J100" s="79" t="n">
        <v>72.94</v>
      </c>
      <c r="K100" s="80" t="n">
        <v>0</v>
      </c>
      <c r="L100" s="81" t="n">
        <v>72.94</v>
      </c>
      <c r="M100" s="79" t="n">
        <v>70.3</v>
      </c>
      <c r="N100" s="80" t="n">
        <v>0</v>
      </c>
      <c r="O100" s="81" t="n">
        <v>70.3</v>
      </c>
      <c r="P100" s="82" t="n">
        <v>74.9325</v>
      </c>
      <c r="Q100" s="77" t="n">
        <v>95</v>
      </c>
      <c r="R100" s="77" t="n">
        <v>95</v>
      </c>
      <c r="S100" s="72" t="s">
        <v>99</v>
      </c>
      <c r="T100" s="73"/>
      <c r="U100" s="86"/>
      <c r="V100" s="73"/>
      <c r="W100" s="75"/>
    </row>
    <row r="101" customFormat="false" ht="33.75" hidden="false" customHeight="false" outlineLevel="0" collapsed="false">
      <c r="A101" s="63" t="s">
        <v>28</v>
      </c>
      <c r="B101" s="64" t="s">
        <v>242</v>
      </c>
      <c r="C101" s="65" t="n">
        <v>112</v>
      </c>
      <c r="D101" s="76" t="s">
        <v>243</v>
      </c>
      <c r="E101" s="77" t="n">
        <v>2110110208</v>
      </c>
      <c r="F101" s="78" t="s">
        <v>343</v>
      </c>
      <c r="G101" s="79" t="n">
        <v>88</v>
      </c>
      <c r="H101" s="80" t="n">
        <v>0</v>
      </c>
      <c r="I101" s="81" t="n">
        <v>88</v>
      </c>
      <c r="J101" s="79" t="n">
        <v>73.01</v>
      </c>
      <c r="K101" s="80" t="n">
        <v>0</v>
      </c>
      <c r="L101" s="81" t="n">
        <v>73.01</v>
      </c>
      <c r="M101" s="79" t="n">
        <v>69.3</v>
      </c>
      <c r="N101" s="80" t="n">
        <v>0</v>
      </c>
      <c r="O101" s="81" t="n">
        <v>69.3</v>
      </c>
      <c r="P101" s="82" t="n">
        <v>74.8895</v>
      </c>
      <c r="Q101" s="77" t="n">
        <v>96</v>
      </c>
      <c r="R101" s="77" t="n">
        <v>93</v>
      </c>
      <c r="S101" s="72" t="s">
        <v>99</v>
      </c>
      <c r="T101" s="73"/>
      <c r="U101" s="86"/>
      <c r="V101" s="73"/>
      <c r="W101" s="75"/>
    </row>
    <row r="102" customFormat="false" ht="33.75" hidden="false" customHeight="false" outlineLevel="0" collapsed="false">
      <c r="A102" s="63" t="s">
        <v>28</v>
      </c>
      <c r="B102" s="64" t="s">
        <v>242</v>
      </c>
      <c r="C102" s="65" t="n">
        <v>112</v>
      </c>
      <c r="D102" s="76" t="s">
        <v>246</v>
      </c>
      <c r="E102" s="77" t="n">
        <v>2110110153</v>
      </c>
      <c r="F102" s="78" t="s">
        <v>344</v>
      </c>
      <c r="G102" s="79" t="n">
        <v>88</v>
      </c>
      <c r="H102" s="80" t="n">
        <v>0</v>
      </c>
      <c r="I102" s="81" t="n">
        <v>88</v>
      </c>
      <c r="J102" s="79" t="n">
        <v>74.44</v>
      </c>
      <c r="K102" s="80" t="n">
        <v>0</v>
      </c>
      <c r="L102" s="81" t="n">
        <v>74.44</v>
      </c>
      <c r="M102" s="79" t="n">
        <v>58</v>
      </c>
      <c r="N102" s="80" t="n">
        <v>0</v>
      </c>
      <c r="O102" s="81" t="n">
        <v>58</v>
      </c>
      <c r="P102" s="82" t="n">
        <v>74.8323</v>
      </c>
      <c r="Q102" s="77" t="n">
        <v>97</v>
      </c>
      <c r="R102" s="77" t="n">
        <v>90</v>
      </c>
      <c r="S102" s="72" t="s">
        <v>33</v>
      </c>
      <c r="T102" s="73"/>
      <c r="U102" s="86"/>
      <c r="V102" s="73"/>
      <c r="W102" s="75"/>
    </row>
    <row r="103" customFormat="false" ht="33.75" hidden="false" customHeight="false" outlineLevel="0" collapsed="false">
      <c r="A103" s="63" t="s">
        <v>28</v>
      </c>
      <c r="B103" s="64" t="s">
        <v>242</v>
      </c>
      <c r="C103" s="65" t="n">
        <v>112</v>
      </c>
      <c r="D103" s="76" t="s">
        <v>250</v>
      </c>
      <c r="E103" s="77" t="n">
        <v>2110110227</v>
      </c>
      <c r="F103" s="78" t="s">
        <v>345</v>
      </c>
      <c r="G103" s="79" t="n">
        <v>88</v>
      </c>
      <c r="H103" s="80" t="n">
        <v>0</v>
      </c>
      <c r="I103" s="81" t="n">
        <v>88</v>
      </c>
      <c r="J103" s="79" t="n">
        <v>72.34</v>
      </c>
      <c r="K103" s="80" t="n">
        <v>0</v>
      </c>
      <c r="L103" s="81" t="n">
        <v>72.34</v>
      </c>
      <c r="M103" s="79" t="n">
        <v>73.2</v>
      </c>
      <c r="N103" s="80" t="n">
        <v>0</v>
      </c>
      <c r="O103" s="81" t="n">
        <v>73.2</v>
      </c>
      <c r="P103" s="82" t="n">
        <v>74.7763</v>
      </c>
      <c r="Q103" s="77" t="n">
        <v>98</v>
      </c>
      <c r="R103" s="77" t="n">
        <v>97</v>
      </c>
      <c r="S103" s="72" t="s">
        <v>99</v>
      </c>
      <c r="T103" s="73"/>
      <c r="U103" s="86"/>
      <c r="V103" s="73"/>
      <c r="W103" s="75"/>
    </row>
    <row r="104" customFormat="false" ht="33.75" hidden="false" customHeight="false" outlineLevel="0" collapsed="false">
      <c r="A104" s="63" t="s">
        <v>28</v>
      </c>
      <c r="B104" s="64" t="s">
        <v>242</v>
      </c>
      <c r="C104" s="65" t="n">
        <v>112</v>
      </c>
      <c r="D104" s="76" t="s">
        <v>246</v>
      </c>
      <c r="E104" s="77" t="n">
        <v>2110110136</v>
      </c>
      <c r="F104" s="78" t="s">
        <v>346</v>
      </c>
      <c r="G104" s="79" t="n">
        <v>88</v>
      </c>
      <c r="H104" s="80" t="n">
        <v>0</v>
      </c>
      <c r="I104" s="81" t="n">
        <v>88</v>
      </c>
      <c r="J104" s="79" t="n">
        <v>71.34</v>
      </c>
      <c r="K104" s="80" t="n">
        <v>0</v>
      </c>
      <c r="L104" s="81" t="n">
        <v>71.34</v>
      </c>
      <c r="M104" s="79" t="n">
        <v>69.7</v>
      </c>
      <c r="N104" s="80" t="n">
        <v>0</v>
      </c>
      <c r="O104" s="81" t="n">
        <v>69.7</v>
      </c>
      <c r="P104" s="82" t="n">
        <v>73.6763</v>
      </c>
      <c r="Q104" s="77" t="n">
        <v>99</v>
      </c>
      <c r="R104" s="77" t="n">
        <v>102</v>
      </c>
      <c r="S104" s="72" t="s">
        <v>99</v>
      </c>
      <c r="T104" s="73"/>
      <c r="U104" s="86"/>
      <c r="V104" s="73"/>
      <c r="W104" s="75"/>
    </row>
    <row r="105" customFormat="false" ht="33.75" hidden="false" customHeight="false" outlineLevel="0" collapsed="false">
      <c r="A105" s="63" t="s">
        <v>28</v>
      </c>
      <c r="B105" s="64" t="s">
        <v>242</v>
      </c>
      <c r="C105" s="65" t="n">
        <v>112</v>
      </c>
      <c r="D105" s="76" t="s">
        <v>246</v>
      </c>
      <c r="E105" s="77" t="n">
        <v>2110110132</v>
      </c>
      <c r="F105" s="78" t="s">
        <v>347</v>
      </c>
      <c r="G105" s="79" t="n">
        <v>88</v>
      </c>
      <c r="H105" s="80" t="n">
        <v>1</v>
      </c>
      <c r="I105" s="81" t="n">
        <v>89</v>
      </c>
      <c r="J105" s="79" t="n">
        <v>73</v>
      </c>
      <c r="K105" s="80" t="n">
        <v>0</v>
      </c>
      <c r="L105" s="81" t="n">
        <v>73</v>
      </c>
      <c r="M105" s="79" t="n">
        <v>52.75</v>
      </c>
      <c r="N105" s="80" t="n">
        <v>0</v>
      </c>
      <c r="O105" s="81" t="n">
        <v>52.75</v>
      </c>
      <c r="P105" s="82" t="n">
        <v>73.375</v>
      </c>
      <c r="Q105" s="77" t="n">
        <v>100</v>
      </c>
      <c r="R105" s="77" t="n">
        <v>94</v>
      </c>
      <c r="S105" s="72" t="s">
        <v>99</v>
      </c>
      <c r="T105" s="73"/>
      <c r="U105" s="86"/>
      <c r="V105" s="73"/>
      <c r="W105" s="75"/>
    </row>
    <row r="106" customFormat="false" ht="33.75" hidden="false" customHeight="false" outlineLevel="0" collapsed="false">
      <c r="A106" s="63" t="s">
        <v>28</v>
      </c>
      <c r="B106" s="64" t="s">
        <v>242</v>
      </c>
      <c r="C106" s="65" t="n">
        <v>112</v>
      </c>
      <c r="D106" s="76" t="s">
        <v>258</v>
      </c>
      <c r="E106" s="77" t="n">
        <v>2110110177</v>
      </c>
      <c r="F106" s="78" t="s">
        <v>348</v>
      </c>
      <c r="G106" s="79" t="n">
        <v>88</v>
      </c>
      <c r="H106" s="80" t="n">
        <v>0</v>
      </c>
      <c r="I106" s="81" t="n">
        <v>88</v>
      </c>
      <c r="J106" s="79" t="n">
        <v>71.78</v>
      </c>
      <c r="K106" s="80" t="n">
        <v>0</v>
      </c>
      <c r="L106" s="81" t="n">
        <v>71.78</v>
      </c>
      <c r="M106" s="79" t="n">
        <v>61.2</v>
      </c>
      <c r="N106" s="80" t="n">
        <v>0</v>
      </c>
      <c r="O106" s="81" t="n">
        <v>61.2</v>
      </c>
      <c r="P106" s="82" t="n">
        <v>73.1586</v>
      </c>
      <c r="Q106" s="77" t="n">
        <v>101</v>
      </c>
      <c r="R106" s="77" t="n">
        <v>100</v>
      </c>
      <c r="S106" s="72" t="s">
        <v>99</v>
      </c>
      <c r="T106" s="73"/>
      <c r="U106" s="86"/>
      <c r="V106" s="73"/>
      <c r="W106" s="75"/>
    </row>
    <row r="107" customFormat="false" ht="33.75" hidden="false" customHeight="false" outlineLevel="0" collapsed="false">
      <c r="A107" s="63" t="s">
        <v>28</v>
      </c>
      <c r="B107" s="64" t="s">
        <v>242</v>
      </c>
      <c r="C107" s="65" t="n">
        <v>112</v>
      </c>
      <c r="D107" s="76" t="s">
        <v>246</v>
      </c>
      <c r="E107" s="77" t="n">
        <v>2110110152</v>
      </c>
      <c r="F107" s="78" t="s">
        <v>349</v>
      </c>
      <c r="G107" s="79" t="n">
        <v>88</v>
      </c>
      <c r="H107" s="80" t="n">
        <v>3.5</v>
      </c>
      <c r="I107" s="81" t="n">
        <v>91.5</v>
      </c>
      <c r="J107" s="79" t="n">
        <v>69.91</v>
      </c>
      <c r="K107" s="80" t="n">
        <v>0</v>
      </c>
      <c r="L107" s="81" t="n">
        <v>69.91</v>
      </c>
      <c r="M107" s="79" t="n">
        <v>69.2</v>
      </c>
      <c r="N107" s="80" t="n">
        <v>0</v>
      </c>
      <c r="O107" s="81" t="n">
        <v>69.2</v>
      </c>
      <c r="P107" s="82" t="n">
        <v>73.0785</v>
      </c>
      <c r="Q107" s="77" t="n">
        <v>102</v>
      </c>
      <c r="R107" s="77" t="n">
        <v>105</v>
      </c>
      <c r="S107" s="72" t="s">
        <v>99</v>
      </c>
      <c r="T107" s="73"/>
      <c r="U107" s="86"/>
      <c r="V107" s="73"/>
      <c r="W107" s="75"/>
    </row>
    <row r="108" customFormat="false" ht="33.75" hidden="false" customHeight="false" outlineLevel="0" collapsed="false">
      <c r="A108" s="63" t="s">
        <v>28</v>
      </c>
      <c r="B108" s="64" t="s">
        <v>242</v>
      </c>
      <c r="C108" s="65" t="n">
        <v>112</v>
      </c>
      <c r="D108" s="76" t="s">
        <v>250</v>
      </c>
      <c r="E108" s="77" t="n">
        <v>2110110230</v>
      </c>
      <c r="F108" s="78" t="s">
        <v>350</v>
      </c>
      <c r="G108" s="79" t="n">
        <v>88</v>
      </c>
      <c r="H108" s="80" t="n">
        <v>0</v>
      </c>
      <c r="I108" s="81" t="n">
        <v>88</v>
      </c>
      <c r="J108" s="79" t="n">
        <v>68.8</v>
      </c>
      <c r="K108" s="80" t="n">
        <v>0</v>
      </c>
      <c r="L108" s="81" t="n">
        <v>68.8</v>
      </c>
      <c r="M108" s="79" t="n">
        <v>76.7</v>
      </c>
      <c r="N108" s="80" t="n">
        <v>0</v>
      </c>
      <c r="O108" s="81" t="n">
        <v>76.7</v>
      </c>
      <c r="P108" s="82" t="n">
        <v>72.4681</v>
      </c>
      <c r="Q108" s="77" t="n">
        <v>103</v>
      </c>
      <c r="R108" s="77" t="n">
        <v>108</v>
      </c>
      <c r="S108" s="72" t="s">
        <v>99</v>
      </c>
      <c r="T108" s="73"/>
      <c r="U108" s="86"/>
      <c r="V108" s="73"/>
      <c r="W108" s="75"/>
    </row>
    <row r="109" customFormat="false" ht="33.75" hidden="false" customHeight="false" outlineLevel="0" collapsed="false">
      <c r="A109" s="63" t="s">
        <v>28</v>
      </c>
      <c r="B109" s="64" t="s">
        <v>242</v>
      </c>
      <c r="C109" s="65" t="n">
        <v>112</v>
      </c>
      <c r="D109" s="76" t="s">
        <v>246</v>
      </c>
      <c r="E109" s="77" t="n">
        <v>2110110156</v>
      </c>
      <c r="F109" s="78" t="s">
        <v>351</v>
      </c>
      <c r="G109" s="79" t="n">
        <v>88</v>
      </c>
      <c r="H109" s="80" t="n">
        <v>1</v>
      </c>
      <c r="I109" s="81" t="n">
        <v>89</v>
      </c>
      <c r="J109" s="79" t="n">
        <v>68.91</v>
      </c>
      <c r="K109" s="80" t="n">
        <v>0</v>
      </c>
      <c r="L109" s="81" t="n">
        <v>68.91</v>
      </c>
      <c r="M109" s="79" t="n">
        <v>74.3</v>
      </c>
      <c r="N109" s="80" t="n">
        <v>0</v>
      </c>
      <c r="O109" s="81" t="n">
        <v>74.3</v>
      </c>
      <c r="P109" s="82" t="n">
        <v>72.4635</v>
      </c>
      <c r="Q109" s="77" t="n">
        <v>104</v>
      </c>
      <c r="R109" s="77" t="n">
        <v>107</v>
      </c>
      <c r="S109" s="72" t="s">
        <v>99</v>
      </c>
      <c r="T109" s="73"/>
      <c r="U109" s="86"/>
      <c r="V109" s="73"/>
      <c r="W109" s="75"/>
    </row>
    <row r="110" customFormat="false" ht="33.75" hidden="false" customHeight="false" outlineLevel="0" collapsed="false">
      <c r="A110" s="63" t="s">
        <v>28</v>
      </c>
      <c r="B110" s="64" t="s">
        <v>242</v>
      </c>
      <c r="C110" s="65" t="n">
        <v>112</v>
      </c>
      <c r="D110" s="76" t="s">
        <v>243</v>
      </c>
      <c r="E110" s="77" t="n">
        <v>2110110211</v>
      </c>
      <c r="F110" s="78" t="s">
        <v>352</v>
      </c>
      <c r="G110" s="79" t="n">
        <v>88</v>
      </c>
      <c r="H110" s="80" t="n">
        <v>0</v>
      </c>
      <c r="I110" s="81" t="n">
        <v>88</v>
      </c>
      <c r="J110" s="79" t="n">
        <v>70.44</v>
      </c>
      <c r="K110" s="80" t="n">
        <v>0</v>
      </c>
      <c r="L110" s="81" t="n">
        <v>70.44</v>
      </c>
      <c r="M110" s="79" t="n">
        <v>63.45</v>
      </c>
      <c r="N110" s="80" t="n">
        <v>0</v>
      </c>
      <c r="O110" s="81" t="n">
        <v>63.45</v>
      </c>
      <c r="P110" s="82" t="n">
        <v>72.3773</v>
      </c>
      <c r="Q110" s="77" t="n">
        <v>105</v>
      </c>
      <c r="R110" s="77" t="n">
        <v>104</v>
      </c>
      <c r="S110" s="72" t="s">
        <v>99</v>
      </c>
      <c r="T110" s="73"/>
      <c r="U110" s="86"/>
      <c r="V110" s="73"/>
      <c r="W110" s="75"/>
    </row>
    <row r="111" customFormat="false" ht="33.75" hidden="false" customHeight="false" outlineLevel="0" collapsed="false">
      <c r="A111" s="63" t="s">
        <v>28</v>
      </c>
      <c r="B111" s="64" t="s">
        <v>242</v>
      </c>
      <c r="C111" s="65" t="n">
        <v>112</v>
      </c>
      <c r="D111" s="76" t="s">
        <v>246</v>
      </c>
      <c r="E111" s="77" t="n">
        <v>2110110134</v>
      </c>
      <c r="F111" s="78" t="s">
        <v>353</v>
      </c>
      <c r="G111" s="79" t="n">
        <v>88</v>
      </c>
      <c r="H111" s="80" t="n">
        <v>0</v>
      </c>
      <c r="I111" s="81" t="n">
        <v>88</v>
      </c>
      <c r="J111" s="79" t="n">
        <v>71.41</v>
      </c>
      <c r="K111" s="80" t="n">
        <v>0</v>
      </c>
      <c r="L111" s="81" t="n">
        <v>71.41</v>
      </c>
      <c r="M111" s="79" t="n">
        <v>48.5</v>
      </c>
      <c r="N111" s="80" t="n">
        <v>0</v>
      </c>
      <c r="O111" s="81" t="n">
        <v>48.5</v>
      </c>
      <c r="P111" s="82" t="n">
        <v>71.6038</v>
      </c>
      <c r="Q111" s="77" t="n">
        <v>106</v>
      </c>
      <c r="R111" s="77" t="n">
        <v>101</v>
      </c>
      <c r="S111" s="72" t="s">
        <v>99</v>
      </c>
      <c r="T111" s="73"/>
      <c r="U111" s="86"/>
      <c r="V111" s="73"/>
      <c r="W111" s="75"/>
    </row>
    <row r="112" customFormat="false" ht="33.75" hidden="false" customHeight="false" outlineLevel="0" collapsed="false">
      <c r="A112" s="63" t="s">
        <v>28</v>
      </c>
      <c r="B112" s="64" t="s">
        <v>242</v>
      </c>
      <c r="C112" s="65" t="n">
        <v>112</v>
      </c>
      <c r="D112" s="76" t="s">
        <v>258</v>
      </c>
      <c r="E112" s="77" t="n">
        <v>2110110167</v>
      </c>
      <c r="F112" s="78" t="s">
        <v>354</v>
      </c>
      <c r="G112" s="79" t="n">
        <v>88</v>
      </c>
      <c r="H112" s="80" t="n">
        <v>0</v>
      </c>
      <c r="I112" s="81" t="n">
        <v>88</v>
      </c>
      <c r="J112" s="79" t="n">
        <v>69.44</v>
      </c>
      <c r="K112" s="80" t="n">
        <v>0</v>
      </c>
      <c r="L112" s="81" t="n">
        <v>69.44</v>
      </c>
      <c r="M112" s="79" t="n">
        <v>53.6</v>
      </c>
      <c r="N112" s="80" t="n">
        <v>0</v>
      </c>
      <c r="O112" s="81" t="n">
        <v>53.6</v>
      </c>
      <c r="P112" s="82" t="n">
        <v>70.6423</v>
      </c>
      <c r="Q112" s="77" t="n">
        <v>107</v>
      </c>
      <c r="R112" s="77" t="n">
        <v>106</v>
      </c>
      <c r="S112" s="72" t="s">
        <v>99</v>
      </c>
      <c r="T112" s="73"/>
      <c r="U112" s="86"/>
      <c r="V112" s="73"/>
      <c r="W112" s="75"/>
    </row>
    <row r="113" customFormat="false" ht="33.75" hidden="false" customHeight="false" outlineLevel="0" collapsed="false">
      <c r="A113" s="63" t="s">
        <v>28</v>
      </c>
      <c r="B113" s="64" t="s">
        <v>242</v>
      </c>
      <c r="C113" s="65" t="n">
        <v>112</v>
      </c>
      <c r="D113" s="76" t="s">
        <v>250</v>
      </c>
      <c r="E113" s="77" t="n">
        <v>2110110228</v>
      </c>
      <c r="F113" s="78" t="s">
        <v>355</v>
      </c>
      <c r="G113" s="79" t="n">
        <v>88</v>
      </c>
      <c r="H113" s="80" t="n">
        <v>0</v>
      </c>
      <c r="I113" s="81" t="n">
        <v>88</v>
      </c>
      <c r="J113" s="79" t="n">
        <v>64</v>
      </c>
      <c r="K113" s="80" t="n">
        <v>0</v>
      </c>
      <c r="L113" s="81" t="n">
        <v>64</v>
      </c>
      <c r="M113" s="79" t="n">
        <v>80.3</v>
      </c>
      <c r="N113" s="80" t="n">
        <v>0</v>
      </c>
      <c r="O113" s="81" t="n">
        <v>80.3</v>
      </c>
      <c r="P113" s="82" t="n">
        <v>69.23</v>
      </c>
      <c r="Q113" s="77" t="n">
        <v>108</v>
      </c>
      <c r="R113" s="77" t="n">
        <v>110</v>
      </c>
      <c r="S113" s="72" t="s">
        <v>99</v>
      </c>
      <c r="T113" s="73"/>
      <c r="U113" s="86"/>
      <c r="V113" s="73"/>
      <c r="W113" s="75"/>
    </row>
    <row r="114" customFormat="false" ht="33.75" hidden="false" customHeight="false" outlineLevel="0" collapsed="false">
      <c r="A114" s="63" t="s">
        <v>28</v>
      </c>
      <c r="B114" s="64" t="s">
        <v>242</v>
      </c>
      <c r="C114" s="65" t="n">
        <v>112</v>
      </c>
      <c r="D114" s="76" t="s">
        <v>250</v>
      </c>
      <c r="E114" s="77" t="n">
        <v>2110110229</v>
      </c>
      <c r="F114" s="78" t="s">
        <v>356</v>
      </c>
      <c r="G114" s="79" t="n">
        <v>88</v>
      </c>
      <c r="H114" s="80" t="n">
        <v>0</v>
      </c>
      <c r="I114" s="81" t="n">
        <v>88</v>
      </c>
      <c r="J114" s="79" t="n">
        <v>62.51</v>
      </c>
      <c r="K114" s="80" t="n">
        <v>0</v>
      </c>
      <c r="L114" s="81" t="n">
        <v>62.51</v>
      </c>
      <c r="M114" s="79" t="n">
        <v>90</v>
      </c>
      <c r="N114" s="80" t="n">
        <v>0</v>
      </c>
      <c r="O114" s="81" t="n">
        <v>90</v>
      </c>
      <c r="P114" s="82" t="n">
        <v>69.0797</v>
      </c>
      <c r="Q114" s="77" t="n">
        <v>109</v>
      </c>
      <c r="R114" s="77" t="n">
        <v>111</v>
      </c>
      <c r="S114" s="72" t="s">
        <v>99</v>
      </c>
      <c r="T114" s="73"/>
      <c r="U114" s="86"/>
      <c r="V114" s="73"/>
      <c r="W114" s="75"/>
    </row>
    <row r="115" customFormat="false" ht="33.75" hidden="false" customHeight="false" outlineLevel="0" collapsed="false">
      <c r="A115" s="63" t="s">
        <v>28</v>
      </c>
      <c r="B115" s="64" t="s">
        <v>242</v>
      </c>
      <c r="C115" s="65" t="n">
        <v>112</v>
      </c>
      <c r="D115" s="76" t="s">
        <v>258</v>
      </c>
      <c r="E115" s="77" t="n">
        <v>2110110172</v>
      </c>
      <c r="F115" s="78" t="s">
        <v>357</v>
      </c>
      <c r="G115" s="79" t="n">
        <v>88</v>
      </c>
      <c r="H115" s="80" t="n">
        <v>0</v>
      </c>
      <c r="I115" s="81" t="n">
        <v>88</v>
      </c>
      <c r="J115" s="79" t="n">
        <v>64.8</v>
      </c>
      <c r="K115" s="80" t="n">
        <v>0</v>
      </c>
      <c r="L115" s="81" t="n">
        <v>64.8</v>
      </c>
      <c r="M115" s="79" t="n">
        <v>54.9</v>
      </c>
      <c r="N115" s="80" t="n">
        <v>0</v>
      </c>
      <c r="O115" s="81" t="n">
        <v>54.9</v>
      </c>
      <c r="P115" s="82" t="n">
        <v>67.2881</v>
      </c>
      <c r="Q115" s="77" t="n">
        <v>110</v>
      </c>
      <c r="R115" s="77" t="n">
        <v>109</v>
      </c>
      <c r="S115" s="72" t="s">
        <v>99</v>
      </c>
      <c r="T115" s="73"/>
      <c r="U115" s="86"/>
      <c r="V115" s="73"/>
      <c r="W115" s="75"/>
    </row>
    <row r="116" customFormat="false" ht="33.75" hidden="false" customHeight="false" outlineLevel="0" collapsed="false">
      <c r="A116" s="63" t="s">
        <v>28</v>
      </c>
      <c r="B116" s="64" t="s">
        <v>242</v>
      </c>
      <c r="C116" s="65" t="n">
        <v>112</v>
      </c>
      <c r="D116" s="76" t="s">
        <v>246</v>
      </c>
      <c r="E116" s="77" t="n">
        <v>2010110126</v>
      </c>
      <c r="F116" s="78" t="s">
        <v>358</v>
      </c>
      <c r="G116" s="79" t="n">
        <v>88</v>
      </c>
      <c r="H116" s="80" t="n">
        <v>0</v>
      </c>
      <c r="I116" s="81" t="n">
        <v>88</v>
      </c>
      <c r="J116" s="79" t="n">
        <v>70.48</v>
      </c>
      <c r="K116" s="80" t="n">
        <v>0</v>
      </c>
      <c r="L116" s="81" t="n">
        <v>70.48</v>
      </c>
      <c r="M116" s="79" t="n">
        <v>0</v>
      </c>
      <c r="N116" s="80" t="n">
        <v>0</v>
      </c>
      <c r="O116" s="81" t="n">
        <v>0</v>
      </c>
      <c r="P116" s="82" t="n">
        <v>66.06</v>
      </c>
      <c r="Q116" s="77" t="n">
        <v>111</v>
      </c>
      <c r="R116" s="77" t="n">
        <v>103</v>
      </c>
      <c r="S116" s="72" t="s">
        <v>99</v>
      </c>
      <c r="T116" s="73"/>
      <c r="U116" s="86"/>
      <c r="V116" s="73"/>
      <c r="W116" s="75"/>
    </row>
    <row r="117" customFormat="false" ht="33.75" hidden="false" customHeight="false" outlineLevel="0" collapsed="false">
      <c r="A117" s="63" t="s">
        <v>28</v>
      </c>
      <c r="B117" s="64" t="s">
        <v>242</v>
      </c>
      <c r="C117" s="65" t="n">
        <v>112</v>
      </c>
      <c r="D117" s="76" t="s">
        <v>258</v>
      </c>
      <c r="E117" s="77" t="n">
        <v>2110110176</v>
      </c>
      <c r="F117" s="78" t="s">
        <v>359</v>
      </c>
      <c r="G117" s="79" t="n">
        <v>88</v>
      </c>
      <c r="H117" s="80" t="n">
        <v>1</v>
      </c>
      <c r="I117" s="81" t="n">
        <v>89</v>
      </c>
      <c r="J117" s="79" t="n">
        <v>61.57</v>
      </c>
      <c r="K117" s="80" t="n">
        <v>0</v>
      </c>
      <c r="L117" s="81" t="n">
        <v>61.57</v>
      </c>
      <c r="M117" s="79" t="n">
        <v>49.2</v>
      </c>
      <c r="N117" s="80" t="n">
        <v>0</v>
      </c>
      <c r="O117" s="81" t="n">
        <v>49.2</v>
      </c>
      <c r="P117" s="82" t="n">
        <v>64.4472</v>
      </c>
      <c r="Q117" s="77" t="n">
        <v>112</v>
      </c>
      <c r="R117" s="77" t="n">
        <v>112</v>
      </c>
      <c r="S117" s="72" t="s">
        <v>99</v>
      </c>
      <c r="T117" s="73"/>
      <c r="U117" s="86"/>
      <c r="V117" s="73"/>
      <c r="W117" s="75"/>
    </row>
    <row r="118" customFormat="false" ht="14.25" hidden="false" customHeight="true" outlineLevel="0" collapsed="false">
      <c r="A118" s="57" t="s">
        <v>160</v>
      </c>
      <c r="B118" s="58" t="s">
        <v>161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</row>
    <row r="119" customFormat="false" ht="14.25" hidden="false" customHeight="true" outlineLevel="0" collapsed="false">
      <c r="A119" s="59"/>
      <c r="B119" s="58" t="s">
        <v>162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</row>
    <row r="120" customFormat="false" ht="14.25" hidden="false" customHeight="true" outlineLevel="0" collapsed="false">
      <c r="A120" s="59"/>
      <c r="B120" s="58" t="s">
        <v>163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1" customFormat="false" ht="14.25" hidden="false" customHeight="true" outlineLevel="0" collapsed="false">
      <c r="A121" s="59"/>
      <c r="B121" s="58" t="s">
        <v>164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</row>
    <row r="122" customFormat="false" ht="14.25" hidden="false" customHeight="true" outlineLevel="0" collapsed="false">
      <c r="A122" s="60"/>
      <c r="B122" s="58" t="s">
        <v>165</v>
      </c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</row>
    <row r="123" customFormat="false" ht="14.25" hidden="false" customHeight="true" outlineLevel="0" collapsed="false">
      <c r="A123" s="62"/>
      <c r="B123" s="58" t="s">
        <v>166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3"/>
      <c r="H124" s="2"/>
      <c r="I124" s="3"/>
      <c r="J124" s="3"/>
      <c r="K124" s="2"/>
      <c r="L124" s="2"/>
      <c r="M124" s="3"/>
      <c r="N124" s="2"/>
      <c r="O124" s="3"/>
      <c r="P124" s="4"/>
      <c r="Q124" s="4"/>
      <c r="R124" s="1"/>
      <c r="S124" s="5"/>
      <c r="T124" s="6"/>
      <c r="U124" s="6"/>
      <c r="V124" s="2"/>
      <c r="W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3"/>
      <c r="H125" s="2"/>
      <c r="I125" s="3"/>
      <c r="J125" s="3"/>
      <c r="K125" s="2"/>
      <c r="L125" s="2"/>
      <c r="M125" s="3"/>
      <c r="N125" s="2"/>
      <c r="O125" s="3"/>
      <c r="P125" s="4"/>
      <c r="Q125" s="4"/>
      <c r="R125" s="1"/>
      <c r="S125" s="5"/>
      <c r="T125" s="6"/>
      <c r="U125" s="6"/>
      <c r="V125" s="2"/>
      <c r="W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3"/>
      <c r="H126" s="2"/>
      <c r="I126" s="3"/>
      <c r="J126" s="3"/>
      <c r="K126" s="2"/>
      <c r="L126" s="2"/>
      <c r="M126" s="3"/>
      <c r="N126" s="2"/>
      <c r="O126" s="3"/>
      <c r="P126" s="4"/>
      <c r="Q126" s="4"/>
      <c r="R126" s="1"/>
      <c r="S126" s="5"/>
      <c r="T126" s="6"/>
      <c r="U126" s="6"/>
      <c r="V126" s="2"/>
      <c r="W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3"/>
      <c r="H127" s="2"/>
      <c r="I127" s="3"/>
      <c r="J127" s="3"/>
      <c r="K127" s="2"/>
      <c r="L127" s="2"/>
      <c r="M127" s="3"/>
      <c r="N127" s="2"/>
      <c r="O127" s="3"/>
      <c r="P127" s="4"/>
      <c r="Q127" s="4"/>
      <c r="R127" s="1"/>
      <c r="S127" s="5"/>
      <c r="T127" s="6"/>
      <c r="U127" s="6"/>
      <c r="V127" s="2"/>
      <c r="W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3"/>
      <c r="H128" s="2"/>
      <c r="I128" s="3"/>
      <c r="J128" s="3"/>
      <c r="K128" s="2"/>
      <c r="L128" s="2"/>
      <c r="M128" s="3"/>
      <c r="N128" s="2"/>
      <c r="O128" s="3"/>
      <c r="P128" s="4"/>
      <c r="Q128" s="4"/>
      <c r="R128" s="1"/>
      <c r="S128" s="5"/>
      <c r="T128" s="6"/>
      <c r="U128" s="6"/>
      <c r="V128" s="2"/>
      <c r="W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3"/>
      <c r="H129" s="2"/>
      <c r="I129" s="3"/>
      <c r="J129" s="3"/>
      <c r="K129" s="2"/>
      <c r="L129" s="2"/>
      <c r="M129" s="3"/>
      <c r="N129" s="2"/>
      <c r="O129" s="3"/>
      <c r="P129" s="4"/>
      <c r="Q129" s="4"/>
      <c r="R129" s="1"/>
      <c r="S129" s="5"/>
      <c r="T129" s="6"/>
      <c r="U129" s="6"/>
      <c r="V129" s="2"/>
      <c r="W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3"/>
      <c r="H130" s="2"/>
      <c r="I130" s="3"/>
      <c r="J130" s="3"/>
      <c r="K130" s="2"/>
      <c r="L130" s="2"/>
      <c r="M130" s="3"/>
      <c r="N130" s="2"/>
      <c r="O130" s="3"/>
      <c r="P130" s="4"/>
      <c r="Q130" s="4"/>
      <c r="R130" s="1"/>
      <c r="S130" s="5"/>
      <c r="T130" s="6"/>
      <c r="U130" s="6"/>
      <c r="V130" s="2"/>
      <c r="W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3"/>
      <c r="H131" s="2"/>
      <c r="I131" s="3"/>
      <c r="J131" s="3"/>
      <c r="K131" s="2"/>
      <c r="L131" s="2"/>
      <c r="M131" s="3"/>
      <c r="N131" s="2"/>
      <c r="O131" s="3"/>
      <c r="P131" s="4"/>
      <c r="Q131" s="4"/>
      <c r="R131" s="1"/>
      <c r="S131" s="5"/>
      <c r="T131" s="6"/>
      <c r="U131" s="6"/>
      <c r="V131" s="2"/>
      <c r="W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3"/>
      <c r="H132" s="2"/>
      <c r="I132" s="3"/>
      <c r="J132" s="3"/>
      <c r="K132" s="2"/>
      <c r="L132" s="2"/>
      <c r="M132" s="3"/>
      <c r="N132" s="2"/>
      <c r="O132" s="3"/>
      <c r="P132" s="4"/>
      <c r="Q132" s="4"/>
      <c r="R132" s="1"/>
      <c r="S132" s="5"/>
      <c r="T132" s="6"/>
      <c r="U132" s="6"/>
      <c r="V132" s="2"/>
      <c r="W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3"/>
      <c r="H133" s="2"/>
      <c r="I133" s="3"/>
      <c r="J133" s="3"/>
      <c r="K133" s="2"/>
      <c r="L133" s="2"/>
      <c r="M133" s="3"/>
      <c r="N133" s="2"/>
      <c r="O133" s="3"/>
      <c r="P133" s="4"/>
      <c r="Q133" s="4"/>
      <c r="R133" s="1"/>
      <c r="S133" s="5"/>
      <c r="T133" s="6"/>
      <c r="U133" s="6"/>
      <c r="V133" s="2"/>
      <c r="W133" s="1"/>
    </row>
    <row r="134" customFormat="false" ht="14.25" hidden="false" customHeight="false" outlineLevel="0" collapsed="false">
      <c r="A134" s="1"/>
      <c r="B134" s="2"/>
      <c r="C134" s="1"/>
      <c r="D134" s="1"/>
      <c r="E134" s="1"/>
      <c r="F134" s="1"/>
      <c r="G134" s="3"/>
      <c r="H134" s="2"/>
      <c r="I134" s="3"/>
      <c r="J134" s="3"/>
      <c r="K134" s="2"/>
      <c r="L134" s="2"/>
      <c r="M134" s="3"/>
      <c r="N134" s="2"/>
      <c r="O134" s="3"/>
      <c r="P134" s="4"/>
      <c r="Q134" s="4"/>
      <c r="R134" s="1"/>
      <c r="S134" s="5"/>
      <c r="T134" s="6"/>
      <c r="U134" s="6"/>
      <c r="V134" s="2"/>
      <c r="W134" s="1"/>
    </row>
  </sheetData>
  <autoFilter ref="A1:W134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18:W118"/>
    <mergeCell ref="B119:W119"/>
    <mergeCell ref="B120:W120"/>
    <mergeCell ref="B121:W121"/>
    <mergeCell ref="B122:W122"/>
    <mergeCell ref="B123:W123"/>
  </mergeCells>
  <dataValidations count="6">
    <dataValidation allowBlank="true" errorStyle="stop" operator="between" showDropDown="false" showErrorMessage="true" showInputMessage="false" sqref="V1 V4:V5 V118:V134" type="list">
      <formula1>$CF$9:$CF$11</formula1>
      <formula2>0</formula2>
    </dataValidation>
    <dataValidation allowBlank="true" errorStyle="stop" operator="between" showDropDown="false" showErrorMessage="true" showInputMessage="false" sqref="S6:S117" type="list">
      <formula1>"是,否"</formula1>
      <formula2>0</formula2>
    </dataValidation>
    <dataValidation allowBlank="true" errorStyle="stop" operator="between" showDropDown="false" showErrorMessage="true" showInputMessage="false" sqref="T1:T11 T51:T134" type="list">
      <formula1>$CE$9:$CE$16</formula1>
      <formula2>0</formula2>
    </dataValidation>
    <dataValidation allowBlank="true" errorStyle="stop" operator="between" showDropDown="false" showErrorMessage="true" showInputMessage="false" sqref="T12:T50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118:U134" type="list">
      <formula1>$CG$9:$CG$12</formula1>
      <formula2>0</formula2>
    </dataValidation>
    <dataValidation allowBlank="true" errorStyle="stop" operator="between" showDropDown="false" showErrorMessage="true" showInputMessage="false" sqref="V6:V117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3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14.25" hidden="false" customHeight="false" outlineLevel="0" collapsed="false">
      <c r="A6" s="28" t="s">
        <v>28</v>
      </c>
      <c r="B6" s="29" t="s">
        <v>361</v>
      </c>
      <c r="C6" s="30" t="n">
        <v>36</v>
      </c>
      <c r="D6" s="31" t="s">
        <v>362</v>
      </c>
      <c r="E6" s="32" t="s">
        <v>363</v>
      </c>
      <c r="F6" s="33" t="s">
        <v>364</v>
      </c>
      <c r="G6" s="34" t="n">
        <v>88</v>
      </c>
      <c r="H6" s="29" t="n">
        <v>5.5</v>
      </c>
      <c r="I6" s="35" t="n">
        <v>93.5</v>
      </c>
      <c r="J6" s="34" t="n">
        <v>89.1857142857143</v>
      </c>
      <c r="K6" s="29" t="n">
        <v>10.875</v>
      </c>
      <c r="L6" s="35" t="n">
        <v>99.9</v>
      </c>
      <c r="M6" s="34" t="n">
        <v>87.25</v>
      </c>
      <c r="N6" s="29" t="n">
        <v>0</v>
      </c>
      <c r="O6" s="35" t="n">
        <v>87.25</v>
      </c>
      <c r="P6" s="36" t="n">
        <v>97.675</v>
      </c>
      <c r="Q6" s="37" t="n">
        <v>1</v>
      </c>
      <c r="R6" s="37" t="n">
        <v>4</v>
      </c>
      <c r="S6" s="38" t="s">
        <v>33</v>
      </c>
      <c r="T6" s="39" t="s">
        <v>34</v>
      </c>
      <c r="U6" s="40"/>
      <c r="V6" s="40"/>
      <c r="W6" s="41"/>
    </row>
    <row r="7" customFormat="false" ht="14.25" hidden="false" customHeight="false" outlineLevel="0" collapsed="false">
      <c r="A7" s="28" t="s">
        <v>28</v>
      </c>
      <c r="B7" s="29" t="s">
        <v>361</v>
      </c>
      <c r="C7" s="30" t="n">
        <v>36</v>
      </c>
      <c r="D7" s="42" t="s">
        <v>362</v>
      </c>
      <c r="E7" s="43" t="s">
        <v>365</v>
      </c>
      <c r="F7" s="44" t="s">
        <v>366</v>
      </c>
      <c r="G7" s="45" t="n">
        <v>88</v>
      </c>
      <c r="H7" s="46" t="n">
        <v>4.5</v>
      </c>
      <c r="I7" s="47" t="n">
        <v>92.5</v>
      </c>
      <c r="J7" s="45" t="n">
        <v>88.6142857142857</v>
      </c>
      <c r="K7" s="46" t="n">
        <v>12.425</v>
      </c>
      <c r="L7" s="47" t="n">
        <v>99.9</v>
      </c>
      <c r="M7" s="45" t="n">
        <v>72.9</v>
      </c>
      <c r="N7" s="46" t="n">
        <v>0</v>
      </c>
      <c r="O7" s="47" t="n">
        <v>72.9</v>
      </c>
      <c r="P7" s="48" t="n">
        <v>96.09</v>
      </c>
      <c r="Q7" s="49" t="n">
        <v>2</v>
      </c>
      <c r="R7" s="49" t="n">
        <v>6</v>
      </c>
      <c r="S7" s="50" t="s">
        <v>33</v>
      </c>
      <c r="T7" s="39" t="s">
        <v>45</v>
      </c>
      <c r="U7" s="40"/>
      <c r="V7" s="40"/>
      <c r="W7" s="41"/>
    </row>
    <row r="8" customFormat="false" ht="14.25" hidden="false" customHeight="false" outlineLevel="0" collapsed="false">
      <c r="A8" s="28" t="s">
        <v>28</v>
      </c>
      <c r="B8" s="29" t="s">
        <v>361</v>
      </c>
      <c r="C8" s="30" t="n">
        <v>36</v>
      </c>
      <c r="D8" s="42" t="s">
        <v>367</v>
      </c>
      <c r="E8" s="43" t="s">
        <v>368</v>
      </c>
      <c r="F8" s="44" t="s">
        <v>369</v>
      </c>
      <c r="G8" s="45" t="n">
        <v>88</v>
      </c>
      <c r="H8" s="46" t="n">
        <v>3.5</v>
      </c>
      <c r="I8" s="47" t="n">
        <v>91.5</v>
      </c>
      <c r="J8" s="45" t="n">
        <v>89.5571428571429</v>
      </c>
      <c r="K8" s="46" t="n">
        <v>9.925</v>
      </c>
      <c r="L8" s="47" t="n">
        <v>99.485</v>
      </c>
      <c r="M8" s="45" t="n">
        <v>69.7</v>
      </c>
      <c r="N8" s="46" t="n">
        <v>0</v>
      </c>
      <c r="O8" s="47" t="n">
        <v>69.7</v>
      </c>
      <c r="P8" s="48" t="n">
        <v>95.30875</v>
      </c>
      <c r="Q8" s="49" t="n">
        <v>3</v>
      </c>
      <c r="R8" s="49" t="n">
        <v>2</v>
      </c>
      <c r="S8" s="51" t="s">
        <v>33</v>
      </c>
      <c r="T8" s="39" t="s">
        <v>45</v>
      </c>
      <c r="U8" s="40"/>
      <c r="V8" s="39" t="s">
        <v>39</v>
      </c>
      <c r="W8" s="41"/>
    </row>
    <row r="9" customFormat="false" ht="14.25" hidden="false" customHeight="false" outlineLevel="0" collapsed="false">
      <c r="A9" s="28" t="s">
        <v>28</v>
      </c>
      <c r="B9" s="29" t="s">
        <v>361</v>
      </c>
      <c r="C9" s="30" t="n">
        <v>36</v>
      </c>
      <c r="D9" s="42" t="s">
        <v>367</v>
      </c>
      <c r="E9" s="43" t="s">
        <v>370</v>
      </c>
      <c r="F9" s="44" t="s">
        <v>371</v>
      </c>
      <c r="G9" s="45" t="n">
        <v>88</v>
      </c>
      <c r="H9" s="46" t="n">
        <v>4.8</v>
      </c>
      <c r="I9" s="47" t="n">
        <v>92.8</v>
      </c>
      <c r="J9" s="45" t="n">
        <v>87.3285714285714</v>
      </c>
      <c r="K9" s="46" t="n">
        <v>9</v>
      </c>
      <c r="L9" s="47" t="n">
        <v>96.3285714285714</v>
      </c>
      <c r="M9" s="45" t="n">
        <v>60</v>
      </c>
      <c r="N9" s="46" t="n">
        <v>0</v>
      </c>
      <c r="O9" s="47" t="n">
        <v>60</v>
      </c>
      <c r="P9" s="48" t="n">
        <v>92.1664285714286</v>
      </c>
      <c r="Q9" s="49" t="n">
        <v>4</v>
      </c>
      <c r="R9" s="49" t="n">
        <v>9</v>
      </c>
      <c r="S9" s="52" t="s">
        <v>33</v>
      </c>
      <c r="T9" s="39" t="s">
        <v>45</v>
      </c>
      <c r="U9" s="40"/>
      <c r="V9" s="39"/>
      <c r="W9" s="41"/>
    </row>
    <row r="10" customFormat="false" ht="14.25" hidden="false" customHeight="false" outlineLevel="0" collapsed="false">
      <c r="A10" s="28" t="s">
        <v>28</v>
      </c>
      <c r="B10" s="29" t="s">
        <v>361</v>
      </c>
      <c r="C10" s="30" t="n">
        <v>36</v>
      </c>
      <c r="D10" s="42" t="s">
        <v>367</v>
      </c>
      <c r="E10" s="43" t="s">
        <v>372</v>
      </c>
      <c r="F10" s="44" t="s">
        <v>373</v>
      </c>
      <c r="G10" s="45" t="n">
        <v>88</v>
      </c>
      <c r="H10" s="46" t="n">
        <v>0.75</v>
      </c>
      <c r="I10" s="47" t="n">
        <v>88.75</v>
      </c>
      <c r="J10" s="45" t="n">
        <v>89.3857142857143</v>
      </c>
      <c r="K10" s="46" t="n">
        <v>2.5</v>
      </c>
      <c r="L10" s="47" t="n">
        <v>91.8857142857143</v>
      </c>
      <c r="M10" s="45" t="n">
        <v>84.7</v>
      </c>
      <c r="N10" s="46" t="n">
        <v>0</v>
      </c>
      <c r="O10" s="47" t="n">
        <v>84.7</v>
      </c>
      <c r="P10" s="48" t="n">
        <v>90.6967857142857</v>
      </c>
      <c r="Q10" s="49" t="n">
        <v>5</v>
      </c>
      <c r="R10" s="49" t="n">
        <v>3</v>
      </c>
      <c r="S10" s="51" t="s">
        <v>33</v>
      </c>
      <c r="T10" s="39" t="s">
        <v>45</v>
      </c>
      <c r="U10" s="53"/>
      <c r="V10" s="39"/>
      <c r="W10" s="41"/>
    </row>
    <row r="11" customFormat="false" ht="14.25" hidden="false" customHeight="false" outlineLevel="0" collapsed="false">
      <c r="A11" s="28" t="s">
        <v>28</v>
      </c>
      <c r="B11" s="29" t="s">
        <v>361</v>
      </c>
      <c r="C11" s="30" t="n">
        <v>36</v>
      </c>
      <c r="D11" s="42" t="s">
        <v>367</v>
      </c>
      <c r="E11" s="43" t="s">
        <v>374</v>
      </c>
      <c r="F11" s="44" t="s">
        <v>375</v>
      </c>
      <c r="G11" s="45" t="n">
        <v>88</v>
      </c>
      <c r="H11" s="46" t="n">
        <v>2</v>
      </c>
      <c r="I11" s="47" t="n">
        <v>90</v>
      </c>
      <c r="J11" s="45" t="n">
        <v>88.9</v>
      </c>
      <c r="K11" s="46" t="n">
        <v>1</v>
      </c>
      <c r="L11" s="47" t="n">
        <v>89.9</v>
      </c>
      <c r="M11" s="45" t="n">
        <v>78.9</v>
      </c>
      <c r="N11" s="46" t="n">
        <v>0</v>
      </c>
      <c r="O11" s="47" t="n">
        <v>78.9</v>
      </c>
      <c r="P11" s="48" t="n">
        <v>88.815</v>
      </c>
      <c r="Q11" s="49" t="n">
        <v>6</v>
      </c>
      <c r="R11" s="49" t="n">
        <v>5</v>
      </c>
      <c r="S11" s="52" t="s">
        <v>33</v>
      </c>
      <c r="T11" s="39" t="s">
        <v>59</v>
      </c>
      <c r="U11" s="53"/>
      <c r="V11" s="39"/>
      <c r="W11" s="41"/>
    </row>
    <row r="12" customFormat="false" ht="14.25" hidden="false" customHeight="false" outlineLevel="0" collapsed="false">
      <c r="A12" s="28" t="s">
        <v>28</v>
      </c>
      <c r="B12" s="29" t="s">
        <v>361</v>
      </c>
      <c r="C12" s="30" t="n">
        <v>36</v>
      </c>
      <c r="D12" s="42" t="s">
        <v>362</v>
      </c>
      <c r="E12" s="43" t="s">
        <v>376</v>
      </c>
      <c r="F12" s="44" t="s">
        <v>377</v>
      </c>
      <c r="G12" s="45" t="n">
        <v>88</v>
      </c>
      <c r="H12" s="46" t="n">
        <v>0.5</v>
      </c>
      <c r="I12" s="47" t="n">
        <v>88.5</v>
      </c>
      <c r="J12" s="45" t="n">
        <v>90.1142857142857</v>
      </c>
      <c r="K12" s="46" t="n">
        <v>0.0625</v>
      </c>
      <c r="L12" s="47" t="n">
        <v>90.1767857142857</v>
      </c>
      <c r="M12" s="45" t="n">
        <v>58.9</v>
      </c>
      <c r="N12" s="46" t="n">
        <v>0</v>
      </c>
      <c r="O12" s="47" t="n">
        <v>58.9</v>
      </c>
      <c r="P12" s="48" t="n">
        <v>86.7975892857143</v>
      </c>
      <c r="Q12" s="49" t="n">
        <v>7</v>
      </c>
      <c r="R12" s="49" t="n">
        <v>1</v>
      </c>
      <c r="S12" s="51" t="s">
        <v>33</v>
      </c>
      <c r="T12" s="39" t="s">
        <v>59</v>
      </c>
      <c r="U12" s="53"/>
      <c r="V12" s="39"/>
      <c r="W12" s="41"/>
    </row>
    <row r="13" customFormat="false" ht="14.25" hidden="false" customHeight="false" outlineLevel="0" collapsed="false">
      <c r="A13" s="28" t="s">
        <v>28</v>
      </c>
      <c r="B13" s="29" t="s">
        <v>361</v>
      </c>
      <c r="C13" s="30" t="n">
        <v>36</v>
      </c>
      <c r="D13" s="42" t="s">
        <v>362</v>
      </c>
      <c r="E13" s="43" t="s">
        <v>378</v>
      </c>
      <c r="F13" s="44" t="s">
        <v>379</v>
      </c>
      <c r="G13" s="45" t="n">
        <v>88</v>
      </c>
      <c r="H13" s="46" t="n">
        <v>0.5</v>
      </c>
      <c r="I13" s="47" t="n">
        <v>88.5</v>
      </c>
      <c r="J13" s="45" t="n">
        <v>87.5714285714286</v>
      </c>
      <c r="K13" s="46" t="n">
        <v>0</v>
      </c>
      <c r="L13" s="47" t="n">
        <v>87.5714285714286</v>
      </c>
      <c r="M13" s="45" t="n">
        <v>72.2</v>
      </c>
      <c r="N13" s="46" t="n">
        <v>0</v>
      </c>
      <c r="O13" s="47" t="n">
        <v>72.2</v>
      </c>
      <c r="P13" s="48" t="n">
        <v>86.1735714285714</v>
      </c>
      <c r="Q13" s="49" t="n">
        <v>8</v>
      </c>
      <c r="R13" s="49" t="n">
        <v>8</v>
      </c>
      <c r="S13" s="52" t="s">
        <v>33</v>
      </c>
      <c r="T13" s="39" t="s">
        <v>59</v>
      </c>
      <c r="U13" s="53"/>
      <c r="V13" s="39"/>
      <c r="W13" s="41"/>
    </row>
    <row r="14" customFormat="false" ht="14.25" hidden="false" customHeight="false" outlineLevel="0" collapsed="false">
      <c r="A14" s="28" t="s">
        <v>28</v>
      </c>
      <c r="B14" s="29" t="s">
        <v>361</v>
      </c>
      <c r="C14" s="30" t="n">
        <v>36</v>
      </c>
      <c r="D14" s="42" t="s">
        <v>362</v>
      </c>
      <c r="E14" s="43" t="s">
        <v>380</v>
      </c>
      <c r="F14" s="44" t="s">
        <v>381</v>
      </c>
      <c r="G14" s="45" t="n">
        <v>88</v>
      </c>
      <c r="H14" s="46" t="n">
        <v>0</v>
      </c>
      <c r="I14" s="47" t="n">
        <v>88</v>
      </c>
      <c r="J14" s="45" t="n">
        <v>87.3</v>
      </c>
      <c r="K14" s="46" t="n">
        <v>1</v>
      </c>
      <c r="L14" s="47" t="n">
        <v>88.3</v>
      </c>
      <c r="M14" s="45" t="n">
        <v>62.7</v>
      </c>
      <c r="N14" s="46" t="n">
        <v>0</v>
      </c>
      <c r="O14" s="47" t="n">
        <v>62.7</v>
      </c>
      <c r="P14" s="48" t="n">
        <v>85.695</v>
      </c>
      <c r="Q14" s="49" t="n">
        <v>9</v>
      </c>
      <c r="R14" s="49" t="n">
        <v>10</v>
      </c>
      <c r="S14" s="51" t="s">
        <v>33</v>
      </c>
      <c r="T14" s="39" t="s">
        <v>59</v>
      </c>
      <c r="U14" s="53"/>
      <c r="V14" s="39"/>
      <c r="W14" s="41"/>
    </row>
    <row r="15" customFormat="false" ht="14.25" hidden="false" customHeight="false" outlineLevel="0" collapsed="false">
      <c r="A15" s="28" t="s">
        <v>28</v>
      </c>
      <c r="B15" s="29" t="s">
        <v>361</v>
      </c>
      <c r="C15" s="30" t="n">
        <v>36</v>
      </c>
      <c r="D15" s="42" t="s">
        <v>367</v>
      </c>
      <c r="E15" s="43" t="s">
        <v>382</v>
      </c>
      <c r="F15" s="44" t="s">
        <v>383</v>
      </c>
      <c r="G15" s="45" t="n">
        <v>88</v>
      </c>
      <c r="H15" s="46" t="n">
        <v>0</v>
      </c>
      <c r="I15" s="47" t="n">
        <v>88</v>
      </c>
      <c r="J15" s="45" t="n">
        <v>85.9428571428571</v>
      </c>
      <c r="K15" s="46" t="n">
        <v>0</v>
      </c>
      <c r="L15" s="47" t="n">
        <v>85.9428571428571</v>
      </c>
      <c r="M15" s="45" t="n">
        <v>78.6</v>
      </c>
      <c r="N15" s="46" t="n">
        <v>0</v>
      </c>
      <c r="O15" s="47" t="n">
        <v>78.6</v>
      </c>
      <c r="P15" s="48" t="n">
        <v>85.5171428571429</v>
      </c>
      <c r="Q15" s="49" t="n">
        <v>10</v>
      </c>
      <c r="R15" s="49" t="n">
        <v>11</v>
      </c>
      <c r="S15" s="52" t="s">
        <v>33</v>
      </c>
      <c r="T15" s="39" t="s">
        <v>59</v>
      </c>
      <c r="U15" s="53"/>
      <c r="V15" s="39"/>
      <c r="W15" s="41"/>
    </row>
    <row r="16" customFormat="false" ht="14.25" hidden="false" customHeight="false" outlineLevel="0" collapsed="false">
      <c r="A16" s="28" t="s">
        <v>28</v>
      </c>
      <c r="B16" s="29" t="s">
        <v>361</v>
      </c>
      <c r="C16" s="30" t="n">
        <v>36</v>
      </c>
      <c r="D16" s="42" t="s">
        <v>362</v>
      </c>
      <c r="E16" s="43" t="s">
        <v>384</v>
      </c>
      <c r="F16" s="44" t="s">
        <v>385</v>
      </c>
      <c r="G16" s="45" t="n">
        <v>88</v>
      </c>
      <c r="H16" s="46" t="n">
        <v>0.5</v>
      </c>
      <c r="I16" s="47" t="n">
        <v>88.5</v>
      </c>
      <c r="J16" s="45" t="n">
        <v>87.6571428571429</v>
      </c>
      <c r="K16" s="46" t="n">
        <v>0</v>
      </c>
      <c r="L16" s="47" t="n">
        <v>87.6571428571429</v>
      </c>
      <c r="M16" s="45" t="n">
        <v>59.8</v>
      </c>
      <c r="N16" s="46" t="n">
        <v>0</v>
      </c>
      <c r="O16" s="47" t="n">
        <v>59.8</v>
      </c>
      <c r="P16" s="48" t="n">
        <v>84.9978571428572</v>
      </c>
      <c r="Q16" s="49" t="n">
        <v>11</v>
      </c>
      <c r="R16" s="49" t="n">
        <v>7</v>
      </c>
      <c r="S16" s="51" t="s">
        <v>33</v>
      </c>
      <c r="T16" s="39" t="s">
        <v>59</v>
      </c>
      <c r="U16" s="53"/>
      <c r="V16" s="39"/>
      <c r="W16" s="41"/>
    </row>
    <row r="17" customFormat="false" ht="14.25" hidden="false" customHeight="false" outlineLevel="0" collapsed="false">
      <c r="A17" s="28" t="s">
        <v>28</v>
      </c>
      <c r="B17" s="29" t="s">
        <v>361</v>
      </c>
      <c r="C17" s="30" t="n">
        <v>36</v>
      </c>
      <c r="D17" s="42" t="s">
        <v>367</v>
      </c>
      <c r="E17" s="43" t="s">
        <v>386</v>
      </c>
      <c r="F17" s="44" t="s">
        <v>387</v>
      </c>
      <c r="G17" s="45" t="n">
        <v>88</v>
      </c>
      <c r="H17" s="46" t="n">
        <v>1.25</v>
      </c>
      <c r="I17" s="47" t="n">
        <v>89.25</v>
      </c>
      <c r="J17" s="45" t="n">
        <v>83.5857142857143</v>
      </c>
      <c r="K17" s="46" t="n">
        <v>0.1</v>
      </c>
      <c r="L17" s="47" t="n">
        <v>83.6857142857143</v>
      </c>
      <c r="M17" s="45" t="n">
        <v>76.05</v>
      </c>
      <c r="N17" s="46" t="n">
        <v>0</v>
      </c>
      <c r="O17" s="47" t="n">
        <v>76.05</v>
      </c>
      <c r="P17" s="48" t="n">
        <v>83.7567857142857</v>
      </c>
      <c r="Q17" s="49" t="n">
        <v>12</v>
      </c>
      <c r="R17" s="49" t="n">
        <v>13</v>
      </c>
      <c r="S17" s="52" t="s">
        <v>33</v>
      </c>
      <c r="T17" s="39" t="s">
        <v>59</v>
      </c>
      <c r="U17" s="53"/>
      <c r="V17" s="39"/>
      <c r="W17" s="41"/>
    </row>
    <row r="18" customFormat="false" ht="14.25" hidden="false" customHeight="false" outlineLevel="0" collapsed="false">
      <c r="A18" s="28" t="s">
        <v>28</v>
      </c>
      <c r="B18" s="29" t="s">
        <v>361</v>
      </c>
      <c r="C18" s="30" t="n">
        <v>36</v>
      </c>
      <c r="D18" s="42" t="s">
        <v>367</v>
      </c>
      <c r="E18" s="43" t="s">
        <v>388</v>
      </c>
      <c r="F18" s="44" t="s">
        <v>389</v>
      </c>
      <c r="G18" s="45" t="n">
        <v>88</v>
      </c>
      <c r="H18" s="46" t="n">
        <v>0.5</v>
      </c>
      <c r="I18" s="47" t="n">
        <v>88.5</v>
      </c>
      <c r="J18" s="45" t="n">
        <v>85.3285714285714</v>
      </c>
      <c r="K18" s="46" t="n">
        <v>0</v>
      </c>
      <c r="L18" s="47" t="n">
        <v>85.3285714285714</v>
      </c>
      <c r="M18" s="45" t="n">
        <v>60</v>
      </c>
      <c r="N18" s="46" t="n">
        <v>0</v>
      </c>
      <c r="O18" s="47" t="n">
        <v>60</v>
      </c>
      <c r="P18" s="48" t="n">
        <v>83.2714285714286</v>
      </c>
      <c r="Q18" s="49" t="n">
        <v>13</v>
      </c>
      <c r="R18" s="49" t="n">
        <v>12</v>
      </c>
      <c r="S18" s="51" t="s">
        <v>33</v>
      </c>
      <c r="T18" s="39" t="s">
        <v>59</v>
      </c>
      <c r="U18" s="53"/>
      <c r="V18" s="39"/>
      <c r="W18" s="41"/>
    </row>
    <row r="19" customFormat="false" ht="14.25" hidden="false" customHeight="false" outlineLevel="0" collapsed="false">
      <c r="A19" s="28" t="s">
        <v>28</v>
      </c>
      <c r="B19" s="29" t="s">
        <v>361</v>
      </c>
      <c r="C19" s="30" t="n">
        <v>36</v>
      </c>
      <c r="D19" s="42" t="s">
        <v>367</v>
      </c>
      <c r="E19" s="43" t="s">
        <v>390</v>
      </c>
      <c r="F19" s="44" t="s">
        <v>391</v>
      </c>
      <c r="G19" s="45" t="n">
        <v>88</v>
      </c>
      <c r="H19" s="46" t="n">
        <v>2.25</v>
      </c>
      <c r="I19" s="47" t="n">
        <v>90.25</v>
      </c>
      <c r="J19" s="45" t="n">
        <v>82.6857142857143</v>
      </c>
      <c r="K19" s="46" t="n">
        <v>1</v>
      </c>
      <c r="L19" s="47" t="n">
        <v>83.6857142857143</v>
      </c>
      <c r="M19" s="45" t="n">
        <v>64.6</v>
      </c>
      <c r="N19" s="46" t="n">
        <v>0</v>
      </c>
      <c r="O19" s="47" t="n">
        <v>64.6</v>
      </c>
      <c r="P19" s="48" t="n">
        <v>82.7617857142857</v>
      </c>
      <c r="Q19" s="49" t="n">
        <v>14</v>
      </c>
      <c r="R19" s="49" t="n">
        <v>15</v>
      </c>
      <c r="S19" s="52" t="s">
        <v>33</v>
      </c>
      <c r="T19" s="39" t="s">
        <v>59</v>
      </c>
      <c r="U19" s="53"/>
      <c r="V19" s="39"/>
      <c r="W19" s="41"/>
    </row>
    <row r="20" customFormat="false" ht="14.25" hidden="false" customHeight="false" outlineLevel="0" collapsed="false">
      <c r="A20" s="28" t="s">
        <v>28</v>
      </c>
      <c r="B20" s="29" t="s">
        <v>361</v>
      </c>
      <c r="C20" s="30" t="n">
        <v>36</v>
      </c>
      <c r="D20" s="42" t="s">
        <v>362</v>
      </c>
      <c r="E20" s="43" t="s">
        <v>392</v>
      </c>
      <c r="F20" s="44" t="s">
        <v>393</v>
      </c>
      <c r="G20" s="45" t="n">
        <v>88</v>
      </c>
      <c r="H20" s="46" t="n">
        <v>0</v>
      </c>
      <c r="I20" s="47" t="n">
        <v>88</v>
      </c>
      <c r="J20" s="45" t="n">
        <v>82.3285714285714</v>
      </c>
      <c r="K20" s="46" t="n">
        <v>0</v>
      </c>
      <c r="L20" s="47" t="n">
        <v>82.3285714285714</v>
      </c>
      <c r="M20" s="45" t="n">
        <v>74.1</v>
      </c>
      <c r="N20" s="46" t="n">
        <v>0</v>
      </c>
      <c r="O20" s="47" t="n">
        <v>74.1</v>
      </c>
      <c r="P20" s="48" t="n">
        <v>82.3564285714286</v>
      </c>
      <c r="Q20" s="49" t="n">
        <v>15</v>
      </c>
      <c r="R20" s="49" t="n">
        <v>16</v>
      </c>
      <c r="S20" s="51" t="s">
        <v>33</v>
      </c>
      <c r="T20" s="39"/>
      <c r="U20" s="53"/>
      <c r="V20" s="39"/>
      <c r="W20" s="41"/>
    </row>
    <row r="21" customFormat="false" ht="14.25" hidden="false" customHeight="false" outlineLevel="0" collapsed="false">
      <c r="A21" s="28" t="s">
        <v>28</v>
      </c>
      <c r="B21" s="29" t="s">
        <v>361</v>
      </c>
      <c r="C21" s="30" t="n">
        <v>36</v>
      </c>
      <c r="D21" s="42" t="s">
        <v>367</v>
      </c>
      <c r="E21" s="43" t="s">
        <v>394</v>
      </c>
      <c r="F21" s="44" t="s">
        <v>395</v>
      </c>
      <c r="G21" s="45" t="n">
        <v>88</v>
      </c>
      <c r="H21" s="46" t="n">
        <v>2.05</v>
      </c>
      <c r="I21" s="47" t="n">
        <v>90.05</v>
      </c>
      <c r="J21" s="45" t="n">
        <v>79.8714285714286</v>
      </c>
      <c r="K21" s="46" t="n">
        <v>0</v>
      </c>
      <c r="L21" s="47" t="n">
        <v>79.8714285714286</v>
      </c>
      <c r="M21" s="45" t="n">
        <v>86.5</v>
      </c>
      <c r="N21" s="46" t="n">
        <v>0.5</v>
      </c>
      <c r="O21" s="47" t="n">
        <v>87</v>
      </c>
      <c r="P21" s="48" t="n">
        <v>82.1110714285714</v>
      </c>
      <c r="Q21" s="49" t="n">
        <v>16</v>
      </c>
      <c r="R21" s="49" t="n">
        <v>21</v>
      </c>
      <c r="S21" s="52" t="s">
        <v>33</v>
      </c>
      <c r="T21" s="39"/>
      <c r="U21" s="53"/>
      <c r="V21" s="39"/>
      <c r="W21" s="41"/>
    </row>
    <row r="22" customFormat="false" ht="14.25" hidden="false" customHeight="false" outlineLevel="0" collapsed="false">
      <c r="A22" s="28" t="s">
        <v>28</v>
      </c>
      <c r="B22" s="29" t="s">
        <v>361</v>
      </c>
      <c r="C22" s="30" t="n">
        <v>36</v>
      </c>
      <c r="D22" s="42" t="s">
        <v>362</v>
      </c>
      <c r="E22" s="43" t="s">
        <v>396</v>
      </c>
      <c r="F22" s="44" t="s">
        <v>397</v>
      </c>
      <c r="G22" s="45" t="n">
        <v>88</v>
      </c>
      <c r="H22" s="46" t="n">
        <v>1.5</v>
      </c>
      <c r="I22" s="47" t="n">
        <v>89.5</v>
      </c>
      <c r="J22" s="45" t="n">
        <v>82.7857142857143</v>
      </c>
      <c r="K22" s="46" t="n">
        <v>0</v>
      </c>
      <c r="L22" s="47" t="n">
        <v>82.7857142857143</v>
      </c>
      <c r="M22" s="45" t="n">
        <v>62.5</v>
      </c>
      <c r="N22" s="46" t="n">
        <v>0</v>
      </c>
      <c r="O22" s="47" t="n">
        <v>62.5</v>
      </c>
      <c r="P22" s="48" t="n">
        <v>81.7642857142857</v>
      </c>
      <c r="Q22" s="49" t="n">
        <v>17</v>
      </c>
      <c r="R22" s="49" t="n">
        <v>14</v>
      </c>
      <c r="S22" s="51" t="s">
        <v>33</v>
      </c>
      <c r="T22" s="39"/>
      <c r="U22" s="53"/>
      <c r="V22" s="39"/>
      <c r="W22" s="41"/>
    </row>
    <row r="23" customFormat="false" ht="14.25" hidden="false" customHeight="false" outlineLevel="0" collapsed="false">
      <c r="A23" s="28" t="s">
        <v>28</v>
      </c>
      <c r="B23" s="29" t="s">
        <v>361</v>
      </c>
      <c r="C23" s="30" t="n">
        <v>36</v>
      </c>
      <c r="D23" s="42" t="s">
        <v>367</v>
      </c>
      <c r="E23" s="54" t="s">
        <v>398</v>
      </c>
      <c r="F23" s="44" t="s">
        <v>399</v>
      </c>
      <c r="G23" s="45" t="n">
        <v>88</v>
      </c>
      <c r="H23" s="46" t="n">
        <v>0.5</v>
      </c>
      <c r="I23" s="47" t="n">
        <v>88.5</v>
      </c>
      <c r="J23" s="45" t="n">
        <v>81.2142857142857</v>
      </c>
      <c r="K23" s="46" t="n">
        <v>1.475</v>
      </c>
      <c r="L23" s="47" t="n">
        <v>82.6892857142857</v>
      </c>
      <c r="M23" s="45" t="n">
        <v>63.3</v>
      </c>
      <c r="N23" s="46" t="n">
        <v>0</v>
      </c>
      <c r="O23" s="47" t="n">
        <v>63.3</v>
      </c>
      <c r="P23" s="48" t="n">
        <v>81.6219642857143</v>
      </c>
      <c r="Q23" s="49" t="n">
        <v>18</v>
      </c>
      <c r="R23" s="49" t="n">
        <v>18</v>
      </c>
      <c r="S23" s="52" t="s">
        <v>33</v>
      </c>
      <c r="T23" s="39"/>
      <c r="U23" s="53"/>
      <c r="V23" s="39"/>
      <c r="W23" s="41"/>
    </row>
    <row r="24" customFormat="false" ht="14.25" hidden="false" customHeight="false" outlineLevel="0" collapsed="false">
      <c r="A24" s="28" t="s">
        <v>28</v>
      </c>
      <c r="B24" s="29" t="s">
        <v>361</v>
      </c>
      <c r="C24" s="30" t="n">
        <v>36</v>
      </c>
      <c r="D24" s="42" t="s">
        <v>362</v>
      </c>
      <c r="E24" s="43" t="s">
        <v>400</v>
      </c>
      <c r="F24" s="44" t="s">
        <v>401</v>
      </c>
      <c r="G24" s="45" t="n">
        <v>88</v>
      </c>
      <c r="H24" s="46" t="n">
        <v>0.5</v>
      </c>
      <c r="I24" s="47" t="n">
        <v>88.5</v>
      </c>
      <c r="J24" s="45" t="n">
        <v>81.3857142857143</v>
      </c>
      <c r="K24" s="46" t="n">
        <v>1</v>
      </c>
      <c r="L24" s="47" t="n">
        <v>82.3857142857143</v>
      </c>
      <c r="M24" s="45" t="n">
        <v>54</v>
      </c>
      <c r="N24" s="46" t="n">
        <v>0</v>
      </c>
      <c r="O24" s="47" t="n">
        <v>54</v>
      </c>
      <c r="P24" s="48" t="n">
        <v>80.4642857142857</v>
      </c>
      <c r="Q24" s="49" t="n">
        <v>19</v>
      </c>
      <c r="R24" s="49" t="n">
        <v>17</v>
      </c>
      <c r="S24" s="51" t="s">
        <v>33</v>
      </c>
      <c r="T24" s="39"/>
      <c r="U24" s="53"/>
      <c r="V24" s="39"/>
      <c r="W24" s="41"/>
    </row>
    <row r="25" customFormat="false" ht="14.25" hidden="false" customHeight="false" outlineLevel="0" collapsed="false">
      <c r="A25" s="28" t="s">
        <v>28</v>
      </c>
      <c r="B25" s="29" t="s">
        <v>361</v>
      </c>
      <c r="C25" s="30" t="n">
        <v>36</v>
      </c>
      <c r="D25" s="42" t="s">
        <v>362</v>
      </c>
      <c r="E25" s="43" t="s">
        <v>402</v>
      </c>
      <c r="F25" s="44" t="s">
        <v>403</v>
      </c>
      <c r="G25" s="45" t="n">
        <v>88</v>
      </c>
      <c r="H25" s="46" t="n">
        <v>0</v>
      </c>
      <c r="I25" s="47" t="n">
        <v>88</v>
      </c>
      <c r="J25" s="45" t="n">
        <v>79.7571428571429</v>
      </c>
      <c r="K25" s="46" t="n">
        <v>0</v>
      </c>
      <c r="L25" s="47" t="n">
        <v>79.7571428571429</v>
      </c>
      <c r="M25" s="45" t="n">
        <v>69.9</v>
      </c>
      <c r="N25" s="46" t="n">
        <v>0</v>
      </c>
      <c r="O25" s="47" t="n">
        <v>69.9</v>
      </c>
      <c r="P25" s="48" t="n">
        <v>80.0078571428571</v>
      </c>
      <c r="Q25" s="49" t="n">
        <v>20</v>
      </c>
      <c r="R25" s="49" t="n">
        <v>22</v>
      </c>
      <c r="S25" s="52" t="s">
        <v>33</v>
      </c>
      <c r="T25" s="39"/>
      <c r="U25" s="53"/>
      <c r="V25" s="39"/>
      <c r="W25" s="41"/>
    </row>
    <row r="26" customFormat="false" ht="14.25" hidden="false" customHeight="false" outlineLevel="0" collapsed="false">
      <c r="A26" s="28" t="s">
        <v>28</v>
      </c>
      <c r="B26" s="29" t="s">
        <v>361</v>
      </c>
      <c r="C26" s="30" t="n">
        <v>36</v>
      </c>
      <c r="D26" s="42" t="s">
        <v>367</v>
      </c>
      <c r="E26" s="43" t="s">
        <v>404</v>
      </c>
      <c r="F26" s="44" t="s">
        <v>405</v>
      </c>
      <c r="G26" s="45" t="n">
        <v>88</v>
      </c>
      <c r="H26" s="46" t="n">
        <v>0.75</v>
      </c>
      <c r="I26" s="47" t="n">
        <v>88.75</v>
      </c>
      <c r="J26" s="45" t="n">
        <v>79.0142857142857</v>
      </c>
      <c r="K26" s="46" t="n">
        <v>0</v>
      </c>
      <c r="L26" s="47" t="n">
        <v>79.0142857142857</v>
      </c>
      <c r="M26" s="45" t="n">
        <v>71.8</v>
      </c>
      <c r="N26" s="46" t="n">
        <v>0</v>
      </c>
      <c r="O26" s="47" t="n">
        <v>71.8</v>
      </c>
      <c r="P26" s="48" t="n">
        <v>79.7532142857143</v>
      </c>
      <c r="Q26" s="49" t="n">
        <v>21</v>
      </c>
      <c r="R26" s="49" t="n">
        <v>23</v>
      </c>
      <c r="S26" s="51" t="s">
        <v>33</v>
      </c>
      <c r="T26" s="39"/>
      <c r="U26" s="53"/>
      <c r="V26" s="39"/>
      <c r="W26" s="41"/>
    </row>
    <row r="27" customFormat="false" ht="14.25" hidden="false" customHeight="false" outlineLevel="0" collapsed="false">
      <c r="A27" s="28" t="s">
        <v>28</v>
      </c>
      <c r="B27" s="29" t="s">
        <v>361</v>
      </c>
      <c r="C27" s="30" t="n">
        <v>36</v>
      </c>
      <c r="D27" s="42" t="s">
        <v>362</v>
      </c>
      <c r="E27" s="43" t="s">
        <v>406</v>
      </c>
      <c r="F27" s="44" t="s">
        <v>407</v>
      </c>
      <c r="G27" s="45" t="n">
        <v>88</v>
      </c>
      <c r="H27" s="46" t="n">
        <v>0.5</v>
      </c>
      <c r="I27" s="47" t="n">
        <v>88.5</v>
      </c>
      <c r="J27" s="45" t="n">
        <v>80.2714285714286</v>
      </c>
      <c r="K27" s="46" t="n">
        <v>0</v>
      </c>
      <c r="L27" s="47" t="n">
        <v>80.2714285714286</v>
      </c>
      <c r="M27" s="45" t="n">
        <v>61.3</v>
      </c>
      <c r="N27" s="46" t="n">
        <v>0</v>
      </c>
      <c r="O27" s="47" t="n">
        <v>61.3</v>
      </c>
      <c r="P27" s="48" t="n">
        <v>79.6085714285714</v>
      </c>
      <c r="Q27" s="49" t="n">
        <v>22</v>
      </c>
      <c r="R27" s="49" t="n">
        <v>20</v>
      </c>
      <c r="S27" s="52" t="s">
        <v>33</v>
      </c>
      <c r="T27" s="39"/>
      <c r="U27" s="53"/>
      <c r="V27" s="39"/>
      <c r="W27" s="41"/>
    </row>
    <row r="28" customFormat="false" ht="14.25" hidden="false" customHeight="false" outlineLevel="0" collapsed="false">
      <c r="A28" s="28" t="s">
        <v>28</v>
      </c>
      <c r="B28" s="29" t="s">
        <v>361</v>
      </c>
      <c r="C28" s="30" t="n">
        <v>36</v>
      </c>
      <c r="D28" s="42" t="s">
        <v>362</v>
      </c>
      <c r="E28" s="43" t="s">
        <v>408</v>
      </c>
      <c r="F28" s="44" t="s">
        <v>409</v>
      </c>
      <c r="G28" s="45" t="n">
        <v>88</v>
      </c>
      <c r="H28" s="46" t="n">
        <v>0</v>
      </c>
      <c r="I28" s="47" t="n">
        <v>88</v>
      </c>
      <c r="J28" s="45" t="n">
        <v>79</v>
      </c>
      <c r="K28" s="46" t="n">
        <v>0</v>
      </c>
      <c r="L28" s="47" t="n">
        <v>79</v>
      </c>
      <c r="M28" s="45" t="n">
        <v>66.3</v>
      </c>
      <c r="N28" s="46" t="n">
        <v>0</v>
      </c>
      <c r="O28" s="47" t="n">
        <v>66.3</v>
      </c>
      <c r="P28" s="48" t="n">
        <v>79.08</v>
      </c>
      <c r="Q28" s="49" t="n">
        <v>23</v>
      </c>
      <c r="R28" s="49" t="n">
        <v>24</v>
      </c>
      <c r="S28" s="51" t="s">
        <v>99</v>
      </c>
      <c r="T28" s="39"/>
      <c r="U28" s="53"/>
      <c r="V28" s="39"/>
      <c r="W28" s="41"/>
    </row>
    <row r="29" customFormat="false" ht="14.25" hidden="false" customHeight="false" outlineLevel="0" collapsed="false">
      <c r="A29" s="28" t="s">
        <v>28</v>
      </c>
      <c r="B29" s="29" t="s">
        <v>361</v>
      </c>
      <c r="C29" s="30" t="n">
        <v>36</v>
      </c>
      <c r="D29" s="42" t="s">
        <v>362</v>
      </c>
      <c r="E29" s="43" t="s">
        <v>410</v>
      </c>
      <c r="F29" s="44" t="s">
        <v>411</v>
      </c>
      <c r="G29" s="45" t="n">
        <v>88</v>
      </c>
      <c r="H29" s="46" t="n">
        <v>0.5</v>
      </c>
      <c r="I29" s="47" t="n">
        <v>88.5</v>
      </c>
      <c r="J29" s="45" t="n">
        <v>80.3142857142857</v>
      </c>
      <c r="K29" s="46" t="n">
        <v>0</v>
      </c>
      <c r="L29" s="47" t="n">
        <v>80.3142857142857</v>
      </c>
      <c r="M29" s="45" t="n">
        <v>53.4</v>
      </c>
      <c r="N29" s="46" t="n">
        <v>0</v>
      </c>
      <c r="O29" s="47" t="n">
        <v>53.4</v>
      </c>
      <c r="P29" s="48" t="n">
        <v>78.8507142857143</v>
      </c>
      <c r="Q29" s="49" t="n">
        <v>24</v>
      </c>
      <c r="R29" s="49" t="n">
        <v>19</v>
      </c>
      <c r="S29" s="52" t="s">
        <v>33</v>
      </c>
      <c r="T29" s="39"/>
      <c r="U29" s="53"/>
      <c r="V29" s="39"/>
      <c r="W29" s="41"/>
    </row>
    <row r="30" customFormat="false" ht="14.25" hidden="false" customHeight="false" outlineLevel="0" collapsed="false">
      <c r="A30" s="28" t="s">
        <v>28</v>
      </c>
      <c r="B30" s="29" t="s">
        <v>361</v>
      </c>
      <c r="C30" s="30" t="n">
        <v>36</v>
      </c>
      <c r="D30" s="42" t="s">
        <v>362</v>
      </c>
      <c r="E30" s="43" t="s">
        <v>412</v>
      </c>
      <c r="F30" s="44" t="s">
        <v>413</v>
      </c>
      <c r="G30" s="45" t="n">
        <v>88</v>
      </c>
      <c r="H30" s="46" t="n">
        <v>0.5</v>
      </c>
      <c r="I30" s="47" t="n">
        <v>88.5</v>
      </c>
      <c r="J30" s="45" t="n">
        <v>75.2428571428572</v>
      </c>
      <c r="K30" s="46" t="n">
        <v>0</v>
      </c>
      <c r="L30" s="47" t="n">
        <v>75.2428571428572</v>
      </c>
      <c r="M30" s="45" t="n">
        <v>79</v>
      </c>
      <c r="N30" s="46" t="n">
        <v>0</v>
      </c>
      <c r="O30" s="47" t="n">
        <v>79</v>
      </c>
      <c r="P30" s="48" t="n">
        <v>77.6071428571429</v>
      </c>
      <c r="Q30" s="49" t="n">
        <v>25</v>
      </c>
      <c r="R30" s="49" t="n">
        <v>30</v>
      </c>
      <c r="S30" s="51" t="s">
        <v>99</v>
      </c>
      <c r="T30" s="39"/>
      <c r="U30" s="53"/>
      <c r="V30" s="39"/>
      <c r="W30" s="41"/>
    </row>
    <row r="31" customFormat="false" ht="14.25" hidden="false" customHeight="false" outlineLevel="0" collapsed="false">
      <c r="A31" s="28" t="s">
        <v>28</v>
      </c>
      <c r="B31" s="29" t="s">
        <v>361</v>
      </c>
      <c r="C31" s="30" t="n">
        <v>36</v>
      </c>
      <c r="D31" s="42" t="s">
        <v>367</v>
      </c>
      <c r="E31" s="43" t="s">
        <v>414</v>
      </c>
      <c r="F31" s="44" t="s">
        <v>415</v>
      </c>
      <c r="G31" s="45" t="n">
        <v>88</v>
      </c>
      <c r="H31" s="46" t="n">
        <v>0</v>
      </c>
      <c r="I31" s="47" t="n">
        <v>88</v>
      </c>
      <c r="J31" s="45" t="n">
        <v>75.8</v>
      </c>
      <c r="K31" s="46" t="n">
        <v>0</v>
      </c>
      <c r="L31" s="47" t="n">
        <v>75.8</v>
      </c>
      <c r="M31" s="45" t="n">
        <v>73.9</v>
      </c>
      <c r="N31" s="46" t="n">
        <v>0</v>
      </c>
      <c r="O31" s="47" t="n">
        <v>73.9</v>
      </c>
      <c r="P31" s="48" t="n">
        <v>77.44</v>
      </c>
      <c r="Q31" s="49" t="n">
        <v>26</v>
      </c>
      <c r="R31" s="49" t="n">
        <v>28</v>
      </c>
      <c r="S31" s="52" t="s">
        <v>99</v>
      </c>
      <c r="T31" s="39"/>
      <c r="U31" s="53"/>
      <c r="V31" s="39"/>
      <c r="W31" s="41"/>
    </row>
    <row r="32" customFormat="false" ht="14.25" hidden="false" customHeight="false" outlineLevel="0" collapsed="false">
      <c r="A32" s="28" t="s">
        <v>28</v>
      </c>
      <c r="B32" s="29" t="s">
        <v>361</v>
      </c>
      <c r="C32" s="30" t="n">
        <v>36</v>
      </c>
      <c r="D32" s="42" t="s">
        <v>367</v>
      </c>
      <c r="E32" s="43" t="s">
        <v>416</v>
      </c>
      <c r="F32" s="44" t="s">
        <v>417</v>
      </c>
      <c r="G32" s="45" t="n">
        <v>88</v>
      </c>
      <c r="H32" s="46" t="n">
        <v>0</v>
      </c>
      <c r="I32" s="47" t="n">
        <v>88</v>
      </c>
      <c r="J32" s="45" t="n">
        <v>75.9571428571429</v>
      </c>
      <c r="K32" s="46" t="n">
        <v>0</v>
      </c>
      <c r="L32" s="47" t="n">
        <v>75.9571428571429</v>
      </c>
      <c r="M32" s="45" t="n">
        <v>70.6</v>
      </c>
      <c r="N32" s="46" t="n">
        <v>0</v>
      </c>
      <c r="O32" s="47" t="n">
        <v>70.6</v>
      </c>
      <c r="P32" s="48" t="n">
        <v>77.2278571428572</v>
      </c>
      <c r="Q32" s="49" t="n">
        <v>27</v>
      </c>
      <c r="R32" s="49" t="n">
        <v>27</v>
      </c>
      <c r="S32" s="51" t="s">
        <v>33</v>
      </c>
      <c r="T32" s="39"/>
      <c r="U32" s="53"/>
      <c r="V32" s="39"/>
      <c r="W32" s="41"/>
    </row>
    <row r="33" customFormat="false" ht="14.25" hidden="false" customHeight="false" outlineLevel="0" collapsed="false">
      <c r="A33" s="28" t="s">
        <v>28</v>
      </c>
      <c r="B33" s="29" t="s">
        <v>361</v>
      </c>
      <c r="C33" s="30" t="n">
        <v>36</v>
      </c>
      <c r="D33" s="42" t="s">
        <v>362</v>
      </c>
      <c r="E33" s="43" t="s">
        <v>418</v>
      </c>
      <c r="F33" s="44" t="s">
        <v>419</v>
      </c>
      <c r="G33" s="45" t="n">
        <v>88</v>
      </c>
      <c r="H33" s="46" t="n">
        <v>0.5</v>
      </c>
      <c r="I33" s="47" t="n">
        <v>88.5</v>
      </c>
      <c r="J33" s="45" t="n">
        <v>76.4</v>
      </c>
      <c r="K33" s="46" t="n">
        <v>0.0625</v>
      </c>
      <c r="L33" s="47" t="n">
        <v>76.4625</v>
      </c>
      <c r="M33" s="45" t="n">
        <v>65.9</v>
      </c>
      <c r="N33" s="46" t="n">
        <v>0</v>
      </c>
      <c r="O33" s="47" t="n">
        <v>65.9</v>
      </c>
      <c r="P33" s="48" t="n">
        <v>77.211875</v>
      </c>
      <c r="Q33" s="49" t="n">
        <v>28</v>
      </c>
      <c r="R33" s="49" t="n">
        <v>26</v>
      </c>
      <c r="S33" s="52" t="s">
        <v>99</v>
      </c>
      <c r="T33" s="39"/>
      <c r="U33" s="53"/>
      <c r="V33" s="39"/>
      <c r="W33" s="41"/>
    </row>
    <row r="34" customFormat="false" ht="14.25" hidden="false" customHeight="false" outlineLevel="0" collapsed="false">
      <c r="A34" s="28" t="s">
        <v>28</v>
      </c>
      <c r="B34" s="29" t="s">
        <v>361</v>
      </c>
      <c r="C34" s="30" t="n">
        <v>36</v>
      </c>
      <c r="D34" s="42" t="s">
        <v>367</v>
      </c>
      <c r="E34" s="43" t="s">
        <v>420</v>
      </c>
      <c r="F34" s="44" t="s">
        <v>421</v>
      </c>
      <c r="G34" s="45" t="n">
        <v>88</v>
      </c>
      <c r="H34" s="46" t="n">
        <v>1.5</v>
      </c>
      <c r="I34" s="47" t="n">
        <v>89.5</v>
      </c>
      <c r="J34" s="45" t="n">
        <v>75.4857142857143</v>
      </c>
      <c r="K34" s="46" t="n">
        <v>0</v>
      </c>
      <c r="L34" s="47" t="n">
        <v>75.4857142857143</v>
      </c>
      <c r="M34" s="45" t="n">
        <v>67.2</v>
      </c>
      <c r="N34" s="46" t="n">
        <v>0</v>
      </c>
      <c r="O34" s="47" t="n">
        <v>67.2</v>
      </c>
      <c r="P34" s="48" t="n">
        <v>76.7592857142857</v>
      </c>
      <c r="Q34" s="49" t="n">
        <v>29</v>
      </c>
      <c r="R34" s="49" t="n">
        <v>29</v>
      </c>
      <c r="S34" s="51" t="s">
        <v>99</v>
      </c>
      <c r="T34" s="39"/>
      <c r="U34" s="53"/>
      <c r="V34" s="39"/>
      <c r="W34" s="41"/>
    </row>
    <row r="35" customFormat="false" ht="14.25" hidden="false" customHeight="false" outlineLevel="0" collapsed="false">
      <c r="A35" s="28" t="s">
        <v>28</v>
      </c>
      <c r="B35" s="29" t="s">
        <v>361</v>
      </c>
      <c r="C35" s="30" t="n">
        <v>36</v>
      </c>
      <c r="D35" s="42" t="s">
        <v>362</v>
      </c>
      <c r="E35" s="43" t="s">
        <v>422</v>
      </c>
      <c r="F35" s="44" t="s">
        <v>423</v>
      </c>
      <c r="G35" s="45" t="n">
        <v>88</v>
      </c>
      <c r="H35" s="46" t="n">
        <v>2</v>
      </c>
      <c r="I35" s="47" t="n">
        <v>90</v>
      </c>
      <c r="J35" s="45" t="n">
        <v>76.6142857142857</v>
      </c>
      <c r="K35" s="46" t="n">
        <v>0</v>
      </c>
      <c r="L35" s="47" t="n">
        <v>76.6142857142857</v>
      </c>
      <c r="M35" s="45" t="n">
        <v>48.2</v>
      </c>
      <c r="N35" s="46" t="n">
        <v>0</v>
      </c>
      <c r="O35" s="47" t="n">
        <v>48.2</v>
      </c>
      <c r="P35" s="48" t="n">
        <v>75.7807142857143</v>
      </c>
      <c r="Q35" s="49" t="n">
        <v>30</v>
      </c>
      <c r="R35" s="49" t="n">
        <v>25</v>
      </c>
      <c r="S35" s="38" t="s">
        <v>33</v>
      </c>
      <c r="T35" s="39"/>
      <c r="U35" s="53"/>
      <c r="V35" s="39"/>
      <c r="W35" s="41"/>
    </row>
    <row r="36" customFormat="false" ht="14.25" hidden="false" customHeight="false" outlineLevel="0" collapsed="false">
      <c r="A36" s="28" t="s">
        <v>28</v>
      </c>
      <c r="B36" s="29" t="s">
        <v>361</v>
      </c>
      <c r="C36" s="30" t="n">
        <v>36</v>
      </c>
      <c r="D36" s="42" t="s">
        <v>362</v>
      </c>
      <c r="E36" s="43" t="s">
        <v>424</v>
      </c>
      <c r="F36" s="44" t="s">
        <v>425</v>
      </c>
      <c r="G36" s="45" t="n">
        <v>88</v>
      </c>
      <c r="H36" s="46" t="n">
        <v>0.5</v>
      </c>
      <c r="I36" s="47" t="n">
        <v>88.5</v>
      </c>
      <c r="J36" s="45" t="n">
        <v>75.0571428571429</v>
      </c>
      <c r="K36" s="46" t="n">
        <v>0</v>
      </c>
      <c r="L36" s="47" t="n">
        <v>75.0571428571429</v>
      </c>
      <c r="M36" s="45" t="n">
        <v>60.45</v>
      </c>
      <c r="N36" s="46" t="n">
        <v>0</v>
      </c>
      <c r="O36" s="47" t="n">
        <v>60.45</v>
      </c>
      <c r="P36" s="48" t="n">
        <v>75.6128571428572</v>
      </c>
      <c r="Q36" s="49" t="n">
        <v>31</v>
      </c>
      <c r="R36" s="49" t="n">
        <v>31</v>
      </c>
      <c r="S36" s="50" t="s">
        <v>99</v>
      </c>
      <c r="T36" s="39"/>
      <c r="U36" s="53"/>
      <c r="V36" s="39"/>
      <c r="W36" s="41"/>
    </row>
    <row r="37" customFormat="false" ht="14.25" hidden="false" customHeight="false" outlineLevel="0" collapsed="false">
      <c r="A37" s="28" t="s">
        <v>28</v>
      </c>
      <c r="B37" s="29" t="s">
        <v>361</v>
      </c>
      <c r="C37" s="30" t="n">
        <v>36</v>
      </c>
      <c r="D37" s="42" t="s">
        <v>362</v>
      </c>
      <c r="E37" s="43" t="s">
        <v>426</v>
      </c>
      <c r="F37" s="44" t="s">
        <v>427</v>
      </c>
      <c r="G37" s="45" t="n">
        <v>88</v>
      </c>
      <c r="H37" s="46" t="n">
        <v>0.5</v>
      </c>
      <c r="I37" s="47" t="n">
        <v>88.5</v>
      </c>
      <c r="J37" s="45" t="n">
        <v>73.1</v>
      </c>
      <c r="K37" s="46" t="n">
        <v>0</v>
      </c>
      <c r="L37" s="47" t="n">
        <v>73.1</v>
      </c>
      <c r="M37" s="45" t="n">
        <v>74.5</v>
      </c>
      <c r="N37" s="46" t="n">
        <v>0</v>
      </c>
      <c r="O37" s="47" t="n">
        <v>74.5</v>
      </c>
      <c r="P37" s="48" t="n">
        <v>75.55</v>
      </c>
      <c r="Q37" s="49" t="n">
        <v>32</v>
      </c>
      <c r="R37" s="49" t="n">
        <v>33</v>
      </c>
      <c r="S37" s="51" t="s">
        <v>99</v>
      </c>
      <c r="T37" s="39"/>
      <c r="U37" s="53"/>
      <c r="V37" s="39"/>
      <c r="W37" s="41"/>
    </row>
    <row r="38" customFormat="false" ht="14.25" hidden="false" customHeight="false" outlineLevel="0" collapsed="false">
      <c r="A38" s="28" t="s">
        <v>28</v>
      </c>
      <c r="B38" s="29" t="s">
        <v>361</v>
      </c>
      <c r="C38" s="30" t="n">
        <v>36</v>
      </c>
      <c r="D38" s="42" t="s">
        <v>362</v>
      </c>
      <c r="E38" s="43" t="s">
        <v>428</v>
      </c>
      <c r="F38" s="44" t="s">
        <v>429</v>
      </c>
      <c r="G38" s="45" t="n">
        <v>88</v>
      </c>
      <c r="H38" s="46" t="n">
        <v>0</v>
      </c>
      <c r="I38" s="47" t="n">
        <v>88</v>
      </c>
      <c r="J38" s="45" t="n">
        <v>71</v>
      </c>
      <c r="K38" s="46" t="n">
        <v>1</v>
      </c>
      <c r="L38" s="47" t="n">
        <v>72</v>
      </c>
      <c r="M38" s="45" t="n">
        <v>73.8</v>
      </c>
      <c r="N38" s="46" t="n">
        <v>0</v>
      </c>
      <c r="O38" s="47" t="n">
        <v>73.8</v>
      </c>
      <c r="P38" s="48" t="n">
        <v>74.58</v>
      </c>
      <c r="Q38" s="49" t="n">
        <v>33</v>
      </c>
      <c r="R38" s="49" t="n">
        <v>34</v>
      </c>
      <c r="S38" s="38" t="s">
        <v>99</v>
      </c>
      <c r="T38" s="39"/>
      <c r="U38" s="53"/>
      <c r="V38" s="39"/>
      <c r="W38" s="41"/>
    </row>
    <row r="39" customFormat="false" ht="14.25" hidden="false" customHeight="false" outlineLevel="0" collapsed="false">
      <c r="A39" s="28" t="s">
        <v>28</v>
      </c>
      <c r="B39" s="29" t="s">
        <v>361</v>
      </c>
      <c r="C39" s="30" t="n">
        <v>36</v>
      </c>
      <c r="D39" s="42" t="s">
        <v>367</v>
      </c>
      <c r="E39" s="43" t="s">
        <v>430</v>
      </c>
      <c r="F39" s="44" t="s">
        <v>431</v>
      </c>
      <c r="G39" s="45" t="n">
        <v>88</v>
      </c>
      <c r="H39" s="46" t="n">
        <v>1.75</v>
      </c>
      <c r="I39" s="47" t="n">
        <v>89.75</v>
      </c>
      <c r="J39" s="45" t="n">
        <v>70.5857142857143</v>
      </c>
      <c r="K39" s="46" t="n">
        <v>0</v>
      </c>
      <c r="L39" s="47" t="n">
        <v>70.5857142857143</v>
      </c>
      <c r="M39" s="45" t="n">
        <v>71.2</v>
      </c>
      <c r="N39" s="46" t="n">
        <v>0</v>
      </c>
      <c r="O39" s="47" t="n">
        <v>71.2</v>
      </c>
      <c r="P39" s="48" t="n">
        <v>73.5217857142857</v>
      </c>
      <c r="Q39" s="49" t="n">
        <v>34</v>
      </c>
      <c r="R39" s="49" t="n">
        <v>35</v>
      </c>
      <c r="S39" s="50" t="s">
        <v>99</v>
      </c>
      <c r="T39" s="39"/>
      <c r="U39" s="53"/>
      <c r="V39" s="39"/>
      <c r="W39" s="41"/>
    </row>
    <row r="40" customFormat="false" ht="14.25" hidden="false" customHeight="false" outlineLevel="0" collapsed="false">
      <c r="A40" s="28" t="s">
        <v>28</v>
      </c>
      <c r="B40" s="29" t="s">
        <v>361</v>
      </c>
      <c r="C40" s="30" t="n">
        <v>36</v>
      </c>
      <c r="D40" s="42" t="s">
        <v>362</v>
      </c>
      <c r="E40" s="43" t="s">
        <v>432</v>
      </c>
      <c r="F40" s="44" t="s">
        <v>433</v>
      </c>
      <c r="G40" s="45" t="n">
        <v>88</v>
      </c>
      <c r="H40" s="46" t="n">
        <v>0</v>
      </c>
      <c r="I40" s="47" t="n">
        <v>88</v>
      </c>
      <c r="J40" s="45" t="n">
        <v>73.4857142857143</v>
      </c>
      <c r="K40" s="46" t="n">
        <v>0</v>
      </c>
      <c r="L40" s="47" t="n">
        <v>73.4857142857143</v>
      </c>
      <c r="M40" s="45" t="n">
        <v>49.2</v>
      </c>
      <c r="N40" s="46" t="n">
        <v>0</v>
      </c>
      <c r="O40" s="47" t="n">
        <v>49.2</v>
      </c>
      <c r="P40" s="48" t="n">
        <v>73.2342857142857</v>
      </c>
      <c r="Q40" s="49" t="n">
        <v>35</v>
      </c>
      <c r="R40" s="49" t="n">
        <v>32</v>
      </c>
      <c r="S40" s="51" t="s">
        <v>33</v>
      </c>
      <c r="T40" s="39"/>
      <c r="U40" s="53"/>
      <c r="V40" s="39"/>
      <c r="W40" s="41"/>
    </row>
    <row r="41" customFormat="false" ht="14.25" hidden="false" customHeight="false" outlineLevel="0" collapsed="false">
      <c r="A41" s="28" t="s">
        <v>28</v>
      </c>
      <c r="B41" s="29" t="s">
        <v>361</v>
      </c>
      <c r="C41" s="30" t="n">
        <v>36</v>
      </c>
      <c r="D41" s="42" t="s">
        <v>367</v>
      </c>
      <c r="E41" s="43" t="s">
        <v>434</v>
      </c>
      <c r="F41" s="44" t="s">
        <v>435</v>
      </c>
      <c r="G41" s="45" t="n">
        <v>88</v>
      </c>
      <c r="H41" s="46" t="n">
        <v>1</v>
      </c>
      <c r="I41" s="47" t="n">
        <v>89</v>
      </c>
      <c r="J41" s="45" t="n">
        <v>64.5857142857143</v>
      </c>
      <c r="K41" s="46" t="n">
        <v>0</v>
      </c>
      <c r="L41" s="47" t="n">
        <v>64.5857142857143</v>
      </c>
      <c r="M41" s="45" t="n">
        <v>64.8</v>
      </c>
      <c r="N41" s="46" t="n">
        <v>0</v>
      </c>
      <c r="O41" s="47" t="n">
        <v>64.8</v>
      </c>
      <c r="P41" s="48" t="n">
        <v>68.2692857142857</v>
      </c>
      <c r="Q41" s="49" t="n">
        <v>36</v>
      </c>
      <c r="R41" s="49" t="n">
        <v>36</v>
      </c>
      <c r="S41" s="52" t="s">
        <v>99</v>
      </c>
      <c r="T41" s="39"/>
      <c r="U41" s="53"/>
      <c r="V41" s="39"/>
      <c r="W41" s="41"/>
    </row>
    <row r="42" customFormat="false" ht="14.25" hidden="false" customHeight="true" outlineLevel="0" collapsed="false">
      <c r="A42" s="57" t="s">
        <v>160</v>
      </c>
      <c r="B42" s="58" t="s">
        <v>161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14.25" hidden="false" customHeight="true" outlineLevel="0" collapsed="false">
      <c r="A43" s="59"/>
      <c r="B43" s="58" t="s">
        <v>16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14.25" hidden="false" customHeight="true" outlineLevel="0" collapsed="false">
      <c r="A44" s="59"/>
      <c r="B44" s="58" t="s">
        <v>163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14.25" hidden="false" customHeight="true" outlineLevel="0" collapsed="false">
      <c r="A45" s="59"/>
      <c r="B45" s="58" t="s">
        <v>164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14.25" hidden="false" customHeight="true" outlineLevel="0" collapsed="false">
      <c r="A46" s="60"/>
      <c r="B46" s="58" t="s">
        <v>16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customFormat="false" ht="14.25" hidden="false" customHeight="true" outlineLevel="0" collapsed="false">
      <c r="A47" s="62"/>
      <c r="B47" s="58" t="s">
        <v>16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</sheetData>
  <autoFilter ref="A1:W47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42:W42"/>
    <mergeCell ref="B43:W43"/>
    <mergeCell ref="B44:W44"/>
    <mergeCell ref="B45:W45"/>
    <mergeCell ref="B46:W46"/>
    <mergeCell ref="B47:W47"/>
  </mergeCells>
  <dataValidations count="6">
    <dataValidation allowBlank="true" errorStyle="stop" operator="between" showDropDown="false" showErrorMessage="true" showInputMessage="false" sqref="V1 V4:V5 V42:V47" type="list">
      <formula1>$CI$9:$CI$11</formula1>
      <formula2>0</formula2>
    </dataValidation>
    <dataValidation allowBlank="true" errorStyle="stop" operator="between" showDropDown="false" showErrorMessage="true" showInputMessage="false" sqref="T9 T11:T29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T1:T8 T10 T30:T47" type="list">
      <formula1>$CH$9:$CH$16</formula1>
      <formula2>0</formula2>
    </dataValidation>
    <dataValidation allowBlank="true" errorStyle="stop" operator="between" showDropDown="false" showErrorMessage="true" showInputMessage="false" sqref="S6:S41" type="list">
      <formula1>"是,否"</formula1>
      <formula2>0</formula2>
    </dataValidation>
    <dataValidation allowBlank="true" errorStyle="stop" operator="between" showDropDown="false" showErrorMessage="true" showInputMessage="false" sqref="U1:U2 U6:U9 U42:U47" type="list">
      <formula1>$CJ$9:$CJ$12</formula1>
      <formula2>0</formula2>
    </dataValidation>
    <dataValidation allowBlank="true" errorStyle="stop" operator="between" showDropDown="false" showErrorMessage="true" showInputMessage="false" sqref="V6:V4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:V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4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0" t="s">
        <v>20</v>
      </c>
      <c r="Q4" s="17" t="s">
        <v>21</v>
      </c>
      <c r="R4" s="16" t="s">
        <v>22</v>
      </c>
      <c r="S4" s="16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0"/>
      <c r="Q5" s="17"/>
      <c r="R5" s="16"/>
      <c r="S5" s="16"/>
      <c r="T5" s="25"/>
      <c r="U5" s="26"/>
      <c r="V5" s="27"/>
      <c r="W5" s="22"/>
    </row>
    <row r="6" customFormat="false" ht="33.75" hidden="false" customHeight="false" outlineLevel="0" collapsed="false">
      <c r="A6" s="90" t="s">
        <v>28</v>
      </c>
      <c r="B6" s="91" t="s">
        <v>437</v>
      </c>
      <c r="C6" s="92" t="n">
        <v>121</v>
      </c>
      <c r="D6" s="50" t="s">
        <v>438</v>
      </c>
      <c r="E6" s="50" t="n">
        <v>2210110234</v>
      </c>
      <c r="F6" s="93" t="s">
        <v>439</v>
      </c>
      <c r="G6" s="34" t="n">
        <v>88</v>
      </c>
      <c r="H6" s="91" t="n">
        <v>19.425</v>
      </c>
      <c r="I6" s="35" t="n">
        <v>99.9999</v>
      </c>
      <c r="J6" s="34" t="n">
        <v>89.7115384615385</v>
      </c>
      <c r="K6" s="91" t="n">
        <v>10.3</v>
      </c>
      <c r="L6" s="35" t="n">
        <v>100.011538461538</v>
      </c>
      <c r="M6" s="34" t="n">
        <v>88.65</v>
      </c>
      <c r="N6" s="91" t="n">
        <v>0</v>
      </c>
      <c r="O6" s="35" t="n">
        <v>88.65</v>
      </c>
      <c r="P6" s="28" t="n">
        <v>98.8736388461538</v>
      </c>
      <c r="Q6" s="94" t="n">
        <f aca="false">RANK(P6,$P$6:$P$126)</f>
        <v>1</v>
      </c>
      <c r="R6" s="94" t="n">
        <f aca="false">RANK(J6,$J$6:$J$126)</f>
        <v>1</v>
      </c>
      <c r="S6" s="95" t="s">
        <v>33</v>
      </c>
      <c r="T6" s="96" t="s">
        <v>34</v>
      </c>
      <c r="U6" s="97"/>
      <c r="V6" s="96" t="s">
        <v>35</v>
      </c>
      <c r="W6" s="98"/>
    </row>
    <row r="7" customFormat="false" ht="33.75" hidden="false" customHeight="false" outlineLevel="0" collapsed="false">
      <c r="A7" s="90" t="s">
        <v>28</v>
      </c>
      <c r="B7" s="91" t="s">
        <v>437</v>
      </c>
      <c r="C7" s="50" t="n">
        <v>121</v>
      </c>
      <c r="D7" s="52" t="s">
        <v>440</v>
      </c>
      <c r="E7" s="52" t="n">
        <v>2210110264</v>
      </c>
      <c r="F7" s="99" t="s">
        <v>441</v>
      </c>
      <c r="G7" s="45" t="n">
        <v>88</v>
      </c>
      <c r="H7" s="100" t="n">
        <v>8.875</v>
      </c>
      <c r="I7" s="47" t="n">
        <v>96.875</v>
      </c>
      <c r="J7" s="45" t="n">
        <v>89.2788461538462</v>
      </c>
      <c r="K7" s="100" t="n">
        <v>6.4</v>
      </c>
      <c r="L7" s="47" t="n">
        <v>95.6788461538462</v>
      </c>
      <c r="M7" s="45" t="n">
        <v>74</v>
      </c>
      <c r="N7" s="100" t="n">
        <v>0</v>
      </c>
      <c r="O7" s="47" t="n">
        <v>74</v>
      </c>
      <c r="P7" s="48" t="n">
        <v>93.6903846153846</v>
      </c>
      <c r="Q7" s="101" t="n">
        <f aca="false">RANK(P7,$P$6:$P$126)</f>
        <v>2</v>
      </c>
      <c r="R7" s="101" t="n">
        <f aca="false">RANK(J7,$J$6:$J$126)</f>
        <v>2</v>
      </c>
      <c r="S7" s="102" t="s">
        <v>33</v>
      </c>
      <c r="T7" s="39" t="s">
        <v>34</v>
      </c>
      <c r="U7" s="40"/>
      <c r="V7" s="39" t="s">
        <v>35</v>
      </c>
      <c r="W7" s="41"/>
    </row>
    <row r="8" customFormat="false" ht="33.75" hidden="false" customHeight="false" outlineLevel="0" collapsed="false">
      <c r="A8" s="90" t="s">
        <v>28</v>
      </c>
      <c r="B8" s="91" t="s">
        <v>437</v>
      </c>
      <c r="C8" s="50" t="n">
        <v>121</v>
      </c>
      <c r="D8" s="52" t="s">
        <v>438</v>
      </c>
      <c r="E8" s="52" t="n">
        <v>2210110238</v>
      </c>
      <c r="F8" s="99" t="s">
        <v>442</v>
      </c>
      <c r="G8" s="45" t="n">
        <v>88</v>
      </c>
      <c r="H8" s="100" t="n">
        <v>8.325</v>
      </c>
      <c r="I8" s="47" t="n">
        <v>96.325</v>
      </c>
      <c r="J8" s="45" t="n">
        <v>85.4807692307692</v>
      </c>
      <c r="K8" s="100" t="n">
        <v>10.041</v>
      </c>
      <c r="L8" s="47" t="n">
        <v>95.5217692307692</v>
      </c>
      <c r="M8" s="45" t="n">
        <v>69.7</v>
      </c>
      <c r="N8" s="100" t="n">
        <v>0</v>
      </c>
      <c r="O8" s="47" t="n">
        <v>69.7</v>
      </c>
      <c r="P8" s="48" t="n">
        <v>93.0600769230769</v>
      </c>
      <c r="Q8" s="101" t="n">
        <f aca="false">RANK(P8,$P$6:$P$126)</f>
        <v>3</v>
      </c>
      <c r="R8" s="101" t="n">
        <f aca="false">RANK(J8,$J$6:$J$126)</f>
        <v>9</v>
      </c>
      <c r="S8" s="102" t="s">
        <v>33</v>
      </c>
      <c r="T8" s="39" t="s">
        <v>34</v>
      </c>
      <c r="U8" s="53"/>
      <c r="V8" s="39" t="s">
        <v>42</v>
      </c>
      <c r="W8" s="41"/>
    </row>
    <row r="9" customFormat="false" ht="33.75" hidden="false" customHeight="false" outlineLevel="0" collapsed="false">
      <c r="A9" s="90" t="s">
        <v>28</v>
      </c>
      <c r="B9" s="91" t="s">
        <v>437</v>
      </c>
      <c r="C9" s="50" t="n">
        <v>121</v>
      </c>
      <c r="D9" s="52" t="s">
        <v>440</v>
      </c>
      <c r="E9" s="52" t="n">
        <v>2210110260</v>
      </c>
      <c r="F9" s="99" t="s">
        <v>443</v>
      </c>
      <c r="G9" s="45" t="n">
        <v>88</v>
      </c>
      <c r="H9" s="100" t="n">
        <v>10.9</v>
      </c>
      <c r="I9" s="47" t="n">
        <v>98.9</v>
      </c>
      <c r="J9" s="45" t="n">
        <v>88.75</v>
      </c>
      <c r="K9" s="100" t="n">
        <v>4.55</v>
      </c>
      <c r="L9" s="47" t="n">
        <v>93.3</v>
      </c>
      <c r="M9" s="45" t="n">
        <v>75.45</v>
      </c>
      <c r="N9" s="100" t="n">
        <v>0</v>
      </c>
      <c r="O9" s="47" t="n">
        <v>75.45</v>
      </c>
      <c r="P9" s="48" t="n">
        <v>92.355</v>
      </c>
      <c r="Q9" s="101" t="n">
        <f aca="false">RANK(P9,$P$6:$P$126)</f>
        <v>4</v>
      </c>
      <c r="R9" s="101" t="n">
        <f aca="false">RANK(J9,$J$6:$J$126)</f>
        <v>3</v>
      </c>
      <c r="S9" s="102" t="s">
        <v>33</v>
      </c>
      <c r="T9" s="39" t="s">
        <v>34</v>
      </c>
      <c r="U9" s="40"/>
      <c r="V9" s="39" t="s">
        <v>39</v>
      </c>
      <c r="W9" s="41"/>
    </row>
    <row r="10" customFormat="false" ht="33.75" hidden="false" customHeight="false" outlineLevel="0" collapsed="false">
      <c r="A10" s="90" t="s">
        <v>28</v>
      </c>
      <c r="B10" s="91" t="s">
        <v>437</v>
      </c>
      <c r="C10" s="50" t="n">
        <v>121</v>
      </c>
      <c r="D10" s="52" t="s">
        <v>440</v>
      </c>
      <c r="E10" s="52" t="n">
        <v>2210110271</v>
      </c>
      <c r="F10" s="99" t="s">
        <v>444</v>
      </c>
      <c r="G10" s="45" t="n">
        <v>88</v>
      </c>
      <c r="H10" s="100" t="n">
        <v>7.75</v>
      </c>
      <c r="I10" s="47" t="n">
        <v>95.75</v>
      </c>
      <c r="J10" s="45" t="n">
        <v>87.2019230769231</v>
      </c>
      <c r="K10" s="100" t="n">
        <v>3.6</v>
      </c>
      <c r="L10" s="47" t="n">
        <v>90.8019230769231</v>
      </c>
      <c r="M10" s="45" t="n">
        <v>81.45</v>
      </c>
      <c r="N10" s="100" t="n">
        <v>0</v>
      </c>
      <c r="O10" s="47" t="n">
        <v>81.45</v>
      </c>
      <c r="P10" s="48" t="n">
        <v>90.6089423076923</v>
      </c>
      <c r="Q10" s="101" t="n">
        <f aca="false">RANK(P10,$P$6:$P$126)</f>
        <v>5</v>
      </c>
      <c r="R10" s="101" t="n">
        <f aca="false">RANK(J10,$J$6:$J$126)</f>
        <v>6</v>
      </c>
      <c r="S10" s="102" t="s">
        <v>33</v>
      </c>
      <c r="T10" s="39" t="s">
        <v>34</v>
      </c>
      <c r="U10" s="53"/>
      <c r="V10" s="39" t="s">
        <v>42</v>
      </c>
      <c r="W10" s="41"/>
    </row>
    <row r="11" customFormat="false" ht="33.75" hidden="false" customHeight="false" outlineLevel="0" collapsed="false">
      <c r="A11" s="90" t="s">
        <v>28</v>
      </c>
      <c r="B11" s="91" t="s">
        <v>437</v>
      </c>
      <c r="C11" s="50" t="n">
        <v>121</v>
      </c>
      <c r="D11" s="52" t="s">
        <v>445</v>
      </c>
      <c r="E11" s="52" t="n">
        <v>2210110203</v>
      </c>
      <c r="F11" s="99" t="s">
        <v>446</v>
      </c>
      <c r="G11" s="45" t="n">
        <v>88</v>
      </c>
      <c r="H11" s="100" t="n">
        <v>9.5</v>
      </c>
      <c r="I11" s="47" t="n">
        <v>97.5</v>
      </c>
      <c r="J11" s="45" t="n">
        <v>87.2884615384615</v>
      </c>
      <c r="K11" s="100" t="n">
        <v>0</v>
      </c>
      <c r="L11" s="47" t="n">
        <v>87.2884615384615</v>
      </c>
      <c r="M11" s="45" t="n">
        <v>82.025</v>
      </c>
      <c r="N11" s="100" t="n">
        <v>0</v>
      </c>
      <c r="O11" s="47" t="n">
        <v>82.025</v>
      </c>
      <c r="P11" s="48" t="n">
        <v>88.2938461538462</v>
      </c>
      <c r="Q11" s="101" t="n">
        <f aca="false">RANK(P11,$P$6:$P$126)</f>
        <v>6</v>
      </c>
      <c r="R11" s="101" t="n">
        <f aca="false">RANK(J11,$J$6:$J$126)</f>
        <v>5</v>
      </c>
      <c r="S11" s="102" t="s">
        <v>33</v>
      </c>
      <c r="T11" s="39" t="s">
        <v>34</v>
      </c>
      <c r="U11" s="53"/>
      <c r="V11" s="39" t="s">
        <v>42</v>
      </c>
      <c r="W11" s="41"/>
    </row>
    <row r="12" customFormat="false" ht="33.75" hidden="false" customHeight="false" outlineLevel="0" collapsed="false">
      <c r="A12" s="90" t="s">
        <v>28</v>
      </c>
      <c r="B12" s="91" t="s">
        <v>437</v>
      </c>
      <c r="C12" s="50" t="n">
        <v>121</v>
      </c>
      <c r="D12" s="52" t="s">
        <v>438</v>
      </c>
      <c r="E12" s="52" t="n">
        <v>2210110253</v>
      </c>
      <c r="F12" s="99" t="s">
        <v>447</v>
      </c>
      <c r="G12" s="45" t="n">
        <v>88</v>
      </c>
      <c r="H12" s="100" t="n">
        <v>9.95</v>
      </c>
      <c r="I12" s="47" t="n">
        <v>97.95</v>
      </c>
      <c r="J12" s="45" t="n">
        <v>87.4230769230769</v>
      </c>
      <c r="K12" s="100" t="n">
        <v>0.1</v>
      </c>
      <c r="L12" s="47" t="n">
        <v>87.5230769230769</v>
      </c>
      <c r="M12" s="45" t="n">
        <v>77.95</v>
      </c>
      <c r="N12" s="100" t="n">
        <v>0</v>
      </c>
      <c r="O12" s="47" t="n">
        <v>77.95</v>
      </c>
      <c r="P12" s="48" t="n">
        <v>88.1298076923077</v>
      </c>
      <c r="Q12" s="101" t="n">
        <f aca="false">RANK(P12,$P$6:$P$126)</f>
        <v>7</v>
      </c>
      <c r="R12" s="101" t="n">
        <f aca="false">RANK(J12,$J$6:$J$126)</f>
        <v>4</v>
      </c>
      <c r="S12" s="102" t="s">
        <v>33</v>
      </c>
      <c r="T12" s="39" t="s">
        <v>45</v>
      </c>
      <c r="U12" s="40"/>
      <c r="V12" s="39" t="s">
        <v>39</v>
      </c>
      <c r="W12" s="41"/>
    </row>
    <row r="13" customFormat="false" ht="33.75" hidden="false" customHeight="false" outlineLevel="0" collapsed="false">
      <c r="A13" s="90" t="s">
        <v>28</v>
      </c>
      <c r="B13" s="91" t="s">
        <v>437</v>
      </c>
      <c r="C13" s="50" t="n">
        <v>121</v>
      </c>
      <c r="D13" s="52" t="s">
        <v>448</v>
      </c>
      <c r="E13" s="52" t="n">
        <v>2210110311</v>
      </c>
      <c r="F13" s="99" t="s">
        <v>449</v>
      </c>
      <c r="G13" s="45" t="n">
        <v>88</v>
      </c>
      <c r="H13" s="100" t="n">
        <v>12</v>
      </c>
      <c r="I13" s="47" t="n">
        <v>100</v>
      </c>
      <c r="J13" s="45" t="n">
        <v>83.3461538461538</v>
      </c>
      <c r="K13" s="100" t="n">
        <v>1.025</v>
      </c>
      <c r="L13" s="47" t="n">
        <v>84.3711538461539</v>
      </c>
      <c r="M13" s="45" t="n">
        <v>95.4</v>
      </c>
      <c r="N13" s="100" t="n">
        <v>1</v>
      </c>
      <c r="O13" s="47" t="n">
        <v>96.4</v>
      </c>
      <c r="P13" s="48" t="n">
        <v>87.9183653846154</v>
      </c>
      <c r="Q13" s="101" t="n">
        <f aca="false">RANK(P13,$P$6:$P$126)</f>
        <v>8</v>
      </c>
      <c r="R13" s="101" t="n">
        <f aca="false">RANK(J13,$J$6:$J$126)</f>
        <v>17</v>
      </c>
      <c r="S13" s="102" t="s">
        <v>33</v>
      </c>
      <c r="T13" s="39" t="s">
        <v>45</v>
      </c>
      <c r="U13" s="39" t="s">
        <v>48</v>
      </c>
      <c r="V13" s="39"/>
      <c r="W13" s="41"/>
    </row>
    <row r="14" customFormat="false" ht="33.75" hidden="false" customHeight="false" outlineLevel="0" collapsed="false">
      <c r="A14" s="90" t="s">
        <v>28</v>
      </c>
      <c r="B14" s="91" t="s">
        <v>437</v>
      </c>
      <c r="C14" s="50" t="n">
        <v>121</v>
      </c>
      <c r="D14" s="52" t="s">
        <v>438</v>
      </c>
      <c r="E14" s="52" t="n">
        <v>2210110230</v>
      </c>
      <c r="F14" s="99" t="s">
        <v>450</v>
      </c>
      <c r="G14" s="45" t="n">
        <v>88</v>
      </c>
      <c r="H14" s="100" t="n">
        <v>4.6</v>
      </c>
      <c r="I14" s="47" t="n">
        <v>92.6</v>
      </c>
      <c r="J14" s="45" t="n">
        <v>86.0576923076923</v>
      </c>
      <c r="K14" s="100" t="n">
        <v>2</v>
      </c>
      <c r="L14" s="47" t="n">
        <v>88.0576923076923</v>
      </c>
      <c r="M14" s="45" t="n">
        <v>70.9</v>
      </c>
      <c r="N14" s="100" t="n">
        <v>0</v>
      </c>
      <c r="O14" s="47" t="n">
        <v>70.9</v>
      </c>
      <c r="P14" s="48" t="n">
        <v>87.0232692307692</v>
      </c>
      <c r="Q14" s="101" t="n">
        <f aca="false">RANK(P14,$P$6:$P$126)</f>
        <v>9</v>
      </c>
      <c r="R14" s="101" t="n">
        <f aca="false">RANK(J14,$J$6:$J$126)</f>
        <v>7</v>
      </c>
      <c r="S14" s="102" t="s">
        <v>33</v>
      </c>
      <c r="T14" s="39" t="s">
        <v>45</v>
      </c>
      <c r="U14" s="53"/>
      <c r="V14" s="39" t="s">
        <v>39</v>
      </c>
      <c r="W14" s="41"/>
    </row>
    <row r="15" customFormat="false" ht="33.75" hidden="false" customHeight="false" outlineLevel="0" collapsed="false">
      <c r="A15" s="90" t="s">
        <v>28</v>
      </c>
      <c r="B15" s="91" t="s">
        <v>437</v>
      </c>
      <c r="C15" s="50" t="n">
        <v>121</v>
      </c>
      <c r="D15" s="52" t="s">
        <v>438</v>
      </c>
      <c r="E15" s="52" t="n">
        <v>2210110243</v>
      </c>
      <c r="F15" s="99" t="s">
        <v>451</v>
      </c>
      <c r="G15" s="45" t="n">
        <v>88</v>
      </c>
      <c r="H15" s="100" t="n">
        <v>1.65</v>
      </c>
      <c r="I15" s="47" t="n">
        <v>89.65</v>
      </c>
      <c r="J15" s="45" t="n">
        <v>85.4423076923077</v>
      </c>
      <c r="K15" s="100" t="n">
        <v>0</v>
      </c>
      <c r="L15" s="47" t="n">
        <v>85.4423076923077</v>
      </c>
      <c r="M15" s="45" t="n">
        <v>91.825</v>
      </c>
      <c r="N15" s="100" t="n">
        <v>0</v>
      </c>
      <c r="O15" s="47" t="n">
        <v>91.825</v>
      </c>
      <c r="P15" s="48" t="n">
        <v>86.7117307692308</v>
      </c>
      <c r="Q15" s="101" t="n">
        <f aca="false">RANK(P15,$P$6:$P$126)</f>
        <v>10</v>
      </c>
      <c r="R15" s="101" t="n">
        <f aca="false">RANK(J15,$J$6:$J$126)</f>
        <v>10</v>
      </c>
      <c r="S15" s="102" t="s">
        <v>33</v>
      </c>
      <c r="T15" s="39" t="s">
        <v>45</v>
      </c>
      <c r="U15" s="53"/>
      <c r="V15" s="39"/>
      <c r="W15" s="41"/>
    </row>
    <row r="16" customFormat="false" ht="33.75" hidden="false" customHeight="false" outlineLevel="0" collapsed="false">
      <c r="A16" s="90" t="s">
        <v>28</v>
      </c>
      <c r="B16" s="91" t="s">
        <v>437</v>
      </c>
      <c r="C16" s="50" t="n">
        <v>121</v>
      </c>
      <c r="D16" s="52" t="s">
        <v>438</v>
      </c>
      <c r="E16" s="52" t="n">
        <v>2210110229</v>
      </c>
      <c r="F16" s="99" t="s">
        <v>452</v>
      </c>
      <c r="G16" s="45" t="n">
        <v>88</v>
      </c>
      <c r="H16" s="100" t="n">
        <v>3.4</v>
      </c>
      <c r="I16" s="47" t="n">
        <v>91.4</v>
      </c>
      <c r="J16" s="45" t="n">
        <v>83.875</v>
      </c>
      <c r="K16" s="100" t="n">
        <v>1</v>
      </c>
      <c r="L16" s="47" t="n">
        <v>84.875</v>
      </c>
      <c r="M16" s="45" t="n">
        <v>87.125</v>
      </c>
      <c r="N16" s="100" t="n">
        <v>0</v>
      </c>
      <c r="O16" s="47" t="n">
        <v>87.125</v>
      </c>
      <c r="P16" s="48" t="n">
        <v>86.07875</v>
      </c>
      <c r="Q16" s="101" t="n">
        <f aca="false">RANK(P16,$P$6:$P$126)</f>
        <v>11</v>
      </c>
      <c r="R16" s="101" t="n">
        <f aca="false">RANK(J16,$J$6:$J$126)</f>
        <v>15</v>
      </c>
      <c r="S16" s="102" t="s">
        <v>33</v>
      </c>
      <c r="T16" s="39" t="s">
        <v>45</v>
      </c>
      <c r="U16" s="53"/>
      <c r="V16" s="39"/>
      <c r="W16" s="41"/>
    </row>
    <row r="17" customFormat="false" ht="33.75" hidden="false" customHeight="false" outlineLevel="0" collapsed="false">
      <c r="A17" s="90" t="s">
        <v>28</v>
      </c>
      <c r="B17" s="91" t="s">
        <v>437</v>
      </c>
      <c r="C17" s="50" t="n">
        <v>121</v>
      </c>
      <c r="D17" s="52" t="s">
        <v>448</v>
      </c>
      <c r="E17" s="52" t="n">
        <v>2210110304</v>
      </c>
      <c r="F17" s="99" t="s">
        <v>453</v>
      </c>
      <c r="G17" s="45" t="n">
        <v>88</v>
      </c>
      <c r="H17" s="100" t="n">
        <v>3.75</v>
      </c>
      <c r="I17" s="47" t="n">
        <v>91.75</v>
      </c>
      <c r="J17" s="45" t="n">
        <v>85.3461538461538</v>
      </c>
      <c r="K17" s="100" t="n">
        <v>1.35</v>
      </c>
      <c r="L17" s="47" t="n">
        <v>86.6961538461538</v>
      </c>
      <c r="M17" s="45" t="n">
        <v>72.4</v>
      </c>
      <c r="N17" s="100" t="n">
        <v>0</v>
      </c>
      <c r="O17" s="47" t="n">
        <v>72.4</v>
      </c>
      <c r="P17" s="48" t="n">
        <v>86.0246153846154</v>
      </c>
      <c r="Q17" s="101" t="n">
        <f aca="false">RANK(P17,$P$6:$P$126)</f>
        <v>12</v>
      </c>
      <c r="R17" s="101" t="n">
        <f aca="false">RANK(J17,$J$6:$J$126)</f>
        <v>11</v>
      </c>
      <c r="S17" s="102" t="s">
        <v>33</v>
      </c>
      <c r="T17" s="39" t="s">
        <v>45</v>
      </c>
      <c r="U17" s="53"/>
      <c r="V17" s="39" t="s">
        <v>39</v>
      </c>
      <c r="W17" s="41"/>
    </row>
    <row r="18" customFormat="false" ht="33.75" hidden="false" customHeight="false" outlineLevel="0" collapsed="false">
      <c r="A18" s="90" t="s">
        <v>28</v>
      </c>
      <c r="B18" s="91" t="s">
        <v>437</v>
      </c>
      <c r="C18" s="50" t="n">
        <v>121</v>
      </c>
      <c r="D18" s="52" t="s">
        <v>445</v>
      </c>
      <c r="E18" s="52" t="n">
        <v>2109110030</v>
      </c>
      <c r="F18" s="99" t="s">
        <v>454</v>
      </c>
      <c r="G18" s="45" t="n">
        <v>88</v>
      </c>
      <c r="H18" s="100" t="n">
        <v>1.6</v>
      </c>
      <c r="I18" s="47" t="n">
        <v>89.6</v>
      </c>
      <c r="J18" s="45" t="n">
        <v>84.4903846153846</v>
      </c>
      <c r="K18" s="100" t="n">
        <v>2</v>
      </c>
      <c r="L18" s="47" t="n">
        <v>86.4903846153846</v>
      </c>
      <c r="M18" s="45" t="n">
        <v>75.55</v>
      </c>
      <c r="N18" s="100" t="n">
        <v>0</v>
      </c>
      <c r="O18" s="47" t="n">
        <v>75.55</v>
      </c>
      <c r="P18" s="48" t="n">
        <v>85.8627884615385</v>
      </c>
      <c r="Q18" s="101" t="n">
        <f aca="false">RANK(P18,$P$6:$P$126)</f>
        <v>13</v>
      </c>
      <c r="R18" s="101" t="n">
        <f aca="false">RANK(J18,$J$6:$J$126)</f>
        <v>12</v>
      </c>
      <c r="S18" s="102" t="s">
        <v>33</v>
      </c>
      <c r="T18" s="39" t="s">
        <v>45</v>
      </c>
      <c r="U18" s="53"/>
      <c r="V18" s="39"/>
      <c r="W18" s="41"/>
    </row>
    <row r="19" customFormat="false" ht="33.75" hidden="false" customHeight="false" outlineLevel="0" collapsed="false">
      <c r="A19" s="90" t="s">
        <v>28</v>
      </c>
      <c r="B19" s="91" t="s">
        <v>437</v>
      </c>
      <c r="C19" s="50" t="n">
        <v>121</v>
      </c>
      <c r="D19" s="52" t="s">
        <v>448</v>
      </c>
      <c r="E19" s="52" t="n">
        <v>2210110290</v>
      </c>
      <c r="F19" s="99" t="s">
        <v>455</v>
      </c>
      <c r="G19" s="45" t="n">
        <v>88</v>
      </c>
      <c r="H19" s="100" t="n">
        <v>3.1</v>
      </c>
      <c r="I19" s="47" t="n">
        <v>91.1</v>
      </c>
      <c r="J19" s="45" t="n">
        <v>83.6153846153846</v>
      </c>
      <c r="K19" s="100" t="n">
        <v>1</v>
      </c>
      <c r="L19" s="47" t="n">
        <v>84.6153846153846</v>
      </c>
      <c r="M19" s="45" t="n">
        <v>82.8</v>
      </c>
      <c r="N19" s="100" t="n">
        <v>0</v>
      </c>
      <c r="O19" s="47" t="n">
        <v>82.8</v>
      </c>
      <c r="P19" s="48" t="n">
        <v>85.4065384615385</v>
      </c>
      <c r="Q19" s="101" t="n">
        <f aca="false">RANK(P19,$P$6:$P$126)</f>
        <v>14</v>
      </c>
      <c r="R19" s="101" t="n">
        <f aca="false">RANK(J19,$J$6:$J$126)</f>
        <v>16</v>
      </c>
      <c r="S19" s="102" t="s">
        <v>33</v>
      </c>
      <c r="T19" s="39" t="s">
        <v>45</v>
      </c>
      <c r="U19" s="53"/>
      <c r="V19" s="39"/>
      <c r="W19" s="41"/>
    </row>
    <row r="20" customFormat="false" ht="33.75" hidden="false" customHeight="false" outlineLevel="0" collapsed="false">
      <c r="A20" s="90" t="s">
        <v>28</v>
      </c>
      <c r="B20" s="91" t="s">
        <v>437</v>
      </c>
      <c r="C20" s="50" t="n">
        <v>121</v>
      </c>
      <c r="D20" s="52" t="s">
        <v>438</v>
      </c>
      <c r="E20" s="52" t="n">
        <v>2210110254</v>
      </c>
      <c r="F20" s="99" t="s">
        <v>456</v>
      </c>
      <c r="G20" s="45" t="n">
        <v>88</v>
      </c>
      <c r="H20" s="100" t="n">
        <v>1.5</v>
      </c>
      <c r="I20" s="47" t="n">
        <v>89.5</v>
      </c>
      <c r="J20" s="45" t="n">
        <v>83.9519230769231</v>
      </c>
      <c r="K20" s="100" t="n">
        <v>1.6</v>
      </c>
      <c r="L20" s="47" t="n">
        <v>85.5519230769231</v>
      </c>
      <c r="M20" s="45" t="n">
        <v>76.075</v>
      </c>
      <c r="N20" s="100" t="n">
        <v>0</v>
      </c>
      <c r="O20" s="47" t="n">
        <v>76.075</v>
      </c>
      <c r="P20" s="48" t="n">
        <v>85.1964423076923</v>
      </c>
      <c r="Q20" s="101" t="n">
        <f aca="false">RANK(P20,$P$6:$P$126)</f>
        <v>15</v>
      </c>
      <c r="R20" s="101" t="n">
        <f aca="false">RANK(J20,$J$6:$J$126)</f>
        <v>14</v>
      </c>
      <c r="S20" s="102" t="s">
        <v>33</v>
      </c>
      <c r="T20" s="39" t="s">
        <v>45</v>
      </c>
      <c r="U20" s="53"/>
      <c r="V20" s="39"/>
      <c r="W20" s="41"/>
    </row>
    <row r="21" customFormat="false" ht="33.75" hidden="false" customHeight="false" outlineLevel="0" collapsed="false">
      <c r="A21" s="90" t="s">
        <v>28</v>
      </c>
      <c r="B21" s="91" t="s">
        <v>437</v>
      </c>
      <c r="C21" s="50" t="n">
        <v>121</v>
      </c>
      <c r="D21" s="52" t="s">
        <v>438</v>
      </c>
      <c r="E21" s="52" t="n">
        <v>2210110237</v>
      </c>
      <c r="F21" s="99" t="s">
        <v>457</v>
      </c>
      <c r="G21" s="45" t="n">
        <v>88</v>
      </c>
      <c r="H21" s="100" t="n">
        <v>2.25</v>
      </c>
      <c r="I21" s="47" t="n">
        <v>90.25</v>
      </c>
      <c r="J21" s="45" t="n">
        <v>83.0288461538462</v>
      </c>
      <c r="K21" s="100" t="n">
        <v>1</v>
      </c>
      <c r="L21" s="47" t="n">
        <v>84.0288461538462</v>
      </c>
      <c r="M21" s="45" t="n">
        <v>86.25</v>
      </c>
      <c r="N21" s="100" t="n">
        <v>0</v>
      </c>
      <c r="O21" s="47" t="n">
        <v>86.25</v>
      </c>
      <c r="P21" s="48" t="n">
        <v>85.1841346153846</v>
      </c>
      <c r="Q21" s="101" t="n">
        <f aca="false">RANK(P21,$P$6:$P$126)</f>
        <v>16</v>
      </c>
      <c r="R21" s="101" t="n">
        <f aca="false">RANK(J21,$J$6:$J$126)</f>
        <v>21</v>
      </c>
      <c r="S21" s="102" t="s">
        <v>33</v>
      </c>
      <c r="T21" s="39" t="s">
        <v>45</v>
      </c>
      <c r="U21" s="53"/>
      <c r="V21" s="39"/>
      <c r="W21" s="41"/>
    </row>
    <row r="22" customFormat="false" ht="33.75" hidden="false" customHeight="false" outlineLevel="0" collapsed="false">
      <c r="A22" s="90" t="s">
        <v>28</v>
      </c>
      <c r="B22" s="91" t="s">
        <v>437</v>
      </c>
      <c r="C22" s="50" t="n">
        <v>121</v>
      </c>
      <c r="D22" s="52" t="s">
        <v>448</v>
      </c>
      <c r="E22" s="52" t="n">
        <v>2210110315</v>
      </c>
      <c r="F22" s="99" t="s">
        <v>458</v>
      </c>
      <c r="G22" s="45" t="n">
        <v>88</v>
      </c>
      <c r="H22" s="100" t="n">
        <v>2.45</v>
      </c>
      <c r="I22" s="47" t="n">
        <v>90.45</v>
      </c>
      <c r="J22" s="45" t="n">
        <v>84.0096153846154</v>
      </c>
      <c r="K22" s="100" t="n">
        <v>0</v>
      </c>
      <c r="L22" s="47" t="n">
        <v>84.0096153846154</v>
      </c>
      <c r="M22" s="45" t="n">
        <v>84.35</v>
      </c>
      <c r="N22" s="100" t="n">
        <v>0</v>
      </c>
      <c r="O22" s="47" t="n">
        <v>84.35</v>
      </c>
      <c r="P22" s="48" t="n">
        <v>85.0097115384615</v>
      </c>
      <c r="Q22" s="101" t="n">
        <f aca="false">RANK(P22,$P$6:$P$126)</f>
        <v>17</v>
      </c>
      <c r="R22" s="101" t="n">
        <f aca="false">RANK(J22,$J$6:$J$126)</f>
        <v>13</v>
      </c>
      <c r="S22" s="102" t="s">
        <v>33</v>
      </c>
      <c r="T22" s="39" t="s">
        <v>45</v>
      </c>
      <c r="U22" s="53"/>
      <c r="V22" s="39"/>
      <c r="W22" s="41"/>
    </row>
    <row r="23" customFormat="false" ht="33.75" hidden="false" customHeight="false" outlineLevel="0" collapsed="false">
      <c r="A23" s="90" t="s">
        <v>28</v>
      </c>
      <c r="B23" s="91" t="s">
        <v>437</v>
      </c>
      <c r="C23" s="50" t="n">
        <v>121</v>
      </c>
      <c r="D23" s="52" t="s">
        <v>440</v>
      </c>
      <c r="E23" s="52" t="n">
        <v>2210110257</v>
      </c>
      <c r="F23" s="99" t="s">
        <v>459</v>
      </c>
      <c r="G23" s="45" t="n">
        <v>88</v>
      </c>
      <c r="H23" s="100" t="n">
        <v>3.35</v>
      </c>
      <c r="I23" s="47" t="n">
        <v>91.35</v>
      </c>
      <c r="J23" s="45" t="n">
        <v>83.0961538461538</v>
      </c>
      <c r="K23" s="100" t="n">
        <v>1.1</v>
      </c>
      <c r="L23" s="47" t="n">
        <v>84.1961538461538</v>
      </c>
      <c r="M23" s="45" t="n">
        <v>77.65</v>
      </c>
      <c r="N23" s="100" t="n">
        <v>0</v>
      </c>
      <c r="O23" s="47" t="n">
        <v>77.65</v>
      </c>
      <c r="P23" s="48" t="n">
        <v>84.6146153846154</v>
      </c>
      <c r="Q23" s="101" t="n">
        <f aca="false">RANK(P23,$P$6:$P$126)</f>
        <v>18</v>
      </c>
      <c r="R23" s="101" t="n">
        <f aca="false">RANK(J23,$J$6:$J$126)</f>
        <v>20</v>
      </c>
      <c r="S23" s="102" t="s">
        <v>33</v>
      </c>
      <c r="T23" s="39" t="s">
        <v>45</v>
      </c>
      <c r="U23" s="53"/>
      <c r="V23" s="39"/>
      <c r="W23" s="41"/>
    </row>
    <row r="24" customFormat="false" ht="33.75" hidden="false" customHeight="false" outlineLevel="0" collapsed="false">
      <c r="A24" s="90" t="s">
        <v>28</v>
      </c>
      <c r="B24" s="91" t="s">
        <v>437</v>
      </c>
      <c r="C24" s="50" t="n">
        <v>121</v>
      </c>
      <c r="D24" s="52" t="s">
        <v>445</v>
      </c>
      <c r="E24" s="52" t="n">
        <v>2210110221</v>
      </c>
      <c r="F24" s="99" t="s">
        <v>460</v>
      </c>
      <c r="G24" s="45" t="n">
        <v>88</v>
      </c>
      <c r="H24" s="100" t="n">
        <v>0.7</v>
      </c>
      <c r="I24" s="47" t="n">
        <v>88.7</v>
      </c>
      <c r="J24" s="45" t="n">
        <v>85.7980769230769</v>
      </c>
      <c r="K24" s="100" t="n">
        <v>0</v>
      </c>
      <c r="L24" s="47" t="n">
        <v>85.7980769230769</v>
      </c>
      <c r="M24" s="45" t="n">
        <v>69.1</v>
      </c>
      <c r="N24" s="100" t="n">
        <v>0</v>
      </c>
      <c r="O24" s="47" t="n">
        <v>69.1</v>
      </c>
      <c r="P24" s="48" t="n">
        <v>84.5635576923077</v>
      </c>
      <c r="Q24" s="101" t="n">
        <f aca="false">RANK(P24,$P$6:$P$126)</f>
        <v>19</v>
      </c>
      <c r="R24" s="101" t="n">
        <f aca="false">RANK(J24,$J$6:$J$126)</f>
        <v>8</v>
      </c>
      <c r="S24" s="102" t="s">
        <v>33</v>
      </c>
      <c r="T24" s="39" t="s">
        <v>59</v>
      </c>
      <c r="U24" s="53"/>
      <c r="V24" s="39"/>
      <c r="W24" s="41"/>
    </row>
    <row r="25" customFormat="false" ht="33.75" hidden="false" customHeight="false" outlineLevel="0" collapsed="false">
      <c r="A25" s="90" t="s">
        <v>28</v>
      </c>
      <c r="B25" s="91" t="s">
        <v>437</v>
      </c>
      <c r="C25" s="50" t="n">
        <v>121</v>
      </c>
      <c r="D25" s="52" t="s">
        <v>448</v>
      </c>
      <c r="E25" s="52" t="n">
        <v>2210110291</v>
      </c>
      <c r="F25" s="99" t="s">
        <v>461</v>
      </c>
      <c r="G25" s="45" t="n">
        <v>88</v>
      </c>
      <c r="H25" s="100" t="n">
        <v>9.6</v>
      </c>
      <c r="I25" s="47" t="n">
        <v>97.6</v>
      </c>
      <c r="J25" s="45" t="n">
        <v>83.1346153846154</v>
      </c>
      <c r="K25" s="100" t="n">
        <v>1.025</v>
      </c>
      <c r="L25" s="47" t="n">
        <v>84.1596153846154</v>
      </c>
      <c r="M25" s="45" t="n">
        <v>66.35</v>
      </c>
      <c r="N25" s="100" t="n">
        <v>0</v>
      </c>
      <c r="O25" s="47" t="n">
        <v>66.35</v>
      </c>
      <c r="P25" s="48" t="n">
        <v>84.3947115384616</v>
      </c>
      <c r="Q25" s="101" t="n">
        <f aca="false">RANK(P25,$P$6:$P$126)</f>
        <v>20</v>
      </c>
      <c r="R25" s="101" t="n">
        <f aca="false">RANK(J25,$J$6:$J$126)</f>
        <v>19</v>
      </c>
      <c r="S25" s="102" t="s">
        <v>99</v>
      </c>
      <c r="T25" s="39" t="s">
        <v>277</v>
      </c>
      <c r="U25" s="53"/>
      <c r="V25" s="39"/>
      <c r="W25" s="41"/>
    </row>
    <row r="26" customFormat="false" ht="33.75" hidden="false" customHeight="false" outlineLevel="0" collapsed="false">
      <c r="A26" s="90" t="s">
        <v>28</v>
      </c>
      <c r="B26" s="91" t="s">
        <v>437</v>
      </c>
      <c r="C26" s="50" t="n">
        <v>121</v>
      </c>
      <c r="D26" s="52" t="s">
        <v>440</v>
      </c>
      <c r="E26" s="52" t="n">
        <v>2233110104</v>
      </c>
      <c r="F26" s="99" t="s">
        <v>462</v>
      </c>
      <c r="G26" s="45" t="n">
        <v>88</v>
      </c>
      <c r="H26" s="100" t="n">
        <v>2.25</v>
      </c>
      <c r="I26" s="47" t="n">
        <v>90.25</v>
      </c>
      <c r="J26" s="45" t="n">
        <v>82.375</v>
      </c>
      <c r="K26" s="100" t="n">
        <v>1.0625</v>
      </c>
      <c r="L26" s="47" t="n">
        <v>83.4375</v>
      </c>
      <c r="M26" s="45" t="n">
        <v>79.15</v>
      </c>
      <c r="N26" s="100" t="n">
        <v>0</v>
      </c>
      <c r="O26" s="47" t="n">
        <v>79.15</v>
      </c>
      <c r="P26" s="48" t="n">
        <v>84.030625</v>
      </c>
      <c r="Q26" s="101" t="n">
        <f aca="false">RANK(P26,$P$6:$P$126)</f>
        <v>21</v>
      </c>
      <c r="R26" s="101" t="n">
        <f aca="false">RANK(J26,$J$6:$J$126)</f>
        <v>23</v>
      </c>
      <c r="S26" s="102" t="s">
        <v>33</v>
      </c>
      <c r="T26" s="39" t="s">
        <v>59</v>
      </c>
      <c r="U26" s="53"/>
      <c r="V26" s="39"/>
      <c r="W26" s="41"/>
    </row>
    <row r="27" customFormat="false" ht="33.75" hidden="false" customHeight="false" outlineLevel="0" collapsed="false">
      <c r="A27" s="90" t="s">
        <v>28</v>
      </c>
      <c r="B27" s="91" t="s">
        <v>437</v>
      </c>
      <c r="C27" s="50" t="n">
        <v>121</v>
      </c>
      <c r="D27" s="52" t="s">
        <v>448</v>
      </c>
      <c r="E27" s="52" t="n">
        <v>2210110289</v>
      </c>
      <c r="F27" s="99" t="s">
        <v>463</v>
      </c>
      <c r="G27" s="45" t="n">
        <v>88</v>
      </c>
      <c r="H27" s="100" t="n">
        <v>1</v>
      </c>
      <c r="I27" s="47" t="n">
        <v>89</v>
      </c>
      <c r="J27" s="45" t="n">
        <v>81.875</v>
      </c>
      <c r="K27" s="100" t="n">
        <v>1</v>
      </c>
      <c r="L27" s="47" t="n">
        <v>82.875</v>
      </c>
      <c r="M27" s="45" t="n">
        <v>82.45</v>
      </c>
      <c r="N27" s="100" t="n">
        <v>0</v>
      </c>
      <c r="O27" s="47" t="n">
        <v>82.45</v>
      </c>
      <c r="P27" s="48" t="n">
        <v>83.75125</v>
      </c>
      <c r="Q27" s="101" t="n">
        <f aca="false">RANK(P27,$P$6:$P$126)</f>
        <v>22</v>
      </c>
      <c r="R27" s="101" t="n">
        <f aca="false">RANK(J27,$J$6:$J$126)</f>
        <v>24</v>
      </c>
      <c r="S27" s="102" t="s">
        <v>33</v>
      </c>
      <c r="T27" s="39" t="s">
        <v>59</v>
      </c>
      <c r="U27" s="53"/>
      <c r="V27" s="39"/>
      <c r="W27" s="41"/>
    </row>
    <row r="28" customFormat="false" ht="33.75" hidden="false" customHeight="false" outlineLevel="0" collapsed="false">
      <c r="A28" s="90" t="s">
        <v>28</v>
      </c>
      <c r="B28" s="91" t="s">
        <v>437</v>
      </c>
      <c r="C28" s="50" t="n">
        <v>121</v>
      </c>
      <c r="D28" s="52" t="s">
        <v>445</v>
      </c>
      <c r="E28" s="52" t="n">
        <v>2210110208</v>
      </c>
      <c r="F28" s="99" t="s">
        <v>464</v>
      </c>
      <c r="G28" s="45" t="n">
        <v>88</v>
      </c>
      <c r="H28" s="100" t="n">
        <v>1.3</v>
      </c>
      <c r="I28" s="47" t="n">
        <v>89.3</v>
      </c>
      <c r="J28" s="45" t="n">
        <v>83.1538461538462</v>
      </c>
      <c r="K28" s="100" t="n">
        <v>0</v>
      </c>
      <c r="L28" s="47" t="n">
        <v>83.1538461538462</v>
      </c>
      <c r="M28" s="45" t="n">
        <v>78.3</v>
      </c>
      <c r="N28" s="100" t="n">
        <v>0</v>
      </c>
      <c r="O28" s="47" t="n">
        <v>78.3</v>
      </c>
      <c r="P28" s="48" t="n">
        <v>83.5903846153846</v>
      </c>
      <c r="Q28" s="101" t="n">
        <f aca="false">RANK(P28,$P$6:$P$126)</f>
        <v>23</v>
      </c>
      <c r="R28" s="101" t="n">
        <f aca="false">RANK(J28,$J$6:$J$126)</f>
        <v>18</v>
      </c>
      <c r="S28" s="102" t="s">
        <v>33</v>
      </c>
      <c r="T28" s="39" t="s">
        <v>59</v>
      </c>
      <c r="U28" s="53"/>
      <c r="V28" s="39"/>
      <c r="W28" s="41"/>
    </row>
    <row r="29" customFormat="false" ht="33.75" hidden="false" customHeight="false" outlineLevel="0" collapsed="false">
      <c r="A29" s="90" t="s">
        <v>28</v>
      </c>
      <c r="B29" s="91" t="s">
        <v>437</v>
      </c>
      <c r="C29" s="50" t="n">
        <v>121</v>
      </c>
      <c r="D29" s="52" t="s">
        <v>448</v>
      </c>
      <c r="E29" s="52" t="n">
        <v>2210110320</v>
      </c>
      <c r="F29" s="99" t="s">
        <v>465</v>
      </c>
      <c r="G29" s="45" t="n">
        <v>88</v>
      </c>
      <c r="H29" s="100" t="n">
        <v>5.075</v>
      </c>
      <c r="I29" s="47" t="n">
        <v>93.075</v>
      </c>
      <c r="J29" s="45" t="n">
        <v>81.5480769230769</v>
      </c>
      <c r="K29" s="100" t="n">
        <v>1</v>
      </c>
      <c r="L29" s="47" t="n">
        <v>82.5480769230769</v>
      </c>
      <c r="M29" s="45" t="n">
        <v>76</v>
      </c>
      <c r="N29" s="100" t="n">
        <v>0</v>
      </c>
      <c r="O29" s="47" t="n">
        <v>76</v>
      </c>
      <c r="P29" s="48" t="n">
        <v>83.4723076923077</v>
      </c>
      <c r="Q29" s="101" t="n">
        <f aca="false">RANK(P29,$P$6:$P$126)</f>
        <v>24</v>
      </c>
      <c r="R29" s="101" t="n">
        <f aca="false">RANK(J29,$J$6:$J$126)</f>
        <v>26</v>
      </c>
      <c r="S29" s="102" t="s">
        <v>33</v>
      </c>
      <c r="T29" s="39" t="s">
        <v>59</v>
      </c>
      <c r="U29" s="53"/>
      <c r="V29" s="39"/>
      <c r="W29" s="41"/>
    </row>
    <row r="30" customFormat="false" ht="33.75" hidden="false" customHeight="false" outlineLevel="0" collapsed="false">
      <c r="A30" s="90" t="s">
        <v>28</v>
      </c>
      <c r="B30" s="91" t="s">
        <v>437</v>
      </c>
      <c r="C30" s="50" t="n">
        <v>121</v>
      </c>
      <c r="D30" s="52" t="s">
        <v>438</v>
      </c>
      <c r="E30" s="52" t="n">
        <v>2210110227</v>
      </c>
      <c r="F30" s="99" t="s">
        <v>466</v>
      </c>
      <c r="G30" s="45" t="n">
        <v>88</v>
      </c>
      <c r="H30" s="100" t="n">
        <v>1.4</v>
      </c>
      <c r="I30" s="47" t="n">
        <v>89.4</v>
      </c>
      <c r="J30" s="45" t="n">
        <v>79.8557692307692</v>
      </c>
      <c r="K30" s="100" t="n">
        <v>2.56875</v>
      </c>
      <c r="L30" s="47" t="n">
        <v>82.4245192307692</v>
      </c>
      <c r="M30" s="45" t="n">
        <v>78.8</v>
      </c>
      <c r="N30" s="100" t="n">
        <v>0</v>
      </c>
      <c r="O30" s="47" t="n">
        <v>78.8</v>
      </c>
      <c r="P30" s="48" t="n">
        <v>83.1083894230769</v>
      </c>
      <c r="Q30" s="101" t="n">
        <f aca="false">RANK(P30,$P$6:$P$126)</f>
        <v>25</v>
      </c>
      <c r="R30" s="101" t="n">
        <f aca="false">RANK(J30,$J$6:$J$126)</f>
        <v>32</v>
      </c>
      <c r="S30" s="102" t="s">
        <v>33</v>
      </c>
      <c r="T30" s="39" t="s">
        <v>59</v>
      </c>
      <c r="U30" s="53"/>
      <c r="V30" s="39"/>
      <c r="W30" s="41"/>
    </row>
    <row r="31" customFormat="false" ht="33.75" hidden="false" customHeight="false" outlineLevel="0" collapsed="false">
      <c r="A31" s="90" t="s">
        <v>28</v>
      </c>
      <c r="B31" s="91" t="s">
        <v>437</v>
      </c>
      <c r="C31" s="50" t="n">
        <v>121</v>
      </c>
      <c r="D31" s="52" t="s">
        <v>448</v>
      </c>
      <c r="E31" s="52" t="n">
        <v>2215110369</v>
      </c>
      <c r="F31" s="99" t="s">
        <v>467</v>
      </c>
      <c r="G31" s="45" t="n">
        <v>88</v>
      </c>
      <c r="H31" s="100" t="n">
        <v>4.35</v>
      </c>
      <c r="I31" s="47" t="n">
        <v>92.35</v>
      </c>
      <c r="J31" s="45" t="n">
        <v>81.0961538461538</v>
      </c>
      <c r="K31" s="100" t="n">
        <v>0</v>
      </c>
      <c r="L31" s="47" t="n">
        <v>81.0961538461538</v>
      </c>
      <c r="M31" s="45" t="n">
        <v>83.75</v>
      </c>
      <c r="N31" s="100" t="n">
        <v>0</v>
      </c>
      <c r="O31" s="47" t="n">
        <v>83.75</v>
      </c>
      <c r="P31" s="48" t="n">
        <v>83.0496153846154</v>
      </c>
      <c r="Q31" s="101" t="n">
        <f aca="false">RANK(P31,$P$6:$P$126)</f>
        <v>26</v>
      </c>
      <c r="R31" s="101" t="n">
        <f aca="false">RANK(J31,$J$6:$J$126)</f>
        <v>29</v>
      </c>
      <c r="S31" s="102" t="s">
        <v>33</v>
      </c>
      <c r="T31" s="39" t="s">
        <v>59</v>
      </c>
      <c r="U31" s="53"/>
      <c r="V31" s="39"/>
      <c r="W31" s="41"/>
    </row>
    <row r="32" customFormat="false" ht="33.75" hidden="false" customHeight="false" outlineLevel="0" collapsed="false">
      <c r="A32" s="90" t="s">
        <v>28</v>
      </c>
      <c r="B32" s="91" t="s">
        <v>437</v>
      </c>
      <c r="C32" s="50" t="n">
        <v>121</v>
      </c>
      <c r="D32" s="52" t="s">
        <v>440</v>
      </c>
      <c r="E32" s="52" t="n">
        <v>2210110267</v>
      </c>
      <c r="F32" s="99" t="s">
        <v>468</v>
      </c>
      <c r="G32" s="45" t="n">
        <v>88</v>
      </c>
      <c r="H32" s="100" t="n">
        <v>2.725</v>
      </c>
      <c r="I32" s="47" t="n">
        <v>90.725</v>
      </c>
      <c r="J32" s="45" t="n">
        <v>78.8365384615385</v>
      </c>
      <c r="K32" s="100" t="n">
        <v>4.11225</v>
      </c>
      <c r="L32" s="47" t="n">
        <v>82.9487884615385</v>
      </c>
      <c r="M32" s="45" t="n">
        <v>71.275</v>
      </c>
      <c r="N32" s="100" t="n">
        <v>0</v>
      </c>
      <c r="O32" s="47" t="n">
        <v>71.275</v>
      </c>
      <c r="P32" s="48" t="n">
        <v>82.9478413461539</v>
      </c>
      <c r="Q32" s="101" t="n">
        <f aca="false">RANK(P32,$P$6:$P$126)</f>
        <v>27</v>
      </c>
      <c r="R32" s="101" t="n">
        <f aca="false">RANK(J32,$J$6:$J$126)</f>
        <v>41</v>
      </c>
      <c r="S32" s="102" t="s">
        <v>33</v>
      </c>
      <c r="T32" s="39" t="s">
        <v>59</v>
      </c>
      <c r="U32" s="53"/>
      <c r="V32" s="39"/>
      <c r="W32" s="41"/>
    </row>
    <row r="33" customFormat="false" ht="33.75" hidden="false" customHeight="false" outlineLevel="0" collapsed="false">
      <c r="A33" s="90" t="s">
        <v>28</v>
      </c>
      <c r="B33" s="91" t="s">
        <v>437</v>
      </c>
      <c r="C33" s="50" t="n">
        <v>121</v>
      </c>
      <c r="D33" s="52" t="s">
        <v>440</v>
      </c>
      <c r="E33" s="52" t="n">
        <v>2210110282</v>
      </c>
      <c r="F33" s="99" t="s">
        <v>469</v>
      </c>
      <c r="G33" s="45" t="n">
        <v>88</v>
      </c>
      <c r="H33" s="100" t="n">
        <v>1.5</v>
      </c>
      <c r="I33" s="47" t="n">
        <v>89.5</v>
      </c>
      <c r="J33" s="45" t="n">
        <v>81.1826923076923</v>
      </c>
      <c r="K33" s="100" t="n">
        <v>0</v>
      </c>
      <c r="L33" s="47" t="n">
        <v>81.1826923076923</v>
      </c>
      <c r="M33" s="45" t="n">
        <v>84.5</v>
      </c>
      <c r="N33" s="100" t="n">
        <v>0</v>
      </c>
      <c r="O33" s="47" t="n">
        <v>84.5</v>
      </c>
      <c r="P33" s="48" t="n">
        <v>82.7620192307692</v>
      </c>
      <c r="Q33" s="101" t="n">
        <f aca="false">RANK(P33,$P$6:$P$126)</f>
        <v>28</v>
      </c>
      <c r="R33" s="101" t="n">
        <f aca="false">RANK(J33,$J$6:$J$126)</f>
        <v>28</v>
      </c>
      <c r="S33" s="102" t="s">
        <v>33</v>
      </c>
      <c r="T33" s="39" t="s">
        <v>59</v>
      </c>
      <c r="U33" s="53"/>
      <c r="V33" s="39"/>
      <c r="W33" s="41"/>
    </row>
    <row r="34" customFormat="false" ht="33.75" hidden="false" customHeight="false" outlineLevel="0" collapsed="false">
      <c r="A34" s="90" t="s">
        <v>28</v>
      </c>
      <c r="B34" s="91" t="s">
        <v>437</v>
      </c>
      <c r="C34" s="50" t="n">
        <v>121</v>
      </c>
      <c r="D34" s="52" t="s">
        <v>438</v>
      </c>
      <c r="E34" s="52" t="n">
        <v>2210110255</v>
      </c>
      <c r="F34" s="99" t="s">
        <v>470</v>
      </c>
      <c r="G34" s="45" t="n">
        <v>88</v>
      </c>
      <c r="H34" s="100" t="n">
        <v>0.5</v>
      </c>
      <c r="I34" s="47" t="n">
        <v>88.5</v>
      </c>
      <c r="J34" s="45" t="n">
        <v>80.0096153846154</v>
      </c>
      <c r="K34" s="100" t="n">
        <v>1.5</v>
      </c>
      <c r="L34" s="47" t="n">
        <v>81.5096153846154</v>
      </c>
      <c r="M34" s="45" t="n">
        <v>83.4</v>
      </c>
      <c r="N34" s="100" t="n">
        <v>0</v>
      </c>
      <c r="O34" s="47" t="n">
        <v>83.4</v>
      </c>
      <c r="P34" s="48" t="n">
        <v>82.7472115384615</v>
      </c>
      <c r="Q34" s="101" t="n">
        <f aca="false">RANK(P34,$P$6:$P$126)</f>
        <v>29</v>
      </c>
      <c r="R34" s="101" t="n">
        <f aca="false">RANK(J34,$J$6:$J$126)</f>
        <v>31</v>
      </c>
      <c r="S34" s="102" t="s">
        <v>33</v>
      </c>
      <c r="T34" s="39" t="s">
        <v>59</v>
      </c>
      <c r="U34" s="53"/>
      <c r="V34" s="39"/>
      <c r="W34" s="41"/>
    </row>
    <row r="35" customFormat="false" ht="33.75" hidden="false" customHeight="false" outlineLevel="0" collapsed="false">
      <c r="A35" s="90" t="s">
        <v>28</v>
      </c>
      <c r="B35" s="91" t="s">
        <v>437</v>
      </c>
      <c r="C35" s="50" t="n">
        <v>121</v>
      </c>
      <c r="D35" s="52" t="s">
        <v>438</v>
      </c>
      <c r="E35" s="52" t="n">
        <v>2210110244</v>
      </c>
      <c r="F35" s="99" t="s">
        <v>471</v>
      </c>
      <c r="G35" s="45" t="n">
        <v>88</v>
      </c>
      <c r="H35" s="100" t="n">
        <v>1.85</v>
      </c>
      <c r="I35" s="47" t="n">
        <v>89.85</v>
      </c>
      <c r="J35" s="45" t="n">
        <v>81.3653846153846</v>
      </c>
      <c r="K35" s="100" t="n">
        <v>1</v>
      </c>
      <c r="L35" s="47" t="n">
        <v>82.3653846153846</v>
      </c>
      <c r="M35" s="45" t="n">
        <v>73.525</v>
      </c>
      <c r="N35" s="100" t="n">
        <v>0</v>
      </c>
      <c r="O35" s="47" t="n">
        <v>73.525</v>
      </c>
      <c r="P35" s="48" t="n">
        <v>82.6040384615385</v>
      </c>
      <c r="Q35" s="101" t="n">
        <f aca="false">RANK(P35,$P$6:$P$126)</f>
        <v>30</v>
      </c>
      <c r="R35" s="101" t="n">
        <f aca="false">RANK(J35,$J$6:$J$126)</f>
        <v>27</v>
      </c>
      <c r="S35" s="102" t="s">
        <v>33</v>
      </c>
      <c r="T35" s="39" t="s">
        <v>59</v>
      </c>
      <c r="U35" s="53"/>
      <c r="V35" s="39"/>
      <c r="W35" s="41"/>
    </row>
    <row r="36" customFormat="false" ht="33.75" hidden="false" customHeight="false" outlineLevel="0" collapsed="false">
      <c r="A36" s="90" t="s">
        <v>28</v>
      </c>
      <c r="B36" s="91" t="s">
        <v>437</v>
      </c>
      <c r="C36" s="50" t="n">
        <v>121</v>
      </c>
      <c r="D36" s="52" t="s">
        <v>440</v>
      </c>
      <c r="E36" s="52" t="n">
        <v>2210110259</v>
      </c>
      <c r="F36" s="99" t="s">
        <v>472</v>
      </c>
      <c r="G36" s="45" t="n">
        <v>88</v>
      </c>
      <c r="H36" s="100" t="n">
        <v>11.275</v>
      </c>
      <c r="I36" s="47" t="n">
        <v>99.275</v>
      </c>
      <c r="J36" s="45" t="n">
        <v>79.0961538461538</v>
      </c>
      <c r="K36" s="100" t="n">
        <v>0</v>
      </c>
      <c r="L36" s="47" t="n">
        <v>79.0961538461538</v>
      </c>
      <c r="M36" s="45" t="n">
        <v>82.85</v>
      </c>
      <c r="N36" s="100" t="n">
        <v>0</v>
      </c>
      <c r="O36" s="47" t="n">
        <v>82.85</v>
      </c>
      <c r="P36" s="48" t="n">
        <v>82.4983653846154</v>
      </c>
      <c r="Q36" s="101" t="n">
        <f aca="false">RANK(P36,$P$6:$P$126)</f>
        <v>31</v>
      </c>
      <c r="R36" s="101" t="n">
        <f aca="false">RANK(J36,$J$6:$J$126)</f>
        <v>39</v>
      </c>
      <c r="S36" s="102" t="s">
        <v>33</v>
      </c>
      <c r="T36" s="39" t="s">
        <v>59</v>
      </c>
      <c r="U36" s="53"/>
      <c r="V36" s="39"/>
      <c r="W36" s="41"/>
    </row>
    <row r="37" customFormat="false" ht="33.75" hidden="false" customHeight="false" outlineLevel="0" collapsed="false">
      <c r="A37" s="90" t="s">
        <v>28</v>
      </c>
      <c r="B37" s="91" t="s">
        <v>437</v>
      </c>
      <c r="C37" s="50" t="n">
        <v>121</v>
      </c>
      <c r="D37" s="52" t="s">
        <v>438</v>
      </c>
      <c r="E37" s="52" t="n">
        <v>2234110089</v>
      </c>
      <c r="F37" s="99" t="s">
        <v>473</v>
      </c>
      <c r="G37" s="45" t="n">
        <v>88</v>
      </c>
      <c r="H37" s="100" t="n">
        <v>0</v>
      </c>
      <c r="I37" s="47" t="n">
        <v>88</v>
      </c>
      <c r="J37" s="45" t="n">
        <v>82.7596153846154</v>
      </c>
      <c r="K37" s="100" t="n">
        <v>0</v>
      </c>
      <c r="L37" s="47" t="n">
        <v>82.7596153846154</v>
      </c>
      <c r="M37" s="45" t="n">
        <v>68.2</v>
      </c>
      <c r="N37" s="100" t="n">
        <v>0</v>
      </c>
      <c r="O37" s="47" t="n">
        <v>68.2</v>
      </c>
      <c r="P37" s="48" t="n">
        <v>82.0897115384615</v>
      </c>
      <c r="Q37" s="101" t="n">
        <f aca="false">RANK(P37,$P$6:$P$126)</f>
        <v>32</v>
      </c>
      <c r="R37" s="101" t="n">
        <f aca="false">RANK(J37,$J$6:$J$126)</f>
        <v>22</v>
      </c>
      <c r="S37" s="102" t="s">
        <v>99</v>
      </c>
      <c r="T37" s="39" t="s">
        <v>277</v>
      </c>
      <c r="U37" s="53"/>
      <c r="V37" s="39"/>
      <c r="W37" s="41"/>
    </row>
    <row r="38" customFormat="false" ht="33.75" hidden="false" customHeight="false" outlineLevel="0" collapsed="false">
      <c r="A38" s="90" t="s">
        <v>28</v>
      </c>
      <c r="B38" s="91" t="s">
        <v>437</v>
      </c>
      <c r="C38" s="50" t="n">
        <v>121</v>
      </c>
      <c r="D38" s="52" t="s">
        <v>438</v>
      </c>
      <c r="E38" s="52" t="n">
        <v>2210110245</v>
      </c>
      <c r="F38" s="99" t="s">
        <v>474</v>
      </c>
      <c r="G38" s="45" t="n">
        <v>88</v>
      </c>
      <c r="H38" s="100" t="n">
        <v>0.75</v>
      </c>
      <c r="I38" s="47" t="n">
        <v>88.75</v>
      </c>
      <c r="J38" s="45" t="n">
        <v>80.0288461538462</v>
      </c>
      <c r="K38" s="100" t="n">
        <v>1</v>
      </c>
      <c r="L38" s="47" t="n">
        <v>81.0288461538462</v>
      </c>
      <c r="M38" s="45" t="n">
        <v>79.7</v>
      </c>
      <c r="N38" s="100" t="n">
        <v>0</v>
      </c>
      <c r="O38" s="47" t="n">
        <v>79.7</v>
      </c>
      <c r="P38" s="48" t="n">
        <v>82.0541346153846</v>
      </c>
      <c r="Q38" s="101" t="n">
        <f aca="false">RANK(P38,$P$6:$P$126)</f>
        <v>33</v>
      </c>
      <c r="R38" s="101" t="n">
        <f aca="false">RANK(J38,$J$6:$J$126)</f>
        <v>30</v>
      </c>
      <c r="S38" s="102" t="s">
        <v>33</v>
      </c>
      <c r="T38" s="39" t="s">
        <v>59</v>
      </c>
      <c r="U38" s="53"/>
      <c r="V38" s="39"/>
      <c r="W38" s="41"/>
    </row>
    <row r="39" customFormat="false" ht="33.75" hidden="false" customHeight="false" outlineLevel="0" collapsed="false">
      <c r="A39" s="90" t="s">
        <v>28</v>
      </c>
      <c r="B39" s="91" t="s">
        <v>437</v>
      </c>
      <c r="C39" s="50" t="n">
        <v>121</v>
      </c>
      <c r="D39" s="52" t="s">
        <v>448</v>
      </c>
      <c r="E39" s="52" t="n">
        <v>2210110309</v>
      </c>
      <c r="F39" s="99" t="s">
        <v>475</v>
      </c>
      <c r="G39" s="45" t="n">
        <v>88</v>
      </c>
      <c r="H39" s="100" t="n">
        <v>2.25</v>
      </c>
      <c r="I39" s="47" t="n">
        <v>90.25</v>
      </c>
      <c r="J39" s="45" t="n">
        <v>79.7307692307692</v>
      </c>
      <c r="K39" s="100" t="n">
        <v>1</v>
      </c>
      <c r="L39" s="47" t="n">
        <v>80.7307692307692</v>
      </c>
      <c r="M39" s="45" t="n">
        <v>78.15</v>
      </c>
      <c r="N39" s="100" t="n">
        <v>0</v>
      </c>
      <c r="O39" s="47" t="n">
        <v>78.15</v>
      </c>
      <c r="P39" s="48" t="n">
        <v>81.9005769230769</v>
      </c>
      <c r="Q39" s="101" t="n">
        <f aca="false">RANK(P39,$P$6:$P$126)</f>
        <v>34</v>
      </c>
      <c r="R39" s="101" t="n">
        <f aca="false">RANK(J39,$J$6:$J$126)</f>
        <v>34</v>
      </c>
      <c r="S39" s="102" t="s">
        <v>33</v>
      </c>
      <c r="T39" s="39" t="s">
        <v>59</v>
      </c>
      <c r="U39" s="53"/>
      <c r="V39" s="39"/>
      <c r="W39" s="41"/>
    </row>
    <row r="40" customFormat="false" ht="33.75" hidden="false" customHeight="false" outlineLevel="0" collapsed="false">
      <c r="A40" s="90" t="s">
        <v>28</v>
      </c>
      <c r="B40" s="91" t="s">
        <v>437</v>
      </c>
      <c r="C40" s="50" t="n">
        <v>121</v>
      </c>
      <c r="D40" s="52" t="s">
        <v>445</v>
      </c>
      <c r="E40" s="52" t="n">
        <v>2210110193</v>
      </c>
      <c r="F40" s="99" t="s">
        <v>476</v>
      </c>
      <c r="G40" s="45" t="n">
        <v>88</v>
      </c>
      <c r="H40" s="100" t="n">
        <v>0.4</v>
      </c>
      <c r="I40" s="47" t="n">
        <v>88.4</v>
      </c>
      <c r="J40" s="45" t="n">
        <v>79.0384615384615</v>
      </c>
      <c r="K40" s="100" t="n">
        <v>2</v>
      </c>
      <c r="L40" s="47" t="n">
        <v>81.0384615384615</v>
      </c>
      <c r="M40" s="45" t="n">
        <v>73.65</v>
      </c>
      <c r="N40" s="100" t="n">
        <v>0</v>
      </c>
      <c r="O40" s="47" t="n">
        <v>73.65</v>
      </c>
      <c r="P40" s="48" t="n">
        <v>81.4038461538462</v>
      </c>
      <c r="Q40" s="101" t="n">
        <f aca="false">RANK(P40,$P$6:$P$126)</f>
        <v>35</v>
      </c>
      <c r="R40" s="101" t="n">
        <f aca="false">RANK(J40,$J$6:$J$126)</f>
        <v>40</v>
      </c>
      <c r="S40" s="102" t="s">
        <v>33</v>
      </c>
      <c r="T40" s="39" t="s">
        <v>59</v>
      </c>
      <c r="U40" s="53"/>
      <c r="V40" s="39"/>
      <c r="W40" s="41"/>
    </row>
    <row r="41" customFormat="false" ht="33.75" hidden="false" customHeight="false" outlineLevel="0" collapsed="false">
      <c r="A41" s="90" t="s">
        <v>28</v>
      </c>
      <c r="B41" s="91" t="s">
        <v>437</v>
      </c>
      <c r="C41" s="50" t="n">
        <v>121</v>
      </c>
      <c r="D41" s="52" t="s">
        <v>440</v>
      </c>
      <c r="E41" s="52" t="n">
        <v>2210110284</v>
      </c>
      <c r="F41" s="99" t="s">
        <v>477</v>
      </c>
      <c r="G41" s="45" t="n">
        <v>88</v>
      </c>
      <c r="H41" s="100" t="n">
        <v>0</v>
      </c>
      <c r="I41" s="47" t="n">
        <v>88</v>
      </c>
      <c r="J41" s="45" t="n">
        <v>81.6346153846154</v>
      </c>
      <c r="K41" s="100" t="n">
        <v>0</v>
      </c>
      <c r="L41" s="47" t="n">
        <v>81.6346153846154</v>
      </c>
      <c r="M41" s="45" t="n">
        <v>66.45</v>
      </c>
      <c r="N41" s="100" t="n">
        <v>0</v>
      </c>
      <c r="O41" s="47" t="n">
        <v>66.45</v>
      </c>
      <c r="P41" s="48" t="n">
        <v>81.0709615384615</v>
      </c>
      <c r="Q41" s="101" t="n">
        <f aca="false">RANK(P41,$P$6:$P$126)</f>
        <v>36</v>
      </c>
      <c r="R41" s="101" t="n">
        <f aca="false">RANK(J41,$J$6:$J$126)</f>
        <v>25</v>
      </c>
      <c r="S41" s="102" t="s">
        <v>33</v>
      </c>
      <c r="T41" s="39" t="s">
        <v>59</v>
      </c>
      <c r="U41" s="53"/>
      <c r="V41" s="39"/>
      <c r="W41" s="41"/>
    </row>
    <row r="42" customFormat="false" ht="33.75" hidden="false" customHeight="false" outlineLevel="0" collapsed="false">
      <c r="A42" s="90" t="s">
        <v>28</v>
      </c>
      <c r="B42" s="91" t="s">
        <v>437</v>
      </c>
      <c r="C42" s="50" t="n">
        <v>121</v>
      </c>
      <c r="D42" s="52" t="s">
        <v>440</v>
      </c>
      <c r="E42" s="52" t="n">
        <v>2210110275</v>
      </c>
      <c r="F42" s="99" t="s">
        <v>478</v>
      </c>
      <c r="G42" s="45" t="n">
        <v>88</v>
      </c>
      <c r="H42" s="100" t="n">
        <v>0.85</v>
      </c>
      <c r="I42" s="47" t="n">
        <v>88.85</v>
      </c>
      <c r="J42" s="45" t="n">
        <v>78.4230769230769</v>
      </c>
      <c r="K42" s="100" t="n">
        <v>1</v>
      </c>
      <c r="L42" s="47" t="n">
        <v>79.4230769230769</v>
      </c>
      <c r="M42" s="45" t="n">
        <v>81.6</v>
      </c>
      <c r="N42" s="100" t="n">
        <v>0</v>
      </c>
      <c r="O42" s="47" t="n">
        <v>81.6</v>
      </c>
      <c r="P42" s="48" t="n">
        <v>81.0548076923077</v>
      </c>
      <c r="Q42" s="101" t="n">
        <f aca="false">RANK(P42,$P$6:$P$126)</f>
        <v>37</v>
      </c>
      <c r="R42" s="101" t="n">
        <f aca="false">RANK(J42,$J$6:$J$126)</f>
        <v>45</v>
      </c>
      <c r="S42" s="102" t="s">
        <v>33</v>
      </c>
      <c r="T42" s="39" t="s">
        <v>59</v>
      </c>
      <c r="U42" s="53"/>
      <c r="V42" s="39"/>
      <c r="W42" s="41"/>
    </row>
    <row r="43" customFormat="false" ht="33.75" hidden="false" customHeight="false" outlineLevel="0" collapsed="false">
      <c r="A43" s="90" t="s">
        <v>28</v>
      </c>
      <c r="B43" s="91" t="s">
        <v>437</v>
      </c>
      <c r="C43" s="50" t="n">
        <v>121</v>
      </c>
      <c r="D43" s="52" t="s">
        <v>440</v>
      </c>
      <c r="E43" s="52" t="n">
        <v>2210110288</v>
      </c>
      <c r="F43" s="99" t="s">
        <v>479</v>
      </c>
      <c r="G43" s="45" t="n">
        <v>88</v>
      </c>
      <c r="H43" s="100" t="n">
        <v>7.6</v>
      </c>
      <c r="I43" s="47" t="n">
        <v>95.6</v>
      </c>
      <c r="J43" s="45" t="n">
        <v>79.4711538461538</v>
      </c>
      <c r="K43" s="100" t="n">
        <v>0</v>
      </c>
      <c r="L43" s="47" t="n">
        <v>79.4711538461538</v>
      </c>
      <c r="M43" s="45" t="n">
        <v>70.4</v>
      </c>
      <c r="N43" s="100" t="n">
        <v>0</v>
      </c>
      <c r="O43" s="47" t="n">
        <v>70.4</v>
      </c>
      <c r="P43" s="48" t="n">
        <v>80.9833653846154</v>
      </c>
      <c r="Q43" s="101" t="n">
        <f aca="false">RANK(P43,$P$6:$P$126)</f>
        <v>38</v>
      </c>
      <c r="R43" s="101" t="n">
        <f aca="false">RANK(J43,$J$6:$J$126)</f>
        <v>37</v>
      </c>
      <c r="S43" s="102" t="s">
        <v>33</v>
      </c>
      <c r="T43" s="39" t="s">
        <v>59</v>
      </c>
      <c r="U43" s="53"/>
      <c r="V43" s="39"/>
      <c r="W43" s="41"/>
    </row>
    <row r="44" customFormat="false" ht="33.75" hidden="false" customHeight="false" outlineLevel="0" collapsed="false">
      <c r="A44" s="90" t="s">
        <v>28</v>
      </c>
      <c r="B44" s="91" t="s">
        <v>437</v>
      </c>
      <c r="C44" s="50" t="n">
        <v>121</v>
      </c>
      <c r="D44" s="52" t="s">
        <v>440</v>
      </c>
      <c r="E44" s="52" t="n">
        <v>2210110263</v>
      </c>
      <c r="F44" s="99" t="s">
        <v>480</v>
      </c>
      <c r="G44" s="45" t="n">
        <v>88</v>
      </c>
      <c r="H44" s="100" t="n">
        <v>6.35</v>
      </c>
      <c r="I44" s="47" t="n">
        <v>94.35</v>
      </c>
      <c r="J44" s="45" t="n">
        <v>79.5192307692308</v>
      </c>
      <c r="K44" s="100" t="n">
        <v>0</v>
      </c>
      <c r="L44" s="47" t="n">
        <v>79.5192307692308</v>
      </c>
      <c r="M44" s="45" t="n">
        <v>71.3</v>
      </c>
      <c r="N44" s="100" t="n">
        <v>0</v>
      </c>
      <c r="O44" s="47" t="n">
        <v>71.3</v>
      </c>
      <c r="P44" s="48" t="n">
        <v>80.9219230769231</v>
      </c>
      <c r="Q44" s="101" t="n">
        <f aca="false">RANK(P44,$P$6:$P$126)</f>
        <v>39</v>
      </c>
      <c r="R44" s="101" t="n">
        <f aca="false">RANK(J44,$J$6:$J$126)</f>
        <v>36</v>
      </c>
      <c r="S44" s="102" t="s">
        <v>33</v>
      </c>
      <c r="T44" s="39" t="s">
        <v>59</v>
      </c>
      <c r="U44" s="53"/>
      <c r="V44" s="39"/>
      <c r="W44" s="41"/>
    </row>
    <row r="45" customFormat="false" ht="33.75" hidden="false" customHeight="false" outlineLevel="0" collapsed="false">
      <c r="A45" s="90" t="s">
        <v>28</v>
      </c>
      <c r="B45" s="91" t="s">
        <v>437</v>
      </c>
      <c r="C45" s="50" t="n">
        <v>121</v>
      </c>
      <c r="D45" s="52" t="s">
        <v>438</v>
      </c>
      <c r="E45" s="52" t="n">
        <v>2210110252</v>
      </c>
      <c r="F45" s="99" t="s">
        <v>481</v>
      </c>
      <c r="G45" s="45" t="n">
        <v>88</v>
      </c>
      <c r="H45" s="100" t="n">
        <v>2.1</v>
      </c>
      <c r="I45" s="47" t="n">
        <v>90.1</v>
      </c>
      <c r="J45" s="45" t="n">
        <v>78.1634615384615</v>
      </c>
      <c r="K45" s="100" t="n">
        <v>0</v>
      </c>
      <c r="L45" s="47" t="n">
        <v>78.1634615384615</v>
      </c>
      <c r="M45" s="45" t="n">
        <v>87.5</v>
      </c>
      <c r="N45" s="100" t="n">
        <v>0</v>
      </c>
      <c r="O45" s="47" t="n">
        <v>87.5</v>
      </c>
      <c r="P45" s="48" t="n">
        <v>80.8875961538462</v>
      </c>
      <c r="Q45" s="101" t="n">
        <f aca="false">RANK(P45,$P$6:$P$126)</f>
        <v>40</v>
      </c>
      <c r="R45" s="101" t="n">
        <f aca="false">RANK(J45,$J$6:$J$126)</f>
        <v>49</v>
      </c>
      <c r="S45" s="102" t="s">
        <v>33</v>
      </c>
      <c r="T45" s="39" t="s">
        <v>59</v>
      </c>
      <c r="U45" s="53"/>
      <c r="V45" s="39"/>
      <c r="W45" s="41"/>
    </row>
    <row r="46" customFormat="false" ht="33.75" hidden="false" customHeight="false" outlineLevel="0" collapsed="false">
      <c r="A46" s="90" t="s">
        <v>28</v>
      </c>
      <c r="B46" s="91" t="s">
        <v>437</v>
      </c>
      <c r="C46" s="50" t="n">
        <v>121</v>
      </c>
      <c r="D46" s="52" t="s">
        <v>448</v>
      </c>
      <c r="E46" s="52" t="n">
        <v>2210110298</v>
      </c>
      <c r="F46" s="99" t="s">
        <v>482</v>
      </c>
      <c r="G46" s="45" t="n">
        <v>88</v>
      </c>
      <c r="H46" s="100" t="n">
        <v>2</v>
      </c>
      <c r="I46" s="47" t="n">
        <v>90</v>
      </c>
      <c r="J46" s="45" t="n">
        <v>77.6442307692308</v>
      </c>
      <c r="K46" s="100" t="n">
        <v>2.5</v>
      </c>
      <c r="L46" s="47" t="n">
        <v>80.1442307692308</v>
      </c>
      <c r="M46" s="45" t="n">
        <v>72.375</v>
      </c>
      <c r="N46" s="100" t="n">
        <v>0</v>
      </c>
      <c r="O46" s="47" t="n">
        <v>72.375</v>
      </c>
      <c r="P46" s="48" t="n">
        <v>80.8456730769231</v>
      </c>
      <c r="Q46" s="101" t="n">
        <f aca="false">RANK(P46,$P$6:$P$126)</f>
        <v>41</v>
      </c>
      <c r="R46" s="101" t="n">
        <f aca="false">RANK(J46,$J$6:$J$126)</f>
        <v>53</v>
      </c>
      <c r="S46" s="102" t="s">
        <v>33</v>
      </c>
      <c r="T46" s="39" t="s">
        <v>59</v>
      </c>
      <c r="U46" s="53"/>
      <c r="V46" s="39"/>
      <c r="W46" s="41"/>
    </row>
    <row r="47" customFormat="false" ht="33.75" hidden="false" customHeight="false" outlineLevel="0" collapsed="false">
      <c r="A47" s="90" t="s">
        <v>28</v>
      </c>
      <c r="B47" s="91" t="s">
        <v>437</v>
      </c>
      <c r="C47" s="50" t="n">
        <v>121</v>
      </c>
      <c r="D47" s="52" t="s">
        <v>438</v>
      </c>
      <c r="E47" s="52" t="n">
        <v>2210110242</v>
      </c>
      <c r="F47" s="99" t="s">
        <v>483</v>
      </c>
      <c r="G47" s="45" t="n">
        <v>88</v>
      </c>
      <c r="H47" s="100" t="n">
        <v>0</v>
      </c>
      <c r="I47" s="47" t="n">
        <v>88</v>
      </c>
      <c r="J47" s="45" t="n">
        <v>78.5576923076923</v>
      </c>
      <c r="K47" s="100" t="n">
        <v>0</v>
      </c>
      <c r="L47" s="47" t="n">
        <v>78.5576923076923</v>
      </c>
      <c r="M47" s="45" t="n">
        <v>86</v>
      </c>
      <c r="N47" s="100" t="n">
        <v>0</v>
      </c>
      <c r="O47" s="47" t="n">
        <v>86</v>
      </c>
      <c r="P47" s="48" t="n">
        <v>80.7182692307692</v>
      </c>
      <c r="Q47" s="101" t="n">
        <f aca="false">RANK(P47,$P$6:$P$126)</f>
        <v>42</v>
      </c>
      <c r="R47" s="101" t="n">
        <f aca="false">RANK(J47,$J$6:$J$126)</f>
        <v>44</v>
      </c>
      <c r="S47" s="102" t="s">
        <v>33</v>
      </c>
      <c r="T47" s="39" t="s">
        <v>59</v>
      </c>
      <c r="U47" s="53"/>
      <c r="V47" s="39"/>
      <c r="W47" s="41"/>
    </row>
    <row r="48" customFormat="false" ht="33.75" hidden="false" customHeight="false" outlineLevel="0" collapsed="false">
      <c r="A48" s="90" t="s">
        <v>28</v>
      </c>
      <c r="B48" s="91" t="s">
        <v>437</v>
      </c>
      <c r="C48" s="50" t="n">
        <v>121</v>
      </c>
      <c r="D48" s="52" t="s">
        <v>445</v>
      </c>
      <c r="E48" s="52" t="n">
        <v>2210110218</v>
      </c>
      <c r="F48" s="99" t="s">
        <v>484</v>
      </c>
      <c r="G48" s="45" t="n">
        <v>88</v>
      </c>
      <c r="H48" s="100" t="n">
        <v>2.1</v>
      </c>
      <c r="I48" s="47" t="n">
        <v>90.1</v>
      </c>
      <c r="J48" s="45" t="n">
        <v>78.5961538461538</v>
      </c>
      <c r="K48" s="100" t="n">
        <v>1</v>
      </c>
      <c r="L48" s="47" t="n">
        <v>79.5961538461538</v>
      </c>
      <c r="M48" s="45" t="n">
        <v>72.95</v>
      </c>
      <c r="N48" s="100" t="n">
        <v>0</v>
      </c>
      <c r="O48" s="47" t="n">
        <v>72.95</v>
      </c>
      <c r="P48" s="48" t="n">
        <v>80.5071153846154</v>
      </c>
      <c r="Q48" s="101" t="n">
        <f aca="false">RANK(P48,$P$6:$P$126)</f>
        <v>43</v>
      </c>
      <c r="R48" s="101" t="n">
        <f aca="false">RANK(J48,$J$6:$J$126)</f>
        <v>42</v>
      </c>
      <c r="S48" s="102" t="s">
        <v>33</v>
      </c>
      <c r="T48" s="39" t="s">
        <v>59</v>
      </c>
      <c r="U48" s="53"/>
      <c r="V48" s="39"/>
      <c r="W48" s="41"/>
    </row>
    <row r="49" customFormat="false" ht="33.75" hidden="false" customHeight="false" outlineLevel="0" collapsed="false">
      <c r="A49" s="90" t="s">
        <v>28</v>
      </c>
      <c r="B49" s="91" t="s">
        <v>437</v>
      </c>
      <c r="C49" s="50" t="n">
        <v>121</v>
      </c>
      <c r="D49" s="52" t="s">
        <v>440</v>
      </c>
      <c r="E49" s="52" t="n">
        <v>2210110269</v>
      </c>
      <c r="F49" s="99" t="s">
        <v>485</v>
      </c>
      <c r="G49" s="45" t="n">
        <v>88</v>
      </c>
      <c r="H49" s="100" t="n">
        <v>0</v>
      </c>
      <c r="I49" s="47" t="n">
        <v>88</v>
      </c>
      <c r="J49" s="45" t="n">
        <v>77.7307692307692</v>
      </c>
      <c r="K49" s="100" t="n">
        <v>0</v>
      </c>
      <c r="L49" s="47" t="n">
        <v>77.7307692307692</v>
      </c>
      <c r="M49" s="45" t="n">
        <v>87.7</v>
      </c>
      <c r="N49" s="100" t="n">
        <v>0</v>
      </c>
      <c r="O49" s="47" t="n">
        <v>87.7</v>
      </c>
      <c r="P49" s="48" t="n">
        <v>80.2680769230769</v>
      </c>
      <c r="Q49" s="101" t="n">
        <f aca="false">RANK(P49,$P$6:$P$126)</f>
        <v>44</v>
      </c>
      <c r="R49" s="101" t="n">
        <f aca="false">RANK(J49,$J$6:$J$126)</f>
        <v>52</v>
      </c>
      <c r="S49" s="102" t="s">
        <v>33</v>
      </c>
      <c r="T49" s="39" t="s">
        <v>59</v>
      </c>
      <c r="U49" s="53"/>
      <c r="V49" s="39"/>
      <c r="W49" s="41"/>
    </row>
    <row r="50" customFormat="false" ht="33.75" hidden="false" customHeight="false" outlineLevel="0" collapsed="false">
      <c r="A50" s="90" t="s">
        <v>28</v>
      </c>
      <c r="B50" s="91" t="s">
        <v>437</v>
      </c>
      <c r="C50" s="50" t="n">
        <v>121</v>
      </c>
      <c r="D50" s="52" t="s">
        <v>440</v>
      </c>
      <c r="E50" s="52" t="n">
        <v>2210110258</v>
      </c>
      <c r="F50" s="99" t="s">
        <v>486</v>
      </c>
      <c r="G50" s="45" t="n">
        <v>88</v>
      </c>
      <c r="H50" s="100" t="n">
        <v>3.95</v>
      </c>
      <c r="I50" s="47" t="n">
        <v>91.95</v>
      </c>
      <c r="J50" s="45" t="n">
        <v>77.9230769230769</v>
      </c>
      <c r="K50" s="100" t="n">
        <v>0</v>
      </c>
      <c r="L50" s="47" t="n">
        <v>77.9230769230769</v>
      </c>
      <c r="M50" s="45" t="n">
        <v>78.15</v>
      </c>
      <c r="N50" s="100" t="n">
        <v>0</v>
      </c>
      <c r="O50" s="47" t="n">
        <v>78.15</v>
      </c>
      <c r="P50" s="48" t="n">
        <v>80.0498076923077</v>
      </c>
      <c r="Q50" s="101" t="n">
        <f aca="false">RANK(P50,$P$6:$P$126)</f>
        <v>45</v>
      </c>
      <c r="R50" s="101" t="n">
        <f aca="false">RANK(J50,$J$6:$J$126)</f>
        <v>51</v>
      </c>
      <c r="S50" s="102" t="s">
        <v>33</v>
      </c>
      <c r="T50" s="39" t="s">
        <v>59</v>
      </c>
      <c r="U50" s="53"/>
      <c r="V50" s="39"/>
      <c r="W50" s="41"/>
    </row>
    <row r="51" customFormat="false" ht="33.75" hidden="false" customHeight="false" outlineLevel="0" collapsed="false">
      <c r="A51" s="90" t="s">
        <v>28</v>
      </c>
      <c r="B51" s="91" t="s">
        <v>437</v>
      </c>
      <c r="C51" s="50" t="n">
        <v>121</v>
      </c>
      <c r="D51" s="52" t="s">
        <v>445</v>
      </c>
      <c r="E51" s="52" t="n">
        <v>2210110215</v>
      </c>
      <c r="F51" s="99" t="s">
        <v>487</v>
      </c>
      <c r="G51" s="45" t="n">
        <v>88</v>
      </c>
      <c r="H51" s="100" t="n">
        <v>1</v>
      </c>
      <c r="I51" s="47" t="n">
        <v>89</v>
      </c>
      <c r="J51" s="45" t="n">
        <v>79.6730769230769</v>
      </c>
      <c r="K51" s="100" t="n">
        <v>0</v>
      </c>
      <c r="L51" s="47" t="n">
        <v>79.6730769230769</v>
      </c>
      <c r="M51" s="45" t="n">
        <v>66.375</v>
      </c>
      <c r="N51" s="100" t="n">
        <v>0</v>
      </c>
      <c r="O51" s="47" t="n">
        <v>66.375</v>
      </c>
      <c r="P51" s="48" t="n">
        <v>79.7423076923077</v>
      </c>
      <c r="Q51" s="101" t="n">
        <f aca="false">RANK(P51,$P$6:$P$126)</f>
        <v>46</v>
      </c>
      <c r="R51" s="101" t="n">
        <f aca="false">RANK(J51,$J$6:$J$126)</f>
        <v>35</v>
      </c>
      <c r="S51" s="102" t="s">
        <v>99</v>
      </c>
      <c r="T51" s="39" t="s">
        <v>277</v>
      </c>
      <c r="U51" s="53"/>
      <c r="V51" s="39"/>
      <c r="W51" s="41"/>
    </row>
    <row r="52" customFormat="false" ht="33.75" hidden="false" customHeight="false" outlineLevel="0" collapsed="false">
      <c r="A52" s="90" t="s">
        <v>28</v>
      </c>
      <c r="B52" s="91" t="s">
        <v>437</v>
      </c>
      <c r="C52" s="50" t="n">
        <v>121</v>
      </c>
      <c r="D52" s="52" t="s">
        <v>440</v>
      </c>
      <c r="E52" s="52" t="n">
        <v>2210110285</v>
      </c>
      <c r="F52" s="99" t="s">
        <v>488</v>
      </c>
      <c r="G52" s="45" t="n">
        <v>88</v>
      </c>
      <c r="H52" s="100" t="n">
        <v>0</v>
      </c>
      <c r="I52" s="47" t="n">
        <v>88</v>
      </c>
      <c r="J52" s="45" t="n">
        <v>78.3942307692308</v>
      </c>
      <c r="K52" s="100" t="n">
        <v>0</v>
      </c>
      <c r="L52" s="47" t="n">
        <v>78.3942307692308</v>
      </c>
      <c r="M52" s="45" t="n">
        <v>76.7</v>
      </c>
      <c r="N52" s="100" t="n">
        <v>0</v>
      </c>
      <c r="O52" s="47" t="n">
        <v>76.7</v>
      </c>
      <c r="P52" s="48" t="n">
        <v>79.6656730769231</v>
      </c>
      <c r="Q52" s="101" t="n">
        <f aca="false">RANK(P52,$P$6:$P$126)</f>
        <v>47</v>
      </c>
      <c r="R52" s="101" t="n">
        <f aca="false">RANK(J52,$J$6:$J$126)</f>
        <v>46</v>
      </c>
      <c r="S52" s="102" t="s">
        <v>33</v>
      </c>
      <c r="T52" s="39" t="s">
        <v>59</v>
      </c>
      <c r="U52" s="53"/>
      <c r="V52" s="39"/>
      <c r="W52" s="41"/>
    </row>
    <row r="53" customFormat="false" ht="33.75" hidden="false" customHeight="false" outlineLevel="0" collapsed="false">
      <c r="A53" s="90" t="s">
        <v>28</v>
      </c>
      <c r="B53" s="91" t="s">
        <v>437</v>
      </c>
      <c r="C53" s="50" t="n">
        <v>121</v>
      </c>
      <c r="D53" s="52" t="s">
        <v>445</v>
      </c>
      <c r="E53" s="52" t="n">
        <v>2210110202</v>
      </c>
      <c r="F53" s="99" t="s">
        <v>489</v>
      </c>
      <c r="G53" s="45" t="n">
        <v>88</v>
      </c>
      <c r="H53" s="100" t="n">
        <v>1</v>
      </c>
      <c r="I53" s="47" t="n">
        <v>89</v>
      </c>
      <c r="J53" s="45" t="n">
        <v>76.9134615384615</v>
      </c>
      <c r="K53" s="100" t="n">
        <v>0</v>
      </c>
      <c r="L53" s="47" t="n">
        <v>76.9134615384615</v>
      </c>
      <c r="M53" s="45" t="n">
        <v>84.75</v>
      </c>
      <c r="N53" s="100" t="n">
        <v>0</v>
      </c>
      <c r="O53" s="47" t="n">
        <v>84.75</v>
      </c>
      <c r="P53" s="48" t="n">
        <v>79.5100961538461</v>
      </c>
      <c r="Q53" s="101" t="n">
        <f aca="false">RANK(P53,$P$6:$P$126)</f>
        <v>48</v>
      </c>
      <c r="R53" s="101" t="n">
        <f aca="false">RANK(J53,$J$6:$J$126)</f>
        <v>58</v>
      </c>
      <c r="S53" s="102" t="s">
        <v>33</v>
      </c>
      <c r="T53" s="39" t="s">
        <v>59</v>
      </c>
      <c r="U53" s="53"/>
      <c r="V53" s="39"/>
      <c r="W53" s="41"/>
    </row>
    <row r="54" customFormat="false" ht="33.75" hidden="false" customHeight="false" outlineLevel="0" collapsed="false">
      <c r="A54" s="90" t="s">
        <v>28</v>
      </c>
      <c r="B54" s="91" t="s">
        <v>437</v>
      </c>
      <c r="C54" s="50" t="n">
        <v>121</v>
      </c>
      <c r="D54" s="52" t="s">
        <v>448</v>
      </c>
      <c r="E54" s="52" t="n">
        <v>2210110295</v>
      </c>
      <c r="F54" s="99" t="s">
        <v>490</v>
      </c>
      <c r="G54" s="45" t="n">
        <v>88</v>
      </c>
      <c r="H54" s="100" t="n">
        <v>11.1</v>
      </c>
      <c r="I54" s="47" t="n">
        <v>99.1</v>
      </c>
      <c r="J54" s="45" t="n">
        <v>76.3269230769231</v>
      </c>
      <c r="K54" s="100" t="n">
        <v>0.1</v>
      </c>
      <c r="L54" s="47" t="n">
        <v>76.4269230769231</v>
      </c>
      <c r="M54" s="45" t="n">
        <v>73.1</v>
      </c>
      <c r="N54" s="100" t="n">
        <v>0</v>
      </c>
      <c r="O54" s="47" t="n">
        <v>73.1</v>
      </c>
      <c r="P54" s="48" t="n">
        <v>79.4951923076923</v>
      </c>
      <c r="Q54" s="101" t="n">
        <f aca="false">RANK(P54,$P$6:$P$126)</f>
        <v>49</v>
      </c>
      <c r="R54" s="101" t="n">
        <f aca="false">RANK(J54,$J$6:$J$126)</f>
        <v>64</v>
      </c>
      <c r="S54" s="102" t="s">
        <v>33</v>
      </c>
      <c r="T54" s="39" t="s">
        <v>59</v>
      </c>
      <c r="U54" s="53"/>
      <c r="V54" s="39"/>
      <c r="W54" s="41"/>
    </row>
    <row r="55" customFormat="false" ht="33.75" hidden="false" customHeight="false" outlineLevel="0" collapsed="false">
      <c r="A55" s="90" t="s">
        <v>28</v>
      </c>
      <c r="B55" s="91" t="s">
        <v>437</v>
      </c>
      <c r="C55" s="50" t="n">
        <v>121</v>
      </c>
      <c r="D55" s="52" t="s">
        <v>445</v>
      </c>
      <c r="E55" s="52" t="n">
        <v>2210110211</v>
      </c>
      <c r="F55" s="99" t="s">
        <v>491</v>
      </c>
      <c r="G55" s="45" t="n">
        <v>88</v>
      </c>
      <c r="H55" s="100" t="n">
        <v>0</v>
      </c>
      <c r="I55" s="47" t="n">
        <v>88</v>
      </c>
      <c r="J55" s="45" t="n">
        <v>78.2211538461538</v>
      </c>
      <c r="K55" s="100" t="n">
        <v>0</v>
      </c>
      <c r="L55" s="47" t="n">
        <v>78.2211538461538</v>
      </c>
      <c r="M55" s="45" t="n">
        <v>76.25</v>
      </c>
      <c r="N55" s="100" t="n">
        <v>0</v>
      </c>
      <c r="O55" s="47" t="n">
        <v>76.25</v>
      </c>
      <c r="P55" s="48" t="n">
        <v>79.4908653846154</v>
      </c>
      <c r="Q55" s="101" t="n">
        <f aca="false">RANK(P55,$P$6:$P$126)</f>
        <v>50</v>
      </c>
      <c r="R55" s="101" t="n">
        <f aca="false">RANK(J55,$J$6:$J$126)</f>
        <v>48</v>
      </c>
      <c r="S55" s="102" t="s">
        <v>33</v>
      </c>
      <c r="T55" s="39" t="s">
        <v>59</v>
      </c>
      <c r="U55" s="53"/>
      <c r="V55" s="39"/>
      <c r="W55" s="41"/>
    </row>
    <row r="56" customFormat="false" ht="33.75" hidden="false" customHeight="false" outlineLevel="0" collapsed="false">
      <c r="A56" s="90" t="s">
        <v>28</v>
      </c>
      <c r="B56" s="91" t="s">
        <v>437</v>
      </c>
      <c r="C56" s="50" t="n">
        <v>121</v>
      </c>
      <c r="D56" s="52" t="s">
        <v>448</v>
      </c>
      <c r="E56" s="52" t="n">
        <v>2210110296</v>
      </c>
      <c r="F56" s="99" t="s">
        <v>492</v>
      </c>
      <c r="G56" s="45" t="n">
        <v>88</v>
      </c>
      <c r="H56" s="100" t="n">
        <v>1.45</v>
      </c>
      <c r="I56" s="47" t="n">
        <v>89.45</v>
      </c>
      <c r="J56" s="45" t="n">
        <v>76.5384615384615</v>
      </c>
      <c r="K56" s="100" t="n">
        <v>1</v>
      </c>
      <c r="L56" s="47" t="n">
        <v>77.5384615384615</v>
      </c>
      <c r="M56" s="45" t="n">
        <v>79</v>
      </c>
      <c r="N56" s="100" t="n">
        <v>0</v>
      </c>
      <c r="O56" s="47" t="n">
        <v>79</v>
      </c>
      <c r="P56" s="48" t="n">
        <v>79.4713461538462</v>
      </c>
      <c r="Q56" s="101" t="n">
        <f aca="false">RANK(P56,$P$6:$P$126)</f>
        <v>51</v>
      </c>
      <c r="R56" s="101" t="n">
        <f aca="false">RANK(J56,$J$6:$J$126)</f>
        <v>61</v>
      </c>
      <c r="S56" s="102" t="s">
        <v>33</v>
      </c>
      <c r="T56" s="39" t="s">
        <v>59</v>
      </c>
      <c r="U56" s="53"/>
      <c r="V56" s="39"/>
      <c r="W56" s="41"/>
    </row>
    <row r="57" customFormat="false" ht="33.75" hidden="false" customHeight="false" outlineLevel="0" collapsed="false">
      <c r="A57" s="90" t="s">
        <v>28</v>
      </c>
      <c r="B57" s="91" t="s">
        <v>437</v>
      </c>
      <c r="C57" s="50" t="n">
        <v>121</v>
      </c>
      <c r="D57" s="52" t="s">
        <v>440</v>
      </c>
      <c r="E57" s="52" t="n">
        <v>2210110266</v>
      </c>
      <c r="F57" s="99" t="s">
        <v>493</v>
      </c>
      <c r="G57" s="45" t="n">
        <v>88</v>
      </c>
      <c r="H57" s="100" t="n">
        <v>0</v>
      </c>
      <c r="I57" s="47" t="n">
        <v>88</v>
      </c>
      <c r="J57" s="45" t="n">
        <v>77.4519230769231</v>
      </c>
      <c r="K57" s="100" t="n">
        <v>0</v>
      </c>
      <c r="L57" s="47" t="n">
        <v>77.4519230769231</v>
      </c>
      <c r="M57" s="45" t="n">
        <v>81.75</v>
      </c>
      <c r="N57" s="100" t="n">
        <v>0</v>
      </c>
      <c r="O57" s="47" t="n">
        <v>81.75</v>
      </c>
      <c r="P57" s="48" t="n">
        <v>79.4639423076923</v>
      </c>
      <c r="Q57" s="101" t="n">
        <f aca="false">RANK(P57,$P$6:$P$126)</f>
        <v>52</v>
      </c>
      <c r="R57" s="101" t="n">
        <f aca="false">RANK(J57,$J$6:$J$126)</f>
        <v>54</v>
      </c>
      <c r="S57" s="102"/>
      <c r="T57" s="39"/>
      <c r="U57" s="53"/>
      <c r="V57" s="39"/>
      <c r="W57" s="41"/>
    </row>
    <row r="58" customFormat="false" ht="33.75" hidden="false" customHeight="false" outlineLevel="0" collapsed="false">
      <c r="A58" s="90" t="s">
        <v>28</v>
      </c>
      <c r="B58" s="91" t="s">
        <v>437</v>
      </c>
      <c r="C58" s="50" t="n">
        <v>121</v>
      </c>
      <c r="D58" s="52" t="s">
        <v>440</v>
      </c>
      <c r="E58" s="52" t="n">
        <v>2206110113</v>
      </c>
      <c r="F58" s="99" t="s">
        <v>494</v>
      </c>
      <c r="G58" s="45" t="n">
        <v>88</v>
      </c>
      <c r="H58" s="100" t="n">
        <v>0</v>
      </c>
      <c r="I58" s="47" t="n">
        <v>88</v>
      </c>
      <c r="J58" s="45" t="n">
        <v>79.3557692307692</v>
      </c>
      <c r="K58" s="100" t="n">
        <v>0</v>
      </c>
      <c r="L58" s="47" t="n">
        <v>79.3557692307692</v>
      </c>
      <c r="M58" s="45" t="n">
        <v>67.375</v>
      </c>
      <c r="N58" s="100" t="n">
        <v>0</v>
      </c>
      <c r="O58" s="47" t="n">
        <v>67.375</v>
      </c>
      <c r="P58" s="48" t="n">
        <v>79.4543269230769</v>
      </c>
      <c r="Q58" s="101" t="n">
        <f aca="false">RANK(P58,$P$6:$P$126)</f>
        <v>53</v>
      </c>
      <c r="R58" s="101" t="n">
        <f aca="false">RANK(J58,$J$6:$J$126)</f>
        <v>38</v>
      </c>
      <c r="S58" s="102"/>
      <c r="T58" s="39"/>
      <c r="U58" s="53"/>
      <c r="V58" s="39"/>
      <c r="W58" s="41"/>
    </row>
    <row r="59" customFormat="false" ht="33.75" hidden="false" customHeight="false" outlineLevel="0" collapsed="false">
      <c r="A59" s="90" t="s">
        <v>28</v>
      </c>
      <c r="B59" s="91" t="s">
        <v>437</v>
      </c>
      <c r="C59" s="50" t="n">
        <v>121</v>
      </c>
      <c r="D59" s="52" t="s">
        <v>438</v>
      </c>
      <c r="E59" s="52" t="n">
        <v>2210110247</v>
      </c>
      <c r="F59" s="99" t="s">
        <v>495</v>
      </c>
      <c r="G59" s="45" t="n">
        <v>88</v>
      </c>
      <c r="H59" s="100" t="n">
        <v>0</v>
      </c>
      <c r="I59" s="47" t="n">
        <v>88</v>
      </c>
      <c r="J59" s="45" t="n">
        <v>79.7403846153846</v>
      </c>
      <c r="K59" s="100" t="n">
        <v>0</v>
      </c>
      <c r="L59" s="47" t="n">
        <v>79.7403846153846</v>
      </c>
      <c r="M59" s="45" t="n">
        <v>64.15</v>
      </c>
      <c r="N59" s="100" t="n">
        <v>0</v>
      </c>
      <c r="O59" s="47" t="n">
        <v>64.15</v>
      </c>
      <c r="P59" s="48" t="n">
        <v>79.4202884615385</v>
      </c>
      <c r="Q59" s="101" t="n">
        <f aca="false">RANK(P59,$P$6:$P$126)</f>
        <v>54</v>
      </c>
      <c r="R59" s="101" t="n">
        <f aca="false">RANK(J59,$J$6:$J$126)</f>
        <v>33</v>
      </c>
      <c r="S59" s="102"/>
      <c r="T59" s="39"/>
      <c r="U59" s="53"/>
      <c r="V59" s="39"/>
      <c r="W59" s="41"/>
    </row>
    <row r="60" customFormat="false" ht="33.75" hidden="false" customHeight="false" outlineLevel="0" collapsed="false">
      <c r="A60" s="90" t="s">
        <v>28</v>
      </c>
      <c r="B60" s="91" t="s">
        <v>437</v>
      </c>
      <c r="C60" s="50" t="n">
        <v>121</v>
      </c>
      <c r="D60" s="52" t="s">
        <v>445</v>
      </c>
      <c r="E60" s="52" t="n">
        <v>2210110206</v>
      </c>
      <c r="F60" s="99" t="s">
        <v>496</v>
      </c>
      <c r="G60" s="45" t="n">
        <v>88</v>
      </c>
      <c r="H60" s="100" t="n">
        <v>1</v>
      </c>
      <c r="I60" s="47" t="n">
        <v>89</v>
      </c>
      <c r="J60" s="45" t="n">
        <v>77.4134615384615</v>
      </c>
      <c r="K60" s="100" t="n">
        <v>0</v>
      </c>
      <c r="L60" s="47" t="n">
        <v>77.4134615384615</v>
      </c>
      <c r="M60" s="45" t="n">
        <v>77.55</v>
      </c>
      <c r="N60" s="100" t="n">
        <v>0</v>
      </c>
      <c r="O60" s="47" t="n">
        <v>77.55</v>
      </c>
      <c r="P60" s="48" t="n">
        <v>79.1650961538461</v>
      </c>
      <c r="Q60" s="101" t="n">
        <f aca="false">RANK(P60,$P$6:$P$126)</f>
        <v>55</v>
      </c>
      <c r="R60" s="101" t="n">
        <f aca="false">RANK(J60,$J$6:$J$126)</f>
        <v>55</v>
      </c>
      <c r="S60" s="102"/>
      <c r="T60" s="39"/>
      <c r="U60" s="53"/>
      <c r="V60" s="39"/>
      <c r="W60" s="41"/>
    </row>
    <row r="61" customFormat="false" ht="33.75" hidden="false" customHeight="false" outlineLevel="0" collapsed="false">
      <c r="A61" s="90" t="s">
        <v>28</v>
      </c>
      <c r="B61" s="91" t="s">
        <v>437</v>
      </c>
      <c r="C61" s="50" t="n">
        <v>121</v>
      </c>
      <c r="D61" s="52" t="s">
        <v>445</v>
      </c>
      <c r="E61" s="52" t="n">
        <v>2217110133</v>
      </c>
      <c r="F61" s="99" t="s">
        <v>497</v>
      </c>
      <c r="G61" s="45" t="n">
        <v>88</v>
      </c>
      <c r="H61" s="100" t="n">
        <v>1.1</v>
      </c>
      <c r="I61" s="47" t="n">
        <v>89.1</v>
      </c>
      <c r="J61" s="45" t="n">
        <v>77.9423076923077</v>
      </c>
      <c r="K61" s="100" t="n">
        <v>0</v>
      </c>
      <c r="L61" s="47" t="n">
        <v>77.9423076923077</v>
      </c>
      <c r="M61" s="45" t="n">
        <v>71.95</v>
      </c>
      <c r="N61" s="100" t="n">
        <v>0</v>
      </c>
      <c r="O61" s="47" t="n">
        <v>71.95</v>
      </c>
      <c r="P61" s="48" t="n">
        <v>79.0167307692308</v>
      </c>
      <c r="Q61" s="101" t="n">
        <f aca="false">RANK(P61,$P$6:$P$126)</f>
        <v>56</v>
      </c>
      <c r="R61" s="101" t="n">
        <f aca="false">RANK(J61,$J$6:$J$126)</f>
        <v>50</v>
      </c>
      <c r="S61" s="102"/>
      <c r="T61" s="39"/>
      <c r="U61" s="53"/>
      <c r="V61" s="39"/>
      <c r="W61" s="41"/>
    </row>
    <row r="62" customFormat="false" ht="33.75" hidden="false" customHeight="false" outlineLevel="0" collapsed="false">
      <c r="A62" s="90" t="s">
        <v>28</v>
      </c>
      <c r="B62" s="91" t="s">
        <v>437</v>
      </c>
      <c r="C62" s="50" t="n">
        <v>121</v>
      </c>
      <c r="D62" s="52" t="s">
        <v>438</v>
      </c>
      <c r="E62" s="52" t="n">
        <v>2231110568</v>
      </c>
      <c r="F62" s="99" t="s">
        <v>498</v>
      </c>
      <c r="G62" s="45" t="n">
        <v>88</v>
      </c>
      <c r="H62" s="100" t="n">
        <v>0</v>
      </c>
      <c r="I62" s="47" t="n">
        <v>88</v>
      </c>
      <c r="J62" s="45" t="n">
        <v>75.8365384615385</v>
      </c>
      <c r="K62" s="100" t="n">
        <v>0</v>
      </c>
      <c r="L62" s="47" t="n">
        <v>75.8365384615385</v>
      </c>
      <c r="M62" s="45" t="n">
        <v>88.75</v>
      </c>
      <c r="N62" s="100" t="n">
        <v>0</v>
      </c>
      <c r="O62" s="47" t="n">
        <v>88.75</v>
      </c>
      <c r="P62" s="48" t="n">
        <v>78.9524038461539</v>
      </c>
      <c r="Q62" s="101" t="n">
        <f aca="false">RANK(P62,$P$6:$P$126)</f>
        <v>57</v>
      </c>
      <c r="R62" s="101" t="n">
        <f aca="false">RANK(J62,$J$6:$J$126)</f>
        <v>68</v>
      </c>
      <c r="S62" s="102"/>
      <c r="T62" s="39"/>
      <c r="U62" s="53"/>
      <c r="V62" s="39"/>
      <c r="W62" s="41"/>
    </row>
    <row r="63" customFormat="false" ht="33.75" hidden="false" customHeight="false" outlineLevel="0" collapsed="false">
      <c r="A63" s="90" t="s">
        <v>28</v>
      </c>
      <c r="B63" s="91" t="s">
        <v>437</v>
      </c>
      <c r="C63" s="50" t="n">
        <v>121</v>
      </c>
      <c r="D63" s="52" t="s">
        <v>440</v>
      </c>
      <c r="E63" s="52" t="n">
        <v>2210110270</v>
      </c>
      <c r="F63" s="99" t="s">
        <v>499</v>
      </c>
      <c r="G63" s="45" t="n">
        <v>88</v>
      </c>
      <c r="H63" s="100" t="n">
        <v>0</v>
      </c>
      <c r="I63" s="47" t="n">
        <v>88</v>
      </c>
      <c r="J63" s="45" t="n">
        <v>78.3173076923077</v>
      </c>
      <c r="K63" s="100" t="n">
        <v>0</v>
      </c>
      <c r="L63" s="47" t="n">
        <v>78.3173076923077</v>
      </c>
      <c r="M63" s="45" t="n">
        <v>69.225</v>
      </c>
      <c r="N63" s="100" t="n">
        <v>0</v>
      </c>
      <c r="O63" s="47" t="n">
        <v>69.225</v>
      </c>
      <c r="P63" s="48" t="n">
        <v>78.8604807692308</v>
      </c>
      <c r="Q63" s="101" t="n">
        <f aca="false">RANK(P63,$P$6:$P$126)</f>
        <v>58</v>
      </c>
      <c r="R63" s="101" t="n">
        <f aca="false">RANK(J63,$J$6:$J$126)</f>
        <v>47</v>
      </c>
      <c r="S63" s="102"/>
      <c r="T63" s="39"/>
      <c r="U63" s="53"/>
      <c r="V63" s="39"/>
      <c r="W63" s="41"/>
    </row>
    <row r="64" customFormat="false" ht="33.75" hidden="false" customHeight="false" outlineLevel="0" collapsed="false">
      <c r="A64" s="90" t="s">
        <v>28</v>
      </c>
      <c r="B64" s="91" t="s">
        <v>437</v>
      </c>
      <c r="C64" s="50" t="n">
        <v>121</v>
      </c>
      <c r="D64" s="52" t="s">
        <v>445</v>
      </c>
      <c r="E64" s="52" t="n">
        <v>2210110216</v>
      </c>
      <c r="F64" s="99" t="s">
        <v>500</v>
      </c>
      <c r="G64" s="45" t="n">
        <v>88</v>
      </c>
      <c r="H64" s="100" t="n">
        <v>1</v>
      </c>
      <c r="I64" s="47" t="n">
        <v>89</v>
      </c>
      <c r="J64" s="45" t="n">
        <v>77.1826923076923</v>
      </c>
      <c r="K64" s="100" t="n">
        <v>1</v>
      </c>
      <c r="L64" s="47" t="n">
        <v>78.1826923076923</v>
      </c>
      <c r="M64" s="45" t="n">
        <v>64.975</v>
      </c>
      <c r="N64" s="100" t="n">
        <v>0</v>
      </c>
      <c r="O64" s="47" t="n">
        <v>64.975</v>
      </c>
      <c r="P64" s="48" t="n">
        <v>78.4845192307692</v>
      </c>
      <c r="Q64" s="101" t="n">
        <f aca="false">RANK(P64,$P$6:$P$126)</f>
        <v>59</v>
      </c>
      <c r="R64" s="101" t="n">
        <f aca="false">RANK(J64,$J$6:$J$126)</f>
        <v>57</v>
      </c>
      <c r="S64" s="102"/>
      <c r="T64" s="39"/>
      <c r="U64" s="53"/>
      <c r="V64" s="39"/>
      <c r="W64" s="41"/>
    </row>
    <row r="65" customFormat="false" ht="33.75" hidden="false" customHeight="false" outlineLevel="0" collapsed="false">
      <c r="A65" s="90" t="s">
        <v>28</v>
      </c>
      <c r="B65" s="91" t="s">
        <v>437</v>
      </c>
      <c r="C65" s="50" t="n">
        <v>121</v>
      </c>
      <c r="D65" s="52" t="s">
        <v>448</v>
      </c>
      <c r="E65" s="52" t="n">
        <v>2210110319</v>
      </c>
      <c r="F65" s="99" t="s">
        <v>501</v>
      </c>
      <c r="G65" s="45" t="n">
        <v>88</v>
      </c>
      <c r="H65" s="100" t="n">
        <v>0</v>
      </c>
      <c r="I65" s="47" t="n">
        <v>88</v>
      </c>
      <c r="J65" s="45" t="n">
        <v>76.4903846153846</v>
      </c>
      <c r="K65" s="100" t="n">
        <v>0</v>
      </c>
      <c r="L65" s="47" t="n">
        <v>76.4903846153846</v>
      </c>
      <c r="M65" s="45" t="n">
        <v>77.925</v>
      </c>
      <c r="N65" s="100" t="n">
        <v>0</v>
      </c>
      <c r="O65" s="47" t="n">
        <v>77.925</v>
      </c>
      <c r="P65" s="48" t="n">
        <v>78.3602884615385</v>
      </c>
      <c r="Q65" s="101" t="n">
        <f aca="false">RANK(P65,$P$6:$P$126)</f>
        <v>60</v>
      </c>
      <c r="R65" s="101" t="n">
        <f aca="false">RANK(J65,$J$6:$J$126)</f>
        <v>62</v>
      </c>
      <c r="S65" s="102"/>
      <c r="T65" s="39"/>
      <c r="U65" s="53"/>
      <c r="V65" s="39"/>
      <c r="W65" s="41"/>
    </row>
    <row r="66" customFormat="false" ht="33.75" hidden="false" customHeight="false" outlineLevel="0" collapsed="false">
      <c r="A66" s="90" t="s">
        <v>28</v>
      </c>
      <c r="B66" s="91" t="s">
        <v>437</v>
      </c>
      <c r="C66" s="50" t="n">
        <v>121</v>
      </c>
      <c r="D66" s="52" t="s">
        <v>438</v>
      </c>
      <c r="E66" s="52" t="n">
        <v>2210110239</v>
      </c>
      <c r="F66" s="99" t="s">
        <v>502</v>
      </c>
      <c r="G66" s="45" t="n">
        <v>88</v>
      </c>
      <c r="H66" s="100" t="n">
        <v>0</v>
      </c>
      <c r="I66" s="47" t="n">
        <v>88</v>
      </c>
      <c r="J66" s="45" t="n">
        <v>76.375</v>
      </c>
      <c r="K66" s="100" t="n">
        <v>0</v>
      </c>
      <c r="L66" s="47" t="n">
        <v>76.375</v>
      </c>
      <c r="M66" s="45" t="n">
        <v>78.7</v>
      </c>
      <c r="N66" s="100" t="n">
        <v>0</v>
      </c>
      <c r="O66" s="47" t="n">
        <v>78.7</v>
      </c>
      <c r="P66" s="48" t="n">
        <v>78.35125</v>
      </c>
      <c r="Q66" s="101" t="n">
        <f aca="false">RANK(P66,$P$6:$P$126)</f>
        <v>61</v>
      </c>
      <c r="R66" s="101" t="n">
        <f aca="false">RANK(J66,$J$6:$J$126)</f>
        <v>63</v>
      </c>
      <c r="S66" s="102"/>
      <c r="T66" s="39"/>
      <c r="U66" s="53"/>
      <c r="V66" s="39"/>
      <c r="W66" s="41"/>
    </row>
    <row r="67" customFormat="false" ht="33.75" hidden="false" customHeight="false" outlineLevel="0" collapsed="false">
      <c r="A67" s="90" t="s">
        <v>28</v>
      </c>
      <c r="B67" s="91" t="s">
        <v>437</v>
      </c>
      <c r="C67" s="50" t="n">
        <v>121</v>
      </c>
      <c r="D67" s="52" t="s">
        <v>440</v>
      </c>
      <c r="E67" s="52" t="n">
        <v>2210110279</v>
      </c>
      <c r="F67" s="99" t="s">
        <v>503</v>
      </c>
      <c r="G67" s="45" t="n">
        <v>88</v>
      </c>
      <c r="H67" s="100" t="n">
        <v>0</v>
      </c>
      <c r="I67" s="47" t="n">
        <v>88</v>
      </c>
      <c r="J67" s="45" t="n">
        <v>75.8846153846154</v>
      </c>
      <c r="K67" s="100" t="n">
        <v>0</v>
      </c>
      <c r="L67" s="47" t="n">
        <v>75.8846153846154</v>
      </c>
      <c r="M67" s="45" t="n">
        <v>82.125</v>
      </c>
      <c r="N67" s="100" t="n">
        <v>0</v>
      </c>
      <c r="O67" s="47" t="n">
        <v>82.125</v>
      </c>
      <c r="P67" s="48" t="n">
        <v>78.3259615384615</v>
      </c>
      <c r="Q67" s="101" t="n">
        <f aca="false">RANK(P67,$P$6:$P$126)</f>
        <v>62</v>
      </c>
      <c r="R67" s="101" t="n">
        <f aca="false">RANK(J67,$J$6:$J$126)</f>
        <v>67</v>
      </c>
      <c r="S67" s="102"/>
      <c r="T67" s="39"/>
      <c r="U67" s="53"/>
      <c r="V67" s="39"/>
      <c r="W67" s="41"/>
    </row>
    <row r="68" customFormat="false" ht="33.75" hidden="false" customHeight="false" outlineLevel="0" collapsed="false">
      <c r="A68" s="90" t="s">
        <v>28</v>
      </c>
      <c r="B68" s="91" t="s">
        <v>437</v>
      </c>
      <c r="C68" s="50" t="n">
        <v>121</v>
      </c>
      <c r="D68" s="52" t="s">
        <v>445</v>
      </c>
      <c r="E68" s="52" t="n">
        <v>2210110194</v>
      </c>
      <c r="F68" s="99" t="s">
        <v>504</v>
      </c>
      <c r="G68" s="45" t="n">
        <v>88</v>
      </c>
      <c r="H68" s="100" t="n">
        <v>0</v>
      </c>
      <c r="I68" s="47" t="n">
        <v>88</v>
      </c>
      <c r="J68" s="45" t="n">
        <v>78.5673076923077</v>
      </c>
      <c r="K68" s="100" t="n">
        <v>0</v>
      </c>
      <c r="L68" s="47" t="n">
        <v>78.5673076923077</v>
      </c>
      <c r="M68" s="45" t="n">
        <v>59.8</v>
      </c>
      <c r="N68" s="100" t="n">
        <v>0</v>
      </c>
      <c r="O68" s="47" t="n">
        <v>59.8</v>
      </c>
      <c r="P68" s="48" t="n">
        <v>78.1054807692308</v>
      </c>
      <c r="Q68" s="101" t="n">
        <f aca="false">RANK(P68,$P$6:$P$126)</f>
        <v>63</v>
      </c>
      <c r="R68" s="101" t="n">
        <f aca="false">RANK(J68,$J$6:$J$126)</f>
        <v>43</v>
      </c>
      <c r="S68" s="102"/>
      <c r="T68" s="39"/>
      <c r="U68" s="53"/>
      <c r="V68" s="39"/>
      <c r="W68" s="41"/>
    </row>
    <row r="69" customFormat="false" ht="33.75" hidden="false" customHeight="false" outlineLevel="0" collapsed="false">
      <c r="A69" s="90" t="s">
        <v>28</v>
      </c>
      <c r="B69" s="91" t="s">
        <v>437</v>
      </c>
      <c r="C69" s="50" t="n">
        <v>121</v>
      </c>
      <c r="D69" s="52" t="s">
        <v>448</v>
      </c>
      <c r="E69" s="52" t="n">
        <v>2210110293</v>
      </c>
      <c r="F69" s="99" t="s">
        <v>505</v>
      </c>
      <c r="G69" s="45" t="n">
        <v>88</v>
      </c>
      <c r="H69" s="100" t="n">
        <v>2.1</v>
      </c>
      <c r="I69" s="47" t="n">
        <v>90.1</v>
      </c>
      <c r="J69" s="45" t="n">
        <v>77.3461538461538</v>
      </c>
      <c r="K69" s="100" t="n">
        <v>0.025</v>
      </c>
      <c r="L69" s="47" t="n">
        <v>77.3711538461539</v>
      </c>
      <c r="M69" s="45" t="n">
        <v>63.05</v>
      </c>
      <c r="N69" s="100" t="n">
        <v>0</v>
      </c>
      <c r="O69" s="47" t="n">
        <v>63.05</v>
      </c>
      <c r="P69" s="48" t="n">
        <v>77.8483653846154</v>
      </c>
      <c r="Q69" s="101" t="n">
        <f aca="false">RANK(P69,$P$6:$P$126)</f>
        <v>64</v>
      </c>
      <c r="R69" s="101" t="n">
        <f aca="false">RANK(J69,$J$6:$J$126)</f>
        <v>56</v>
      </c>
      <c r="S69" s="102"/>
      <c r="T69" s="39"/>
      <c r="U69" s="53"/>
      <c r="V69" s="39"/>
      <c r="W69" s="41"/>
    </row>
    <row r="70" customFormat="false" ht="33.75" hidden="false" customHeight="false" outlineLevel="0" collapsed="false">
      <c r="A70" s="90" t="s">
        <v>28</v>
      </c>
      <c r="B70" s="91" t="s">
        <v>437</v>
      </c>
      <c r="C70" s="50" t="n">
        <v>121</v>
      </c>
      <c r="D70" s="52" t="s">
        <v>440</v>
      </c>
      <c r="E70" s="52" t="n">
        <v>2210110281</v>
      </c>
      <c r="F70" s="99" t="s">
        <v>506</v>
      </c>
      <c r="G70" s="45" t="n">
        <v>88</v>
      </c>
      <c r="H70" s="100" t="n">
        <v>4.6</v>
      </c>
      <c r="I70" s="47" t="n">
        <v>92.6</v>
      </c>
      <c r="J70" s="45" t="n">
        <v>73.3846153846154</v>
      </c>
      <c r="K70" s="100" t="n">
        <v>0</v>
      </c>
      <c r="L70" s="47" t="n">
        <v>73.3846153846154</v>
      </c>
      <c r="M70" s="45" t="n">
        <v>86.6</v>
      </c>
      <c r="N70" s="100" t="n">
        <v>0</v>
      </c>
      <c r="O70" s="47" t="n">
        <v>86.6</v>
      </c>
      <c r="P70" s="48" t="n">
        <v>77.5884615384615</v>
      </c>
      <c r="Q70" s="101" t="n">
        <f aca="false">RANK(P70,$P$6:$P$126)</f>
        <v>65</v>
      </c>
      <c r="R70" s="101" t="n">
        <f aca="false">RANK(J70,$J$6:$J$126)</f>
        <v>89</v>
      </c>
      <c r="S70" s="102"/>
      <c r="T70" s="39"/>
      <c r="U70" s="53"/>
      <c r="V70" s="39"/>
      <c r="W70" s="41"/>
    </row>
    <row r="71" customFormat="false" ht="33.75" hidden="false" customHeight="false" outlineLevel="0" collapsed="false">
      <c r="A71" s="90" t="s">
        <v>28</v>
      </c>
      <c r="B71" s="91" t="s">
        <v>437</v>
      </c>
      <c r="C71" s="50" t="n">
        <v>121</v>
      </c>
      <c r="D71" s="52" t="s">
        <v>448</v>
      </c>
      <c r="E71" s="52" t="n">
        <v>2215110128</v>
      </c>
      <c r="F71" s="99" t="s">
        <v>507</v>
      </c>
      <c r="G71" s="45" t="n">
        <v>88</v>
      </c>
      <c r="H71" s="100" t="n">
        <v>1</v>
      </c>
      <c r="I71" s="47" t="n">
        <v>89</v>
      </c>
      <c r="J71" s="45" t="n">
        <v>74.1346153846154</v>
      </c>
      <c r="K71" s="100" t="n">
        <v>1</v>
      </c>
      <c r="L71" s="47" t="n">
        <v>75.1346153846154</v>
      </c>
      <c r="M71" s="45" t="n">
        <v>78.125</v>
      </c>
      <c r="N71" s="100" t="n">
        <v>0</v>
      </c>
      <c r="O71" s="47" t="n">
        <v>78.125</v>
      </c>
      <c r="P71" s="48" t="n">
        <v>77.5134615384615</v>
      </c>
      <c r="Q71" s="101" t="n">
        <f aca="false">RANK(P71,$P$6:$P$126)</f>
        <v>66</v>
      </c>
      <c r="R71" s="101" t="n">
        <f aca="false">RANK(J71,$J$6:$J$126)</f>
        <v>81</v>
      </c>
      <c r="S71" s="102"/>
      <c r="T71" s="39"/>
      <c r="U71" s="53"/>
      <c r="V71" s="39"/>
      <c r="W71" s="41"/>
    </row>
    <row r="72" customFormat="false" ht="33.75" hidden="false" customHeight="false" outlineLevel="0" collapsed="false">
      <c r="A72" s="90" t="s">
        <v>28</v>
      </c>
      <c r="B72" s="91" t="s">
        <v>437</v>
      </c>
      <c r="C72" s="50" t="n">
        <v>121</v>
      </c>
      <c r="D72" s="52" t="s">
        <v>440</v>
      </c>
      <c r="E72" s="52" t="n">
        <v>2210110262</v>
      </c>
      <c r="F72" s="99" t="s">
        <v>508</v>
      </c>
      <c r="G72" s="45" t="n">
        <v>88</v>
      </c>
      <c r="H72" s="100" t="n">
        <v>5.25</v>
      </c>
      <c r="I72" s="47" t="n">
        <v>93.25</v>
      </c>
      <c r="J72" s="45" t="n">
        <v>76.625</v>
      </c>
      <c r="K72" s="100" t="n">
        <v>0.025</v>
      </c>
      <c r="L72" s="47" t="n">
        <v>76.65</v>
      </c>
      <c r="M72" s="45" t="n">
        <v>60</v>
      </c>
      <c r="N72" s="100" t="n">
        <v>0</v>
      </c>
      <c r="O72" s="47" t="n">
        <v>60</v>
      </c>
      <c r="P72" s="48" t="n">
        <v>77.475</v>
      </c>
      <c r="Q72" s="101" t="n">
        <f aca="false">RANK(P72,$P$6:$P$126)</f>
        <v>67</v>
      </c>
      <c r="R72" s="101" t="n">
        <f aca="false">RANK(J72,$J$6:$J$126)</f>
        <v>60</v>
      </c>
      <c r="S72" s="102"/>
      <c r="T72" s="39"/>
      <c r="U72" s="53"/>
      <c r="V72" s="39"/>
      <c r="W72" s="41"/>
    </row>
    <row r="73" customFormat="false" ht="33.75" hidden="false" customHeight="false" outlineLevel="0" collapsed="false">
      <c r="A73" s="90" t="s">
        <v>28</v>
      </c>
      <c r="B73" s="91" t="s">
        <v>437</v>
      </c>
      <c r="C73" s="50" t="n">
        <v>121</v>
      </c>
      <c r="D73" s="52" t="s">
        <v>445</v>
      </c>
      <c r="E73" s="52" t="n">
        <v>2210110223</v>
      </c>
      <c r="F73" s="99" t="s">
        <v>509</v>
      </c>
      <c r="G73" s="45" t="n">
        <v>88</v>
      </c>
      <c r="H73" s="100" t="n">
        <v>1</v>
      </c>
      <c r="I73" s="47" t="n">
        <v>89</v>
      </c>
      <c r="J73" s="45" t="n">
        <v>75.0576923076923</v>
      </c>
      <c r="K73" s="100" t="n">
        <v>0</v>
      </c>
      <c r="L73" s="47" t="n">
        <v>75.0576923076923</v>
      </c>
      <c r="M73" s="45" t="n">
        <v>76.7</v>
      </c>
      <c r="N73" s="100" t="n">
        <v>0</v>
      </c>
      <c r="O73" s="47" t="n">
        <v>76.7</v>
      </c>
      <c r="P73" s="48" t="n">
        <v>77.3132692307692</v>
      </c>
      <c r="Q73" s="101" t="n">
        <f aca="false">RANK(P73,$P$6:$P$126)</f>
        <v>68</v>
      </c>
      <c r="R73" s="101" t="n">
        <f aca="false">RANK(J73,$J$6:$J$126)</f>
        <v>75</v>
      </c>
      <c r="S73" s="102"/>
      <c r="T73" s="39"/>
      <c r="U73" s="53"/>
      <c r="V73" s="39"/>
      <c r="W73" s="41"/>
    </row>
    <row r="74" customFormat="false" ht="33.75" hidden="false" customHeight="false" outlineLevel="0" collapsed="false">
      <c r="A74" s="90" t="s">
        <v>28</v>
      </c>
      <c r="B74" s="91" t="s">
        <v>437</v>
      </c>
      <c r="C74" s="50" t="n">
        <v>121</v>
      </c>
      <c r="D74" s="52" t="s">
        <v>448</v>
      </c>
      <c r="E74" s="52" t="n">
        <v>2210110299</v>
      </c>
      <c r="F74" s="99" t="s">
        <v>510</v>
      </c>
      <c r="G74" s="45" t="n">
        <v>88</v>
      </c>
      <c r="H74" s="100" t="n">
        <v>0.3</v>
      </c>
      <c r="I74" s="47" t="n">
        <v>88.3</v>
      </c>
      <c r="J74" s="45" t="n">
        <v>75.0096153846154</v>
      </c>
      <c r="K74" s="100" t="n">
        <v>0</v>
      </c>
      <c r="L74" s="47" t="n">
        <v>75.0096153846154</v>
      </c>
      <c r="M74" s="45" t="n">
        <v>77.475</v>
      </c>
      <c r="N74" s="100" t="n">
        <v>0</v>
      </c>
      <c r="O74" s="47" t="n">
        <v>77.475</v>
      </c>
      <c r="P74" s="48" t="n">
        <v>77.2497115384615</v>
      </c>
      <c r="Q74" s="101" t="n">
        <f aca="false">RANK(P74,$P$6:$P$126)</f>
        <v>69</v>
      </c>
      <c r="R74" s="101" t="n">
        <f aca="false">RANK(J74,$J$6:$J$126)</f>
        <v>76</v>
      </c>
      <c r="S74" s="102"/>
      <c r="T74" s="39"/>
      <c r="U74" s="53"/>
      <c r="V74" s="39"/>
      <c r="W74" s="41"/>
    </row>
    <row r="75" customFormat="false" ht="33.75" hidden="false" customHeight="false" outlineLevel="0" collapsed="false">
      <c r="A75" s="90" t="s">
        <v>28</v>
      </c>
      <c r="B75" s="91" t="s">
        <v>437</v>
      </c>
      <c r="C75" s="50" t="n">
        <v>121</v>
      </c>
      <c r="D75" s="52" t="s">
        <v>448</v>
      </c>
      <c r="E75" s="52" t="n">
        <v>2210110316</v>
      </c>
      <c r="F75" s="99" t="s">
        <v>511</v>
      </c>
      <c r="G75" s="45" t="n">
        <v>88</v>
      </c>
      <c r="H75" s="100" t="n">
        <v>0</v>
      </c>
      <c r="I75" s="47" t="n">
        <v>88</v>
      </c>
      <c r="J75" s="45" t="n">
        <v>75.1634615384615</v>
      </c>
      <c r="K75" s="100" t="n">
        <v>0</v>
      </c>
      <c r="L75" s="47" t="n">
        <v>75.1634615384615</v>
      </c>
      <c r="M75" s="45" t="n">
        <v>75.775</v>
      </c>
      <c r="N75" s="100" t="n">
        <v>0</v>
      </c>
      <c r="O75" s="47" t="n">
        <v>75.775</v>
      </c>
      <c r="P75" s="48" t="n">
        <v>77.1500961538462</v>
      </c>
      <c r="Q75" s="101" t="n">
        <f aca="false">RANK(P75,$P$6:$P$126)</f>
        <v>70</v>
      </c>
      <c r="R75" s="101" t="n">
        <f aca="false">RANK(J75,$J$6:$J$126)</f>
        <v>74</v>
      </c>
      <c r="S75" s="102"/>
      <c r="T75" s="39"/>
      <c r="U75" s="53"/>
      <c r="V75" s="39"/>
      <c r="W75" s="41"/>
    </row>
    <row r="76" customFormat="false" ht="33.75" hidden="false" customHeight="false" outlineLevel="0" collapsed="false">
      <c r="A76" s="90" t="s">
        <v>28</v>
      </c>
      <c r="B76" s="91" t="s">
        <v>437</v>
      </c>
      <c r="C76" s="50" t="n">
        <v>121</v>
      </c>
      <c r="D76" s="52" t="s">
        <v>440</v>
      </c>
      <c r="E76" s="52" t="n">
        <v>2210110261</v>
      </c>
      <c r="F76" s="99" t="s">
        <v>512</v>
      </c>
      <c r="G76" s="45" t="n">
        <v>88</v>
      </c>
      <c r="H76" s="100" t="n">
        <v>3.85</v>
      </c>
      <c r="I76" s="47" t="n">
        <v>91.85</v>
      </c>
      <c r="J76" s="45" t="n">
        <v>76.2211538461538</v>
      </c>
      <c r="K76" s="100" t="n">
        <v>0</v>
      </c>
      <c r="L76" s="47" t="n">
        <v>76.2211538461538</v>
      </c>
      <c r="M76" s="45" t="n">
        <v>61.85</v>
      </c>
      <c r="N76" s="100" t="n">
        <v>0</v>
      </c>
      <c r="O76" s="47" t="n">
        <v>61.85</v>
      </c>
      <c r="P76" s="48" t="n">
        <v>77.1283653846154</v>
      </c>
      <c r="Q76" s="101" t="n">
        <f aca="false">RANK(P76,$P$6:$P$126)</f>
        <v>71</v>
      </c>
      <c r="R76" s="101" t="n">
        <f aca="false">RANK(J76,$J$6:$J$126)</f>
        <v>65</v>
      </c>
      <c r="S76" s="102"/>
      <c r="T76" s="39"/>
      <c r="U76" s="53"/>
      <c r="V76" s="39"/>
      <c r="W76" s="41"/>
    </row>
    <row r="77" customFormat="false" ht="33.75" hidden="false" customHeight="false" outlineLevel="0" collapsed="false">
      <c r="A77" s="90" t="s">
        <v>28</v>
      </c>
      <c r="B77" s="91" t="s">
        <v>437</v>
      </c>
      <c r="C77" s="50" t="n">
        <v>121</v>
      </c>
      <c r="D77" s="52" t="s">
        <v>448</v>
      </c>
      <c r="E77" s="52" t="n">
        <v>2210110303</v>
      </c>
      <c r="F77" s="99" t="s">
        <v>513</v>
      </c>
      <c r="G77" s="45" t="n">
        <v>88</v>
      </c>
      <c r="H77" s="100" t="n">
        <v>0</v>
      </c>
      <c r="I77" s="47" t="n">
        <v>88</v>
      </c>
      <c r="J77" s="45" t="n">
        <v>74.6442307692308</v>
      </c>
      <c r="K77" s="100" t="n">
        <v>0</v>
      </c>
      <c r="L77" s="47" t="n">
        <v>74.6442307692308</v>
      </c>
      <c r="M77" s="45" t="n">
        <v>78.3</v>
      </c>
      <c r="N77" s="100" t="n">
        <v>0</v>
      </c>
      <c r="O77" s="47" t="n">
        <v>78.3</v>
      </c>
      <c r="P77" s="48" t="n">
        <v>77.0131730769231</v>
      </c>
      <c r="Q77" s="101" t="n">
        <f aca="false">RANK(P77,$P$6:$P$126)</f>
        <v>72</v>
      </c>
      <c r="R77" s="101" t="n">
        <f aca="false">RANK(J77,$J$6:$J$126)</f>
        <v>77</v>
      </c>
      <c r="S77" s="102"/>
      <c r="T77" s="39"/>
      <c r="U77" s="53"/>
      <c r="V77" s="39"/>
      <c r="W77" s="41"/>
    </row>
    <row r="78" customFormat="false" ht="33.75" hidden="false" customHeight="false" outlineLevel="0" collapsed="false">
      <c r="A78" s="90" t="s">
        <v>28</v>
      </c>
      <c r="B78" s="91" t="s">
        <v>437</v>
      </c>
      <c r="C78" s="50" t="n">
        <v>121</v>
      </c>
      <c r="D78" s="52" t="s">
        <v>445</v>
      </c>
      <c r="E78" s="52" t="n">
        <v>2210110195</v>
      </c>
      <c r="F78" s="99" t="s">
        <v>514</v>
      </c>
      <c r="G78" s="45" t="n">
        <v>88</v>
      </c>
      <c r="H78" s="100" t="n">
        <v>1</v>
      </c>
      <c r="I78" s="47" t="n">
        <v>89</v>
      </c>
      <c r="J78" s="45" t="n">
        <v>75.8365384615385</v>
      </c>
      <c r="K78" s="100" t="n">
        <v>0</v>
      </c>
      <c r="L78" s="47" t="n">
        <v>75.8365384615385</v>
      </c>
      <c r="M78" s="45" t="n">
        <v>66.6</v>
      </c>
      <c r="N78" s="100" t="n">
        <v>0</v>
      </c>
      <c r="O78" s="47" t="n">
        <v>66.6</v>
      </c>
      <c r="P78" s="48" t="n">
        <v>76.8874038461538</v>
      </c>
      <c r="Q78" s="101" t="n">
        <f aca="false">RANK(P78,$P$6:$P$126)</f>
        <v>73</v>
      </c>
      <c r="R78" s="101" t="n">
        <f aca="false">RANK(J78,$J$6:$J$126)</f>
        <v>68</v>
      </c>
      <c r="S78" s="102"/>
      <c r="T78" s="39"/>
      <c r="U78" s="53"/>
      <c r="V78" s="39"/>
      <c r="W78" s="41"/>
    </row>
    <row r="79" customFormat="false" ht="33.75" hidden="false" customHeight="false" outlineLevel="0" collapsed="false">
      <c r="A79" s="90" t="s">
        <v>28</v>
      </c>
      <c r="B79" s="91" t="s">
        <v>437</v>
      </c>
      <c r="C79" s="50" t="n">
        <v>121</v>
      </c>
      <c r="D79" s="52" t="s">
        <v>448</v>
      </c>
      <c r="E79" s="52" t="n">
        <v>2210110318</v>
      </c>
      <c r="F79" s="99" t="s">
        <v>515</v>
      </c>
      <c r="G79" s="45" t="n">
        <v>88</v>
      </c>
      <c r="H79" s="100" t="n">
        <v>0</v>
      </c>
      <c r="I79" s="47" t="n">
        <v>88</v>
      </c>
      <c r="J79" s="45" t="n">
        <v>73.9903846153846</v>
      </c>
      <c r="K79" s="100" t="n">
        <v>0</v>
      </c>
      <c r="L79" s="47" t="n">
        <v>73.9903846153846</v>
      </c>
      <c r="M79" s="45" t="n">
        <v>81.125</v>
      </c>
      <c r="N79" s="100" t="n">
        <v>0</v>
      </c>
      <c r="O79" s="47" t="n">
        <v>81.125</v>
      </c>
      <c r="P79" s="48" t="n">
        <v>76.8052884615385</v>
      </c>
      <c r="Q79" s="101" t="n">
        <f aca="false">RANK(P79,$P$6:$P$126)</f>
        <v>74</v>
      </c>
      <c r="R79" s="101" t="n">
        <f aca="false">RANK(J79,$J$6:$J$126)</f>
        <v>83</v>
      </c>
      <c r="S79" s="102"/>
      <c r="T79" s="39"/>
      <c r="U79" s="53"/>
      <c r="V79" s="39"/>
      <c r="W79" s="41"/>
    </row>
    <row r="80" customFormat="false" ht="33.75" hidden="false" customHeight="false" outlineLevel="0" collapsed="false">
      <c r="A80" s="90" t="s">
        <v>28</v>
      </c>
      <c r="B80" s="91" t="s">
        <v>437</v>
      </c>
      <c r="C80" s="50" t="n">
        <v>121</v>
      </c>
      <c r="D80" s="52" t="s">
        <v>445</v>
      </c>
      <c r="E80" s="52" t="n">
        <v>2230110913</v>
      </c>
      <c r="F80" s="99" t="s">
        <v>516</v>
      </c>
      <c r="G80" s="45" t="n">
        <v>88</v>
      </c>
      <c r="H80" s="100" t="n">
        <v>0</v>
      </c>
      <c r="I80" s="47" t="n">
        <v>88</v>
      </c>
      <c r="J80" s="45" t="n">
        <v>76.8076923076923</v>
      </c>
      <c r="K80" s="100" t="n">
        <v>0</v>
      </c>
      <c r="L80" s="47" t="n">
        <v>76.8076923076923</v>
      </c>
      <c r="M80" s="45" t="n">
        <v>59.5</v>
      </c>
      <c r="N80" s="100" t="n">
        <v>0</v>
      </c>
      <c r="O80" s="47" t="n">
        <v>59.5</v>
      </c>
      <c r="P80" s="48" t="n">
        <v>76.7557692307692</v>
      </c>
      <c r="Q80" s="101" t="n">
        <f aca="false">RANK(P80,$P$6:$P$126)</f>
        <v>75</v>
      </c>
      <c r="R80" s="101" t="n">
        <f aca="false">RANK(J80,$J$6:$J$126)</f>
        <v>59</v>
      </c>
      <c r="S80" s="102"/>
      <c r="T80" s="39"/>
      <c r="U80" s="53"/>
      <c r="V80" s="39"/>
      <c r="W80" s="41"/>
    </row>
    <row r="81" customFormat="false" ht="33.75" hidden="false" customHeight="false" outlineLevel="0" collapsed="false">
      <c r="A81" s="90" t="s">
        <v>28</v>
      </c>
      <c r="B81" s="91" t="s">
        <v>437</v>
      </c>
      <c r="C81" s="50" t="n">
        <v>121</v>
      </c>
      <c r="D81" s="52" t="s">
        <v>448</v>
      </c>
      <c r="E81" s="52" t="n">
        <v>2210110317</v>
      </c>
      <c r="F81" s="99" t="s">
        <v>517</v>
      </c>
      <c r="G81" s="45" t="n">
        <v>88</v>
      </c>
      <c r="H81" s="100" t="n">
        <v>0</v>
      </c>
      <c r="I81" s="47" t="n">
        <v>88</v>
      </c>
      <c r="J81" s="45" t="n">
        <v>75.3076923076923</v>
      </c>
      <c r="K81" s="100" t="n">
        <v>0</v>
      </c>
      <c r="L81" s="47" t="n">
        <v>75.3076923076923</v>
      </c>
      <c r="M81" s="45" t="n">
        <v>69.35</v>
      </c>
      <c r="N81" s="100" t="n">
        <v>0</v>
      </c>
      <c r="O81" s="47" t="n">
        <v>69.35</v>
      </c>
      <c r="P81" s="48" t="n">
        <v>76.6157692307692</v>
      </c>
      <c r="Q81" s="101" t="n">
        <f aca="false">RANK(P81,$P$6:$P$126)</f>
        <v>76</v>
      </c>
      <c r="R81" s="101" t="n">
        <f aca="false">RANK(J81,$J$6:$J$126)</f>
        <v>71</v>
      </c>
      <c r="S81" s="102"/>
      <c r="T81" s="39"/>
      <c r="U81" s="53"/>
      <c r="V81" s="39"/>
      <c r="W81" s="41"/>
    </row>
    <row r="82" customFormat="false" ht="33.75" hidden="false" customHeight="false" outlineLevel="0" collapsed="false">
      <c r="A82" s="90" t="s">
        <v>28</v>
      </c>
      <c r="B82" s="91" t="s">
        <v>437</v>
      </c>
      <c r="C82" s="50" t="n">
        <v>121</v>
      </c>
      <c r="D82" s="52" t="s">
        <v>448</v>
      </c>
      <c r="E82" s="52" t="n">
        <v>2210110301</v>
      </c>
      <c r="F82" s="99" t="s">
        <v>518</v>
      </c>
      <c r="G82" s="45" t="n">
        <v>88</v>
      </c>
      <c r="H82" s="100" t="n">
        <v>0</v>
      </c>
      <c r="I82" s="47" t="n">
        <v>88</v>
      </c>
      <c r="J82" s="45" t="n">
        <v>76.1634615384615</v>
      </c>
      <c r="K82" s="100" t="n">
        <v>0</v>
      </c>
      <c r="L82" s="47" t="n">
        <v>76.1634615384615</v>
      </c>
      <c r="M82" s="45" t="n">
        <v>62.45</v>
      </c>
      <c r="N82" s="100" t="n">
        <v>0</v>
      </c>
      <c r="O82" s="47" t="n">
        <v>62.45</v>
      </c>
      <c r="P82" s="48" t="n">
        <v>76.5675961538462</v>
      </c>
      <c r="Q82" s="101" t="n">
        <f aca="false">RANK(P82,$P$6:$P$126)</f>
        <v>77</v>
      </c>
      <c r="R82" s="101" t="n">
        <f aca="false">RANK(J82,$J$6:$J$126)</f>
        <v>66</v>
      </c>
      <c r="S82" s="102"/>
      <c r="T82" s="39"/>
      <c r="U82" s="53"/>
      <c r="V82" s="39"/>
      <c r="W82" s="41"/>
    </row>
    <row r="83" customFormat="false" ht="33.75" hidden="false" customHeight="false" outlineLevel="0" collapsed="false">
      <c r="A83" s="90" t="s">
        <v>28</v>
      </c>
      <c r="B83" s="91" t="s">
        <v>437</v>
      </c>
      <c r="C83" s="50" t="n">
        <v>121</v>
      </c>
      <c r="D83" s="52" t="s">
        <v>445</v>
      </c>
      <c r="E83" s="52" t="n">
        <v>2210110212</v>
      </c>
      <c r="F83" s="99" t="s">
        <v>519</v>
      </c>
      <c r="G83" s="45" t="n">
        <v>88</v>
      </c>
      <c r="H83" s="100" t="n">
        <v>0</v>
      </c>
      <c r="I83" s="47" t="n">
        <v>88</v>
      </c>
      <c r="J83" s="45" t="n">
        <v>73.7115384615385</v>
      </c>
      <c r="K83" s="100" t="n">
        <v>0</v>
      </c>
      <c r="L83" s="47" t="n">
        <v>73.7115384615385</v>
      </c>
      <c r="M83" s="45" t="n">
        <v>80.2</v>
      </c>
      <c r="N83" s="100" t="n">
        <v>0</v>
      </c>
      <c r="O83" s="47" t="n">
        <v>80.2</v>
      </c>
      <c r="P83" s="48" t="n">
        <v>76.5036538461539</v>
      </c>
      <c r="Q83" s="101" t="n">
        <f aca="false">RANK(P83,$P$6:$P$126)</f>
        <v>78</v>
      </c>
      <c r="R83" s="101" t="n">
        <f aca="false">RANK(J83,$J$6:$J$126)</f>
        <v>86</v>
      </c>
      <c r="S83" s="102"/>
      <c r="T83" s="39"/>
      <c r="U83" s="53"/>
      <c r="V83" s="39"/>
      <c r="W83" s="41"/>
    </row>
    <row r="84" customFormat="false" ht="33.75" hidden="false" customHeight="false" outlineLevel="0" collapsed="false">
      <c r="A84" s="90" t="s">
        <v>28</v>
      </c>
      <c r="B84" s="91" t="s">
        <v>437</v>
      </c>
      <c r="C84" s="50" t="n">
        <v>121</v>
      </c>
      <c r="D84" s="52" t="s">
        <v>438</v>
      </c>
      <c r="E84" s="52" t="n">
        <v>2210110250</v>
      </c>
      <c r="F84" s="99" t="s">
        <v>520</v>
      </c>
      <c r="G84" s="45" t="n">
        <v>88</v>
      </c>
      <c r="H84" s="100" t="n">
        <v>0</v>
      </c>
      <c r="I84" s="47" t="n">
        <v>88</v>
      </c>
      <c r="J84" s="45" t="n">
        <v>74.3557692307692</v>
      </c>
      <c r="K84" s="100" t="n">
        <v>0</v>
      </c>
      <c r="L84" s="47" t="n">
        <v>74.3557692307692</v>
      </c>
      <c r="M84" s="45" t="n">
        <v>74.275</v>
      </c>
      <c r="N84" s="100" t="n">
        <v>0</v>
      </c>
      <c r="O84" s="47" t="n">
        <v>74.275</v>
      </c>
      <c r="P84" s="48" t="n">
        <v>76.3943269230769</v>
      </c>
      <c r="Q84" s="101" t="n">
        <f aca="false">RANK(P84,$P$6:$P$126)</f>
        <v>79</v>
      </c>
      <c r="R84" s="101" t="n">
        <f aca="false">RANK(J84,$J$6:$J$126)</f>
        <v>79</v>
      </c>
      <c r="S84" s="102"/>
      <c r="T84" s="39"/>
      <c r="U84" s="53"/>
      <c r="V84" s="39"/>
      <c r="W84" s="41"/>
    </row>
    <row r="85" customFormat="false" ht="33.75" hidden="false" customHeight="false" outlineLevel="0" collapsed="false">
      <c r="A85" s="90" t="s">
        <v>28</v>
      </c>
      <c r="B85" s="91" t="s">
        <v>437</v>
      </c>
      <c r="C85" s="50" t="n">
        <v>121</v>
      </c>
      <c r="D85" s="52" t="s">
        <v>440</v>
      </c>
      <c r="E85" s="52" t="n">
        <v>2210110280</v>
      </c>
      <c r="F85" s="99" t="s">
        <v>521</v>
      </c>
      <c r="G85" s="45" t="n">
        <v>88</v>
      </c>
      <c r="H85" s="100" t="n">
        <v>0</v>
      </c>
      <c r="I85" s="47" t="n">
        <v>88</v>
      </c>
      <c r="J85" s="45" t="n">
        <v>74.3846153846154</v>
      </c>
      <c r="K85" s="100" t="n">
        <v>0</v>
      </c>
      <c r="L85" s="47" t="n">
        <v>74.3846153846154</v>
      </c>
      <c r="M85" s="45" t="n">
        <v>72.6</v>
      </c>
      <c r="N85" s="100" t="n">
        <v>0</v>
      </c>
      <c r="O85" s="47" t="n">
        <v>72.6</v>
      </c>
      <c r="P85" s="48" t="n">
        <v>76.2484615384615</v>
      </c>
      <c r="Q85" s="101" t="n">
        <f aca="false">RANK(P85,$P$6:$P$126)</f>
        <v>80</v>
      </c>
      <c r="R85" s="101" t="n">
        <f aca="false">RANK(J85,$J$6:$J$126)</f>
        <v>78</v>
      </c>
      <c r="S85" s="102"/>
      <c r="T85" s="39"/>
      <c r="U85" s="53"/>
      <c r="V85" s="39"/>
      <c r="W85" s="41"/>
    </row>
    <row r="86" customFormat="false" ht="33.75" hidden="false" customHeight="false" outlineLevel="0" collapsed="false">
      <c r="A86" s="90" t="s">
        <v>28</v>
      </c>
      <c r="B86" s="91" t="s">
        <v>437</v>
      </c>
      <c r="C86" s="50" t="n">
        <v>121</v>
      </c>
      <c r="D86" s="52" t="s">
        <v>438</v>
      </c>
      <c r="E86" s="52" t="n">
        <v>2210110241</v>
      </c>
      <c r="F86" s="99" t="s">
        <v>522</v>
      </c>
      <c r="G86" s="45" t="n">
        <v>88</v>
      </c>
      <c r="H86" s="100" t="n">
        <v>0</v>
      </c>
      <c r="I86" s="47" t="n">
        <v>88</v>
      </c>
      <c r="J86" s="45" t="n">
        <v>74</v>
      </c>
      <c r="K86" s="100" t="n">
        <v>0</v>
      </c>
      <c r="L86" s="47" t="n">
        <v>74</v>
      </c>
      <c r="M86" s="45" t="n">
        <v>74.8</v>
      </c>
      <c r="N86" s="100" t="n">
        <v>0</v>
      </c>
      <c r="O86" s="47" t="n">
        <v>74.8</v>
      </c>
      <c r="P86" s="48" t="n">
        <v>76.18</v>
      </c>
      <c r="Q86" s="101" t="n">
        <f aca="false">RANK(P86,$P$6:$P$126)</f>
        <v>81</v>
      </c>
      <c r="R86" s="101" t="n">
        <f aca="false">RANK(J86,$J$6:$J$126)</f>
        <v>82</v>
      </c>
      <c r="S86" s="102"/>
      <c r="T86" s="39"/>
      <c r="U86" s="53"/>
      <c r="V86" s="39"/>
      <c r="W86" s="41"/>
    </row>
    <row r="87" customFormat="false" ht="33.75" hidden="false" customHeight="false" outlineLevel="0" collapsed="false">
      <c r="A87" s="90" t="s">
        <v>28</v>
      </c>
      <c r="B87" s="91" t="s">
        <v>437</v>
      </c>
      <c r="C87" s="50" t="n">
        <v>121</v>
      </c>
      <c r="D87" s="52" t="s">
        <v>440</v>
      </c>
      <c r="E87" s="52" t="n">
        <v>2210110278</v>
      </c>
      <c r="F87" s="99" t="s">
        <v>523</v>
      </c>
      <c r="G87" s="45" t="n">
        <v>88</v>
      </c>
      <c r="H87" s="100" t="n">
        <v>0</v>
      </c>
      <c r="I87" s="47" t="n">
        <v>88</v>
      </c>
      <c r="J87" s="45" t="n">
        <v>75.5769230769231</v>
      </c>
      <c r="K87" s="100" t="n">
        <v>0</v>
      </c>
      <c r="L87" s="47" t="n">
        <v>75.5769230769231</v>
      </c>
      <c r="M87" s="45" t="n">
        <v>61.75</v>
      </c>
      <c r="N87" s="100" t="n">
        <v>0</v>
      </c>
      <c r="O87" s="47" t="n">
        <v>61.75</v>
      </c>
      <c r="P87" s="48" t="n">
        <v>76.0576923076923</v>
      </c>
      <c r="Q87" s="101" t="n">
        <f aca="false">RANK(P87,$P$6:$P$126)</f>
        <v>82</v>
      </c>
      <c r="R87" s="101" t="n">
        <f aca="false">RANK(J87,$J$6:$J$126)</f>
        <v>70</v>
      </c>
      <c r="S87" s="102"/>
      <c r="T87" s="39"/>
      <c r="U87" s="53"/>
      <c r="V87" s="39"/>
      <c r="W87" s="41"/>
    </row>
    <row r="88" customFormat="false" ht="33.75" hidden="false" customHeight="false" outlineLevel="0" collapsed="false">
      <c r="A88" s="90" t="s">
        <v>28</v>
      </c>
      <c r="B88" s="91" t="s">
        <v>437</v>
      </c>
      <c r="C88" s="50" t="n">
        <v>121</v>
      </c>
      <c r="D88" s="52" t="s">
        <v>448</v>
      </c>
      <c r="E88" s="52" t="n">
        <v>2210110310</v>
      </c>
      <c r="F88" s="99" t="s">
        <v>524</v>
      </c>
      <c r="G88" s="45" t="n">
        <v>88</v>
      </c>
      <c r="H88" s="100" t="n">
        <v>2.25</v>
      </c>
      <c r="I88" s="47" t="n">
        <v>90.25</v>
      </c>
      <c r="J88" s="45" t="n">
        <v>73.7019230769231</v>
      </c>
      <c r="K88" s="100" t="n">
        <v>0</v>
      </c>
      <c r="L88" s="47" t="n">
        <v>73.7019230769231</v>
      </c>
      <c r="M88" s="45" t="n">
        <v>71.45</v>
      </c>
      <c r="N88" s="100" t="n">
        <v>0</v>
      </c>
      <c r="O88" s="47" t="n">
        <v>71.45</v>
      </c>
      <c r="P88" s="48" t="n">
        <v>75.9589423076923</v>
      </c>
      <c r="Q88" s="101" t="n">
        <f aca="false">RANK(P88,$P$6:$P$126)</f>
        <v>83</v>
      </c>
      <c r="R88" s="101" t="n">
        <f aca="false">RANK(J88,$J$6:$J$126)</f>
        <v>87</v>
      </c>
      <c r="S88" s="102"/>
      <c r="T88" s="39"/>
      <c r="U88" s="53"/>
      <c r="V88" s="39"/>
      <c r="W88" s="41"/>
    </row>
    <row r="89" customFormat="false" ht="33.75" hidden="false" customHeight="false" outlineLevel="0" collapsed="false">
      <c r="A89" s="90" t="s">
        <v>28</v>
      </c>
      <c r="B89" s="91" t="s">
        <v>437</v>
      </c>
      <c r="C89" s="50" t="n">
        <v>121</v>
      </c>
      <c r="D89" s="52" t="s">
        <v>445</v>
      </c>
      <c r="E89" s="52" t="n">
        <v>2210110210</v>
      </c>
      <c r="F89" s="99" t="s">
        <v>525</v>
      </c>
      <c r="G89" s="45" t="n">
        <v>88</v>
      </c>
      <c r="H89" s="100" t="n">
        <v>1</v>
      </c>
      <c r="I89" s="47" t="n">
        <v>89</v>
      </c>
      <c r="J89" s="45" t="n">
        <v>73.75</v>
      </c>
      <c r="K89" s="100" t="n">
        <v>0</v>
      </c>
      <c r="L89" s="47" t="n">
        <v>73.75</v>
      </c>
      <c r="M89" s="45" t="n">
        <v>70.8</v>
      </c>
      <c r="N89" s="100" t="n">
        <v>0</v>
      </c>
      <c r="O89" s="47" t="n">
        <v>70.8</v>
      </c>
      <c r="P89" s="48" t="n">
        <v>75.7425</v>
      </c>
      <c r="Q89" s="101" t="n">
        <f aca="false">RANK(P89,$P$6:$P$126)</f>
        <v>84</v>
      </c>
      <c r="R89" s="101" t="n">
        <f aca="false">RANK(J89,$J$6:$J$126)</f>
        <v>85</v>
      </c>
      <c r="S89" s="102"/>
      <c r="T89" s="39"/>
      <c r="U89" s="53"/>
      <c r="V89" s="39"/>
      <c r="W89" s="41"/>
    </row>
    <row r="90" customFormat="false" ht="33.75" hidden="false" customHeight="false" outlineLevel="0" collapsed="false">
      <c r="A90" s="90" t="s">
        <v>28</v>
      </c>
      <c r="B90" s="91" t="s">
        <v>437</v>
      </c>
      <c r="C90" s="50" t="n">
        <v>121</v>
      </c>
      <c r="D90" s="52" t="s">
        <v>440</v>
      </c>
      <c r="E90" s="52" t="n">
        <v>2210110283</v>
      </c>
      <c r="F90" s="99" t="s">
        <v>526</v>
      </c>
      <c r="G90" s="45" t="n">
        <v>88</v>
      </c>
      <c r="H90" s="100" t="n">
        <v>0</v>
      </c>
      <c r="I90" s="47" t="n">
        <v>88</v>
      </c>
      <c r="J90" s="45" t="n">
        <v>75.2980769230769</v>
      </c>
      <c r="K90" s="100" t="n">
        <v>0</v>
      </c>
      <c r="L90" s="47" t="n">
        <v>75.2980769230769</v>
      </c>
      <c r="M90" s="45" t="n">
        <v>60</v>
      </c>
      <c r="N90" s="100" t="n">
        <v>0</v>
      </c>
      <c r="O90" s="47" t="n">
        <v>60</v>
      </c>
      <c r="P90" s="48" t="n">
        <v>75.6735576923077</v>
      </c>
      <c r="Q90" s="101" t="n">
        <f aca="false">RANK(P90,$P$6:$P$126)</f>
        <v>85</v>
      </c>
      <c r="R90" s="101" t="n">
        <f aca="false">RANK(J90,$J$6:$J$126)</f>
        <v>72</v>
      </c>
      <c r="S90" s="102"/>
      <c r="T90" s="39"/>
      <c r="U90" s="53"/>
      <c r="V90" s="39"/>
      <c r="W90" s="41"/>
    </row>
    <row r="91" customFormat="false" ht="33.75" hidden="false" customHeight="false" outlineLevel="0" collapsed="false">
      <c r="A91" s="90" t="s">
        <v>28</v>
      </c>
      <c r="B91" s="91" t="s">
        <v>437</v>
      </c>
      <c r="C91" s="50" t="n">
        <v>121</v>
      </c>
      <c r="D91" s="52" t="s">
        <v>440</v>
      </c>
      <c r="E91" s="52" t="n">
        <v>2210110268</v>
      </c>
      <c r="F91" s="99" t="s">
        <v>527</v>
      </c>
      <c r="G91" s="45" t="n">
        <v>88</v>
      </c>
      <c r="H91" s="100" t="n">
        <v>0.75</v>
      </c>
      <c r="I91" s="47" t="n">
        <v>88.75</v>
      </c>
      <c r="J91" s="45" t="n">
        <v>71.2211538461538</v>
      </c>
      <c r="K91" s="100" t="n">
        <v>1</v>
      </c>
      <c r="L91" s="47" t="n">
        <v>72.2211538461538</v>
      </c>
      <c r="M91" s="45" t="n">
        <v>81.25</v>
      </c>
      <c r="N91" s="100" t="n">
        <v>0</v>
      </c>
      <c r="O91" s="47" t="n">
        <v>81.25</v>
      </c>
      <c r="P91" s="48" t="n">
        <v>75.6033653846154</v>
      </c>
      <c r="Q91" s="101" t="n">
        <f aca="false">RANK(P91,$P$6:$P$126)</f>
        <v>86</v>
      </c>
      <c r="R91" s="101" t="n">
        <f aca="false">RANK(J91,$J$6:$J$126)</f>
        <v>101</v>
      </c>
      <c r="S91" s="102"/>
      <c r="T91" s="39"/>
      <c r="U91" s="53"/>
      <c r="V91" s="39"/>
      <c r="W91" s="41"/>
    </row>
    <row r="92" customFormat="false" ht="33.75" hidden="false" customHeight="false" outlineLevel="0" collapsed="false">
      <c r="A92" s="90" t="s">
        <v>28</v>
      </c>
      <c r="B92" s="91" t="s">
        <v>437</v>
      </c>
      <c r="C92" s="50" t="n">
        <v>121</v>
      </c>
      <c r="D92" s="52" t="s">
        <v>445</v>
      </c>
      <c r="E92" s="52" t="n">
        <v>2210110207</v>
      </c>
      <c r="F92" s="99" t="s">
        <v>528</v>
      </c>
      <c r="G92" s="45" t="n">
        <v>88</v>
      </c>
      <c r="H92" s="100" t="n">
        <v>0</v>
      </c>
      <c r="I92" s="47" t="n">
        <v>88</v>
      </c>
      <c r="J92" s="45" t="n">
        <v>73.625</v>
      </c>
      <c r="K92" s="100" t="n">
        <v>0</v>
      </c>
      <c r="L92" s="47" t="n">
        <v>73.625</v>
      </c>
      <c r="M92" s="45" t="n">
        <v>69.55</v>
      </c>
      <c r="N92" s="100" t="n">
        <v>0</v>
      </c>
      <c r="O92" s="47" t="n">
        <v>69.55</v>
      </c>
      <c r="P92" s="48" t="n">
        <v>75.37375</v>
      </c>
      <c r="Q92" s="101" t="n">
        <f aca="false">RANK(P92,$P$6:$P$126)</f>
        <v>87</v>
      </c>
      <c r="R92" s="101" t="n">
        <f aca="false">RANK(J92,$J$6:$J$126)</f>
        <v>88</v>
      </c>
      <c r="S92" s="102"/>
      <c r="T92" s="39"/>
      <c r="U92" s="53"/>
      <c r="V92" s="39"/>
      <c r="W92" s="41"/>
    </row>
    <row r="93" customFormat="false" ht="33.75" hidden="false" customHeight="false" outlineLevel="0" collapsed="false">
      <c r="A93" s="90" t="s">
        <v>28</v>
      </c>
      <c r="B93" s="91" t="s">
        <v>437</v>
      </c>
      <c r="C93" s="50" t="n">
        <v>121</v>
      </c>
      <c r="D93" s="52" t="s">
        <v>438</v>
      </c>
      <c r="E93" s="52" t="n">
        <v>2210110251</v>
      </c>
      <c r="F93" s="99" t="s">
        <v>529</v>
      </c>
      <c r="G93" s="45" t="n">
        <v>88</v>
      </c>
      <c r="H93" s="100" t="n">
        <v>0</v>
      </c>
      <c r="I93" s="47" t="n">
        <v>88</v>
      </c>
      <c r="J93" s="45" t="n">
        <v>74.2019230769231</v>
      </c>
      <c r="K93" s="100" t="n">
        <v>0</v>
      </c>
      <c r="L93" s="47" t="n">
        <v>74.2019230769231</v>
      </c>
      <c r="M93" s="45" t="n">
        <v>63</v>
      </c>
      <c r="N93" s="100" t="n">
        <v>0</v>
      </c>
      <c r="O93" s="47" t="n">
        <v>63</v>
      </c>
      <c r="P93" s="48" t="n">
        <v>75.1514423076923</v>
      </c>
      <c r="Q93" s="101" t="n">
        <f aca="false">RANK(P93,$P$6:$P$126)</f>
        <v>88</v>
      </c>
      <c r="R93" s="101" t="n">
        <f aca="false">RANK(J93,$J$6:$J$126)</f>
        <v>80</v>
      </c>
      <c r="S93" s="102"/>
      <c r="T93" s="39"/>
      <c r="U93" s="53"/>
      <c r="V93" s="39"/>
      <c r="W93" s="41"/>
    </row>
    <row r="94" customFormat="false" ht="33.75" hidden="false" customHeight="false" outlineLevel="0" collapsed="false">
      <c r="A94" s="90" t="s">
        <v>28</v>
      </c>
      <c r="B94" s="91" t="s">
        <v>437</v>
      </c>
      <c r="C94" s="50" t="n">
        <v>121</v>
      </c>
      <c r="D94" s="52" t="s">
        <v>448</v>
      </c>
      <c r="E94" s="52" t="n">
        <v>2210110292</v>
      </c>
      <c r="F94" s="99" t="s">
        <v>530</v>
      </c>
      <c r="G94" s="45" t="n">
        <v>88</v>
      </c>
      <c r="H94" s="100" t="n">
        <v>0</v>
      </c>
      <c r="I94" s="47" t="n">
        <v>88</v>
      </c>
      <c r="J94" s="45" t="n">
        <v>73.0192307692308</v>
      </c>
      <c r="K94" s="100" t="n">
        <v>0</v>
      </c>
      <c r="L94" s="47" t="n">
        <v>73.0192307692308</v>
      </c>
      <c r="M94" s="45" t="n">
        <v>71.75</v>
      </c>
      <c r="N94" s="100" t="n">
        <v>0</v>
      </c>
      <c r="O94" s="47" t="n">
        <v>71.75</v>
      </c>
      <c r="P94" s="48" t="n">
        <v>75.1394230769231</v>
      </c>
      <c r="Q94" s="101" t="n">
        <f aca="false">RANK(P94,$P$6:$P$126)</f>
        <v>89</v>
      </c>
      <c r="R94" s="101" t="n">
        <f aca="false">RANK(J94,$J$6:$J$126)</f>
        <v>92</v>
      </c>
      <c r="S94" s="102"/>
      <c r="T94" s="39"/>
      <c r="U94" s="53"/>
      <c r="V94" s="39"/>
      <c r="W94" s="41"/>
    </row>
    <row r="95" customFormat="false" ht="33.75" hidden="false" customHeight="false" outlineLevel="0" collapsed="false">
      <c r="A95" s="90" t="s">
        <v>28</v>
      </c>
      <c r="B95" s="91" t="s">
        <v>437</v>
      </c>
      <c r="C95" s="50" t="n">
        <v>121</v>
      </c>
      <c r="D95" s="52" t="s">
        <v>438</v>
      </c>
      <c r="E95" s="52" t="n">
        <v>2210110246</v>
      </c>
      <c r="F95" s="99" t="s">
        <v>531</v>
      </c>
      <c r="G95" s="45" t="n">
        <v>88</v>
      </c>
      <c r="H95" s="100" t="n">
        <v>0</v>
      </c>
      <c r="I95" s="47" t="n">
        <v>88</v>
      </c>
      <c r="J95" s="45" t="n">
        <v>73.9326923076923</v>
      </c>
      <c r="K95" s="100" t="n">
        <v>0</v>
      </c>
      <c r="L95" s="47" t="n">
        <v>73.9326923076923</v>
      </c>
      <c r="M95" s="45" t="n">
        <v>64.75</v>
      </c>
      <c r="N95" s="100" t="n">
        <v>0</v>
      </c>
      <c r="O95" s="47" t="n">
        <v>64.75</v>
      </c>
      <c r="P95" s="48" t="n">
        <v>75.1245192307692</v>
      </c>
      <c r="Q95" s="101" t="n">
        <f aca="false">RANK(P95,$P$6:$P$126)</f>
        <v>90</v>
      </c>
      <c r="R95" s="101" t="n">
        <f aca="false">RANK(J95,$J$6:$J$126)</f>
        <v>84</v>
      </c>
      <c r="S95" s="102"/>
      <c r="T95" s="39"/>
      <c r="U95" s="53"/>
      <c r="V95" s="39"/>
      <c r="W95" s="41"/>
    </row>
    <row r="96" customFormat="false" ht="33.75" hidden="false" customHeight="false" outlineLevel="0" collapsed="false">
      <c r="A96" s="90" t="s">
        <v>28</v>
      </c>
      <c r="B96" s="91" t="s">
        <v>437</v>
      </c>
      <c r="C96" s="50" t="n">
        <v>121</v>
      </c>
      <c r="D96" s="52" t="s">
        <v>448</v>
      </c>
      <c r="E96" s="52" t="n">
        <v>2210110294</v>
      </c>
      <c r="F96" s="99" t="s">
        <v>532</v>
      </c>
      <c r="G96" s="45" t="n">
        <v>88</v>
      </c>
      <c r="H96" s="100" t="n">
        <v>0</v>
      </c>
      <c r="I96" s="47" t="n">
        <v>88</v>
      </c>
      <c r="J96" s="45" t="n">
        <v>70.6826923076923</v>
      </c>
      <c r="K96" s="100" t="n">
        <v>0</v>
      </c>
      <c r="L96" s="47" t="n">
        <v>70.6826923076923</v>
      </c>
      <c r="M96" s="45" t="n">
        <v>88.5</v>
      </c>
      <c r="N96" s="100" t="n">
        <v>0</v>
      </c>
      <c r="O96" s="47" t="n">
        <v>88.5</v>
      </c>
      <c r="P96" s="48" t="n">
        <v>75.0620192307692</v>
      </c>
      <c r="Q96" s="101" t="n">
        <f aca="false">RANK(P96,$P$6:$P$126)</f>
        <v>91</v>
      </c>
      <c r="R96" s="101" t="n">
        <f aca="false">RANK(J96,$J$6:$J$126)</f>
        <v>104</v>
      </c>
      <c r="S96" s="102"/>
      <c r="T96" s="39"/>
      <c r="U96" s="53"/>
      <c r="V96" s="39"/>
      <c r="W96" s="41"/>
    </row>
    <row r="97" customFormat="false" ht="33.75" hidden="false" customHeight="false" outlineLevel="0" collapsed="false">
      <c r="A97" s="90" t="s">
        <v>28</v>
      </c>
      <c r="B97" s="91" t="s">
        <v>437</v>
      </c>
      <c r="C97" s="50" t="n">
        <v>121</v>
      </c>
      <c r="D97" s="52" t="s">
        <v>440</v>
      </c>
      <c r="E97" s="52" t="n">
        <v>2210110274</v>
      </c>
      <c r="F97" s="99" t="s">
        <v>533</v>
      </c>
      <c r="G97" s="45" t="n">
        <v>88</v>
      </c>
      <c r="H97" s="100" t="n">
        <v>1.85</v>
      </c>
      <c r="I97" s="47" t="n">
        <v>89.85</v>
      </c>
      <c r="J97" s="45" t="n">
        <v>72.7980769230769</v>
      </c>
      <c r="K97" s="100" t="n">
        <v>0</v>
      </c>
      <c r="L97" s="47" t="n">
        <v>72.7980769230769</v>
      </c>
      <c r="M97" s="45" t="n">
        <v>69.7</v>
      </c>
      <c r="N97" s="100" t="n">
        <v>0</v>
      </c>
      <c r="O97" s="47" t="n">
        <v>69.7</v>
      </c>
      <c r="P97" s="48" t="n">
        <v>75.0460576923077</v>
      </c>
      <c r="Q97" s="101" t="n">
        <f aca="false">RANK(P97,$P$6:$P$126)</f>
        <v>92</v>
      </c>
      <c r="R97" s="101" t="n">
        <f aca="false">RANK(J97,$J$6:$J$126)</f>
        <v>94</v>
      </c>
      <c r="S97" s="102"/>
      <c r="T97" s="39"/>
      <c r="U97" s="53"/>
      <c r="V97" s="39"/>
      <c r="W97" s="41"/>
    </row>
    <row r="98" customFormat="false" ht="33.75" hidden="false" customHeight="false" outlineLevel="0" collapsed="false">
      <c r="A98" s="90" t="s">
        <v>28</v>
      </c>
      <c r="B98" s="91" t="s">
        <v>437</v>
      </c>
      <c r="C98" s="50" t="n">
        <v>121</v>
      </c>
      <c r="D98" s="52" t="s">
        <v>438</v>
      </c>
      <c r="E98" s="52" t="n">
        <v>2210110232</v>
      </c>
      <c r="F98" s="99" t="s">
        <v>534</v>
      </c>
      <c r="G98" s="45" t="n">
        <v>88</v>
      </c>
      <c r="H98" s="100" t="n">
        <v>0</v>
      </c>
      <c r="I98" s="47" t="n">
        <v>88</v>
      </c>
      <c r="J98" s="45" t="n">
        <v>72.5673076923077</v>
      </c>
      <c r="K98" s="100" t="n">
        <v>0</v>
      </c>
      <c r="L98" s="47" t="n">
        <v>72.5673076923077</v>
      </c>
      <c r="M98" s="45" t="n">
        <v>73.8</v>
      </c>
      <c r="N98" s="100" t="n">
        <v>0</v>
      </c>
      <c r="O98" s="47" t="n">
        <v>73.8</v>
      </c>
      <c r="P98" s="48" t="n">
        <v>75.0054807692308</v>
      </c>
      <c r="Q98" s="101" t="n">
        <f aca="false">RANK(P98,$P$6:$P$126)</f>
        <v>93</v>
      </c>
      <c r="R98" s="101" t="n">
        <f aca="false">RANK(J98,$J$6:$J$126)</f>
        <v>95</v>
      </c>
      <c r="S98" s="102"/>
      <c r="T98" s="39"/>
      <c r="U98" s="53"/>
      <c r="V98" s="39"/>
      <c r="W98" s="41"/>
    </row>
    <row r="99" customFormat="false" ht="33.75" hidden="false" customHeight="false" outlineLevel="0" collapsed="false">
      <c r="A99" s="90" t="s">
        <v>28</v>
      </c>
      <c r="B99" s="91" t="s">
        <v>437</v>
      </c>
      <c r="C99" s="50" t="n">
        <v>121</v>
      </c>
      <c r="D99" s="52" t="s">
        <v>440</v>
      </c>
      <c r="E99" s="52" t="n">
        <v>2210110287</v>
      </c>
      <c r="F99" s="99" t="s">
        <v>535</v>
      </c>
      <c r="G99" s="45" t="n">
        <v>88</v>
      </c>
      <c r="H99" s="100" t="n">
        <v>0</v>
      </c>
      <c r="I99" s="47" t="n">
        <v>88</v>
      </c>
      <c r="J99" s="45" t="n">
        <v>72.9903846153846</v>
      </c>
      <c r="K99" s="100" t="n">
        <v>0</v>
      </c>
      <c r="L99" s="47" t="n">
        <v>72.9903846153846</v>
      </c>
      <c r="M99" s="45" t="n">
        <v>65.95</v>
      </c>
      <c r="N99" s="100" t="n">
        <v>0</v>
      </c>
      <c r="O99" s="47" t="n">
        <v>65.95</v>
      </c>
      <c r="P99" s="48" t="n">
        <v>74.5377884615385</v>
      </c>
      <c r="Q99" s="101" t="n">
        <f aca="false">RANK(P99,$P$6:$P$126)</f>
        <v>94</v>
      </c>
      <c r="R99" s="101" t="n">
        <f aca="false">RANK(J99,$J$6:$J$126)</f>
        <v>93</v>
      </c>
      <c r="S99" s="102"/>
      <c r="T99" s="39"/>
      <c r="U99" s="53"/>
      <c r="V99" s="39"/>
      <c r="W99" s="41"/>
    </row>
    <row r="100" customFormat="false" ht="33.75" hidden="false" customHeight="false" outlineLevel="0" collapsed="false">
      <c r="A100" s="90" t="s">
        <v>28</v>
      </c>
      <c r="B100" s="91" t="s">
        <v>437</v>
      </c>
      <c r="C100" s="50" t="n">
        <v>121</v>
      </c>
      <c r="D100" s="52" t="s">
        <v>440</v>
      </c>
      <c r="E100" s="52" t="n">
        <v>2210110286</v>
      </c>
      <c r="F100" s="99" t="s">
        <v>536</v>
      </c>
      <c r="G100" s="45" t="n">
        <v>88</v>
      </c>
      <c r="H100" s="100" t="n">
        <v>0</v>
      </c>
      <c r="I100" s="47" t="n">
        <v>88</v>
      </c>
      <c r="J100" s="45" t="n">
        <v>71.8557692307692</v>
      </c>
      <c r="K100" s="100" t="n">
        <v>0</v>
      </c>
      <c r="L100" s="47" t="n">
        <v>71.8557692307692</v>
      </c>
      <c r="M100" s="45" t="n">
        <v>73.325</v>
      </c>
      <c r="N100" s="100" t="n">
        <v>0</v>
      </c>
      <c r="O100" s="47" t="n">
        <v>73.325</v>
      </c>
      <c r="P100" s="48" t="n">
        <v>74.4243269230769</v>
      </c>
      <c r="Q100" s="101" t="n">
        <f aca="false">RANK(P100,$P$6:$P$126)</f>
        <v>95</v>
      </c>
      <c r="R100" s="101" t="n">
        <f aca="false">RANK(J100,$J$6:$J$126)</f>
        <v>98</v>
      </c>
      <c r="S100" s="102"/>
      <c r="T100" s="39"/>
      <c r="U100" s="53"/>
      <c r="V100" s="39"/>
      <c r="W100" s="41"/>
    </row>
    <row r="101" customFormat="false" ht="33.75" hidden="false" customHeight="false" outlineLevel="0" collapsed="false">
      <c r="A101" s="90" t="s">
        <v>28</v>
      </c>
      <c r="B101" s="91" t="s">
        <v>437</v>
      </c>
      <c r="C101" s="50" t="n">
        <v>121</v>
      </c>
      <c r="D101" s="52" t="s">
        <v>438</v>
      </c>
      <c r="E101" s="52" t="n">
        <v>2210110240</v>
      </c>
      <c r="F101" s="99" t="s">
        <v>537</v>
      </c>
      <c r="G101" s="45" t="n">
        <v>88</v>
      </c>
      <c r="H101" s="100" t="n">
        <v>1</v>
      </c>
      <c r="I101" s="47" t="n">
        <v>89</v>
      </c>
      <c r="J101" s="45" t="n">
        <v>72.2211538461538</v>
      </c>
      <c r="K101" s="100" t="n">
        <v>1</v>
      </c>
      <c r="L101" s="47" t="n">
        <v>73.2211538461538</v>
      </c>
      <c r="M101" s="45" t="n">
        <v>61.35</v>
      </c>
      <c r="N101" s="100" t="n">
        <v>0</v>
      </c>
      <c r="O101" s="47" t="n">
        <v>61.35</v>
      </c>
      <c r="P101" s="48" t="n">
        <v>74.4008653846154</v>
      </c>
      <c r="Q101" s="101" t="n">
        <f aca="false">RANK(P101,$P$6:$P$126)</f>
        <v>96</v>
      </c>
      <c r="R101" s="101" t="n">
        <f aca="false">RANK(J101,$J$6:$J$126)</f>
        <v>97</v>
      </c>
      <c r="S101" s="102"/>
      <c r="T101" s="39"/>
      <c r="U101" s="53"/>
      <c r="V101" s="39"/>
      <c r="W101" s="41"/>
    </row>
    <row r="102" customFormat="false" ht="33.75" hidden="false" customHeight="false" outlineLevel="0" collapsed="false">
      <c r="A102" s="90" t="s">
        <v>28</v>
      </c>
      <c r="B102" s="91" t="s">
        <v>437</v>
      </c>
      <c r="C102" s="50" t="n">
        <v>121</v>
      </c>
      <c r="D102" s="52" t="s">
        <v>445</v>
      </c>
      <c r="E102" s="52" t="n">
        <v>2210110196</v>
      </c>
      <c r="F102" s="99" t="s">
        <v>538</v>
      </c>
      <c r="G102" s="45" t="n">
        <v>88</v>
      </c>
      <c r="H102" s="100" t="n">
        <v>1</v>
      </c>
      <c r="I102" s="47" t="n">
        <v>89</v>
      </c>
      <c r="J102" s="45" t="n">
        <v>73.2884615384615</v>
      </c>
      <c r="K102" s="100" t="n">
        <v>0</v>
      </c>
      <c r="L102" s="47" t="n">
        <v>73.2884615384615</v>
      </c>
      <c r="M102" s="45" t="n">
        <v>60.35</v>
      </c>
      <c r="N102" s="100" t="n">
        <v>0</v>
      </c>
      <c r="O102" s="47" t="n">
        <v>60.35</v>
      </c>
      <c r="P102" s="48" t="n">
        <v>74.3513461538461</v>
      </c>
      <c r="Q102" s="101" t="n">
        <f aca="false">RANK(P102,$P$6:$P$126)</f>
        <v>97</v>
      </c>
      <c r="R102" s="101" t="n">
        <f aca="false">RANK(J102,$J$6:$J$126)</f>
        <v>90</v>
      </c>
      <c r="S102" s="102"/>
      <c r="T102" s="39"/>
      <c r="U102" s="53"/>
      <c r="V102" s="39"/>
      <c r="W102" s="41"/>
    </row>
    <row r="103" customFormat="false" ht="33.75" hidden="false" customHeight="false" outlineLevel="0" collapsed="false">
      <c r="A103" s="90" t="s">
        <v>28</v>
      </c>
      <c r="B103" s="91" t="s">
        <v>437</v>
      </c>
      <c r="C103" s="50" t="n">
        <v>121</v>
      </c>
      <c r="D103" s="52" t="s">
        <v>445</v>
      </c>
      <c r="E103" s="52" t="n">
        <v>2210110220</v>
      </c>
      <c r="F103" s="99" t="s">
        <v>539</v>
      </c>
      <c r="G103" s="45" t="n">
        <v>88</v>
      </c>
      <c r="H103" s="100" t="n">
        <v>1</v>
      </c>
      <c r="I103" s="47" t="n">
        <v>89</v>
      </c>
      <c r="J103" s="45" t="n">
        <v>71.5769230769231</v>
      </c>
      <c r="K103" s="100" t="n">
        <v>0</v>
      </c>
      <c r="L103" s="47" t="n">
        <v>71.5769230769231</v>
      </c>
      <c r="M103" s="45" t="n">
        <v>71.95</v>
      </c>
      <c r="N103" s="100" t="n">
        <v>0</v>
      </c>
      <c r="O103" s="47" t="n">
        <v>71.95</v>
      </c>
      <c r="P103" s="48" t="n">
        <v>74.2276923076923</v>
      </c>
      <c r="Q103" s="101" t="n">
        <f aca="false">RANK(P103,$P$6:$P$126)</f>
        <v>98</v>
      </c>
      <c r="R103" s="101" t="n">
        <f aca="false">RANK(J103,$J$6:$J$126)</f>
        <v>99</v>
      </c>
      <c r="S103" s="102"/>
      <c r="T103" s="39"/>
      <c r="U103" s="53"/>
      <c r="V103" s="39"/>
      <c r="W103" s="41"/>
    </row>
    <row r="104" customFormat="false" ht="33.75" hidden="false" customHeight="false" outlineLevel="0" collapsed="false">
      <c r="A104" s="90" t="s">
        <v>28</v>
      </c>
      <c r="B104" s="91" t="s">
        <v>437</v>
      </c>
      <c r="C104" s="50" t="n">
        <v>121</v>
      </c>
      <c r="D104" s="52" t="s">
        <v>438</v>
      </c>
      <c r="E104" s="52" t="n">
        <v>2210110233</v>
      </c>
      <c r="F104" s="99" t="s">
        <v>540</v>
      </c>
      <c r="G104" s="45" t="n">
        <v>88</v>
      </c>
      <c r="H104" s="100" t="n">
        <v>5</v>
      </c>
      <c r="I104" s="47" t="n">
        <v>93</v>
      </c>
      <c r="J104" s="45" t="n">
        <v>73.25</v>
      </c>
      <c r="K104" s="100" t="n">
        <v>0</v>
      </c>
      <c r="L104" s="47" t="n">
        <v>73.25</v>
      </c>
      <c r="M104" s="45" t="n">
        <v>52.4</v>
      </c>
      <c r="N104" s="100" t="n">
        <v>0</v>
      </c>
      <c r="O104" s="47" t="n">
        <v>52.4</v>
      </c>
      <c r="P104" s="48" t="n">
        <v>74.1275</v>
      </c>
      <c r="Q104" s="101" t="n">
        <f aca="false">RANK(P104,$P$6:$P$126)</f>
        <v>99</v>
      </c>
      <c r="R104" s="101" t="n">
        <f aca="false">RANK(J104,$J$6:$J$126)</f>
        <v>91</v>
      </c>
      <c r="S104" s="102"/>
      <c r="T104" s="39"/>
      <c r="U104" s="53"/>
      <c r="V104" s="39"/>
      <c r="W104" s="41"/>
    </row>
    <row r="105" customFormat="false" ht="33.75" hidden="false" customHeight="false" outlineLevel="0" collapsed="false">
      <c r="A105" s="90" t="s">
        <v>28</v>
      </c>
      <c r="B105" s="91" t="s">
        <v>437</v>
      </c>
      <c r="C105" s="50" t="n">
        <v>121</v>
      </c>
      <c r="D105" s="52" t="s">
        <v>448</v>
      </c>
      <c r="E105" s="52" t="n">
        <v>2210110307</v>
      </c>
      <c r="F105" s="99" t="s">
        <v>541</v>
      </c>
      <c r="G105" s="45" t="n">
        <v>88</v>
      </c>
      <c r="H105" s="100" t="n">
        <v>0</v>
      </c>
      <c r="I105" s="47" t="n">
        <v>88</v>
      </c>
      <c r="J105" s="45" t="n">
        <v>70.8557692307692</v>
      </c>
      <c r="K105" s="100" t="n">
        <v>0</v>
      </c>
      <c r="L105" s="47" t="n">
        <v>70.8557692307692</v>
      </c>
      <c r="M105" s="45" t="n">
        <v>77.575</v>
      </c>
      <c r="N105" s="100" t="n">
        <v>0</v>
      </c>
      <c r="O105" s="47" t="n">
        <v>77.575</v>
      </c>
      <c r="P105" s="48" t="n">
        <v>74.0993269230769</v>
      </c>
      <c r="Q105" s="101" t="n">
        <f aca="false">RANK(P105,$P$6:$P$126)</f>
        <v>100</v>
      </c>
      <c r="R105" s="101" t="n">
        <f aca="false">RANK(J105,$J$6:$J$126)</f>
        <v>103</v>
      </c>
      <c r="S105" s="102"/>
      <c r="T105" s="39"/>
      <c r="U105" s="53"/>
      <c r="V105" s="39"/>
      <c r="W105" s="41"/>
    </row>
    <row r="106" customFormat="false" ht="33.75" hidden="false" customHeight="false" outlineLevel="0" collapsed="false">
      <c r="A106" s="90" t="s">
        <v>28</v>
      </c>
      <c r="B106" s="91" t="s">
        <v>437</v>
      </c>
      <c r="C106" s="50" t="n">
        <v>121</v>
      </c>
      <c r="D106" s="52" t="s">
        <v>445</v>
      </c>
      <c r="E106" s="52" t="n">
        <v>2210110213</v>
      </c>
      <c r="F106" s="99" t="s">
        <v>542</v>
      </c>
      <c r="G106" s="45" t="n">
        <v>88</v>
      </c>
      <c r="H106" s="100" t="n">
        <v>0</v>
      </c>
      <c r="I106" s="47" t="n">
        <v>88</v>
      </c>
      <c r="J106" s="45" t="n">
        <v>71.0865384615385</v>
      </c>
      <c r="K106" s="100" t="n">
        <v>0</v>
      </c>
      <c r="L106" s="47" t="n">
        <v>71.0865384615385</v>
      </c>
      <c r="M106" s="45" t="n">
        <v>75.4</v>
      </c>
      <c r="N106" s="100" t="n">
        <v>0</v>
      </c>
      <c r="O106" s="47" t="n">
        <v>75.4</v>
      </c>
      <c r="P106" s="48" t="n">
        <v>74.0549038461539</v>
      </c>
      <c r="Q106" s="101" t="n">
        <f aca="false">RANK(P106,$P$6:$P$126)</f>
        <v>101</v>
      </c>
      <c r="R106" s="101" t="n">
        <f aca="false">RANK(J106,$J$6:$J$126)</f>
        <v>102</v>
      </c>
      <c r="S106" s="102"/>
      <c r="T106" s="39"/>
      <c r="U106" s="53"/>
      <c r="V106" s="39"/>
      <c r="W106" s="41"/>
    </row>
    <row r="107" customFormat="false" ht="33.75" hidden="false" customHeight="false" outlineLevel="0" collapsed="false">
      <c r="A107" s="90" t="s">
        <v>28</v>
      </c>
      <c r="B107" s="91" t="s">
        <v>437</v>
      </c>
      <c r="C107" s="50" t="n">
        <v>121</v>
      </c>
      <c r="D107" s="52" t="s">
        <v>445</v>
      </c>
      <c r="E107" s="52" t="n">
        <v>2210110199</v>
      </c>
      <c r="F107" s="99" t="s">
        <v>543</v>
      </c>
      <c r="G107" s="45" t="n">
        <v>88</v>
      </c>
      <c r="H107" s="100" t="n">
        <v>1</v>
      </c>
      <c r="I107" s="47" t="n">
        <v>89</v>
      </c>
      <c r="J107" s="45" t="n">
        <v>70.4134615384615</v>
      </c>
      <c r="K107" s="100" t="n">
        <v>0</v>
      </c>
      <c r="L107" s="47" t="n">
        <v>70.4134615384615</v>
      </c>
      <c r="M107" s="45" t="n">
        <v>77.325</v>
      </c>
      <c r="N107" s="100" t="n">
        <v>0</v>
      </c>
      <c r="O107" s="47" t="n">
        <v>77.325</v>
      </c>
      <c r="P107" s="48" t="n">
        <v>73.8925961538461</v>
      </c>
      <c r="Q107" s="101" t="n">
        <f aca="false">RANK(P107,$P$6:$P$126)</f>
        <v>102</v>
      </c>
      <c r="R107" s="101" t="n">
        <f aca="false">RANK(J107,$J$6:$J$126)</f>
        <v>106</v>
      </c>
      <c r="S107" s="102"/>
      <c r="T107" s="39"/>
      <c r="U107" s="53"/>
      <c r="V107" s="39"/>
      <c r="W107" s="41"/>
    </row>
    <row r="108" customFormat="false" ht="33.75" hidden="false" customHeight="false" outlineLevel="0" collapsed="false">
      <c r="A108" s="90" t="s">
        <v>28</v>
      </c>
      <c r="B108" s="91" t="s">
        <v>437</v>
      </c>
      <c r="C108" s="50" t="n">
        <v>121</v>
      </c>
      <c r="D108" s="52" t="s">
        <v>445</v>
      </c>
      <c r="E108" s="52" t="n">
        <v>2210110209</v>
      </c>
      <c r="F108" s="99" t="s">
        <v>544</v>
      </c>
      <c r="G108" s="45" t="n">
        <v>88</v>
      </c>
      <c r="H108" s="100" t="n">
        <v>1.6</v>
      </c>
      <c r="I108" s="47" t="n">
        <v>89.6</v>
      </c>
      <c r="J108" s="45" t="n">
        <v>69.7115384615385</v>
      </c>
      <c r="K108" s="100" t="n">
        <v>0</v>
      </c>
      <c r="L108" s="47" t="n">
        <v>69.7115384615385</v>
      </c>
      <c r="M108" s="45" t="n">
        <v>76.3</v>
      </c>
      <c r="N108" s="100" t="n">
        <v>1.25</v>
      </c>
      <c r="O108" s="47" t="n">
        <v>77.55</v>
      </c>
      <c r="P108" s="48" t="n">
        <v>73.4786538461539</v>
      </c>
      <c r="Q108" s="101" t="n">
        <f aca="false">RANK(P108,$P$6:$P$126)</f>
        <v>103</v>
      </c>
      <c r="R108" s="101" t="n">
        <f aca="false">RANK(J108,$J$6:$J$126)</f>
        <v>110</v>
      </c>
      <c r="S108" s="102"/>
      <c r="T108" s="39"/>
      <c r="U108" s="53"/>
      <c r="V108" s="39"/>
      <c r="W108" s="41"/>
    </row>
    <row r="109" customFormat="false" ht="33.75" hidden="false" customHeight="false" outlineLevel="0" collapsed="false">
      <c r="A109" s="90" t="s">
        <v>28</v>
      </c>
      <c r="B109" s="91" t="s">
        <v>437</v>
      </c>
      <c r="C109" s="50" t="n">
        <v>121</v>
      </c>
      <c r="D109" s="52" t="s">
        <v>445</v>
      </c>
      <c r="E109" s="52" t="n">
        <v>2110110133</v>
      </c>
      <c r="F109" s="99" t="s">
        <v>545</v>
      </c>
      <c r="G109" s="45" t="n">
        <v>88</v>
      </c>
      <c r="H109" s="100" t="n">
        <v>0</v>
      </c>
      <c r="I109" s="47" t="n">
        <v>88</v>
      </c>
      <c r="J109" s="45" t="n">
        <v>71.5</v>
      </c>
      <c r="K109" s="100" t="n">
        <v>0</v>
      </c>
      <c r="L109" s="47" t="n">
        <v>71.5</v>
      </c>
      <c r="M109" s="45" t="n">
        <v>64.2</v>
      </c>
      <c r="N109" s="100" t="n">
        <v>0</v>
      </c>
      <c r="O109" s="47" t="n">
        <v>64.2</v>
      </c>
      <c r="P109" s="48" t="n">
        <v>73.245</v>
      </c>
      <c r="Q109" s="101" t="n">
        <f aca="false">RANK(P109,$P$6:$P$126)</f>
        <v>104</v>
      </c>
      <c r="R109" s="101" t="n">
        <f aca="false">RANK(J109,$J$6:$J$126)</f>
        <v>100</v>
      </c>
      <c r="S109" s="102"/>
      <c r="T109" s="39"/>
      <c r="U109" s="53"/>
      <c r="V109" s="39"/>
      <c r="W109" s="41"/>
    </row>
    <row r="110" customFormat="false" ht="33.75" hidden="false" customHeight="false" outlineLevel="0" collapsed="false">
      <c r="A110" s="90" t="s">
        <v>28</v>
      </c>
      <c r="B110" s="91" t="s">
        <v>437</v>
      </c>
      <c r="C110" s="50" t="n">
        <v>121</v>
      </c>
      <c r="D110" s="52" t="s">
        <v>445</v>
      </c>
      <c r="E110" s="52" t="n">
        <v>2210110198</v>
      </c>
      <c r="F110" s="99" t="s">
        <v>546</v>
      </c>
      <c r="G110" s="45" t="n">
        <v>88</v>
      </c>
      <c r="H110" s="100" t="n">
        <v>0</v>
      </c>
      <c r="I110" s="47" t="n">
        <v>88</v>
      </c>
      <c r="J110" s="45" t="n">
        <v>72.3653846153846</v>
      </c>
      <c r="K110" s="100" t="n">
        <v>0</v>
      </c>
      <c r="L110" s="47" t="n">
        <v>72.3653846153846</v>
      </c>
      <c r="M110" s="45" t="n">
        <v>55.55</v>
      </c>
      <c r="N110" s="100" t="n">
        <v>0</v>
      </c>
      <c r="O110" s="47" t="n">
        <v>55.55</v>
      </c>
      <c r="P110" s="48" t="n">
        <v>73.0290384615385</v>
      </c>
      <c r="Q110" s="101" t="n">
        <f aca="false">RANK(P110,$P$6:$P$126)</f>
        <v>105</v>
      </c>
      <c r="R110" s="101" t="n">
        <f aca="false">RANK(J110,$J$6:$J$126)</f>
        <v>96</v>
      </c>
      <c r="S110" s="102"/>
      <c r="T110" s="39"/>
      <c r="U110" s="53"/>
      <c r="V110" s="39"/>
      <c r="W110" s="41"/>
    </row>
    <row r="111" customFormat="false" ht="33.75" hidden="false" customHeight="false" outlineLevel="0" collapsed="false">
      <c r="A111" s="90" t="s">
        <v>28</v>
      </c>
      <c r="B111" s="91" t="s">
        <v>437</v>
      </c>
      <c r="C111" s="50" t="n">
        <v>121</v>
      </c>
      <c r="D111" s="52" t="s">
        <v>445</v>
      </c>
      <c r="E111" s="52" t="n">
        <v>2210110201</v>
      </c>
      <c r="F111" s="99" t="s">
        <v>547</v>
      </c>
      <c r="G111" s="45" t="n">
        <v>88</v>
      </c>
      <c r="H111" s="100" t="n">
        <v>1</v>
      </c>
      <c r="I111" s="47" t="n">
        <v>89</v>
      </c>
      <c r="J111" s="45" t="n">
        <v>69.9807692307692</v>
      </c>
      <c r="K111" s="100" t="n">
        <v>0</v>
      </c>
      <c r="L111" s="47" t="n">
        <v>69.9807692307692</v>
      </c>
      <c r="M111" s="45" t="n">
        <v>69.4</v>
      </c>
      <c r="N111" s="100" t="n">
        <v>0</v>
      </c>
      <c r="O111" s="47" t="n">
        <v>69.4</v>
      </c>
      <c r="P111" s="48" t="n">
        <v>72.7755769230769</v>
      </c>
      <c r="Q111" s="101" t="n">
        <f aca="false">RANK(P111,$P$6:$P$126)</f>
        <v>106</v>
      </c>
      <c r="R111" s="101" t="n">
        <f aca="false">RANK(J111,$J$6:$J$126)</f>
        <v>107</v>
      </c>
      <c r="S111" s="102"/>
      <c r="T111" s="39"/>
      <c r="U111" s="53"/>
      <c r="V111" s="39"/>
      <c r="W111" s="41"/>
    </row>
    <row r="112" customFormat="false" ht="33.75" hidden="false" customHeight="false" outlineLevel="0" collapsed="false">
      <c r="A112" s="90" t="s">
        <v>28</v>
      </c>
      <c r="B112" s="91" t="s">
        <v>437</v>
      </c>
      <c r="C112" s="50" t="n">
        <v>121</v>
      </c>
      <c r="D112" s="52" t="s">
        <v>438</v>
      </c>
      <c r="E112" s="52" t="n">
        <v>2210110228</v>
      </c>
      <c r="F112" s="99" t="s">
        <v>548</v>
      </c>
      <c r="G112" s="45" t="n">
        <v>88</v>
      </c>
      <c r="H112" s="100" t="n">
        <v>0</v>
      </c>
      <c r="I112" s="47" t="n">
        <v>88</v>
      </c>
      <c r="J112" s="45" t="n">
        <v>68.9423076923077</v>
      </c>
      <c r="K112" s="100" t="n">
        <v>0</v>
      </c>
      <c r="L112" s="47" t="n">
        <v>68.9423076923077</v>
      </c>
      <c r="M112" s="45" t="n">
        <v>73.65</v>
      </c>
      <c r="N112" s="100" t="n">
        <v>0</v>
      </c>
      <c r="O112" s="47" t="n">
        <v>73.65</v>
      </c>
      <c r="P112" s="48" t="n">
        <v>72.2717307692308</v>
      </c>
      <c r="Q112" s="101" t="n">
        <f aca="false">RANK(P112,$P$6:$P$126)</f>
        <v>107</v>
      </c>
      <c r="R112" s="101" t="n">
        <f aca="false">RANK(J112,$J$6:$J$126)</f>
        <v>111</v>
      </c>
      <c r="S112" s="102"/>
      <c r="T112" s="39"/>
      <c r="U112" s="53"/>
      <c r="V112" s="39"/>
      <c r="W112" s="41"/>
    </row>
    <row r="113" customFormat="false" ht="33.75" hidden="false" customHeight="false" outlineLevel="0" collapsed="false">
      <c r="A113" s="90" t="s">
        <v>28</v>
      </c>
      <c r="B113" s="91" t="s">
        <v>437</v>
      </c>
      <c r="C113" s="50" t="n">
        <v>121</v>
      </c>
      <c r="D113" s="52" t="s">
        <v>438</v>
      </c>
      <c r="E113" s="52" t="n">
        <v>2234110574</v>
      </c>
      <c r="F113" s="99" t="s">
        <v>549</v>
      </c>
      <c r="G113" s="45" t="n">
        <v>88</v>
      </c>
      <c r="H113" s="100" t="n">
        <v>0.6</v>
      </c>
      <c r="I113" s="47" t="n">
        <v>88.6</v>
      </c>
      <c r="J113" s="45" t="n">
        <v>75.2980769230769</v>
      </c>
      <c r="K113" s="100" t="n">
        <v>0</v>
      </c>
      <c r="L113" s="47" t="n">
        <v>75.2980769230769</v>
      </c>
      <c r="M113" s="45" t="n">
        <v>20.5</v>
      </c>
      <c r="N113" s="100" t="n">
        <v>0</v>
      </c>
      <c r="O113" s="47" t="n">
        <v>20.5</v>
      </c>
      <c r="P113" s="48" t="n">
        <v>71.8135576923077</v>
      </c>
      <c r="Q113" s="101" t="n">
        <f aca="false">RANK(P113,$P$6:$P$126)</f>
        <v>108</v>
      </c>
      <c r="R113" s="101" t="n">
        <f aca="false">RANK(J113,$J$6:$J$126)</f>
        <v>72</v>
      </c>
      <c r="S113" s="102"/>
      <c r="T113" s="39"/>
      <c r="U113" s="53"/>
      <c r="V113" s="39"/>
      <c r="W113" s="41"/>
    </row>
    <row r="114" customFormat="false" ht="33.75" hidden="false" customHeight="false" outlineLevel="0" collapsed="false">
      <c r="A114" s="90" t="s">
        <v>28</v>
      </c>
      <c r="B114" s="91" t="s">
        <v>437</v>
      </c>
      <c r="C114" s="50" t="n">
        <v>121</v>
      </c>
      <c r="D114" s="52" t="s">
        <v>438</v>
      </c>
      <c r="E114" s="52" t="n">
        <v>2210110235</v>
      </c>
      <c r="F114" s="99" t="s">
        <v>550</v>
      </c>
      <c r="G114" s="45" t="n">
        <v>88</v>
      </c>
      <c r="H114" s="100" t="n">
        <v>0</v>
      </c>
      <c r="I114" s="47" t="n">
        <v>88</v>
      </c>
      <c r="J114" s="45" t="n">
        <v>69.8173076923077</v>
      </c>
      <c r="K114" s="100" t="n">
        <v>0</v>
      </c>
      <c r="L114" s="47" t="n">
        <v>69.8173076923077</v>
      </c>
      <c r="M114" s="45" t="n">
        <v>55.75</v>
      </c>
      <c r="N114" s="100" t="n">
        <v>0</v>
      </c>
      <c r="O114" s="47" t="n">
        <v>55.75</v>
      </c>
      <c r="P114" s="48" t="n">
        <v>71.1379807692308</v>
      </c>
      <c r="Q114" s="101" t="n">
        <f aca="false">RANK(P114,$P$6:$P$126)</f>
        <v>109</v>
      </c>
      <c r="R114" s="101" t="n">
        <f aca="false">RANK(J114,$J$6:$J$126)</f>
        <v>108</v>
      </c>
      <c r="S114" s="102"/>
      <c r="T114" s="39"/>
      <c r="U114" s="53"/>
      <c r="V114" s="39"/>
      <c r="W114" s="41"/>
    </row>
    <row r="115" customFormat="false" ht="33.75" hidden="false" customHeight="false" outlineLevel="0" collapsed="false">
      <c r="A115" s="90" t="s">
        <v>28</v>
      </c>
      <c r="B115" s="91" t="s">
        <v>437</v>
      </c>
      <c r="C115" s="50" t="n">
        <v>121</v>
      </c>
      <c r="D115" s="52" t="s">
        <v>445</v>
      </c>
      <c r="E115" s="52" t="n">
        <v>2210110197</v>
      </c>
      <c r="F115" s="99" t="s">
        <v>551</v>
      </c>
      <c r="G115" s="45" t="n">
        <v>88</v>
      </c>
      <c r="H115" s="100" t="n">
        <v>0</v>
      </c>
      <c r="I115" s="47" t="n">
        <v>88</v>
      </c>
      <c r="J115" s="45" t="n">
        <v>69.7307692307692</v>
      </c>
      <c r="K115" s="100" t="n">
        <v>0</v>
      </c>
      <c r="L115" s="47" t="n">
        <v>69.7307692307692</v>
      </c>
      <c r="M115" s="45" t="n">
        <v>55.4</v>
      </c>
      <c r="N115" s="100" t="n">
        <v>0</v>
      </c>
      <c r="O115" s="47" t="n">
        <v>55.4</v>
      </c>
      <c r="P115" s="48" t="n">
        <v>71.0380769230769</v>
      </c>
      <c r="Q115" s="101" t="n">
        <f aca="false">RANK(P115,$P$6:$P$126)</f>
        <v>110</v>
      </c>
      <c r="R115" s="101" t="n">
        <f aca="false">RANK(J115,$J$6:$J$126)</f>
        <v>109</v>
      </c>
      <c r="S115" s="102"/>
      <c r="T115" s="39"/>
      <c r="U115" s="53"/>
      <c r="V115" s="39"/>
      <c r="W115" s="41"/>
    </row>
    <row r="116" customFormat="false" ht="33.75" hidden="false" customHeight="false" outlineLevel="0" collapsed="false">
      <c r="A116" s="90" t="s">
        <v>28</v>
      </c>
      <c r="B116" s="91" t="s">
        <v>437</v>
      </c>
      <c r="C116" s="50" t="n">
        <v>121</v>
      </c>
      <c r="D116" s="52" t="s">
        <v>448</v>
      </c>
      <c r="E116" s="52" t="n">
        <v>2210110297</v>
      </c>
      <c r="F116" s="99" t="s">
        <v>552</v>
      </c>
      <c r="G116" s="45" t="n">
        <v>88</v>
      </c>
      <c r="H116" s="100" t="n">
        <v>0</v>
      </c>
      <c r="I116" s="47" t="n">
        <v>88</v>
      </c>
      <c r="J116" s="45" t="n">
        <v>70.6057692307692</v>
      </c>
      <c r="K116" s="100" t="n">
        <v>0</v>
      </c>
      <c r="L116" s="47" t="n">
        <v>70.6057692307692</v>
      </c>
      <c r="M116" s="45" t="n">
        <v>46.65</v>
      </c>
      <c r="N116" s="100" t="n">
        <v>0</v>
      </c>
      <c r="O116" s="47" t="n">
        <v>46.65</v>
      </c>
      <c r="P116" s="48" t="n">
        <v>70.8193269230769</v>
      </c>
      <c r="Q116" s="101" t="n">
        <f aca="false">RANK(P116,$P$6:$P$126)</f>
        <v>111</v>
      </c>
      <c r="R116" s="101" t="n">
        <f aca="false">RANK(J116,$J$6:$J$126)</f>
        <v>105</v>
      </c>
      <c r="S116" s="102"/>
      <c r="T116" s="39"/>
      <c r="U116" s="53"/>
      <c r="V116" s="39"/>
      <c r="W116" s="41"/>
    </row>
    <row r="117" customFormat="false" ht="33.75" hidden="false" customHeight="false" outlineLevel="0" collapsed="false">
      <c r="A117" s="90" t="s">
        <v>28</v>
      </c>
      <c r="B117" s="91" t="s">
        <v>437</v>
      </c>
      <c r="C117" s="50" t="n">
        <v>121</v>
      </c>
      <c r="D117" s="52" t="s">
        <v>445</v>
      </c>
      <c r="E117" s="52" t="n">
        <v>2210110219</v>
      </c>
      <c r="F117" s="99" t="s">
        <v>553</v>
      </c>
      <c r="G117" s="45" t="n">
        <v>88</v>
      </c>
      <c r="H117" s="100" t="n">
        <v>0.5</v>
      </c>
      <c r="I117" s="47" t="n">
        <v>88.5</v>
      </c>
      <c r="J117" s="45" t="n">
        <v>67.7115384615385</v>
      </c>
      <c r="K117" s="100" t="n">
        <v>0</v>
      </c>
      <c r="L117" s="47" t="n">
        <v>67.7115384615385</v>
      </c>
      <c r="M117" s="45" t="n">
        <v>63.75</v>
      </c>
      <c r="N117" s="100" t="n">
        <v>0</v>
      </c>
      <c r="O117" s="47" t="n">
        <v>63.75</v>
      </c>
      <c r="P117" s="48" t="n">
        <v>70.4336538461539</v>
      </c>
      <c r="Q117" s="101" t="n">
        <f aca="false">RANK(P117,$P$6:$P$126)</f>
        <v>112</v>
      </c>
      <c r="R117" s="101" t="n">
        <f aca="false">RANK(J117,$J$6:$J$126)</f>
        <v>113</v>
      </c>
      <c r="S117" s="102"/>
      <c r="T117" s="39"/>
      <c r="U117" s="53"/>
      <c r="V117" s="39"/>
      <c r="W117" s="41"/>
    </row>
    <row r="118" customFormat="false" ht="33.75" hidden="false" customHeight="false" outlineLevel="0" collapsed="false">
      <c r="A118" s="90" t="s">
        <v>28</v>
      </c>
      <c r="B118" s="91" t="s">
        <v>437</v>
      </c>
      <c r="C118" s="50" t="n">
        <v>121</v>
      </c>
      <c r="D118" s="52" t="s">
        <v>448</v>
      </c>
      <c r="E118" s="52" t="n">
        <v>2210110314</v>
      </c>
      <c r="F118" s="99" t="s">
        <v>554</v>
      </c>
      <c r="G118" s="45" t="n">
        <v>88</v>
      </c>
      <c r="H118" s="100" t="n">
        <v>0.75</v>
      </c>
      <c r="I118" s="47" t="n">
        <v>88.75</v>
      </c>
      <c r="J118" s="45" t="n">
        <v>66.5096153846154</v>
      </c>
      <c r="K118" s="100" t="n">
        <v>0</v>
      </c>
      <c r="L118" s="47" t="n">
        <v>66.5096153846154</v>
      </c>
      <c r="M118" s="45" t="n">
        <v>61.2</v>
      </c>
      <c r="N118" s="100" t="n">
        <v>0</v>
      </c>
      <c r="O118" s="47" t="n">
        <v>61.2</v>
      </c>
      <c r="P118" s="48" t="n">
        <v>69.3147115384615</v>
      </c>
      <c r="Q118" s="101" t="n">
        <f aca="false">RANK(P118,$P$6:$P$126)</f>
        <v>113</v>
      </c>
      <c r="R118" s="101" t="n">
        <f aca="false">RANK(J118,$J$6:$J$126)</f>
        <v>115</v>
      </c>
      <c r="S118" s="102"/>
      <c r="T118" s="39"/>
      <c r="U118" s="53"/>
      <c r="V118" s="39"/>
      <c r="W118" s="41"/>
    </row>
    <row r="119" customFormat="false" ht="33.75" hidden="false" customHeight="false" outlineLevel="0" collapsed="false">
      <c r="A119" s="90" t="s">
        <v>28</v>
      </c>
      <c r="B119" s="91" t="s">
        <v>437</v>
      </c>
      <c r="C119" s="50" t="n">
        <v>121</v>
      </c>
      <c r="D119" s="52" t="s">
        <v>448</v>
      </c>
      <c r="E119" s="52" t="n">
        <v>2210110305</v>
      </c>
      <c r="F119" s="99" t="s">
        <v>555</v>
      </c>
      <c r="G119" s="45" t="n">
        <v>88</v>
      </c>
      <c r="H119" s="100" t="n">
        <v>0</v>
      </c>
      <c r="I119" s="47" t="n">
        <v>88</v>
      </c>
      <c r="J119" s="45" t="n">
        <v>67.7980769230769</v>
      </c>
      <c r="K119" s="100" t="n">
        <v>0</v>
      </c>
      <c r="L119" s="47" t="n">
        <v>67.7980769230769</v>
      </c>
      <c r="M119" s="45" t="n">
        <v>47.2</v>
      </c>
      <c r="N119" s="100" t="n">
        <v>0</v>
      </c>
      <c r="O119" s="47" t="n">
        <v>47.2</v>
      </c>
      <c r="P119" s="48" t="n">
        <v>68.7685576923077</v>
      </c>
      <c r="Q119" s="101" t="n">
        <f aca="false">RANK(P119,$P$6:$P$126)</f>
        <v>114</v>
      </c>
      <c r="R119" s="101" t="n">
        <f aca="false">RANK(J119,$J$6:$J$126)</f>
        <v>112</v>
      </c>
      <c r="S119" s="102"/>
      <c r="T119" s="39"/>
      <c r="U119" s="53"/>
      <c r="V119" s="39"/>
      <c r="W119" s="41"/>
    </row>
    <row r="120" customFormat="false" ht="33.75" hidden="false" customHeight="false" outlineLevel="0" collapsed="false">
      <c r="A120" s="90" t="s">
        <v>28</v>
      </c>
      <c r="B120" s="91" t="s">
        <v>437</v>
      </c>
      <c r="C120" s="50" t="n">
        <v>121</v>
      </c>
      <c r="D120" s="52" t="s">
        <v>440</v>
      </c>
      <c r="E120" s="52" t="n">
        <v>2210110276</v>
      </c>
      <c r="F120" s="99" t="s">
        <v>556</v>
      </c>
      <c r="G120" s="45" t="n">
        <v>88</v>
      </c>
      <c r="H120" s="100" t="n">
        <v>1.25</v>
      </c>
      <c r="I120" s="47" t="n">
        <v>89.25</v>
      </c>
      <c r="J120" s="45" t="n">
        <v>64.0384615384615</v>
      </c>
      <c r="K120" s="100" t="n">
        <v>0</v>
      </c>
      <c r="L120" s="47" t="n">
        <v>64.0384615384615</v>
      </c>
      <c r="M120" s="45" t="n">
        <v>67</v>
      </c>
      <c r="N120" s="100" t="n">
        <v>0</v>
      </c>
      <c r="O120" s="47" t="n">
        <v>67</v>
      </c>
      <c r="P120" s="48" t="n">
        <v>68.1163461538462</v>
      </c>
      <c r="Q120" s="101" t="n">
        <f aca="false">RANK(P120,$P$6:$P$126)</f>
        <v>115</v>
      </c>
      <c r="R120" s="101" t="n">
        <f aca="false">RANK(J120,$J$6:$J$126)</f>
        <v>117</v>
      </c>
      <c r="S120" s="102"/>
      <c r="T120" s="39"/>
      <c r="U120" s="53"/>
      <c r="V120" s="39"/>
      <c r="W120" s="41"/>
    </row>
    <row r="121" customFormat="false" ht="33.75" hidden="false" customHeight="false" outlineLevel="0" collapsed="false">
      <c r="A121" s="90" t="s">
        <v>28</v>
      </c>
      <c r="B121" s="91" t="s">
        <v>437</v>
      </c>
      <c r="C121" s="50" t="n">
        <v>121</v>
      </c>
      <c r="D121" s="52" t="s">
        <v>438</v>
      </c>
      <c r="E121" s="52" t="n">
        <v>2210110256</v>
      </c>
      <c r="F121" s="99" t="s">
        <v>557</v>
      </c>
      <c r="G121" s="45" t="n">
        <v>88</v>
      </c>
      <c r="H121" s="100" t="n">
        <v>0</v>
      </c>
      <c r="I121" s="47" t="n">
        <v>88</v>
      </c>
      <c r="J121" s="45" t="n">
        <v>65.5480769230769</v>
      </c>
      <c r="K121" s="100" t="n">
        <v>0</v>
      </c>
      <c r="L121" s="47" t="n">
        <v>65.5480769230769</v>
      </c>
      <c r="M121" s="45" t="n">
        <v>56.075</v>
      </c>
      <c r="N121" s="100" t="n">
        <v>0</v>
      </c>
      <c r="O121" s="47" t="n">
        <v>56.075</v>
      </c>
      <c r="P121" s="48" t="n">
        <v>67.9685576923077</v>
      </c>
      <c r="Q121" s="101" t="n">
        <f aca="false">RANK(P121,$P$6:$P$126)</f>
        <v>116</v>
      </c>
      <c r="R121" s="101" t="n">
        <f aca="false">RANK(J121,$J$6:$J$126)</f>
        <v>116</v>
      </c>
      <c r="S121" s="102"/>
      <c r="T121" s="39"/>
      <c r="U121" s="53"/>
      <c r="V121" s="39"/>
      <c r="W121" s="41"/>
    </row>
    <row r="122" customFormat="false" ht="33.75" hidden="false" customHeight="false" outlineLevel="0" collapsed="false">
      <c r="A122" s="90" t="s">
        <v>28</v>
      </c>
      <c r="B122" s="91" t="s">
        <v>437</v>
      </c>
      <c r="C122" s="50" t="n">
        <v>121</v>
      </c>
      <c r="D122" s="52" t="s">
        <v>448</v>
      </c>
      <c r="E122" s="52" t="n">
        <v>2210110302</v>
      </c>
      <c r="F122" s="99" t="s">
        <v>558</v>
      </c>
      <c r="G122" s="45" t="n">
        <v>88</v>
      </c>
      <c r="H122" s="100" t="n">
        <v>0</v>
      </c>
      <c r="I122" s="47" t="n">
        <v>88</v>
      </c>
      <c r="J122" s="45" t="n">
        <v>66.7980769230769</v>
      </c>
      <c r="K122" s="100" t="n">
        <v>0</v>
      </c>
      <c r="L122" s="47" t="n">
        <v>66.7980769230769</v>
      </c>
      <c r="M122" s="45" t="n">
        <v>37.45</v>
      </c>
      <c r="N122" s="100" t="n">
        <v>0</v>
      </c>
      <c r="O122" s="47" t="n">
        <v>37.45</v>
      </c>
      <c r="P122" s="48" t="n">
        <v>67.0435576923077</v>
      </c>
      <c r="Q122" s="101" t="n">
        <f aca="false">RANK(P122,$P$6:$P$126)</f>
        <v>117</v>
      </c>
      <c r="R122" s="101" t="n">
        <f aca="false">RANK(J122,$J$6:$J$126)</f>
        <v>114</v>
      </c>
      <c r="S122" s="102"/>
      <c r="T122" s="39"/>
      <c r="U122" s="53"/>
      <c r="V122" s="39"/>
      <c r="W122" s="41"/>
    </row>
    <row r="123" customFormat="false" ht="33.75" hidden="false" customHeight="false" outlineLevel="0" collapsed="false">
      <c r="A123" s="90" t="s">
        <v>28</v>
      </c>
      <c r="B123" s="91" t="s">
        <v>437</v>
      </c>
      <c r="C123" s="50" t="n">
        <v>121</v>
      </c>
      <c r="D123" s="52" t="s">
        <v>438</v>
      </c>
      <c r="E123" s="103" t="s">
        <v>559</v>
      </c>
      <c r="F123" s="99" t="s">
        <v>560</v>
      </c>
      <c r="G123" s="45" t="n">
        <v>88</v>
      </c>
      <c r="H123" s="100" t="n">
        <v>0</v>
      </c>
      <c r="I123" s="47" t="n">
        <v>88</v>
      </c>
      <c r="J123" s="45" t="n">
        <v>57.9903846153846</v>
      </c>
      <c r="K123" s="100" t="n">
        <v>0</v>
      </c>
      <c r="L123" s="47" t="n">
        <v>57.9903846153846</v>
      </c>
      <c r="M123" s="45" t="n">
        <v>74.35</v>
      </c>
      <c r="N123" s="100" t="n">
        <v>0</v>
      </c>
      <c r="O123" s="47" t="n">
        <v>74.35</v>
      </c>
      <c r="P123" s="48" t="n">
        <v>64.1277884615385</v>
      </c>
      <c r="Q123" s="101" t="n">
        <f aca="false">RANK(P123,$P$6:$P$126)</f>
        <v>118</v>
      </c>
      <c r="R123" s="101" t="n">
        <f aca="false">RANK(J123,$J$6:$J$126)</f>
        <v>120</v>
      </c>
      <c r="S123" s="102"/>
      <c r="T123" s="39"/>
      <c r="U123" s="53"/>
      <c r="V123" s="39"/>
      <c r="W123" s="41"/>
    </row>
    <row r="124" customFormat="false" ht="33.75" hidden="false" customHeight="false" outlineLevel="0" collapsed="false">
      <c r="A124" s="90" t="s">
        <v>28</v>
      </c>
      <c r="B124" s="91" t="s">
        <v>437</v>
      </c>
      <c r="C124" s="50" t="n">
        <v>121</v>
      </c>
      <c r="D124" s="52" t="s">
        <v>445</v>
      </c>
      <c r="E124" s="52" t="n">
        <v>2210110204</v>
      </c>
      <c r="F124" s="99" t="s">
        <v>561</v>
      </c>
      <c r="G124" s="45" t="n">
        <v>88</v>
      </c>
      <c r="H124" s="100" t="n">
        <v>2</v>
      </c>
      <c r="I124" s="47" t="n">
        <v>90</v>
      </c>
      <c r="J124" s="45" t="n">
        <v>59.0673076923077</v>
      </c>
      <c r="K124" s="100" t="n">
        <v>0</v>
      </c>
      <c r="L124" s="47" t="n">
        <v>59.0673076923077</v>
      </c>
      <c r="M124" s="45" t="n">
        <v>46.95</v>
      </c>
      <c r="N124" s="100" t="n">
        <v>0</v>
      </c>
      <c r="O124" s="47" t="n">
        <v>46.95</v>
      </c>
      <c r="P124" s="48" t="n">
        <v>62.4954807692308</v>
      </c>
      <c r="Q124" s="101" t="n">
        <f aca="false">RANK(P124,$P$6:$P$126)</f>
        <v>119</v>
      </c>
      <c r="R124" s="101" t="n">
        <f aca="false">RANK(J124,$J$6:$J$126)</f>
        <v>119</v>
      </c>
      <c r="S124" s="102"/>
      <c r="T124" s="39"/>
      <c r="U124" s="53"/>
      <c r="V124" s="39"/>
      <c r="W124" s="41"/>
    </row>
    <row r="125" customFormat="false" ht="33.75" hidden="false" customHeight="false" outlineLevel="0" collapsed="false">
      <c r="A125" s="90" t="s">
        <v>28</v>
      </c>
      <c r="B125" s="91" t="s">
        <v>437</v>
      </c>
      <c r="C125" s="50" t="n">
        <v>121</v>
      </c>
      <c r="D125" s="52" t="s">
        <v>438</v>
      </c>
      <c r="E125" s="103" t="s">
        <v>562</v>
      </c>
      <c r="F125" s="99" t="s">
        <v>563</v>
      </c>
      <c r="G125" s="45" t="n">
        <v>88</v>
      </c>
      <c r="H125" s="100" t="n">
        <v>0</v>
      </c>
      <c r="I125" s="47" t="n">
        <v>88</v>
      </c>
      <c r="J125" s="45" t="n">
        <v>60.0480769230769</v>
      </c>
      <c r="K125" s="100" t="n">
        <v>0</v>
      </c>
      <c r="L125" s="47" t="n">
        <v>60.0480769230769</v>
      </c>
      <c r="M125" s="45" t="n">
        <v>33.75</v>
      </c>
      <c r="N125" s="100" t="n">
        <v>0</v>
      </c>
      <c r="O125" s="47" t="n">
        <v>33.75</v>
      </c>
      <c r="P125" s="48" t="n">
        <v>61.6110576923077</v>
      </c>
      <c r="Q125" s="101" t="n">
        <f aca="false">RANK(P125,$P$6:$P$126)</f>
        <v>120</v>
      </c>
      <c r="R125" s="101" t="n">
        <f aca="false">RANK(J125,$J$6:$J$126)</f>
        <v>118</v>
      </c>
      <c r="S125" s="102"/>
      <c r="T125" s="39"/>
      <c r="U125" s="53"/>
      <c r="V125" s="39"/>
      <c r="W125" s="41"/>
    </row>
    <row r="126" customFormat="false" ht="34.5" hidden="false" customHeight="false" outlineLevel="0" collapsed="false">
      <c r="A126" s="104" t="s">
        <v>28</v>
      </c>
      <c r="B126" s="105" t="s">
        <v>437</v>
      </c>
      <c r="C126" s="106" t="n">
        <v>121</v>
      </c>
      <c r="D126" s="107" t="s">
        <v>438</v>
      </c>
      <c r="E126" s="108" t="s">
        <v>564</v>
      </c>
      <c r="F126" s="109" t="s">
        <v>565</v>
      </c>
      <c r="G126" s="110" t="n">
        <v>88</v>
      </c>
      <c r="H126" s="111" t="n">
        <v>0</v>
      </c>
      <c r="I126" s="112" t="n">
        <v>88</v>
      </c>
      <c r="J126" s="110" t="n">
        <v>50.8173076923077</v>
      </c>
      <c r="K126" s="111" t="n">
        <v>0</v>
      </c>
      <c r="L126" s="112" t="n">
        <v>50.8173076923077</v>
      </c>
      <c r="M126" s="110" t="n">
        <v>31</v>
      </c>
      <c r="N126" s="111" t="n">
        <v>0</v>
      </c>
      <c r="O126" s="112" t="n">
        <v>31</v>
      </c>
      <c r="P126" s="113" t="n">
        <v>54.4129807692308</v>
      </c>
      <c r="Q126" s="114" t="n">
        <f aca="false">RANK(P126,$P$6:$P$126)</f>
        <v>121</v>
      </c>
      <c r="R126" s="114" t="n">
        <f aca="false">RANK(J126,$J$6:$J$126)</f>
        <v>121</v>
      </c>
      <c r="S126" s="115"/>
      <c r="T126" s="116"/>
      <c r="U126" s="117"/>
      <c r="V126" s="116"/>
      <c r="W126" s="118"/>
    </row>
    <row r="127" customFormat="false" ht="14.25" hidden="false" customHeight="true" outlineLevel="0" collapsed="false">
      <c r="A127" s="57" t="s">
        <v>160</v>
      </c>
      <c r="B127" s="58" t="s">
        <v>161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</row>
    <row r="128" customFormat="false" ht="14.25" hidden="false" customHeight="true" outlineLevel="0" collapsed="false">
      <c r="A128" s="59"/>
      <c r="B128" s="58" t="s">
        <v>162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</row>
    <row r="129" customFormat="false" ht="14.25" hidden="false" customHeight="true" outlineLevel="0" collapsed="false">
      <c r="A129" s="59"/>
      <c r="B129" s="58" t="s">
        <v>163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customFormat="false" ht="14.25" hidden="false" customHeight="true" outlineLevel="0" collapsed="false">
      <c r="A130" s="59"/>
      <c r="B130" s="58" t="s">
        <v>164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</row>
    <row r="131" customFormat="false" ht="14.25" hidden="false" customHeight="true" outlineLevel="0" collapsed="false">
      <c r="A131" s="60"/>
      <c r="B131" s="58" t="s">
        <v>165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</row>
    <row r="132" customFormat="false" ht="14.25" hidden="false" customHeight="true" outlineLevel="0" collapsed="false">
      <c r="A132" s="62"/>
      <c r="B132" s="58" t="s">
        <v>166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</row>
  </sheetData>
  <autoFilter ref="A1:W132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27:W127"/>
    <mergeCell ref="B128:W128"/>
    <mergeCell ref="B129:W129"/>
    <mergeCell ref="B130:W130"/>
    <mergeCell ref="B131:W131"/>
    <mergeCell ref="B132:W132"/>
  </mergeCells>
  <dataValidations count="6">
    <dataValidation allowBlank="true" errorStyle="stop" operator="between" showDropDown="false" showErrorMessage="true" showInputMessage="false" sqref="V1 V4:V5 V127:V132" type="list">
      <formula1>$CI$9:$CI$11</formula1>
      <formula2>0</formula2>
    </dataValidation>
    <dataValidation allowBlank="true" errorStyle="stop" operator="between" showDropDown="false" showErrorMessage="true" showInputMessage="false" sqref="U1:U2 U6:U9 U13 U127:U132" type="list">
      <formula1>$CJ$9:$CJ$12</formula1>
      <formula2>0</formula2>
    </dataValidation>
    <dataValidation allowBlank="true" errorStyle="stop" operator="between" showDropDown="false" showErrorMessage="true" showInputMessage="false" sqref="S6:S126" type="list">
      <formula1>"是,否"</formula1>
      <formula2>0</formula2>
    </dataValidation>
    <dataValidation allowBlank="true" errorStyle="stop" operator="between" showDropDown="false" showErrorMessage="true" showInputMessage="false" sqref="T1:T11 T24:T132" type="list">
      <formula1>$CH$9:$CH$16</formula1>
      <formula2>0</formula2>
    </dataValidation>
    <dataValidation allowBlank="true" errorStyle="stop" operator="between" showDropDown="false" showErrorMessage="true" showInputMessage="false" sqref="T12:T2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V6:V126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1" activeCellId="0" sqref="H6:V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119"/>
      <c r="J1" s="120"/>
      <c r="K1" s="2"/>
      <c r="L1" s="121"/>
      <c r="M1" s="3"/>
      <c r="N1" s="2"/>
      <c r="O1" s="120"/>
      <c r="P1" s="4"/>
      <c r="Q1" s="4"/>
      <c r="R1" s="1"/>
      <c r="S1" s="5"/>
      <c r="T1" s="2"/>
      <c r="U1" s="2"/>
      <c r="V1" s="2"/>
      <c r="W1" s="1"/>
    </row>
    <row r="2" customFormat="false" ht="18.75" hidden="false" customHeight="false" outlineLevel="0" collapsed="false">
      <c r="A2" s="10" t="s">
        <v>5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22"/>
      <c r="J3" s="123"/>
      <c r="K3" s="11"/>
      <c r="L3" s="124"/>
      <c r="M3" s="11"/>
      <c r="N3" s="11"/>
      <c r="O3" s="123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25" t="s">
        <v>5</v>
      </c>
      <c r="B4" s="126" t="s">
        <v>6</v>
      </c>
      <c r="C4" s="127" t="s">
        <v>7</v>
      </c>
      <c r="D4" s="128" t="s">
        <v>8</v>
      </c>
      <c r="E4" s="128" t="s">
        <v>9</v>
      </c>
      <c r="F4" s="129" t="s">
        <v>10</v>
      </c>
      <c r="G4" s="130" t="s">
        <v>11</v>
      </c>
      <c r="H4" s="126" t="s">
        <v>12</v>
      </c>
      <c r="I4" s="131" t="s">
        <v>13</v>
      </c>
      <c r="J4" s="132" t="s">
        <v>14</v>
      </c>
      <c r="K4" s="126" t="s">
        <v>15</v>
      </c>
      <c r="L4" s="133" t="s">
        <v>16</v>
      </c>
      <c r="M4" s="130" t="s">
        <v>17</v>
      </c>
      <c r="N4" s="126" t="s">
        <v>18</v>
      </c>
      <c r="O4" s="134" t="s">
        <v>19</v>
      </c>
      <c r="P4" s="135" t="s">
        <v>20</v>
      </c>
      <c r="Q4" s="127" t="s">
        <v>21</v>
      </c>
      <c r="R4" s="126" t="s">
        <v>22</v>
      </c>
      <c r="S4" s="136" t="s">
        <v>23</v>
      </c>
      <c r="T4" s="137" t="s">
        <v>24</v>
      </c>
      <c r="U4" s="138" t="s">
        <v>25</v>
      </c>
      <c r="V4" s="139" t="s">
        <v>26</v>
      </c>
      <c r="W4" s="140" t="s">
        <v>27</v>
      </c>
    </row>
    <row r="5" customFormat="false" ht="14.25" hidden="false" customHeight="false" outlineLevel="0" collapsed="false">
      <c r="A5" s="125"/>
      <c r="B5" s="126"/>
      <c r="C5" s="127"/>
      <c r="D5" s="128"/>
      <c r="E5" s="128"/>
      <c r="F5" s="129"/>
      <c r="G5" s="130"/>
      <c r="H5" s="126"/>
      <c r="I5" s="131"/>
      <c r="J5" s="132"/>
      <c r="K5" s="126"/>
      <c r="L5" s="133"/>
      <c r="M5" s="130"/>
      <c r="N5" s="126"/>
      <c r="O5" s="134"/>
      <c r="P5" s="135"/>
      <c r="Q5" s="127"/>
      <c r="R5" s="126"/>
      <c r="S5" s="136"/>
      <c r="T5" s="137"/>
      <c r="U5" s="138"/>
      <c r="V5" s="139"/>
      <c r="W5" s="140"/>
    </row>
    <row r="6" customFormat="false" ht="14.25" hidden="false" customHeight="false" outlineLevel="0" collapsed="false">
      <c r="A6" s="52" t="s">
        <v>28</v>
      </c>
      <c r="B6" s="141" t="s">
        <v>567</v>
      </c>
      <c r="C6" s="52" t="n">
        <v>69</v>
      </c>
      <c r="D6" s="85" t="s">
        <v>568</v>
      </c>
      <c r="E6" s="142" t="s">
        <v>569</v>
      </c>
      <c r="F6" s="85" t="s">
        <v>570</v>
      </c>
      <c r="G6" s="76" t="n">
        <v>88</v>
      </c>
      <c r="H6" s="76" t="n">
        <v>18.2</v>
      </c>
      <c r="I6" s="76" t="n">
        <v>100</v>
      </c>
      <c r="J6" s="76" t="n">
        <v>87.5959595959596</v>
      </c>
      <c r="K6" s="76" t="n">
        <v>9</v>
      </c>
      <c r="L6" s="76" t="n">
        <f aca="false">J6+K6</f>
        <v>96.5959595959596</v>
      </c>
      <c r="M6" s="76" t="n">
        <v>81.1</v>
      </c>
      <c r="N6" s="76" t="n">
        <v>0</v>
      </c>
      <c r="O6" s="76" t="n">
        <v>81.1</v>
      </c>
      <c r="P6" s="76" t="n">
        <f aca="false">I6*0.15+L6*0.75+M6*0.1</f>
        <v>95.5569696969697</v>
      </c>
      <c r="Q6" s="85" t="n">
        <f aca="false">RANK(P6,$P$4:$P$72,0)</f>
        <v>1</v>
      </c>
      <c r="R6" s="85" t="n">
        <f aca="false">RANK(J6,$J$3:J72)</f>
        <v>3</v>
      </c>
      <c r="S6" s="52" t="s">
        <v>33</v>
      </c>
      <c r="T6" s="141" t="s">
        <v>34</v>
      </c>
      <c r="U6" s="141" t="s">
        <v>48</v>
      </c>
      <c r="V6" s="141" t="s">
        <v>42</v>
      </c>
      <c r="W6" s="143"/>
    </row>
    <row r="7" customFormat="false" ht="14.25" hidden="false" customHeight="false" outlineLevel="0" collapsed="false">
      <c r="A7" s="52" t="s">
        <v>28</v>
      </c>
      <c r="B7" s="141" t="s">
        <v>567</v>
      </c>
      <c r="C7" s="52" t="n">
        <v>69</v>
      </c>
      <c r="D7" s="85" t="s">
        <v>568</v>
      </c>
      <c r="E7" s="142" t="s">
        <v>571</v>
      </c>
      <c r="F7" s="85" t="s">
        <v>572</v>
      </c>
      <c r="G7" s="76" t="n">
        <v>88</v>
      </c>
      <c r="H7" s="76" t="n">
        <v>3.15</v>
      </c>
      <c r="I7" s="76" t="n">
        <f aca="false">G7+H7</f>
        <v>91.15</v>
      </c>
      <c r="J7" s="76" t="n">
        <v>90.8686868686869</v>
      </c>
      <c r="K7" s="76" t="n">
        <v>6.8</v>
      </c>
      <c r="L7" s="76" t="n">
        <f aca="false">J7+K7</f>
        <v>97.6686868686869</v>
      </c>
      <c r="M7" s="76" t="n">
        <v>83</v>
      </c>
      <c r="N7" s="76" t="n">
        <v>0</v>
      </c>
      <c r="O7" s="76" t="n">
        <v>83</v>
      </c>
      <c r="P7" s="76" t="n">
        <f aca="false">I7*0.15+L7*0.75+M7*0.1</f>
        <v>95.2240151515152</v>
      </c>
      <c r="Q7" s="85" t="n">
        <f aca="false">RANK(P7,$P$4:$P$72,0)</f>
        <v>2</v>
      </c>
      <c r="R7" s="85" t="n">
        <f aca="false">RANK(J7,$J$3:J75)</f>
        <v>1</v>
      </c>
      <c r="S7" s="52" t="s">
        <v>33</v>
      </c>
      <c r="T7" s="141" t="s">
        <v>34</v>
      </c>
      <c r="U7" s="100"/>
      <c r="V7" s="141" t="s">
        <v>35</v>
      </c>
      <c r="W7" s="143"/>
    </row>
    <row r="8" customFormat="false" ht="14.25" hidden="false" customHeight="false" outlineLevel="0" collapsed="false">
      <c r="A8" s="52" t="s">
        <v>28</v>
      </c>
      <c r="B8" s="141" t="s">
        <v>567</v>
      </c>
      <c r="C8" s="52" t="n">
        <v>69</v>
      </c>
      <c r="D8" s="85" t="s">
        <v>573</v>
      </c>
      <c r="E8" s="142" t="s">
        <v>574</v>
      </c>
      <c r="F8" s="85" t="s">
        <v>575</v>
      </c>
      <c r="G8" s="76" t="n">
        <v>88</v>
      </c>
      <c r="H8" s="76" t="n">
        <v>9.875</v>
      </c>
      <c r="I8" s="76" t="n">
        <f aca="false">G8+H8</f>
        <v>97.875</v>
      </c>
      <c r="J8" s="76" t="n">
        <v>90.0707070707071</v>
      </c>
      <c r="K8" s="76" t="n">
        <v>1.85</v>
      </c>
      <c r="L8" s="76" t="n">
        <f aca="false">J8+K8</f>
        <v>91.9207070707071</v>
      </c>
      <c r="M8" s="76" t="n">
        <v>83.5</v>
      </c>
      <c r="N8" s="76" t="n">
        <v>0</v>
      </c>
      <c r="O8" s="76" t="n">
        <v>83.5</v>
      </c>
      <c r="P8" s="76" t="n">
        <f aca="false">L8*0.75+I8*0.15+O8*0.1</f>
        <v>91.9717803030303</v>
      </c>
      <c r="Q8" s="85" t="n">
        <f aca="false">RANK(P8,$P$4:$P$72,0)</f>
        <v>3</v>
      </c>
      <c r="R8" s="85" t="n">
        <f aca="false">RANK(J8,$J$3:J76)</f>
        <v>2</v>
      </c>
      <c r="S8" s="52" t="s">
        <v>33</v>
      </c>
      <c r="T8" s="141" t="s">
        <v>34</v>
      </c>
      <c r="U8" s="100"/>
      <c r="V8" s="141" t="s">
        <v>42</v>
      </c>
      <c r="W8" s="143"/>
    </row>
    <row r="9" customFormat="false" ht="14.25" hidden="false" customHeight="false" outlineLevel="0" collapsed="false">
      <c r="A9" s="52" t="s">
        <v>28</v>
      </c>
      <c r="B9" s="141" t="s">
        <v>567</v>
      </c>
      <c r="C9" s="52" t="n">
        <v>69</v>
      </c>
      <c r="D9" s="85" t="s">
        <v>573</v>
      </c>
      <c r="E9" s="142" t="s">
        <v>576</v>
      </c>
      <c r="F9" s="85" t="s">
        <v>577</v>
      </c>
      <c r="G9" s="76" t="n">
        <v>88</v>
      </c>
      <c r="H9" s="76" t="n">
        <v>4.725</v>
      </c>
      <c r="I9" s="76" t="n">
        <f aca="false">G9+H9</f>
        <v>92.725</v>
      </c>
      <c r="J9" s="76" t="n">
        <v>85.8888888888889</v>
      </c>
      <c r="K9" s="76" t="n">
        <v>3.55</v>
      </c>
      <c r="L9" s="76" t="n">
        <f aca="false">J9+K9</f>
        <v>89.4388888888889</v>
      </c>
      <c r="M9" s="76" t="n">
        <v>71.2</v>
      </c>
      <c r="N9" s="76" t="n">
        <v>0</v>
      </c>
      <c r="O9" s="76" t="n">
        <v>71.2</v>
      </c>
      <c r="P9" s="76" t="n">
        <f aca="false">L9*0.75+I9*0.15+O9*0.1</f>
        <v>88.1079166666667</v>
      </c>
      <c r="Q9" s="85" t="n">
        <f aca="false">RANK(P9,$P$4:$P$72,0)</f>
        <v>4</v>
      </c>
      <c r="R9" s="85" t="n">
        <f aca="false">RANK(J9,$J$3:J77)</f>
        <v>7</v>
      </c>
      <c r="S9" s="52" t="s">
        <v>33</v>
      </c>
      <c r="T9" s="141" t="s">
        <v>45</v>
      </c>
      <c r="U9" s="100"/>
      <c r="V9" s="141"/>
      <c r="W9" s="143"/>
    </row>
    <row r="10" customFormat="false" ht="14.25" hidden="false" customHeight="false" outlineLevel="0" collapsed="false">
      <c r="A10" s="52" t="s">
        <v>28</v>
      </c>
      <c r="B10" s="141" t="s">
        <v>567</v>
      </c>
      <c r="C10" s="52" t="n">
        <v>69</v>
      </c>
      <c r="D10" s="85" t="s">
        <v>568</v>
      </c>
      <c r="E10" s="142" t="s">
        <v>578</v>
      </c>
      <c r="F10" s="85" t="s">
        <v>579</v>
      </c>
      <c r="G10" s="76" t="n">
        <v>88</v>
      </c>
      <c r="H10" s="76" t="n">
        <v>1.5</v>
      </c>
      <c r="I10" s="76" t="n">
        <f aca="false">G10+H10</f>
        <v>89.5</v>
      </c>
      <c r="J10" s="76" t="n">
        <v>86.5578947368421</v>
      </c>
      <c r="K10" s="76" t="n">
        <v>1</v>
      </c>
      <c r="L10" s="76" t="n">
        <f aca="false">J10+K10</f>
        <v>87.5578947368421</v>
      </c>
      <c r="M10" s="76" t="n">
        <v>77.15</v>
      </c>
      <c r="N10" s="76" t="n">
        <v>0</v>
      </c>
      <c r="O10" s="76" t="n">
        <v>77.15</v>
      </c>
      <c r="P10" s="76" t="n">
        <f aca="false">I10*0.15+L10*0.75+M10*0.1</f>
        <v>86.8084210526316</v>
      </c>
      <c r="Q10" s="85" t="n">
        <f aca="false">RANK(P10,$P$4:$P$72,0)</f>
        <v>5</v>
      </c>
      <c r="R10" s="85" t="n">
        <f aca="false">RANK(J10,$J$3:J78)</f>
        <v>5</v>
      </c>
      <c r="S10" s="52" t="s">
        <v>33</v>
      </c>
      <c r="T10" s="141" t="s">
        <v>45</v>
      </c>
      <c r="U10" s="53"/>
      <c r="V10" s="141"/>
      <c r="W10" s="143"/>
    </row>
    <row r="11" customFormat="false" ht="14.25" hidden="false" customHeight="false" outlineLevel="0" collapsed="false">
      <c r="A11" s="52" t="s">
        <v>28</v>
      </c>
      <c r="B11" s="141" t="s">
        <v>567</v>
      </c>
      <c r="C11" s="52" t="n">
        <v>69</v>
      </c>
      <c r="D11" s="85" t="s">
        <v>568</v>
      </c>
      <c r="E11" s="142" t="s">
        <v>580</v>
      </c>
      <c r="F11" s="85" t="s">
        <v>581</v>
      </c>
      <c r="G11" s="76" t="n">
        <v>88</v>
      </c>
      <c r="H11" s="76" t="n">
        <v>2.2</v>
      </c>
      <c r="I11" s="76" t="n">
        <f aca="false">G11+H11</f>
        <v>90.2</v>
      </c>
      <c r="J11" s="76" t="n">
        <v>86.9494949494949</v>
      </c>
      <c r="K11" s="76" t="n">
        <v>1.5</v>
      </c>
      <c r="L11" s="76" t="n">
        <f aca="false">J11+K11</f>
        <v>88.4494949494949</v>
      </c>
      <c r="M11" s="76" t="n">
        <v>66.3</v>
      </c>
      <c r="N11" s="76" t="n">
        <v>0</v>
      </c>
      <c r="O11" s="76" t="n">
        <v>66.3</v>
      </c>
      <c r="P11" s="76" t="n">
        <f aca="false">I11*0.15+L11*0.75+M11*0.1</f>
        <v>86.4971212121212</v>
      </c>
      <c r="Q11" s="85" t="n">
        <f aca="false">RANK(P11,$P$4:$P$72,0)</f>
        <v>6</v>
      </c>
      <c r="R11" s="85" t="n">
        <f aca="false">RANK(J11,$J$3:J79)</f>
        <v>4</v>
      </c>
      <c r="S11" s="52" t="s">
        <v>33</v>
      </c>
      <c r="T11" s="141" t="s">
        <v>45</v>
      </c>
      <c r="U11" s="53"/>
      <c r="V11" s="141" t="s">
        <v>39</v>
      </c>
      <c r="W11" s="143"/>
    </row>
    <row r="12" customFormat="false" ht="14.25" hidden="false" customHeight="false" outlineLevel="0" collapsed="false">
      <c r="A12" s="52" t="s">
        <v>28</v>
      </c>
      <c r="B12" s="141" t="s">
        <v>567</v>
      </c>
      <c r="C12" s="52" t="n">
        <v>69</v>
      </c>
      <c r="D12" s="85" t="s">
        <v>568</v>
      </c>
      <c r="E12" s="142" t="s">
        <v>582</v>
      </c>
      <c r="F12" s="85" t="s">
        <v>583</v>
      </c>
      <c r="G12" s="76" t="n">
        <v>88</v>
      </c>
      <c r="H12" s="76" t="n">
        <v>0.6</v>
      </c>
      <c r="I12" s="76" t="n">
        <f aca="false">G12+H12</f>
        <v>88.6</v>
      </c>
      <c r="J12" s="76" t="n">
        <v>82.4242424242424</v>
      </c>
      <c r="K12" s="76" t="n">
        <v>2.5</v>
      </c>
      <c r="L12" s="76" t="n">
        <f aca="false">J12+K12</f>
        <v>84.9242424242424</v>
      </c>
      <c r="M12" s="76" t="n">
        <v>87.1</v>
      </c>
      <c r="N12" s="76" t="n">
        <v>0</v>
      </c>
      <c r="O12" s="76" t="n">
        <v>87.1</v>
      </c>
      <c r="P12" s="76" t="n">
        <f aca="false">I12*0.15+L12*0.75+M12*0.1</f>
        <v>85.6931818181818</v>
      </c>
      <c r="Q12" s="85" t="n">
        <f aca="false">RANK(P12,$P$4:$P$72,0)</f>
        <v>7</v>
      </c>
      <c r="R12" s="85" t="n">
        <f aca="false">RANK(J12,$J$3:J80)</f>
        <v>12</v>
      </c>
      <c r="S12" s="52" t="s">
        <v>33</v>
      </c>
      <c r="T12" s="141" t="s">
        <v>45</v>
      </c>
      <c r="U12" s="53"/>
      <c r="V12" s="141"/>
      <c r="W12" s="143"/>
    </row>
    <row r="13" customFormat="false" ht="14.25" hidden="false" customHeight="false" outlineLevel="0" collapsed="false">
      <c r="A13" s="52" t="s">
        <v>28</v>
      </c>
      <c r="B13" s="141" t="s">
        <v>567</v>
      </c>
      <c r="C13" s="52" t="n">
        <v>69</v>
      </c>
      <c r="D13" s="85" t="s">
        <v>573</v>
      </c>
      <c r="E13" s="142" t="s">
        <v>584</v>
      </c>
      <c r="F13" s="85" t="s">
        <v>585</v>
      </c>
      <c r="G13" s="76" t="n">
        <v>88</v>
      </c>
      <c r="H13" s="76" t="n">
        <v>18.325</v>
      </c>
      <c r="I13" s="76" t="n">
        <v>100</v>
      </c>
      <c r="J13" s="76" t="n">
        <v>81.1212121212121</v>
      </c>
      <c r="K13" s="76" t="n">
        <v>1.5</v>
      </c>
      <c r="L13" s="76" t="n">
        <f aca="false">J13+K13</f>
        <v>82.6212121212121</v>
      </c>
      <c r="M13" s="76" t="n">
        <v>85.75</v>
      </c>
      <c r="N13" s="76" t="n">
        <v>0</v>
      </c>
      <c r="O13" s="76" t="n">
        <v>85.75</v>
      </c>
      <c r="P13" s="76" t="n">
        <f aca="false">L13*0.75+I13*0.15+O13*0.1</f>
        <v>85.5409090909091</v>
      </c>
      <c r="Q13" s="85" t="n">
        <f aca="false">RANK(P13,$P$4:$P$72,0)</f>
        <v>8</v>
      </c>
      <c r="R13" s="85" t="n">
        <f aca="false">RANK(J13,$J$3:J81)</f>
        <v>19</v>
      </c>
      <c r="S13" s="52" t="s">
        <v>33</v>
      </c>
      <c r="T13" s="141" t="s">
        <v>45</v>
      </c>
      <c r="U13" s="53"/>
      <c r="V13" s="141"/>
      <c r="W13" s="143"/>
    </row>
    <row r="14" customFormat="false" ht="14.25" hidden="false" customHeight="false" outlineLevel="0" collapsed="false">
      <c r="A14" s="52" t="s">
        <v>28</v>
      </c>
      <c r="B14" s="141" t="s">
        <v>567</v>
      </c>
      <c r="C14" s="52" t="n">
        <v>69</v>
      </c>
      <c r="D14" s="85" t="s">
        <v>573</v>
      </c>
      <c r="E14" s="142" t="s">
        <v>586</v>
      </c>
      <c r="F14" s="85" t="s">
        <v>413</v>
      </c>
      <c r="G14" s="76" t="n">
        <v>88</v>
      </c>
      <c r="H14" s="76" t="n">
        <v>0</v>
      </c>
      <c r="I14" s="76" t="n">
        <f aca="false">G14+H14</f>
        <v>88</v>
      </c>
      <c r="J14" s="76" t="n">
        <v>86.3636363636364</v>
      </c>
      <c r="K14" s="76" t="n">
        <v>0</v>
      </c>
      <c r="L14" s="76" t="n">
        <f aca="false">J14+K14</f>
        <v>86.3636363636364</v>
      </c>
      <c r="M14" s="76" t="n">
        <v>73.35</v>
      </c>
      <c r="N14" s="76" t="n">
        <v>0</v>
      </c>
      <c r="O14" s="76" t="n">
        <v>73.35</v>
      </c>
      <c r="P14" s="76" t="n">
        <f aca="false">L14*0.75+I14*0.15+O14*0.1</f>
        <v>85.3077272727273</v>
      </c>
      <c r="Q14" s="85" t="n">
        <f aca="false">RANK(P14,$P$4:$P$72,0)</f>
        <v>9</v>
      </c>
      <c r="R14" s="85" t="n">
        <f aca="false">RANK(J14,$J$3:J82)</f>
        <v>6</v>
      </c>
      <c r="S14" s="52" t="s">
        <v>33</v>
      </c>
      <c r="T14" s="141" t="s">
        <v>45</v>
      </c>
      <c r="U14" s="53"/>
      <c r="V14" s="141"/>
      <c r="W14" s="143"/>
    </row>
    <row r="15" customFormat="false" ht="14.25" hidden="false" customHeight="false" outlineLevel="0" collapsed="false">
      <c r="A15" s="52" t="s">
        <v>28</v>
      </c>
      <c r="B15" s="141" t="s">
        <v>567</v>
      </c>
      <c r="C15" s="52" t="n">
        <v>69</v>
      </c>
      <c r="D15" s="85" t="s">
        <v>573</v>
      </c>
      <c r="E15" s="142" t="s">
        <v>587</v>
      </c>
      <c r="F15" s="85" t="s">
        <v>588</v>
      </c>
      <c r="G15" s="76" t="n">
        <v>88</v>
      </c>
      <c r="H15" s="76" t="n">
        <v>3.2</v>
      </c>
      <c r="I15" s="76" t="n">
        <f aca="false">G15+H15</f>
        <v>91.2</v>
      </c>
      <c r="J15" s="76" t="n">
        <v>83.0505050505051</v>
      </c>
      <c r="K15" s="76" t="n">
        <v>2</v>
      </c>
      <c r="L15" s="76" t="n">
        <f aca="false">J15+K15</f>
        <v>85.0505050505051</v>
      </c>
      <c r="M15" s="76" t="n">
        <v>73.3</v>
      </c>
      <c r="N15" s="76" t="n">
        <v>0</v>
      </c>
      <c r="O15" s="76" t="n">
        <v>73.3</v>
      </c>
      <c r="P15" s="76" t="n">
        <f aca="false">L15*0.75+I15*0.15+O15*0.1</f>
        <v>84.7978787878788</v>
      </c>
      <c r="Q15" s="85" t="n">
        <f aca="false">RANK(P15,$P$4:$P$72,0)</f>
        <v>10</v>
      </c>
      <c r="R15" s="85" t="n">
        <f aca="false">RANK(J15,$J$3:J83)</f>
        <v>10</v>
      </c>
      <c r="S15" s="52" t="s">
        <v>33</v>
      </c>
      <c r="T15" s="141" t="s">
        <v>45</v>
      </c>
      <c r="U15" s="53"/>
      <c r="V15" s="141"/>
      <c r="W15" s="143"/>
    </row>
    <row r="16" customFormat="false" ht="14.25" hidden="false" customHeight="false" outlineLevel="0" collapsed="false">
      <c r="A16" s="52" t="s">
        <v>28</v>
      </c>
      <c r="B16" s="141" t="s">
        <v>567</v>
      </c>
      <c r="C16" s="52" t="n">
        <v>69</v>
      </c>
      <c r="D16" s="85" t="s">
        <v>573</v>
      </c>
      <c r="E16" s="142" t="s">
        <v>589</v>
      </c>
      <c r="F16" s="85" t="s">
        <v>590</v>
      </c>
      <c r="G16" s="76" t="n">
        <v>88</v>
      </c>
      <c r="H16" s="76" t="n">
        <v>6.525</v>
      </c>
      <c r="I16" s="76" t="n">
        <f aca="false">G16+H16</f>
        <v>94.525</v>
      </c>
      <c r="J16" s="76" t="n">
        <v>81.5353535353535</v>
      </c>
      <c r="K16" s="76" t="n">
        <v>1</v>
      </c>
      <c r="L16" s="76" t="n">
        <f aca="false">J16+K16</f>
        <v>82.5353535353535</v>
      </c>
      <c r="M16" s="76" t="n">
        <v>81</v>
      </c>
      <c r="N16" s="76" t="n">
        <v>0</v>
      </c>
      <c r="O16" s="76" t="n">
        <v>81</v>
      </c>
      <c r="P16" s="76" t="n">
        <f aca="false">L16*0.75+I16*0.15+O16*0.1</f>
        <v>84.1802651515151</v>
      </c>
      <c r="Q16" s="85" t="n">
        <f aca="false">RANK(P16,$P$4:$P$72,0)</f>
        <v>11</v>
      </c>
      <c r="R16" s="85" t="n">
        <f aca="false">RANK(J16,$J$3:J84)</f>
        <v>16</v>
      </c>
      <c r="S16" s="52" t="s">
        <v>33</v>
      </c>
      <c r="T16" s="141" t="s">
        <v>59</v>
      </c>
      <c r="U16" s="53"/>
      <c r="V16" s="141"/>
      <c r="W16" s="143"/>
    </row>
    <row r="17" customFormat="false" ht="14.25" hidden="false" customHeight="false" outlineLevel="0" collapsed="false">
      <c r="A17" s="52" t="s">
        <v>28</v>
      </c>
      <c r="B17" s="141" t="s">
        <v>567</v>
      </c>
      <c r="C17" s="52" t="n">
        <v>69</v>
      </c>
      <c r="D17" s="85" t="s">
        <v>568</v>
      </c>
      <c r="E17" s="142" t="s">
        <v>591</v>
      </c>
      <c r="F17" s="85" t="s">
        <v>592</v>
      </c>
      <c r="G17" s="76" t="n">
        <v>88</v>
      </c>
      <c r="H17" s="76" t="n">
        <v>0.6</v>
      </c>
      <c r="I17" s="76" t="n">
        <f aca="false">G17+H17</f>
        <v>88.6</v>
      </c>
      <c r="J17" s="76" t="n">
        <v>84.9146341463415</v>
      </c>
      <c r="K17" s="76" t="n">
        <v>0</v>
      </c>
      <c r="L17" s="76" t="n">
        <f aca="false">J17+K17</f>
        <v>84.9146341463415</v>
      </c>
      <c r="M17" s="76" t="n">
        <v>67.45</v>
      </c>
      <c r="N17" s="76" t="n">
        <v>0</v>
      </c>
      <c r="O17" s="76" t="n">
        <v>67.45</v>
      </c>
      <c r="P17" s="76" t="n">
        <f aca="false">I17*0.15+L17*0.75+M17*0.1</f>
        <v>83.7209756097561</v>
      </c>
      <c r="Q17" s="85" t="n">
        <f aca="false">RANK(P17,$P$4:$P$72,0)</f>
        <v>12</v>
      </c>
      <c r="R17" s="85" t="n">
        <f aca="false">RANK(J17,$J$3:J85)</f>
        <v>8</v>
      </c>
      <c r="S17" s="52" t="s">
        <v>33</v>
      </c>
      <c r="T17" s="141" t="s">
        <v>59</v>
      </c>
      <c r="U17" s="53"/>
      <c r="V17" s="141"/>
      <c r="W17" s="143"/>
    </row>
    <row r="18" customFormat="false" ht="14.25" hidden="false" customHeight="false" outlineLevel="0" collapsed="false">
      <c r="A18" s="52" t="s">
        <v>28</v>
      </c>
      <c r="B18" s="141" t="s">
        <v>567</v>
      </c>
      <c r="C18" s="52" t="n">
        <v>69</v>
      </c>
      <c r="D18" s="85" t="s">
        <v>573</v>
      </c>
      <c r="E18" s="142" t="s">
        <v>593</v>
      </c>
      <c r="F18" s="85" t="s">
        <v>594</v>
      </c>
      <c r="G18" s="76" t="n">
        <v>88</v>
      </c>
      <c r="H18" s="76" t="n">
        <v>0</v>
      </c>
      <c r="I18" s="76" t="n">
        <f aca="false">G18+H18</f>
        <v>88</v>
      </c>
      <c r="J18" s="76" t="n">
        <v>82.9494949494949</v>
      </c>
      <c r="K18" s="76" t="n">
        <v>0</v>
      </c>
      <c r="L18" s="76" t="n">
        <f aca="false">J18+K18</f>
        <v>82.9494949494949</v>
      </c>
      <c r="M18" s="76" t="n">
        <v>80.05</v>
      </c>
      <c r="N18" s="76" t="n">
        <v>0</v>
      </c>
      <c r="O18" s="76" t="n">
        <v>80.05</v>
      </c>
      <c r="P18" s="76" t="n">
        <f aca="false">L18*0.75+I18*0.15+O18*0.1</f>
        <v>83.4171212121212</v>
      </c>
      <c r="Q18" s="85" t="n">
        <f aca="false">RANK(P18,$P$4:$P$72,0)</f>
        <v>13</v>
      </c>
      <c r="R18" s="85" t="n">
        <f aca="false">RANK(J18,$J$3:J86)</f>
        <v>11</v>
      </c>
      <c r="S18" s="52" t="s">
        <v>33</v>
      </c>
      <c r="T18" s="141" t="s">
        <v>59</v>
      </c>
      <c r="U18" s="53"/>
      <c r="V18" s="141"/>
      <c r="W18" s="143"/>
    </row>
    <row r="19" customFormat="false" ht="14.25" hidden="false" customHeight="false" outlineLevel="0" collapsed="false">
      <c r="A19" s="52" t="s">
        <v>28</v>
      </c>
      <c r="B19" s="141" t="s">
        <v>567</v>
      </c>
      <c r="C19" s="52" t="n">
        <v>69</v>
      </c>
      <c r="D19" s="85" t="s">
        <v>568</v>
      </c>
      <c r="E19" s="142" t="s">
        <v>595</v>
      </c>
      <c r="F19" s="85" t="s">
        <v>596</v>
      </c>
      <c r="G19" s="76" t="n">
        <v>88</v>
      </c>
      <c r="H19" s="76" t="n">
        <v>1.85</v>
      </c>
      <c r="I19" s="76" t="n">
        <f aca="false">G19+H19</f>
        <v>89.85</v>
      </c>
      <c r="J19" s="76" t="n">
        <v>83.2828282828283</v>
      </c>
      <c r="K19" s="76" t="n">
        <v>0</v>
      </c>
      <c r="L19" s="76" t="n">
        <f aca="false">J19+K19</f>
        <v>83.2828282828283</v>
      </c>
      <c r="M19" s="76" t="n">
        <v>73.25</v>
      </c>
      <c r="N19" s="76" t="n">
        <v>0</v>
      </c>
      <c r="O19" s="76" t="n">
        <v>73.25</v>
      </c>
      <c r="P19" s="76" t="n">
        <f aca="false">I19*0.15+L19*0.75+M19*0.1</f>
        <v>83.2646212121212</v>
      </c>
      <c r="Q19" s="85" t="n">
        <f aca="false">RANK(P19,$P$4:$P$72,0)</f>
        <v>14</v>
      </c>
      <c r="R19" s="85" t="n">
        <f aca="false">RANK(J19,$J$3:J87)</f>
        <v>9</v>
      </c>
      <c r="S19" s="52" t="s">
        <v>33</v>
      </c>
      <c r="T19" s="141" t="s">
        <v>59</v>
      </c>
      <c r="U19" s="53"/>
      <c r="V19" s="141"/>
      <c r="W19" s="143"/>
    </row>
    <row r="20" customFormat="false" ht="14.25" hidden="false" customHeight="false" outlineLevel="0" collapsed="false">
      <c r="A20" s="52" t="s">
        <v>28</v>
      </c>
      <c r="B20" s="141" t="s">
        <v>567</v>
      </c>
      <c r="C20" s="52" t="n">
        <v>69</v>
      </c>
      <c r="D20" s="85" t="s">
        <v>573</v>
      </c>
      <c r="E20" s="142" t="s">
        <v>597</v>
      </c>
      <c r="F20" s="85" t="s">
        <v>598</v>
      </c>
      <c r="G20" s="76" t="n">
        <v>88</v>
      </c>
      <c r="H20" s="76" t="n">
        <v>1.5</v>
      </c>
      <c r="I20" s="76" t="n">
        <f aca="false">G20+H20</f>
        <v>89.5</v>
      </c>
      <c r="J20" s="76" t="n">
        <v>82.2626262626263</v>
      </c>
      <c r="K20" s="76" t="n">
        <v>1</v>
      </c>
      <c r="L20" s="76" t="n">
        <f aca="false">J20+K20</f>
        <v>83.2626262626263</v>
      </c>
      <c r="M20" s="76" t="n">
        <v>73.7</v>
      </c>
      <c r="N20" s="76" t="n">
        <v>0</v>
      </c>
      <c r="O20" s="76" t="n">
        <v>73.7</v>
      </c>
      <c r="P20" s="76" t="n">
        <f aca="false">L20*0.75+I20*0.15+O20*0.1</f>
        <v>83.2419696969697</v>
      </c>
      <c r="Q20" s="85" t="n">
        <f aca="false">RANK(P20,$P$4:$P$72,0)</f>
        <v>15</v>
      </c>
      <c r="R20" s="85" t="n">
        <f aca="false">RANK(J20,$J$3:J88)</f>
        <v>13</v>
      </c>
      <c r="S20" s="52" t="s">
        <v>33</v>
      </c>
      <c r="T20" s="141" t="s">
        <v>59</v>
      </c>
      <c r="U20" s="53"/>
      <c r="V20" s="141"/>
      <c r="W20" s="143"/>
    </row>
    <row r="21" customFormat="false" ht="14.25" hidden="false" customHeight="false" outlineLevel="0" collapsed="false">
      <c r="A21" s="52" t="s">
        <v>28</v>
      </c>
      <c r="B21" s="141" t="s">
        <v>567</v>
      </c>
      <c r="C21" s="52" t="n">
        <v>69</v>
      </c>
      <c r="D21" s="85" t="s">
        <v>573</v>
      </c>
      <c r="E21" s="142" t="s">
        <v>599</v>
      </c>
      <c r="F21" s="85" t="s">
        <v>600</v>
      </c>
      <c r="G21" s="76" t="n">
        <v>88</v>
      </c>
      <c r="H21" s="76" t="n">
        <v>3.7</v>
      </c>
      <c r="I21" s="76" t="n">
        <f aca="false">G21+H21</f>
        <v>91.7</v>
      </c>
      <c r="J21" s="76" t="n">
        <v>77.1515151515152</v>
      </c>
      <c r="K21" s="76" t="n">
        <v>4</v>
      </c>
      <c r="L21" s="76" t="n">
        <f aca="false">J21+K21</f>
        <v>81.1515151515152</v>
      </c>
      <c r="M21" s="76" t="n">
        <v>86.2</v>
      </c>
      <c r="N21" s="76" t="n">
        <v>0</v>
      </c>
      <c r="O21" s="76" t="n">
        <v>86.2</v>
      </c>
      <c r="P21" s="76" t="n">
        <f aca="false">L21*0.75+I21*0.15+O21*0.1</f>
        <v>83.2386363636364</v>
      </c>
      <c r="Q21" s="85" t="n">
        <f aca="false">RANK(P21,$P$4:$P$72,0)</f>
        <v>16</v>
      </c>
      <c r="R21" s="85" t="n">
        <f aca="false">RANK(J21,$J$3:J97)</f>
        <v>25</v>
      </c>
      <c r="S21" s="52" t="s">
        <v>33</v>
      </c>
      <c r="T21" s="141" t="s">
        <v>59</v>
      </c>
      <c r="U21" s="53"/>
      <c r="V21" s="141"/>
      <c r="W21" s="143"/>
    </row>
    <row r="22" customFormat="false" ht="14.25" hidden="false" customHeight="false" outlineLevel="0" collapsed="false">
      <c r="A22" s="52" t="s">
        <v>28</v>
      </c>
      <c r="B22" s="141" t="s">
        <v>567</v>
      </c>
      <c r="C22" s="52" t="n">
        <v>69</v>
      </c>
      <c r="D22" s="85" t="s">
        <v>568</v>
      </c>
      <c r="E22" s="142" t="s">
        <v>601</v>
      </c>
      <c r="F22" s="85" t="s">
        <v>602</v>
      </c>
      <c r="G22" s="76" t="n">
        <v>88</v>
      </c>
      <c r="H22" s="76" t="n">
        <v>2.6</v>
      </c>
      <c r="I22" s="76" t="n">
        <f aca="false">G22+H22</f>
        <v>90.6</v>
      </c>
      <c r="J22" s="76" t="n">
        <v>81.3838383838384</v>
      </c>
      <c r="K22" s="76" t="n">
        <v>1</v>
      </c>
      <c r="L22" s="76" t="n">
        <f aca="false">J22+K22</f>
        <v>82.3838383838384</v>
      </c>
      <c r="M22" s="76" t="n">
        <v>77.9</v>
      </c>
      <c r="N22" s="76" t="n">
        <v>0</v>
      </c>
      <c r="O22" s="76" t="n">
        <v>77.9</v>
      </c>
      <c r="P22" s="76" t="n">
        <f aca="false">I22*0.15+L22*0.75+M22*0.1</f>
        <v>83.1678787878788</v>
      </c>
      <c r="Q22" s="85" t="n">
        <f aca="false">RANK(P22,$P$4:$P$72,0)</f>
        <v>17</v>
      </c>
      <c r="R22" s="85" t="n">
        <f aca="false">RANK(J22,$J$3:J89)</f>
        <v>17</v>
      </c>
      <c r="S22" s="52" t="s">
        <v>33</v>
      </c>
      <c r="T22" s="141" t="s">
        <v>59</v>
      </c>
      <c r="U22" s="53"/>
      <c r="V22" s="141"/>
      <c r="W22" s="143"/>
    </row>
    <row r="23" customFormat="false" ht="14.25" hidden="false" customHeight="false" outlineLevel="0" collapsed="false">
      <c r="A23" s="52" t="s">
        <v>28</v>
      </c>
      <c r="B23" s="141" t="s">
        <v>567</v>
      </c>
      <c r="C23" s="52" t="n">
        <v>69</v>
      </c>
      <c r="D23" s="85" t="s">
        <v>573</v>
      </c>
      <c r="E23" s="142" t="s">
        <v>603</v>
      </c>
      <c r="F23" s="85" t="s">
        <v>604</v>
      </c>
      <c r="G23" s="76" t="n">
        <v>88</v>
      </c>
      <c r="H23" s="76" t="n">
        <v>6.425</v>
      </c>
      <c r="I23" s="76" t="n">
        <f aca="false">G23+H23</f>
        <v>94.425</v>
      </c>
      <c r="J23" s="76" t="n">
        <v>77.3232323232323</v>
      </c>
      <c r="K23" s="76" t="n">
        <v>4</v>
      </c>
      <c r="L23" s="76" t="n">
        <f aca="false">J23+K23</f>
        <v>81.3232323232323</v>
      </c>
      <c r="M23" s="76" t="n">
        <v>79.05</v>
      </c>
      <c r="N23" s="76" t="n">
        <v>0</v>
      </c>
      <c r="O23" s="76" t="n">
        <v>79.05</v>
      </c>
      <c r="P23" s="76" t="n">
        <f aca="false">L23*0.75+I23*0.15+O23*0.1</f>
        <v>83.0611742424242</v>
      </c>
      <c r="Q23" s="85" t="n">
        <f aca="false">RANK(P23,$P$4:$P$72,0)</f>
        <v>18</v>
      </c>
      <c r="R23" s="85" t="n">
        <f aca="false">RANK(J23,$J$3:J90)</f>
        <v>24</v>
      </c>
      <c r="S23" s="52" t="s">
        <v>33</v>
      </c>
      <c r="T23" s="141" t="s">
        <v>59</v>
      </c>
      <c r="U23" s="53"/>
      <c r="V23" s="141"/>
      <c r="W23" s="143"/>
    </row>
    <row r="24" customFormat="false" ht="14.25" hidden="false" customHeight="false" outlineLevel="0" collapsed="false">
      <c r="A24" s="52" t="s">
        <v>28</v>
      </c>
      <c r="B24" s="141" t="s">
        <v>567</v>
      </c>
      <c r="C24" s="52" t="n">
        <v>69</v>
      </c>
      <c r="D24" s="85" t="s">
        <v>573</v>
      </c>
      <c r="E24" s="142" t="s">
        <v>605</v>
      </c>
      <c r="F24" s="85" t="s">
        <v>606</v>
      </c>
      <c r="G24" s="76" t="n">
        <v>88</v>
      </c>
      <c r="H24" s="76" t="n">
        <v>2.5</v>
      </c>
      <c r="I24" s="76" t="n">
        <f aca="false">G24+H24</f>
        <v>90.5</v>
      </c>
      <c r="J24" s="76" t="n">
        <v>81.2929292929293</v>
      </c>
      <c r="K24" s="76" t="n">
        <v>0</v>
      </c>
      <c r="L24" s="76" t="n">
        <f aca="false">J24+K24</f>
        <v>81.2929292929293</v>
      </c>
      <c r="M24" s="76" t="n">
        <v>84.5</v>
      </c>
      <c r="N24" s="76" t="n">
        <v>0</v>
      </c>
      <c r="O24" s="76" t="n">
        <v>84.5</v>
      </c>
      <c r="P24" s="76" t="n">
        <f aca="false">L24*0.75+I24*0.15+O24*0.1</f>
        <v>82.994696969697</v>
      </c>
      <c r="Q24" s="85" t="n">
        <f aca="false">RANK(P24,$P$4:$P$72,0)</f>
        <v>19</v>
      </c>
      <c r="R24" s="85" t="n">
        <f aca="false">RANK(J24,$J$3:J91)</f>
        <v>18</v>
      </c>
      <c r="S24" s="52" t="s">
        <v>33</v>
      </c>
      <c r="T24" s="141" t="s">
        <v>59</v>
      </c>
      <c r="U24" s="53"/>
      <c r="V24" s="141"/>
      <c r="W24" s="143"/>
    </row>
    <row r="25" customFormat="false" ht="14.25" hidden="false" customHeight="false" outlineLevel="0" collapsed="false">
      <c r="A25" s="52" t="s">
        <v>28</v>
      </c>
      <c r="B25" s="141" t="s">
        <v>567</v>
      </c>
      <c r="C25" s="52" t="n">
        <v>69</v>
      </c>
      <c r="D25" s="85" t="s">
        <v>568</v>
      </c>
      <c r="E25" s="142" t="s">
        <v>607</v>
      </c>
      <c r="F25" s="85" t="s">
        <v>608</v>
      </c>
      <c r="G25" s="76" t="n">
        <v>88</v>
      </c>
      <c r="H25" s="76" t="n">
        <v>0</v>
      </c>
      <c r="I25" s="76" t="n">
        <f aca="false">G25+H25</f>
        <v>88</v>
      </c>
      <c r="J25" s="76" t="n">
        <v>82.2222222222222</v>
      </c>
      <c r="K25" s="76" t="n">
        <v>0</v>
      </c>
      <c r="L25" s="76" t="n">
        <f aca="false">J25+K25</f>
        <v>82.2222222222222</v>
      </c>
      <c r="M25" s="76" t="n">
        <v>80.25</v>
      </c>
      <c r="N25" s="76" t="n">
        <v>0</v>
      </c>
      <c r="O25" s="76" t="n">
        <v>80.25</v>
      </c>
      <c r="P25" s="76" t="n">
        <f aca="false">I25*0.15+L25*0.75+M25*0.1</f>
        <v>82.8916666666667</v>
      </c>
      <c r="Q25" s="85" t="n">
        <f aca="false">RANK(P25,$P$4:$P$72,0)</f>
        <v>20</v>
      </c>
      <c r="R25" s="85" t="n">
        <f aca="false">RANK(J25,$J$3:J92)</f>
        <v>14</v>
      </c>
      <c r="S25" s="52" t="s">
        <v>33</v>
      </c>
      <c r="T25" s="141" t="s">
        <v>59</v>
      </c>
      <c r="U25" s="53"/>
      <c r="V25" s="141"/>
      <c r="W25" s="143"/>
    </row>
    <row r="26" customFormat="false" ht="14.25" hidden="false" customHeight="false" outlineLevel="0" collapsed="false">
      <c r="A26" s="52" t="s">
        <v>28</v>
      </c>
      <c r="B26" s="141" t="s">
        <v>567</v>
      </c>
      <c r="C26" s="52" t="n">
        <v>69</v>
      </c>
      <c r="D26" s="85" t="s">
        <v>573</v>
      </c>
      <c r="E26" s="142" t="s">
        <v>609</v>
      </c>
      <c r="F26" s="85" t="s">
        <v>610</v>
      </c>
      <c r="G26" s="76" t="n">
        <v>88</v>
      </c>
      <c r="H26" s="76" t="n">
        <v>0</v>
      </c>
      <c r="I26" s="76" t="n">
        <f aca="false">G26+H26</f>
        <v>88</v>
      </c>
      <c r="J26" s="76" t="n">
        <v>81.8484848484848</v>
      </c>
      <c r="K26" s="76" t="n">
        <v>0</v>
      </c>
      <c r="L26" s="76" t="n">
        <f aca="false">J26+K26</f>
        <v>81.8484848484848</v>
      </c>
      <c r="M26" s="76" t="n">
        <v>70.4</v>
      </c>
      <c r="N26" s="76" t="n">
        <v>0</v>
      </c>
      <c r="O26" s="76" t="n">
        <v>70.4</v>
      </c>
      <c r="P26" s="76" t="n">
        <f aca="false">L26*0.75+I26*0.15+O26*0.1</f>
        <v>81.6263636363636</v>
      </c>
      <c r="Q26" s="85" t="n">
        <f aca="false">RANK(P26,$P$4:$P$72,0)</f>
        <v>21</v>
      </c>
      <c r="R26" s="85" t="n">
        <f aca="false">RANK(J26,$J$3:J93)</f>
        <v>15</v>
      </c>
      <c r="S26" s="52" t="s">
        <v>33</v>
      </c>
      <c r="T26" s="141" t="s">
        <v>59</v>
      </c>
      <c r="U26" s="53"/>
      <c r="V26" s="141"/>
      <c r="W26" s="143"/>
    </row>
    <row r="27" customFormat="false" ht="22.5" hidden="false" customHeight="false" outlineLevel="0" collapsed="false">
      <c r="A27" s="52" t="s">
        <v>28</v>
      </c>
      <c r="B27" s="141" t="s">
        <v>567</v>
      </c>
      <c r="C27" s="52" t="n">
        <v>69</v>
      </c>
      <c r="D27" s="85" t="s">
        <v>568</v>
      </c>
      <c r="E27" s="142" t="s">
        <v>611</v>
      </c>
      <c r="F27" s="85" t="s">
        <v>612</v>
      </c>
      <c r="G27" s="76" t="n">
        <v>88</v>
      </c>
      <c r="H27" s="76" t="n">
        <v>2.35</v>
      </c>
      <c r="I27" s="76" t="n">
        <f aca="false">G27+H27</f>
        <v>90.35</v>
      </c>
      <c r="J27" s="76" t="n">
        <v>79.9292929292929</v>
      </c>
      <c r="K27" s="76" t="n">
        <v>0</v>
      </c>
      <c r="L27" s="76" t="n">
        <f aca="false">J27+K27</f>
        <v>79.9292929292929</v>
      </c>
      <c r="M27" s="76" t="n">
        <v>76.65</v>
      </c>
      <c r="N27" s="76" t="n">
        <v>0</v>
      </c>
      <c r="O27" s="76" t="n">
        <v>76.65</v>
      </c>
      <c r="P27" s="76" t="n">
        <f aca="false">I27*0.15+L27*0.75+M27*0.1</f>
        <v>81.1644696969697</v>
      </c>
      <c r="Q27" s="85" t="n">
        <f aca="false">RANK(P27,$P$4:$P$72,0)</f>
        <v>22</v>
      </c>
      <c r="R27" s="85" t="n">
        <f aca="false">RANK(J27,$J$3:J94)</f>
        <v>20</v>
      </c>
      <c r="S27" s="52" t="s">
        <v>99</v>
      </c>
      <c r="T27" s="141" t="s">
        <v>295</v>
      </c>
      <c r="U27" s="53"/>
      <c r="V27" s="141"/>
      <c r="W27" s="143"/>
    </row>
    <row r="28" customFormat="false" ht="14.25" hidden="false" customHeight="false" outlineLevel="0" collapsed="false">
      <c r="A28" s="52" t="s">
        <v>28</v>
      </c>
      <c r="B28" s="141" t="s">
        <v>567</v>
      </c>
      <c r="C28" s="52" t="n">
        <v>69</v>
      </c>
      <c r="D28" s="85" t="s">
        <v>568</v>
      </c>
      <c r="E28" s="142" t="s">
        <v>613</v>
      </c>
      <c r="F28" s="85" t="s">
        <v>614</v>
      </c>
      <c r="G28" s="76" t="n">
        <v>88</v>
      </c>
      <c r="H28" s="76" t="n">
        <v>3.6</v>
      </c>
      <c r="I28" s="76" t="n">
        <f aca="false">G28+H28</f>
        <v>91.6</v>
      </c>
      <c r="J28" s="76" t="n">
        <v>79.1919191919192</v>
      </c>
      <c r="K28" s="76" t="n">
        <v>0</v>
      </c>
      <c r="L28" s="76" t="n">
        <f aca="false">J28+K28</f>
        <v>79.1919191919192</v>
      </c>
      <c r="M28" s="76" t="n">
        <v>73.975</v>
      </c>
      <c r="N28" s="76" t="n">
        <v>0</v>
      </c>
      <c r="O28" s="76" t="n">
        <v>73.975</v>
      </c>
      <c r="P28" s="76" t="n">
        <f aca="false">I28*0.15+L28*0.75+M28*0.1</f>
        <v>80.5314393939394</v>
      </c>
      <c r="Q28" s="85" t="n">
        <f aca="false">RANK(P28,$P$4:$P$72,0)</f>
        <v>23</v>
      </c>
      <c r="R28" s="85" t="n">
        <f aca="false">RANK(J28,$J$3:J95)</f>
        <v>22</v>
      </c>
      <c r="S28" s="52" t="s">
        <v>33</v>
      </c>
      <c r="T28" s="141" t="s">
        <v>59</v>
      </c>
      <c r="U28" s="53"/>
      <c r="V28" s="141"/>
      <c r="W28" s="143"/>
    </row>
    <row r="29" customFormat="false" ht="14.25" hidden="false" customHeight="false" outlineLevel="0" collapsed="false">
      <c r="A29" s="52" t="s">
        <v>28</v>
      </c>
      <c r="B29" s="141" t="s">
        <v>567</v>
      </c>
      <c r="C29" s="52" t="n">
        <v>69</v>
      </c>
      <c r="D29" s="85" t="s">
        <v>568</v>
      </c>
      <c r="E29" s="142" t="s">
        <v>615</v>
      </c>
      <c r="F29" s="85" t="s">
        <v>616</v>
      </c>
      <c r="G29" s="76" t="n">
        <v>88</v>
      </c>
      <c r="H29" s="76" t="n">
        <v>3.55</v>
      </c>
      <c r="I29" s="76" t="n">
        <f aca="false">G29+H29</f>
        <v>91.55</v>
      </c>
      <c r="J29" s="76" t="n">
        <v>78.8383838383838</v>
      </c>
      <c r="K29" s="76" t="n">
        <v>0</v>
      </c>
      <c r="L29" s="76" t="n">
        <f aca="false">J29+K29</f>
        <v>78.8383838383838</v>
      </c>
      <c r="M29" s="76" t="n">
        <v>76.65</v>
      </c>
      <c r="N29" s="76" t="n">
        <v>0</v>
      </c>
      <c r="O29" s="76" t="n">
        <v>76.65</v>
      </c>
      <c r="P29" s="76" t="n">
        <f aca="false">I29*0.15+L29*0.75+M29*0.1</f>
        <v>80.5262878787879</v>
      </c>
      <c r="Q29" s="85" t="n">
        <f aca="false">RANK(P29,$P$4:$P$72,0)</f>
        <v>24</v>
      </c>
      <c r="R29" s="85" t="n">
        <f aca="false">RANK(J29,$J$3:J96)</f>
        <v>23</v>
      </c>
      <c r="S29" s="52" t="s">
        <v>33</v>
      </c>
      <c r="T29" s="141" t="s">
        <v>59</v>
      </c>
      <c r="U29" s="53"/>
      <c r="V29" s="141"/>
      <c r="W29" s="143"/>
    </row>
    <row r="30" customFormat="false" ht="22.5" hidden="false" customHeight="false" outlineLevel="0" collapsed="false">
      <c r="A30" s="52" t="s">
        <v>28</v>
      </c>
      <c r="B30" s="141" t="s">
        <v>567</v>
      </c>
      <c r="C30" s="52" t="n">
        <v>69</v>
      </c>
      <c r="D30" s="85" t="s">
        <v>573</v>
      </c>
      <c r="E30" s="142" t="s">
        <v>617</v>
      </c>
      <c r="F30" s="85" t="s">
        <v>618</v>
      </c>
      <c r="G30" s="76" t="n">
        <v>88</v>
      </c>
      <c r="H30" s="76" t="n">
        <v>0</v>
      </c>
      <c r="I30" s="76" t="n">
        <f aca="false">G30+H30</f>
        <v>88</v>
      </c>
      <c r="J30" s="76" t="n">
        <v>79.5151515151515</v>
      </c>
      <c r="K30" s="76" t="n">
        <v>1</v>
      </c>
      <c r="L30" s="76" t="n">
        <f aca="false">J30+K30</f>
        <v>80.5151515151515</v>
      </c>
      <c r="M30" s="76" t="n">
        <v>65.625</v>
      </c>
      <c r="N30" s="76" t="n">
        <v>0</v>
      </c>
      <c r="O30" s="76" t="n">
        <v>65.625</v>
      </c>
      <c r="P30" s="76" t="n">
        <f aca="false">L30*0.75+I30*0.15+O30*0.1</f>
        <v>80.1488636363636</v>
      </c>
      <c r="Q30" s="85" t="n">
        <f aca="false">RANK(P30,$P$4:$P$72,0)</f>
        <v>25</v>
      </c>
      <c r="R30" s="85" t="n">
        <f aca="false">RANK(J30,$J$3:J98)</f>
        <v>21</v>
      </c>
      <c r="S30" s="52" t="s">
        <v>99</v>
      </c>
      <c r="T30" s="141" t="s">
        <v>277</v>
      </c>
      <c r="U30" s="53"/>
      <c r="V30" s="141"/>
      <c r="W30" s="143"/>
    </row>
    <row r="31" customFormat="false" ht="14.25" hidden="false" customHeight="false" outlineLevel="0" collapsed="false">
      <c r="A31" s="52" t="s">
        <v>28</v>
      </c>
      <c r="B31" s="141" t="s">
        <v>567</v>
      </c>
      <c r="C31" s="52" t="n">
        <v>69</v>
      </c>
      <c r="D31" s="85" t="s">
        <v>568</v>
      </c>
      <c r="E31" s="142" t="s">
        <v>619</v>
      </c>
      <c r="F31" s="85" t="s">
        <v>620</v>
      </c>
      <c r="G31" s="76" t="n">
        <v>88</v>
      </c>
      <c r="H31" s="76" t="n">
        <v>0</v>
      </c>
      <c r="I31" s="76" t="n">
        <f aca="false">G31+H31</f>
        <v>88</v>
      </c>
      <c r="J31" s="76" t="n">
        <v>75.8181818181818</v>
      </c>
      <c r="K31" s="76" t="n">
        <v>0</v>
      </c>
      <c r="L31" s="76" t="n">
        <f aca="false">J31+K31</f>
        <v>75.8181818181818</v>
      </c>
      <c r="M31" s="76" t="n">
        <v>83.5</v>
      </c>
      <c r="N31" s="76" t="n">
        <v>0</v>
      </c>
      <c r="O31" s="76" t="n">
        <v>83.5</v>
      </c>
      <c r="P31" s="76" t="n">
        <f aca="false">I31*0.15+L31*0.75+M31*0.1</f>
        <v>78.4136363636363</v>
      </c>
      <c r="Q31" s="85" t="n">
        <f aca="false">RANK(P31,$P$4:$P$72,0)</f>
        <v>26</v>
      </c>
      <c r="R31" s="85" t="n">
        <f aca="false">RANK(J31,$J$3:J99)</f>
        <v>29</v>
      </c>
      <c r="S31" s="52" t="s">
        <v>33</v>
      </c>
      <c r="T31" s="141" t="s">
        <v>59</v>
      </c>
      <c r="U31" s="53"/>
      <c r="V31" s="141"/>
      <c r="W31" s="143"/>
    </row>
    <row r="32" customFormat="false" ht="22.5" hidden="false" customHeight="false" outlineLevel="0" collapsed="false">
      <c r="A32" s="52" t="s">
        <v>28</v>
      </c>
      <c r="B32" s="141" t="s">
        <v>567</v>
      </c>
      <c r="C32" s="52" t="n">
        <v>69</v>
      </c>
      <c r="D32" s="85" t="s">
        <v>573</v>
      </c>
      <c r="E32" s="142" t="s">
        <v>621</v>
      </c>
      <c r="F32" s="85" t="s">
        <v>622</v>
      </c>
      <c r="G32" s="76" t="n">
        <v>88</v>
      </c>
      <c r="H32" s="76" t="n">
        <v>0</v>
      </c>
      <c r="I32" s="76" t="n">
        <f aca="false">G32+H32</f>
        <v>88</v>
      </c>
      <c r="J32" s="76" t="n">
        <v>75.1313131313131</v>
      </c>
      <c r="K32" s="76" t="n">
        <v>0</v>
      </c>
      <c r="L32" s="76" t="n">
        <f aca="false">J32+K32</f>
        <v>75.1313131313131</v>
      </c>
      <c r="M32" s="76" t="n">
        <v>83.85</v>
      </c>
      <c r="N32" s="76" t="n">
        <v>0</v>
      </c>
      <c r="O32" s="76" t="n">
        <v>83.85</v>
      </c>
      <c r="P32" s="76" t="n">
        <f aca="false">L32*0.75+I32*0.15+O32*0.1</f>
        <v>77.9334848484848</v>
      </c>
      <c r="Q32" s="85" t="n">
        <f aca="false">RANK(P32,$P$4:$P$72,0)</f>
        <v>27</v>
      </c>
      <c r="R32" s="85" t="n">
        <f aca="false">RANK(J32,$J$3:J100)</f>
        <v>32</v>
      </c>
      <c r="S32" s="52" t="s">
        <v>99</v>
      </c>
      <c r="T32" s="141" t="s">
        <v>295</v>
      </c>
      <c r="U32" s="53"/>
      <c r="V32" s="141"/>
      <c r="W32" s="143"/>
    </row>
    <row r="33" customFormat="false" ht="14.25" hidden="false" customHeight="false" outlineLevel="0" collapsed="false">
      <c r="A33" s="52" t="s">
        <v>28</v>
      </c>
      <c r="B33" s="141" t="s">
        <v>567</v>
      </c>
      <c r="C33" s="52" t="n">
        <v>69</v>
      </c>
      <c r="D33" s="85" t="s">
        <v>568</v>
      </c>
      <c r="E33" s="142" t="s">
        <v>623</v>
      </c>
      <c r="F33" s="85" t="s">
        <v>624</v>
      </c>
      <c r="G33" s="76" t="n">
        <v>88</v>
      </c>
      <c r="H33" s="76" t="n">
        <v>0.75</v>
      </c>
      <c r="I33" s="76" t="n">
        <f aca="false">G33+H33</f>
        <v>88.75</v>
      </c>
      <c r="J33" s="76" t="n">
        <v>76.7474747474748</v>
      </c>
      <c r="K33" s="76" t="n">
        <v>0</v>
      </c>
      <c r="L33" s="76" t="n">
        <f aca="false">J33+K33</f>
        <v>76.7474747474748</v>
      </c>
      <c r="M33" s="76" t="n">
        <v>70.3</v>
      </c>
      <c r="N33" s="76" t="n">
        <v>0</v>
      </c>
      <c r="O33" s="76" t="n">
        <v>70.3</v>
      </c>
      <c r="P33" s="76" t="n">
        <f aca="false">I33*0.15+L33*0.75+M33*0.1</f>
        <v>77.9031060606061</v>
      </c>
      <c r="Q33" s="85" t="n">
        <f aca="false">RANK(P33,$P$4:$P$72,0)</f>
        <v>28</v>
      </c>
      <c r="R33" s="85" t="n">
        <f aca="false">RANK(J33,$J$3:J101)</f>
        <v>26</v>
      </c>
      <c r="S33" s="52" t="s">
        <v>33</v>
      </c>
      <c r="T33" s="141" t="s">
        <v>59</v>
      </c>
      <c r="U33" s="53"/>
      <c r="V33" s="141"/>
      <c r="W33" s="143"/>
    </row>
    <row r="34" customFormat="false" ht="14.25" hidden="false" customHeight="false" outlineLevel="0" collapsed="false">
      <c r="A34" s="52" t="s">
        <v>28</v>
      </c>
      <c r="B34" s="141" t="s">
        <v>567</v>
      </c>
      <c r="C34" s="52" t="n">
        <v>69</v>
      </c>
      <c r="D34" s="85" t="s">
        <v>573</v>
      </c>
      <c r="E34" s="142" t="s">
        <v>625</v>
      </c>
      <c r="F34" s="85" t="s">
        <v>626</v>
      </c>
      <c r="G34" s="76" t="n">
        <v>88</v>
      </c>
      <c r="H34" s="76" t="n">
        <v>0</v>
      </c>
      <c r="I34" s="76" t="n">
        <f aca="false">G34+H34</f>
        <v>88</v>
      </c>
      <c r="J34" s="76" t="n">
        <v>76.3737373737374</v>
      </c>
      <c r="K34" s="76" t="n">
        <v>1</v>
      </c>
      <c r="L34" s="76" t="n">
        <f aca="false">J34+K34</f>
        <v>77.3737373737374</v>
      </c>
      <c r="M34" s="76" t="n">
        <v>66.4</v>
      </c>
      <c r="N34" s="76" t="n">
        <v>0</v>
      </c>
      <c r="O34" s="76" t="n">
        <v>66.4</v>
      </c>
      <c r="P34" s="76" t="n">
        <f aca="false">L34*0.75+I34*0.15+O34*0.1</f>
        <v>77.8703030303031</v>
      </c>
      <c r="Q34" s="85" t="n">
        <f aca="false">RANK(P34,$P$4:$P$72,0)</f>
        <v>29</v>
      </c>
      <c r="R34" s="85" t="n">
        <f aca="false">RANK(J34,$J$3:J102)</f>
        <v>27</v>
      </c>
      <c r="S34" s="52" t="s">
        <v>33</v>
      </c>
      <c r="T34" s="141" t="s">
        <v>59</v>
      </c>
      <c r="U34" s="53"/>
      <c r="V34" s="141"/>
      <c r="W34" s="143"/>
    </row>
    <row r="35" customFormat="false" ht="14.25" hidden="false" customHeight="false" outlineLevel="0" collapsed="false">
      <c r="A35" s="52" t="s">
        <v>28</v>
      </c>
      <c r="B35" s="141" t="s">
        <v>567</v>
      </c>
      <c r="C35" s="52" t="n">
        <v>69</v>
      </c>
      <c r="D35" s="85" t="s">
        <v>568</v>
      </c>
      <c r="E35" s="142" t="s">
        <v>627</v>
      </c>
      <c r="F35" s="85" t="s">
        <v>628</v>
      </c>
      <c r="G35" s="76" t="n">
        <v>88</v>
      </c>
      <c r="H35" s="76" t="n">
        <v>0.5</v>
      </c>
      <c r="I35" s="76" t="n">
        <f aca="false">G35+H35</f>
        <v>88.5</v>
      </c>
      <c r="J35" s="76" t="n">
        <v>75.4040404040404</v>
      </c>
      <c r="K35" s="76" t="n">
        <v>1</v>
      </c>
      <c r="L35" s="76" t="n">
        <f aca="false">J35+K35</f>
        <v>76.4040404040404</v>
      </c>
      <c r="M35" s="76" t="n">
        <v>72.425</v>
      </c>
      <c r="N35" s="76" t="n">
        <v>0</v>
      </c>
      <c r="O35" s="76" t="n">
        <v>72.425</v>
      </c>
      <c r="P35" s="76" t="n">
        <f aca="false">I35*0.15+L35*0.75+M35*0.1</f>
        <v>77.8205303030303</v>
      </c>
      <c r="Q35" s="85" t="n">
        <f aca="false">RANK(P35,$P$4:$P$72,0)</f>
        <v>30</v>
      </c>
      <c r="R35" s="85" t="n">
        <f aca="false">RANK(J35,$J$3:J103)</f>
        <v>31</v>
      </c>
      <c r="S35" s="52" t="s">
        <v>33</v>
      </c>
      <c r="T35" s="141" t="s">
        <v>59</v>
      </c>
      <c r="U35" s="53"/>
      <c r="V35" s="141"/>
      <c r="W35" s="143"/>
    </row>
    <row r="36" customFormat="false" ht="14.25" hidden="false" customHeight="false" outlineLevel="0" collapsed="false">
      <c r="A36" s="52" t="s">
        <v>28</v>
      </c>
      <c r="B36" s="141" t="s">
        <v>567</v>
      </c>
      <c r="C36" s="52" t="n">
        <v>69</v>
      </c>
      <c r="D36" s="85" t="s">
        <v>573</v>
      </c>
      <c r="E36" s="142" t="s">
        <v>629</v>
      </c>
      <c r="F36" s="85" t="s">
        <v>630</v>
      </c>
      <c r="G36" s="76" t="n">
        <v>88</v>
      </c>
      <c r="H36" s="76" t="n">
        <v>0</v>
      </c>
      <c r="I36" s="76" t="n">
        <f aca="false">G36+H36</f>
        <v>88</v>
      </c>
      <c r="J36" s="76" t="n">
        <v>76.010101010101</v>
      </c>
      <c r="K36" s="76" t="n">
        <v>0</v>
      </c>
      <c r="L36" s="76" t="n">
        <f aca="false">J36+K36</f>
        <v>76.010101010101</v>
      </c>
      <c r="M36" s="76" t="n">
        <v>74.3</v>
      </c>
      <c r="N36" s="76" t="n">
        <v>0</v>
      </c>
      <c r="O36" s="76" t="n">
        <v>74.3</v>
      </c>
      <c r="P36" s="76" t="n">
        <f aca="false">L36*0.75+I36*0.15+O36*0.1</f>
        <v>77.6375757575758</v>
      </c>
      <c r="Q36" s="85" t="n">
        <f aca="false">RANK(P36,$P$4:$P$72,0)</f>
        <v>31</v>
      </c>
      <c r="R36" s="85" t="n">
        <f aca="false">RANK(J36,$J$3:J104)</f>
        <v>28</v>
      </c>
      <c r="S36" s="52" t="s">
        <v>99</v>
      </c>
      <c r="T36" s="141"/>
      <c r="U36" s="141"/>
      <c r="V36" s="141"/>
      <c r="W36" s="141"/>
    </row>
    <row r="37" customFormat="false" ht="14.25" hidden="false" customHeight="false" outlineLevel="0" collapsed="false">
      <c r="A37" s="52" t="s">
        <v>28</v>
      </c>
      <c r="B37" s="141" t="s">
        <v>567</v>
      </c>
      <c r="C37" s="52" t="n">
        <v>69</v>
      </c>
      <c r="D37" s="85" t="s">
        <v>573</v>
      </c>
      <c r="E37" s="142" t="s">
        <v>631</v>
      </c>
      <c r="F37" s="85" t="s">
        <v>632</v>
      </c>
      <c r="G37" s="76" t="n">
        <v>88</v>
      </c>
      <c r="H37" s="76" t="n">
        <v>0</v>
      </c>
      <c r="I37" s="76" t="n">
        <f aca="false">G37+H37</f>
        <v>88</v>
      </c>
      <c r="J37" s="76" t="n">
        <v>74.6969696969697</v>
      </c>
      <c r="K37" s="76" t="n">
        <v>1</v>
      </c>
      <c r="L37" s="76" t="n">
        <f aca="false">J37+K37</f>
        <v>75.6969696969697</v>
      </c>
      <c r="M37" s="76" t="n">
        <v>74.2</v>
      </c>
      <c r="N37" s="76" t="n">
        <v>0</v>
      </c>
      <c r="O37" s="76" t="n">
        <v>74.2</v>
      </c>
      <c r="P37" s="76" t="n">
        <f aca="false">L37*0.75+I37*0.15+O37*0.1</f>
        <v>77.3927272727273</v>
      </c>
      <c r="Q37" s="85" t="n">
        <f aca="false">RANK(P37,$P$4:$P$72,0)</f>
        <v>32</v>
      </c>
      <c r="R37" s="85" t="n">
        <f aca="false">RANK(J37,$J$3:J105)</f>
        <v>33</v>
      </c>
      <c r="S37" s="52" t="s">
        <v>33</v>
      </c>
      <c r="T37" s="141"/>
      <c r="U37" s="141"/>
      <c r="V37" s="141"/>
      <c r="W37" s="141"/>
    </row>
    <row r="38" customFormat="false" ht="14.25" hidden="false" customHeight="false" outlineLevel="0" collapsed="false">
      <c r="A38" s="52" t="s">
        <v>28</v>
      </c>
      <c r="B38" s="141" t="s">
        <v>567</v>
      </c>
      <c r="C38" s="52" t="n">
        <v>69</v>
      </c>
      <c r="D38" s="85" t="s">
        <v>573</v>
      </c>
      <c r="E38" s="142" t="s">
        <v>633</v>
      </c>
      <c r="F38" s="85" t="s">
        <v>634</v>
      </c>
      <c r="G38" s="76" t="n">
        <v>88</v>
      </c>
      <c r="H38" s="76" t="n">
        <v>0</v>
      </c>
      <c r="I38" s="76" t="n">
        <f aca="false">G38+H38</f>
        <v>88</v>
      </c>
      <c r="J38" s="76" t="n">
        <v>75.5959595959596</v>
      </c>
      <c r="K38" s="76" t="n">
        <v>0</v>
      </c>
      <c r="L38" s="76" t="n">
        <f aca="false">J38+K38</f>
        <v>75.5959595959596</v>
      </c>
      <c r="M38" s="76" t="n">
        <v>71.8</v>
      </c>
      <c r="N38" s="76" t="n">
        <v>0</v>
      </c>
      <c r="O38" s="76" t="n">
        <v>71.8</v>
      </c>
      <c r="P38" s="76" t="n">
        <f aca="false">L38*0.75+I38*0.15+O38*0.1</f>
        <v>77.0769696969697</v>
      </c>
      <c r="Q38" s="85" t="n">
        <f aca="false">RANK(P38,$P$4:$P$72,0)</f>
        <v>33</v>
      </c>
      <c r="R38" s="85" t="n">
        <f aca="false">RANK(J38,$J$3:J106)</f>
        <v>30</v>
      </c>
      <c r="S38" s="52" t="s">
        <v>99</v>
      </c>
      <c r="T38" s="141"/>
      <c r="U38" s="141"/>
      <c r="V38" s="141"/>
      <c r="W38" s="141"/>
    </row>
    <row r="39" customFormat="false" ht="14.25" hidden="false" customHeight="false" outlineLevel="0" collapsed="false">
      <c r="A39" s="52" t="s">
        <v>28</v>
      </c>
      <c r="B39" s="141" t="s">
        <v>567</v>
      </c>
      <c r="C39" s="52" t="n">
        <v>69</v>
      </c>
      <c r="D39" s="85" t="s">
        <v>568</v>
      </c>
      <c r="E39" s="142" t="s">
        <v>635</v>
      </c>
      <c r="F39" s="85" t="s">
        <v>636</v>
      </c>
      <c r="G39" s="76" t="n">
        <v>88</v>
      </c>
      <c r="H39" s="76" t="n">
        <v>0</v>
      </c>
      <c r="I39" s="76" t="n">
        <f aca="false">G39+H39</f>
        <v>88</v>
      </c>
      <c r="J39" s="76" t="n">
        <v>73.8080808080808</v>
      </c>
      <c r="K39" s="76" t="n">
        <v>0</v>
      </c>
      <c r="L39" s="76" t="n">
        <f aca="false">J39+K39</f>
        <v>73.8080808080808</v>
      </c>
      <c r="M39" s="76" t="n">
        <v>84.25</v>
      </c>
      <c r="N39" s="76" t="n">
        <v>0</v>
      </c>
      <c r="O39" s="76" t="n">
        <v>84.25</v>
      </c>
      <c r="P39" s="76" t="n">
        <f aca="false">I39*0.15+L39*0.75+M39*0.1</f>
        <v>76.9810606060606</v>
      </c>
      <c r="Q39" s="85" t="n">
        <f aca="false">RANK(P39,$P$4:$P$72,0)</f>
        <v>34</v>
      </c>
      <c r="R39" s="85" t="n">
        <f aca="false">RANK(J39,$J$3:J107)</f>
        <v>38</v>
      </c>
      <c r="S39" s="52" t="s">
        <v>33</v>
      </c>
      <c r="T39" s="141"/>
      <c r="U39" s="141"/>
      <c r="V39" s="141"/>
      <c r="W39" s="141"/>
    </row>
    <row r="40" customFormat="false" ht="14.25" hidden="false" customHeight="false" outlineLevel="0" collapsed="false">
      <c r="A40" s="52" t="s">
        <v>28</v>
      </c>
      <c r="B40" s="141" t="s">
        <v>567</v>
      </c>
      <c r="C40" s="52" t="n">
        <v>69</v>
      </c>
      <c r="D40" s="85" t="s">
        <v>568</v>
      </c>
      <c r="E40" s="142" t="s">
        <v>637</v>
      </c>
      <c r="F40" s="85" t="s">
        <v>272</v>
      </c>
      <c r="G40" s="76" t="n">
        <v>88</v>
      </c>
      <c r="H40" s="76" t="n">
        <v>0</v>
      </c>
      <c r="I40" s="76" t="n">
        <f aca="false">G40+H40</f>
        <v>88</v>
      </c>
      <c r="J40" s="76" t="n">
        <v>73.8888888888889</v>
      </c>
      <c r="K40" s="76" t="n">
        <v>0</v>
      </c>
      <c r="L40" s="76" t="n">
        <f aca="false">J40+K40</f>
        <v>73.8888888888889</v>
      </c>
      <c r="M40" s="76" t="n">
        <v>79.2</v>
      </c>
      <c r="N40" s="76" t="n">
        <v>0</v>
      </c>
      <c r="O40" s="76" t="n">
        <v>79.2</v>
      </c>
      <c r="P40" s="76" t="n">
        <f aca="false">I40*0.15+L40*0.75+M40*0.1</f>
        <v>76.5366666666667</v>
      </c>
      <c r="Q40" s="85" t="n">
        <f aca="false">RANK(P40,$P$4:$P$72,0)</f>
        <v>35</v>
      </c>
      <c r="R40" s="85" t="n">
        <f aca="false">RANK(J40,$J$3:J108)</f>
        <v>37</v>
      </c>
      <c r="S40" s="52" t="s">
        <v>99</v>
      </c>
      <c r="T40" s="141"/>
      <c r="U40" s="141"/>
      <c r="V40" s="141"/>
      <c r="W40" s="141"/>
    </row>
    <row r="41" customFormat="false" ht="14.25" hidden="false" customHeight="false" outlineLevel="0" collapsed="false">
      <c r="A41" s="52" t="s">
        <v>28</v>
      </c>
      <c r="B41" s="141" t="s">
        <v>567</v>
      </c>
      <c r="C41" s="52" t="n">
        <v>69</v>
      </c>
      <c r="D41" s="85" t="s">
        <v>573</v>
      </c>
      <c r="E41" s="142" t="s">
        <v>638</v>
      </c>
      <c r="F41" s="85" t="s">
        <v>639</v>
      </c>
      <c r="G41" s="76" t="n">
        <v>88</v>
      </c>
      <c r="H41" s="76" t="n">
        <v>2</v>
      </c>
      <c r="I41" s="76" t="n">
        <f aca="false">G41+H41</f>
        <v>90</v>
      </c>
      <c r="J41" s="76" t="n">
        <v>74.3535353535353</v>
      </c>
      <c r="K41" s="76" t="n">
        <v>0</v>
      </c>
      <c r="L41" s="76" t="n">
        <f aca="false">J41+K41</f>
        <v>74.3535353535353</v>
      </c>
      <c r="M41" s="76" t="n">
        <v>72.15</v>
      </c>
      <c r="N41" s="76" t="n">
        <v>0</v>
      </c>
      <c r="O41" s="76" t="n">
        <v>72.15</v>
      </c>
      <c r="P41" s="76" t="n">
        <f aca="false">L41*0.75+I41*0.15+O41*0.1</f>
        <v>76.4801515151515</v>
      </c>
      <c r="Q41" s="85" t="n">
        <f aca="false">RANK(P41,$P$4:$P$72,0)</f>
        <v>36</v>
      </c>
      <c r="R41" s="85" t="n">
        <f aca="false">RANK(J41,$J$3:J109)</f>
        <v>36</v>
      </c>
      <c r="S41" s="52" t="s">
        <v>99</v>
      </c>
      <c r="T41" s="141"/>
      <c r="U41" s="141"/>
      <c r="V41" s="141"/>
      <c r="W41" s="141"/>
    </row>
    <row r="42" customFormat="false" ht="14.25" hidden="false" customHeight="false" outlineLevel="0" collapsed="false">
      <c r="A42" s="52" t="s">
        <v>28</v>
      </c>
      <c r="B42" s="141" t="s">
        <v>567</v>
      </c>
      <c r="C42" s="52" t="n">
        <v>69</v>
      </c>
      <c r="D42" s="85" t="s">
        <v>573</v>
      </c>
      <c r="E42" s="142" t="s">
        <v>640</v>
      </c>
      <c r="F42" s="85" t="s">
        <v>641</v>
      </c>
      <c r="G42" s="76" t="n">
        <v>88</v>
      </c>
      <c r="H42" s="76" t="n">
        <v>0</v>
      </c>
      <c r="I42" s="76" t="n">
        <f aca="false">G42+H42</f>
        <v>88</v>
      </c>
      <c r="J42" s="76" t="n">
        <v>73.6969696969697</v>
      </c>
      <c r="K42" s="76" t="n">
        <v>0</v>
      </c>
      <c r="L42" s="76" t="n">
        <f aca="false">J42+K42</f>
        <v>73.6969696969697</v>
      </c>
      <c r="M42" s="76" t="n">
        <v>78.2</v>
      </c>
      <c r="N42" s="76" t="n">
        <v>0</v>
      </c>
      <c r="O42" s="76" t="n">
        <v>78.2</v>
      </c>
      <c r="P42" s="76" t="n">
        <f aca="false">L42*0.75+I42*0.15+O42*0.1</f>
        <v>76.2927272727273</v>
      </c>
      <c r="Q42" s="85" t="n">
        <f aca="false">RANK(P42,$P$4:$P$72,0)</f>
        <v>37</v>
      </c>
      <c r="R42" s="85" t="n">
        <f aca="false">RANK(J42,$J$3:J110)</f>
        <v>39</v>
      </c>
      <c r="S42" s="52" t="s">
        <v>33</v>
      </c>
      <c r="T42" s="141"/>
      <c r="U42" s="141"/>
      <c r="V42" s="141"/>
      <c r="W42" s="141"/>
    </row>
    <row r="43" customFormat="false" ht="14.25" hidden="false" customHeight="false" outlineLevel="0" collapsed="false">
      <c r="A43" s="52" t="s">
        <v>28</v>
      </c>
      <c r="B43" s="141" t="s">
        <v>567</v>
      </c>
      <c r="C43" s="52" t="n">
        <v>69</v>
      </c>
      <c r="D43" s="85" t="s">
        <v>573</v>
      </c>
      <c r="E43" s="142" t="s">
        <v>642</v>
      </c>
      <c r="F43" s="85" t="s">
        <v>643</v>
      </c>
      <c r="G43" s="76" t="n">
        <v>88</v>
      </c>
      <c r="H43" s="76" t="n">
        <v>0</v>
      </c>
      <c r="I43" s="76" t="n">
        <f aca="false">G43+H43</f>
        <v>88</v>
      </c>
      <c r="J43" s="76" t="n">
        <v>74.5757575757576</v>
      </c>
      <c r="K43" s="76" t="n">
        <v>0</v>
      </c>
      <c r="L43" s="76" t="n">
        <f aca="false">J43+K43</f>
        <v>74.5757575757576</v>
      </c>
      <c r="M43" s="76" t="n">
        <v>67.875</v>
      </c>
      <c r="N43" s="76" t="n">
        <v>0</v>
      </c>
      <c r="O43" s="76" t="n">
        <v>67.875</v>
      </c>
      <c r="P43" s="76" t="n">
        <f aca="false">L43*0.75+I43*0.15+O43*0.1</f>
        <v>75.9193181818182</v>
      </c>
      <c r="Q43" s="85" t="n">
        <f aca="false">RANK(P43,$P$4:$P$72,0)</f>
        <v>38</v>
      </c>
      <c r="R43" s="85" t="n">
        <f aca="false">RANK(J43,$J$3:J111)</f>
        <v>34</v>
      </c>
      <c r="S43" s="52" t="s">
        <v>33</v>
      </c>
      <c r="T43" s="141"/>
      <c r="U43" s="141"/>
      <c r="V43" s="141"/>
      <c r="W43" s="141"/>
    </row>
    <row r="44" customFormat="false" ht="14.25" hidden="false" customHeight="false" outlineLevel="0" collapsed="false">
      <c r="A44" s="52" t="s">
        <v>28</v>
      </c>
      <c r="B44" s="141" t="s">
        <v>567</v>
      </c>
      <c r="C44" s="52" t="n">
        <v>69</v>
      </c>
      <c r="D44" s="85" t="s">
        <v>573</v>
      </c>
      <c r="E44" s="142" t="s">
        <v>644</v>
      </c>
      <c r="F44" s="85" t="s">
        <v>645</v>
      </c>
      <c r="G44" s="76" t="n">
        <v>88</v>
      </c>
      <c r="H44" s="76" t="n">
        <v>0</v>
      </c>
      <c r="I44" s="76" t="n">
        <f aca="false">G44+H44</f>
        <v>88</v>
      </c>
      <c r="J44" s="76" t="n">
        <v>74.4949494949495</v>
      </c>
      <c r="K44" s="76" t="n">
        <v>0</v>
      </c>
      <c r="L44" s="76" t="n">
        <f aca="false">J44+K44</f>
        <v>74.4949494949495</v>
      </c>
      <c r="M44" s="76" t="n">
        <v>66.25</v>
      </c>
      <c r="N44" s="76" t="n">
        <v>0</v>
      </c>
      <c r="O44" s="76" t="n">
        <v>66.25</v>
      </c>
      <c r="P44" s="76" t="n">
        <f aca="false">L44*0.75+I44*0.15+O44*0.1</f>
        <v>75.6962121212121</v>
      </c>
      <c r="Q44" s="85" t="n">
        <f aca="false">RANK(P44,$P$4:$P$72,0)</f>
        <v>39</v>
      </c>
      <c r="R44" s="85" t="n">
        <f aca="false">RANK(J44,$J$3:J112)</f>
        <v>35</v>
      </c>
      <c r="S44" s="52" t="s">
        <v>99</v>
      </c>
      <c r="T44" s="141"/>
      <c r="U44" s="141"/>
      <c r="V44" s="141"/>
      <c r="W44" s="141"/>
    </row>
    <row r="45" customFormat="false" ht="14.25" hidden="false" customHeight="false" outlineLevel="0" collapsed="false">
      <c r="A45" s="52" t="s">
        <v>28</v>
      </c>
      <c r="B45" s="141" t="s">
        <v>567</v>
      </c>
      <c r="C45" s="52" t="n">
        <v>69</v>
      </c>
      <c r="D45" s="85" t="s">
        <v>573</v>
      </c>
      <c r="E45" s="142" t="s">
        <v>646</v>
      </c>
      <c r="F45" s="85" t="s">
        <v>647</v>
      </c>
      <c r="G45" s="76" t="n">
        <v>88</v>
      </c>
      <c r="H45" s="76" t="n">
        <v>0</v>
      </c>
      <c r="I45" s="76" t="n">
        <f aca="false">G45+H45</f>
        <v>88</v>
      </c>
      <c r="J45" s="76" t="n">
        <v>72.7171717171717</v>
      </c>
      <c r="K45" s="76" t="n">
        <v>0</v>
      </c>
      <c r="L45" s="76" t="n">
        <f aca="false">J45+K45</f>
        <v>72.7171717171717</v>
      </c>
      <c r="M45" s="76" t="n">
        <v>76.75</v>
      </c>
      <c r="N45" s="76" t="n">
        <v>0</v>
      </c>
      <c r="O45" s="76" t="n">
        <v>76.75</v>
      </c>
      <c r="P45" s="76" t="n">
        <f aca="false">L45*0.75+I45*0.15+O45*0.1</f>
        <v>75.4128787878788</v>
      </c>
      <c r="Q45" s="85" t="n">
        <f aca="false">RANK(P45,$P$4:$P$72,0)</f>
        <v>40</v>
      </c>
      <c r="R45" s="85" t="n">
        <f aca="false">RANK(J45,$J$3:J113)</f>
        <v>42</v>
      </c>
      <c r="S45" s="52" t="s">
        <v>99</v>
      </c>
      <c r="T45" s="141"/>
      <c r="U45" s="141"/>
      <c r="V45" s="141"/>
      <c r="W45" s="141"/>
    </row>
    <row r="46" customFormat="false" ht="14.25" hidden="false" customHeight="false" outlineLevel="0" collapsed="false">
      <c r="A46" s="52" t="s">
        <v>28</v>
      </c>
      <c r="B46" s="141" t="s">
        <v>567</v>
      </c>
      <c r="C46" s="52" t="n">
        <v>69</v>
      </c>
      <c r="D46" s="85" t="s">
        <v>573</v>
      </c>
      <c r="E46" s="142" t="s">
        <v>648</v>
      </c>
      <c r="F46" s="85" t="s">
        <v>649</v>
      </c>
      <c r="G46" s="76" t="n">
        <v>88</v>
      </c>
      <c r="H46" s="76" t="n">
        <v>1.5</v>
      </c>
      <c r="I46" s="76" t="n">
        <f aca="false">G46+H46</f>
        <v>89.5</v>
      </c>
      <c r="J46" s="76" t="n">
        <v>70.1313131313131</v>
      </c>
      <c r="K46" s="76" t="n">
        <v>2.5</v>
      </c>
      <c r="L46" s="76" t="n">
        <f aca="false">J46+K46</f>
        <v>72.6313131313131</v>
      </c>
      <c r="M46" s="76" t="n">
        <v>74.775</v>
      </c>
      <c r="N46" s="76" t="n">
        <v>0</v>
      </c>
      <c r="O46" s="76" t="n">
        <v>74.775</v>
      </c>
      <c r="P46" s="76" t="n">
        <f aca="false">L46*0.75+I46*0.15+O46*0.1</f>
        <v>75.3759848484848</v>
      </c>
      <c r="Q46" s="85" t="n">
        <f aca="false">RANK(P46,$P$4:$P$72,0)</f>
        <v>41</v>
      </c>
      <c r="R46" s="85" t="n">
        <f aca="false">RANK(J46,$J$3:J114)</f>
        <v>47</v>
      </c>
      <c r="S46" s="52" t="s">
        <v>99</v>
      </c>
      <c r="T46" s="141"/>
      <c r="U46" s="141"/>
      <c r="V46" s="141"/>
      <c r="W46" s="141"/>
    </row>
    <row r="47" customFormat="false" ht="14.25" hidden="false" customHeight="false" outlineLevel="0" collapsed="false">
      <c r="A47" s="52" t="s">
        <v>28</v>
      </c>
      <c r="B47" s="141" t="s">
        <v>567</v>
      </c>
      <c r="C47" s="52" t="n">
        <v>69</v>
      </c>
      <c r="D47" s="85" t="s">
        <v>573</v>
      </c>
      <c r="E47" s="142" t="s">
        <v>650</v>
      </c>
      <c r="F47" s="85" t="s">
        <v>651</v>
      </c>
      <c r="G47" s="76" t="n">
        <v>88</v>
      </c>
      <c r="H47" s="76" t="n">
        <v>0</v>
      </c>
      <c r="I47" s="76" t="n">
        <f aca="false">G47+H47</f>
        <v>88</v>
      </c>
      <c r="J47" s="76" t="n">
        <v>73.2121212121212</v>
      </c>
      <c r="K47" s="76" t="n">
        <v>0</v>
      </c>
      <c r="L47" s="76" t="n">
        <f aca="false">J47+K47</f>
        <v>73.2121212121212</v>
      </c>
      <c r="M47" s="76" t="n">
        <v>72.2</v>
      </c>
      <c r="N47" s="76" t="n">
        <v>0</v>
      </c>
      <c r="O47" s="76" t="n">
        <v>72.2</v>
      </c>
      <c r="P47" s="76" t="n">
        <f aca="false">L47*0.75+I47*0.15+O47*0.1</f>
        <v>75.3290909090909</v>
      </c>
      <c r="Q47" s="85" t="n">
        <f aca="false">RANK(P47,$P$4:$P$72,0)</f>
        <v>42</v>
      </c>
      <c r="R47" s="85" t="n">
        <f aca="false">RANK(J47,$J$3:J115)</f>
        <v>40</v>
      </c>
      <c r="S47" s="52" t="s">
        <v>33</v>
      </c>
      <c r="T47" s="141"/>
      <c r="U47" s="141"/>
      <c r="V47" s="141"/>
      <c r="W47" s="141"/>
    </row>
    <row r="48" customFormat="false" ht="14.25" hidden="false" customHeight="false" outlineLevel="0" collapsed="false">
      <c r="A48" s="52" t="s">
        <v>28</v>
      </c>
      <c r="B48" s="141" t="s">
        <v>567</v>
      </c>
      <c r="C48" s="52" t="n">
        <v>69</v>
      </c>
      <c r="D48" s="85" t="s">
        <v>568</v>
      </c>
      <c r="E48" s="142" t="s">
        <v>652</v>
      </c>
      <c r="F48" s="85" t="s">
        <v>653</v>
      </c>
      <c r="G48" s="76" t="n">
        <v>88</v>
      </c>
      <c r="H48" s="76" t="n">
        <v>0</v>
      </c>
      <c r="I48" s="76" t="n">
        <f aca="false">G48+H48</f>
        <v>88</v>
      </c>
      <c r="J48" s="76" t="n">
        <v>73.0505050505051</v>
      </c>
      <c r="K48" s="76" t="n">
        <v>1</v>
      </c>
      <c r="L48" s="76" t="n">
        <f aca="false">J48+K48</f>
        <v>74.0505050505051</v>
      </c>
      <c r="M48" s="76" t="n">
        <v>65.85</v>
      </c>
      <c r="N48" s="76" t="n">
        <v>0</v>
      </c>
      <c r="O48" s="76" t="n">
        <v>65.85</v>
      </c>
      <c r="P48" s="76" t="n">
        <f aca="false">I48*0.15+L48*0.75+M48*0.1</f>
        <v>75.3228787878788</v>
      </c>
      <c r="Q48" s="85" t="n">
        <f aca="false">RANK(P48,$P$4:$P$72,0)</f>
        <v>43</v>
      </c>
      <c r="R48" s="85" t="n">
        <f aca="false">RANK(J48,$J$3:J116)</f>
        <v>41</v>
      </c>
      <c r="S48" s="52" t="s">
        <v>99</v>
      </c>
      <c r="T48" s="141"/>
      <c r="U48" s="141"/>
      <c r="V48" s="141"/>
      <c r="W48" s="141"/>
    </row>
    <row r="49" customFormat="false" ht="14.25" hidden="false" customHeight="false" outlineLevel="0" collapsed="false">
      <c r="A49" s="52" t="s">
        <v>28</v>
      </c>
      <c r="B49" s="141" t="s">
        <v>567</v>
      </c>
      <c r="C49" s="52" t="n">
        <v>69</v>
      </c>
      <c r="D49" s="85" t="s">
        <v>568</v>
      </c>
      <c r="E49" s="142" t="s">
        <v>654</v>
      </c>
      <c r="F49" s="85" t="s">
        <v>655</v>
      </c>
      <c r="G49" s="76" t="n">
        <v>88</v>
      </c>
      <c r="H49" s="76" t="n">
        <v>0.5</v>
      </c>
      <c r="I49" s="76" t="n">
        <f aca="false">G49+H49</f>
        <v>88.5</v>
      </c>
      <c r="J49" s="76" t="n">
        <v>72.3838383838384</v>
      </c>
      <c r="K49" s="76" t="n">
        <v>1</v>
      </c>
      <c r="L49" s="76" t="n">
        <f aca="false">J49+K49</f>
        <v>73.3838383838384</v>
      </c>
      <c r="M49" s="76" t="n">
        <v>68.975</v>
      </c>
      <c r="N49" s="76" t="n">
        <v>0</v>
      </c>
      <c r="O49" s="76" t="n">
        <v>68.975</v>
      </c>
      <c r="P49" s="76" t="n">
        <f aca="false">I49*0.15+L49*0.75+M49*0.1</f>
        <v>75.2103787878788</v>
      </c>
      <c r="Q49" s="85" t="n">
        <f aca="false">RANK(P49,$P$4:$P$72,0)</f>
        <v>44</v>
      </c>
      <c r="R49" s="85" t="n">
        <f aca="false">RANK(J49,$J$3:J117)</f>
        <v>43</v>
      </c>
      <c r="S49" s="52" t="s">
        <v>99</v>
      </c>
      <c r="T49" s="141"/>
      <c r="U49" s="141"/>
      <c r="V49" s="141"/>
      <c r="W49" s="141"/>
    </row>
    <row r="50" customFormat="false" ht="14.25" hidden="false" customHeight="false" outlineLevel="0" collapsed="false">
      <c r="A50" s="52" t="s">
        <v>28</v>
      </c>
      <c r="B50" s="141" t="s">
        <v>567</v>
      </c>
      <c r="C50" s="52" t="n">
        <v>69</v>
      </c>
      <c r="D50" s="85" t="s">
        <v>568</v>
      </c>
      <c r="E50" s="142" t="s">
        <v>656</v>
      </c>
      <c r="F50" s="85" t="s">
        <v>657</v>
      </c>
      <c r="G50" s="76" t="n">
        <v>88</v>
      </c>
      <c r="H50" s="76" t="n">
        <v>0</v>
      </c>
      <c r="I50" s="76" t="n">
        <f aca="false">G50+H50</f>
        <v>88</v>
      </c>
      <c r="J50" s="76" t="n">
        <v>71.6868686868687</v>
      </c>
      <c r="K50" s="76" t="n">
        <v>0</v>
      </c>
      <c r="L50" s="76" t="n">
        <f aca="false">J50+K50</f>
        <v>71.6868686868687</v>
      </c>
      <c r="M50" s="76" t="n">
        <v>81.15</v>
      </c>
      <c r="N50" s="76" t="n">
        <v>0</v>
      </c>
      <c r="O50" s="76" t="n">
        <v>81.15</v>
      </c>
      <c r="P50" s="76" t="n">
        <f aca="false">I50*0.15+L50*0.75+M50*0.1</f>
        <v>75.0801515151515</v>
      </c>
      <c r="Q50" s="85" t="n">
        <f aca="false">RANK(P50,$P$4:$P$72,0)</f>
        <v>45</v>
      </c>
      <c r="R50" s="85" t="n">
        <f aca="false">RANK(J50,$J$3:J118)</f>
        <v>46</v>
      </c>
      <c r="S50" s="52" t="s">
        <v>99</v>
      </c>
      <c r="T50" s="141"/>
      <c r="U50" s="141"/>
      <c r="V50" s="141"/>
      <c r="W50" s="141"/>
    </row>
    <row r="51" customFormat="false" ht="14.25" hidden="false" customHeight="false" outlineLevel="0" collapsed="false">
      <c r="A51" s="52" t="s">
        <v>28</v>
      </c>
      <c r="B51" s="141" t="s">
        <v>567</v>
      </c>
      <c r="C51" s="52" t="n">
        <v>69</v>
      </c>
      <c r="D51" s="85" t="s">
        <v>568</v>
      </c>
      <c r="E51" s="142" t="s">
        <v>658</v>
      </c>
      <c r="F51" s="85" t="s">
        <v>659</v>
      </c>
      <c r="G51" s="76" t="n">
        <v>88</v>
      </c>
      <c r="H51" s="76" t="n">
        <v>0</v>
      </c>
      <c r="I51" s="76" t="n">
        <f aca="false">G51+H51</f>
        <v>88</v>
      </c>
      <c r="J51" s="76" t="n">
        <v>72.2222222222222</v>
      </c>
      <c r="K51" s="76" t="n">
        <v>0</v>
      </c>
      <c r="L51" s="76" t="n">
        <f aca="false">J51+K51</f>
        <v>72.2222222222222</v>
      </c>
      <c r="M51" s="76" t="n">
        <v>73.9</v>
      </c>
      <c r="N51" s="76" t="n">
        <v>0</v>
      </c>
      <c r="O51" s="76" t="n">
        <v>73.9</v>
      </c>
      <c r="P51" s="76" t="n">
        <f aca="false">I51*0.15+L51*0.75+M51*0.1</f>
        <v>74.7566666666667</v>
      </c>
      <c r="Q51" s="85" t="n">
        <f aca="false">RANK(P51,$P$4:$P$72,0)</f>
        <v>46</v>
      </c>
      <c r="R51" s="85" t="n">
        <f aca="false">RANK(J51,$J$3:J119)</f>
        <v>44</v>
      </c>
      <c r="S51" s="52" t="s">
        <v>99</v>
      </c>
      <c r="T51" s="141"/>
      <c r="U51" s="141"/>
      <c r="V51" s="141"/>
      <c r="W51" s="141"/>
    </row>
    <row r="52" customFormat="false" ht="14.25" hidden="false" customHeight="false" outlineLevel="0" collapsed="false">
      <c r="A52" s="52" t="s">
        <v>28</v>
      </c>
      <c r="B52" s="141" t="s">
        <v>567</v>
      </c>
      <c r="C52" s="52" t="n">
        <v>69</v>
      </c>
      <c r="D52" s="85" t="s">
        <v>573</v>
      </c>
      <c r="E52" s="142" t="s">
        <v>660</v>
      </c>
      <c r="F52" s="85" t="s">
        <v>661</v>
      </c>
      <c r="G52" s="76" t="n">
        <v>88</v>
      </c>
      <c r="H52" s="76" t="n">
        <v>0</v>
      </c>
      <c r="I52" s="76" t="n">
        <f aca="false">G52+H52</f>
        <v>88</v>
      </c>
      <c r="J52" s="76" t="n">
        <v>71.9494949494949</v>
      </c>
      <c r="K52" s="76" t="n">
        <v>0</v>
      </c>
      <c r="L52" s="76" t="n">
        <f aca="false">J52+K52</f>
        <v>71.9494949494949</v>
      </c>
      <c r="M52" s="76" t="n">
        <v>72.8</v>
      </c>
      <c r="N52" s="76" t="n">
        <v>0</v>
      </c>
      <c r="O52" s="76" t="n">
        <v>72.8</v>
      </c>
      <c r="P52" s="76" t="n">
        <f aca="false">L52*0.75+I52*0.15+O52*0.1</f>
        <v>74.4421212121212</v>
      </c>
      <c r="Q52" s="85" t="n">
        <f aca="false">RANK(P52,$P$4:$P$72,0)</f>
        <v>47</v>
      </c>
      <c r="R52" s="85" t="n">
        <f aca="false">RANK(J52,$J$3:J120)</f>
        <v>45</v>
      </c>
      <c r="S52" s="52" t="s">
        <v>99</v>
      </c>
      <c r="T52" s="141"/>
      <c r="U52" s="141"/>
      <c r="V52" s="141"/>
      <c r="W52" s="141"/>
    </row>
    <row r="53" customFormat="false" ht="14.25" hidden="false" customHeight="false" outlineLevel="0" collapsed="false">
      <c r="A53" s="52" t="s">
        <v>28</v>
      </c>
      <c r="B53" s="141" t="s">
        <v>567</v>
      </c>
      <c r="C53" s="52" t="n">
        <v>69</v>
      </c>
      <c r="D53" s="85" t="s">
        <v>573</v>
      </c>
      <c r="E53" s="142" t="s">
        <v>662</v>
      </c>
      <c r="F53" s="85" t="s">
        <v>663</v>
      </c>
      <c r="G53" s="76" t="n">
        <v>88</v>
      </c>
      <c r="H53" s="76" t="n">
        <v>0</v>
      </c>
      <c r="I53" s="76" t="n">
        <f aca="false">G53+H53</f>
        <v>88</v>
      </c>
      <c r="J53" s="76" t="n">
        <v>69.3434343434343</v>
      </c>
      <c r="K53" s="76" t="n">
        <v>0</v>
      </c>
      <c r="L53" s="76" t="n">
        <f aca="false">J53+K53</f>
        <v>69.3434343434343</v>
      </c>
      <c r="M53" s="76" t="n">
        <v>74.05</v>
      </c>
      <c r="N53" s="76" t="n">
        <v>0</v>
      </c>
      <c r="O53" s="76" t="n">
        <v>74.05</v>
      </c>
      <c r="P53" s="76" t="n">
        <f aca="false">L53*0.75+I53*0.15+O53*0.1</f>
        <v>72.6125757575757</v>
      </c>
      <c r="Q53" s="85" t="n">
        <f aca="false">RANK(P53,$P$4:$P$72,0)</f>
        <v>48</v>
      </c>
      <c r="R53" s="85" t="n">
        <f aca="false">RANK(J53,$J$3:J121)</f>
        <v>49</v>
      </c>
      <c r="S53" s="52" t="s">
        <v>99</v>
      </c>
      <c r="T53" s="141"/>
      <c r="U53" s="141"/>
      <c r="V53" s="141"/>
      <c r="W53" s="141"/>
    </row>
    <row r="54" customFormat="false" ht="14.25" hidden="false" customHeight="false" outlineLevel="0" collapsed="false">
      <c r="A54" s="52" t="s">
        <v>28</v>
      </c>
      <c r="B54" s="141" t="s">
        <v>567</v>
      </c>
      <c r="C54" s="52" t="n">
        <v>69</v>
      </c>
      <c r="D54" s="85" t="s">
        <v>568</v>
      </c>
      <c r="E54" s="142" t="s">
        <v>664</v>
      </c>
      <c r="F54" s="85" t="s">
        <v>665</v>
      </c>
      <c r="G54" s="76" t="n">
        <v>88</v>
      </c>
      <c r="H54" s="76" t="n">
        <v>0</v>
      </c>
      <c r="I54" s="76" t="n">
        <f aca="false">G54+H54</f>
        <v>88</v>
      </c>
      <c r="J54" s="76" t="n">
        <v>69.4242424242424</v>
      </c>
      <c r="K54" s="76" t="n">
        <v>0</v>
      </c>
      <c r="L54" s="76" t="n">
        <f aca="false">J54+K54</f>
        <v>69.4242424242424</v>
      </c>
      <c r="M54" s="76" t="n">
        <v>71.35</v>
      </c>
      <c r="N54" s="76" t="n">
        <v>0</v>
      </c>
      <c r="O54" s="76" t="n">
        <v>71.35</v>
      </c>
      <c r="P54" s="76" t="n">
        <f aca="false">I54*0.15+L54*0.75+M54*0.1</f>
        <v>72.4031818181818</v>
      </c>
      <c r="Q54" s="85" t="n">
        <f aca="false">RANK(P54,$P$4:$P$72,0)</f>
        <v>49</v>
      </c>
      <c r="R54" s="85" t="n">
        <f aca="false">RANK(J54,$J$3:J122)</f>
        <v>48</v>
      </c>
      <c r="S54" s="52" t="s">
        <v>99</v>
      </c>
      <c r="T54" s="141"/>
      <c r="U54" s="141"/>
      <c r="V54" s="141"/>
      <c r="W54" s="141"/>
    </row>
    <row r="55" customFormat="false" ht="14.25" hidden="false" customHeight="false" outlineLevel="0" collapsed="false">
      <c r="A55" s="52" t="s">
        <v>28</v>
      </c>
      <c r="B55" s="141" t="s">
        <v>567</v>
      </c>
      <c r="C55" s="52" t="n">
        <v>69</v>
      </c>
      <c r="D55" s="85" t="s">
        <v>573</v>
      </c>
      <c r="E55" s="142" t="s">
        <v>666</v>
      </c>
      <c r="F55" s="85" t="s">
        <v>667</v>
      </c>
      <c r="G55" s="76" t="n">
        <v>88</v>
      </c>
      <c r="H55" s="76" t="n">
        <v>0</v>
      </c>
      <c r="I55" s="76" t="n">
        <f aca="false">G55+H55</f>
        <v>88</v>
      </c>
      <c r="J55" s="76" t="n">
        <v>68.8989898989899</v>
      </c>
      <c r="K55" s="76" t="n">
        <v>0</v>
      </c>
      <c r="L55" s="76" t="n">
        <f aca="false">J55+K55</f>
        <v>68.8989898989899</v>
      </c>
      <c r="M55" s="76" t="n">
        <v>70.9</v>
      </c>
      <c r="N55" s="76" t="n">
        <v>0</v>
      </c>
      <c r="O55" s="76" t="n">
        <v>70.9</v>
      </c>
      <c r="P55" s="76" t="n">
        <f aca="false">L55*0.75+I55*0.15+O55*0.1</f>
        <v>71.9642424242424</v>
      </c>
      <c r="Q55" s="85" t="n">
        <f aca="false">RANK(P55,$P$4:$P$72,0)</f>
        <v>50</v>
      </c>
      <c r="R55" s="85" t="n">
        <f aca="false">RANK(J55,$J$3:J123)</f>
        <v>51</v>
      </c>
      <c r="S55" s="52" t="s">
        <v>99</v>
      </c>
      <c r="T55" s="141"/>
      <c r="U55" s="141"/>
      <c r="V55" s="141"/>
      <c r="W55" s="141"/>
    </row>
    <row r="56" customFormat="false" ht="14.25" hidden="false" customHeight="false" outlineLevel="0" collapsed="false">
      <c r="A56" s="52" t="s">
        <v>28</v>
      </c>
      <c r="B56" s="141" t="s">
        <v>567</v>
      </c>
      <c r="C56" s="52" t="n">
        <v>69</v>
      </c>
      <c r="D56" s="85" t="s">
        <v>573</v>
      </c>
      <c r="E56" s="142" t="s">
        <v>668</v>
      </c>
      <c r="F56" s="85" t="s">
        <v>669</v>
      </c>
      <c r="G56" s="76" t="n">
        <v>88</v>
      </c>
      <c r="H56" s="76" t="n">
        <v>0</v>
      </c>
      <c r="I56" s="76" t="n">
        <f aca="false">G56+H56</f>
        <v>88</v>
      </c>
      <c r="J56" s="76" t="n">
        <v>68.9090909090909</v>
      </c>
      <c r="K56" s="76" t="n">
        <v>0</v>
      </c>
      <c r="L56" s="76" t="n">
        <f aca="false">J56+K56</f>
        <v>68.9090909090909</v>
      </c>
      <c r="M56" s="76" t="n">
        <v>70.15</v>
      </c>
      <c r="N56" s="76" t="n">
        <v>0</v>
      </c>
      <c r="O56" s="76" t="n">
        <v>70.15</v>
      </c>
      <c r="P56" s="76" t="n">
        <f aca="false">L56*0.75+I56*0.15+O56*0.1</f>
        <v>71.8968181818182</v>
      </c>
      <c r="Q56" s="85" t="n">
        <f aca="false">RANK(P56,$P$4:$P$72,0)</f>
        <v>51</v>
      </c>
      <c r="R56" s="85" t="n">
        <f aca="false">RANK(J56,$J$3:J124)</f>
        <v>50</v>
      </c>
      <c r="S56" s="52" t="s">
        <v>99</v>
      </c>
      <c r="T56" s="141"/>
      <c r="U56" s="141"/>
      <c r="V56" s="141"/>
      <c r="W56" s="141"/>
    </row>
    <row r="57" customFormat="false" ht="14.25" hidden="false" customHeight="false" outlineLevel="0" collapsed="false">
      <c r="A57" s="52" t="s">
        <v>28</v>
      </c>
      <c r="B57" s="141" t="s">
        <v>567</v>
      </c>
      <c r="C57" s="52" t="n">
        <v>69</v>
      </c>
      <c r="D57" s="85" t="s">
        <v>568</v>
      </c>
      <c r="E57" s="142" t="s">
        <v>670</v>
      </c>
      <c r="F57" s="85" t="s">
        <v>671</v>
      </c>
      <c r="G57" s="76" t="n">
        <v>88</v>
      </c>
      <c r="H57" s="76" t="n">
        <v>0</v>
      </c>
      <c r="I57" s="76" t="n">
        <f aca="false">G57+H57</f>
        <v>88</v>
      </c>
      <c r="J57" s="76" t="n">
        <v>68.7777777777778</v>
      </c>
      <c r="K57" s="76" t="n">
        <v>0</v>
      </c>
      <c r="L57" s="76" t="n">
        <f aca="false">J57+K57</f>
        <v>68.7777777777778</v>
      </c>
      <c r="M57" s="76" t="n">
        <v>69.675</v>
      </c>
      <c r="N57" s="76" t="n">
        <v>0</v>
      </c>
      <c r="O57" s="76" t="n">
        <v>69.675</v>
      </c>
      <c r="P57" s="76" t="n">
        <f aca="false">I57*0.15+L57*0.75+M57*0.1</f>
        <v>71.7508333333334</v>
      </c>
      <c r="Q57" s="85" t="n">
        <f aca="false">RANK(P57,$P$4:$P$72,0)</f>
        <v>52</v>
      </c>
      <c r="R57" s="85" t="n">
        <f aca="false">RANK(J57,$J$3:J125)</f>
        <v>52</v>
      </c>
      <c r="S57" s="52" t="s">
        <v>99</v>
      </c>
      <c r="T57" s="141"/>
      <c r="U57" s="141"/>
      <c r="V57" s="141"/>
      <c r="W57" s="141"/>
    </row>
    <row r="58" customFormat="false" ht="14.25" hidden="false" customHeight="false" outlineLevel="0" collapsed="false">
      <c r="A58" s="52" t="s">
        <v>28</v>
      </c>
      <c r="B58" s="141" t="s">
        <v>567</v>
      </c>
      <c r="C58" s="52" t="n">
        <v>69</v>
      </c>
      <c r="D58" s="85" t="s">
        <v>568</v>
      </c>
      <c r="E58" s="142" t="s">
        <v>672</v>
      </c>
      <c r="F58" s="85" t="s">
        <v>673</v>
      </c>
      <c r="G58" s="76" t="n">
        <v>88</v>
      </c>
      <c r="H58" s="76" t="n">
        <v>0</v>
      </c>
      <c r="I58" s="76" t="n">
        <f aca="false">G58+H58</f>
        <v>88</v>
      </c>
      <c r="J58" s="76" t="n">
        <v>67.5353535353535</v>
      </c>
      <c r="K58" s="76" t="n">
        <v>0</v>
      </c>
      <c r="L58" s="76" t="n">
        <f aca="false">J58+K58</f>
        <v>67.5353535353535</v>
      </c>
      <c r="M58" s="76" t="n">
        <v>74.975</v>
      </c>
      <c r="N58" s="76" t="n">
        <v>0</v>
      </c>
      <c r="O58" s="76" t="n">
        <v>74.975</v>
      </c>
      <c r="P58" s="76" t="n">
        <f aca="false">I58*0.15+L58*0.75+M58*0.1</f>
        <v>71.3490151515151</v>
      </c>
      <c r="Q58" s="85" t="n">
        <f aca="false">RANK(P58,$P$4:$P$72,0)</f>
        <v>53</v>
      </c>
      <c r="R58" s="85" t="n">
        <f aca="false">RANK(J58,$J$3:J126)</f>
        <v>54</v>
      </c>
      <c r="S58" s="52" t="s">
        <v>99</v>
      </c>
      <c r="T58" s="141"/>
      <c r="U58" s="141"/>
      <c r="V58" s="141"/>
      <c r="W58" s="141"/>
    </row>
    <row r="59" customFormat="false" ht="14.25" hidden="false" customHeight="false" outlineLevel="0" collapsed="false">
      <c r="A59" s="52" t="s">
        <v>28</v>
      </c>
      <c r="B59" s="141" t="s">
        <v>567</v>
      </c>
      <c r="C59" s="52" t="n">
        <v>69</v>
      </c>
      <c r="D59" s="85" t="s">
        <v>573</v>
      </c>
      <c r="E59" s="142" t="s">
        <v>674</v>
      </c>
      <c r="F59" s="85" t="s">
        <v>675</v>
      </c>
      <c r="G59" s="76" t="n">
        <v>88</v>
      </c>
      <c r="H59" s="76" t="n">
        <v>0</v>
      </c>
      <c r="I59" s="76" t="n">
        <f aca="false">G59+H59</f>
        <v>88</v>
      </c>
      <c r="J59" s="76" t="n">
        <v>66</v>
      </c>
      <c r="K59" s="76" t="n">
        <v>0</v>
      </c>
      <c r="L59" s="76" t="n">
        <f aca="false">J59+K59</f>
        <v>66</v>
      </c>
      <c r="M59" s="76" t="n">
        <v>72.8</v>
      </c>
      <c r="N59" s="76" t="n">
        <v>0</v>
      </c>
      <c r="O59" s="76" t="n">
        <v>72.8</v>
      </c>
      <c r="P59" s="76" t="n">
        <f aca="false">L59*0.75+I59*0.15+O59*0.1</f>
        <v>69.98</v>
      </c>
      <c r="Q59" s="85" t="n">
        <f aca="false">RANK(P59,$P$4:$P$72,0)</f>
        <v>54</v>
      </c>
      <c r="R59" s="85" t="n">
        <f aca="false">RANK(J59,$J$3:J127)</f>
        <v>59</v>
      </c>
      <c r="S59" s="52" t="s">
        <v>99</v>
      </c>
      <c r="T59" s="141"/>
      <c r="U59" s="141"/>
      <c r="V59" s="141"/>
      <c r="W59" s="141"/>
    </row>
    <row r="60" customFormat="false" ht="14.25" hidden="false" customHeight="false" outlineLevel="0" collapsed="false">
      <c r="A60" s="52" t="s">
        <v>28</v>
      </c>
      <c r="B60" s="141" t="s">
        <v>567</v>
      </c>
      <c r="C60" s="52" t="n">
        <v>69</v>
      </c>
      <c r="D60" s="85" t="s">
        <v>568</v>
      </c>
      <c r="E60" s="142" t="s">
        <v>676</v>
      </c>
      <c r="F60" s="85" t="s">
        <v>677</v>
      </c>
      <c r="G60" s="76" t="n">
        <v>88</v>
      </c>
      <c r="H60" s="76" t="n">
        <v>0</v>
      </c>
      <c r="I60" s="76" t="n">
        <f aca="false">G60+H60</f>
        <v>88</v>
      </c>
      <c r="J60" s="76" t="n">
        <v>66.7777777777778</v>
      </c>
      <c r="K60" s="76" t="n">
        <v>0</v>
      </c>
      <c r="L60" s="76" t="n">
        <f aca="false">J60+K60</f>
        <v>66.7777777777778</v>
      </c>
      <c r="M60" s="76" t="n">
        <v>66.25</v>
      </c>
      <c r="N60" s="76" t="n">
        <v>0</v>
      </c>
      <c r="O60" s="76" t="n">
        <v>66.25</v>
      </c>
      <c r="P60" s="76" t="n">
        <f aca="false">I60*0.15+L60*0.75+M60*0.1</f>
        <v>69.9083333333334</v>
      </c>
      <c r="Q60" s="85" t="n">
        <f aca="false">RANK(P60,$P$4:$P$72,0)</f>
        <v>55</v>
      </c>
      <c r="R60" s="85" t="n">
        <f aca="false">RANK(J60,$J$3:J128)</f>
        <v>55</v>
      </c>
      <c r="S60" s="52" t="s">
        <v>99</v>
      </c>
      <c r="T60" s="141"/>
      <c r="U60" s="141"/>
      <c r="V60" s="141"/>
      <c r="W60" s="141"/>
    </row>
    <row r="61" customFormat="false" ht="14.25" hidden="false" customHeight="false" outlineLevel="0" collapsed="false">
      <c r="A61" s="52" t="s">
        <v>28</v>
      </c>
      <c r="B61" s="141" t="s">
        <v>567</v>
      </c>
      <c r="C61" s="52" t="n">
        <v>69</v>
      </c>
      <c r="D61" s="85" t="s">
        <v>568</v>
      </c>
      <c r="E61" s="142" t="s">
        <v>678</v>
      </c>
      <c r="F61" s="85" t="s">
        <v>679</v>
      </c>
      <c r="G61" s="76" t="n">
        <v>88</v>
      </c>
      <c r="H61" s="76" t="n">
        <v>0</v>
      </c>
      <c r="I61" s="76" t="n">
        <f aca="false">G61+H61</f>
        <v>88</v>
      </c>
      <c r="J61" s="76" t="n">
        <v>66.6969696969697</v>
      </c>
      <c r="K61" s="76" t="n">
        <v>0</v>
      </c>
      <c r="L61" s="76" t="n">
        <f aca="false">J61+K61</f>
        <v>66.6969696969697</v>
      </c>
      <c r="M61" s="76" t="n">
        <v>66.1</v>
      </c>
      <c r="N61" s="76" t="n">
        <v>0</v>
      </c>
      <c r="O61" s="76" t="n">
        <v>66.1</v>
      </c>
      <c r="P61" s="76" t="n">
        <f aca="false">I61*0.15+L61*0.75+M61*0.1</f>
        <v>69.8327272727273</v>
      </c>
      <c r="Q61" s="85" t="n">
        <f aca="false">RANK(P61,$P$4:$P$72,0)</f>
        <v>56</v>
      </c>
      <c r="R61" s="85" t="n">
        <f aca="false">RANK(J61,$J$3:J129)</f>
        <v>56</v>
      </c>
      <c r="S61" s="52" t="s">
        <v>99</v>
      </c>
      <c r="T61" s="141"/>
      <c r="U61" s="141"/>
      <c r="V61" s="141"/>
      <c r="W61" s="141"/>
    </row>
    <row r="62" customFormat="false" ht="14.25" hidden="false" customHeight="false" outlineLevel="0" collapsed="false">
      <c r="A62" s="52" t="s">
        <v>28</v>
      </c>
      <c r="B62" s="141" t="s">
        <v>567</v>
      </c>
      <c r="C62" s="52" t="n">
        <v>69</v>
      </c>
      <c r="D62" s="85" t="s">
        <v>568</v>
      </c>
      <c r="E62" s="142" t="s">
        <v>680</v>
      </c>
      <c r="F62" s="85" t="s">
        <v>681</v>
      </c>
      <c r="G62" s="76" t="n">
        <v>88</v>
      </c>
      <c r="H62" s="76" t="n">
        <v>1</v>
      </c>
      <c r="I62" s="76" t="n">
        <f aca="false">G62+H62</f>
        <v>89</v>
      </c>
      <c r="J62" s="76" t="n">
        <v>65.5252525252525</v>
      </c>
      <c r="K62" s="76" t="n">
        <v>0</v>
      </c>
      <c r="L62" s="76" t="n">
        <f aca="false">J62+K62</f>
        <v>65.5252525252525</v>
      </c>
      <c r="M62" s="76" t="n">
        <v>72.3</v>
      </c>
      <c r="N62" s="76" t="n">
        <v>0</v>
      </c>
      <c r="O62" s="76" t="n">
        <v>72.3</v>
      </c>
      <c r="P62" s="76" t="n">
        <f aca="false">I62*0.15+L62*0.75+M62*0.1</f>
        <v>69.7239393939394</v>
      </c>
      <c r="Q62" s="85" t="n">
        <f aca="false">RANK(P62,$P$4:$P$72,0)</f>
        <v>57</v>
      </c>
      <c r="R62" s="85" t="n">
        <f aca="false">RANK(J62,$J$3:J130)</f>
        <v>60</v>
      </c>
      <c r="S62" s="52" t="s">
        <v>99</v>
      </c>
      <c r="T62" s="141"/>
      <c r="U62" s="141"/>
      <c r="V62" s="141"/>
      <c r="W62" s="141"/>
    </row>
    <row r="63" customFormat="false" ht="14.25" hidden="false" customHeight="false" outlineLevel="0" collapsed="false">
      <c r="A63" s="52" t="s">
        <v>28</v>
      </c>
      <c r="B63" s="141" t="s">
        <v>567</v>
      </c>
      <c r="C63" s="52" t="n">
        <v>69</v>
      </c>
      <c r="D63" s="85" t="s">
        <v>568</v>
      </c>
      <c r="E63" s="142" t="s">
        <v>682</v>
      </c>
      <c r="F63" s="85" t="s">
        <v>683</v>
      </c>
      <c r="G63" s="76" t="n">
        <v>88</v>
      </c>
      <c r="H63" s="76" t="n">
        <v>0</v>
      </c>
      <c r="I63" s="76" t="n">
        <f aca="false">G63+H63</f>
        <v>88</v>
      </c>
      <c r="J63" s="76" t="n">
        <v>68.0547945205479</v>
      </c>
      <c r="K63" s="76" t="n">
        <v>0</v>
      </c>
      <c r="L63" s="76" t="n">
        <f aca="false">J63+K63</f>
        <v>68.0547945205479</v>
      </c>
      <c r="M63" s="76" t="n">
        <v>54</v>
      </c>
      <c r="N63" s="76" t="n">
        <v>0</v>
      </c>
      <c r="O63" s="76" t="n">
        <v>54</v>
      </c>
      <c r="P63" s="76" t="n">
        <f aca="false">I63*0.15+L63*0.75+M63*0.1</f>
        <v>69.6410958904109</v>
      </c>
      <c r="Q63" s="85" t="n">
        <f aca="false">RANK(P63,$P$4:$P$72,0)</f>
        <v>58</v>
      </c>
      <c r="R63" s="85" t="n">
        <f aca="false">RANK(J63,$J$3:J131)</f>
        <v>53</v>
      </c>
      <c r="S63" s="52" t="s">
        <v>99</v>
      </c>
      <c r="T63" s="141"/>
      <c r="U63" s="141"/>
      <c r="V63" s="141"/>
      <c r="W63" s="141"/>
    </row>
    <row r="64" customFormat="false" ht="14.25" hidden="false" customHeight="false" outlineLevel="0" collapsed="false">
      <c r="A64" s="52" t="s">
        <v>28</v>
      </c>
      <c r="B64" s="141" t="s">
        <v>567</v>
      </c>
      <c r="C64" s="52" t="n">
        <v>69</v>
      </c>
      <c r="D64" s="85" t="s">
        <v>573</v>
      </c>
      <c r="E64" s="142" t="s">
        <v>684</v>
      </c>
      <c r="F64" s="85" t="s">
        <v>685</v>
      </c>
      <c r="G64" s="76" t="n">
        <v>88</v>
      </c>
      <c r="H64" s="76" t="n">
        <v>0</v>
      </c>
      <c r="I64" s="76" t="n">
        <f aca="false">G64+H64</f>
        <v>88</v>
      </c>
      <c r="J64" s="76" t="n">
        <v>66.4444444444444</v>
      </c>
      <c r="K64" s="76" t="n">
        <v>0</v>
      </c>
      <c r="L64" s="76" t="n">
        <f aca="false">J64+K64</f>
        <v>66.4444444444444</v>
      </c>
      <c r="M64" s="76" t="n">
        <v>65.175</v>
      </c>
      <c r="N64" s="76" t="n">
        <v>0</v>
      </c>
      <c r="O64" s="76" t="n">
        <v>65.175</v>
      </c>
      <c r="P64" s="76" t="n">
        <f aca="false">L64*0.75+I64*0.15+O64*0.1</f>
        <v>69.5508333333333</v>
      </c>
      <c r="Q64" s="85" t="n">
        <f aca="false">RANK(P64,$P$4:$P$72,0)</f>
        <v>59</v>
      </c>
      <c r="R64" s="85" t="n">
        <f aca="false">RANK(J64,$J$3:J132)</f>
        <v>57</v>
      </c>
      <c r="S64" s="52" t="s">
        <v>99</v>
      </c>
      <c r="T64" s="141"/>
      <c r="U64" s="141"/>
      <c r="V64" s="141"/>
      <c r="W64" s="141"/>
    </row>
    <row r="65" customFormat="false" ht="14.25" hidden="false" customHeight="false" outlineLevel="0" collapsed="false">
      <c r="A65" s="52" t="s">
        <v>28</v>
      </c>
      <c r="B65" s="141" t="s">
        <v>567</v>
      </c>
      <c r="C65" s="52" t="n">
        <v>69</v>
      </c>
      <c r="D65" s="85" t="s">
        <v>573</v>
      </c>
      <c r="E65" s="142" t="s">
        <v>686</v>
      </c>
      <c r="F65" s="85" t="s">
        <v>687</v>
      </c>
      <c r="G65" s="76" t="n">
        <v>88</v>
      </c>
      <c r="H65" s="76" t="n">
        <v>0</v>
      </c>
      <c r="I65" s="76" t="n">
        <f aca="false">G65+H65</f>
        <v>88</v>
      </c>
      <c r="J65" s="76" t="n">
        <v>64.6666666666667</v>
      </c>
      <c r="K65" s="76" t="n">
        <v>0</v>
      </c>
      <c r="L65" s="76" t="n">
        <f aca="false">J65+K65</f>
        <v>64.6666666666667</v>
      </c>
      <c r="M65" s="76" t="n">
        <v>76.85</v>
      </c>
      <c r="N65" s="76" t="n">
        <v>0</v>
      </c>
      <c r="O65" s="76" t="n">
        <v>76.85</v>
      </c>
      <c r="P65" s="76" t="n">
        <f aca="false">L65*0.75+I65*0.15+O65*0.1</f>
        <v>69.385</v>
      </c>
      <c r="Q65" s="85" t="n">
        <f aca="false">RANK(P65,$P$4:$P$72,0)</f>
        <v>60</v>
      </c>
      <c r="R65" s="85" t="n">
        <f aca="false">RANK(J65,$J$3:J133)</f>
        <v>62</v>
      </c>
      <c r="S65" s="52" t="s">
        <v>99</v>
      </c>
      <c r="T65" s="141"/>
      <c r="U65" s="141"/>
      <c r="V65" s="141"/>
      <c r="W65" s="141"/>
    </row>
    <row r="66" customFormat="false" ht="14.25" hidden="false" customHeight="false" outlineLevel="0" collapsed="false">
      <c r="A66" s="52" t="s">
        <v>28</v>
      </c>
      <c r="B66" s="141" t="s">
        <v>567</v>
      </c>
      <c r="C66" s="52" t="n">
        <v>69</v>
      </c>
      <c r="D66" s="85" t="s">
        <v>573</v>
      </c>
      <c r="E66" s="142" t="s">
        <v>688</v>
      </c>
      <c r="F66" s="85" t="s">
        <v>442</v>
      </c>
      <c r="G66" s="76" t="n">
        <v>88</v>
      </c>
      <c r="H66" s="76" t="n">
        <v>3.75</v>
      </c>
      <c r="I66" s="76" t="n">
        <f aca="false">G66+H66</f>
        <v>91.75</v>
      </c>
      <c r="J66" s="76" t="n">
        <v>66.020202020202</v>
      </c>
      <c r="K66" s="76" t="n">
        <v>1</v>
      </c>
      <c r="L66" s="76" t="n">
        <f aca="false">J66+K66</f>
        <v>67.020202020202</v>
      </c>
      <c r="M66" s="76" t="n">
        <v>47.625</v>
      </c>
      <c r="N66" s="76" t="n">
        <v>0</v>
      </c>
      <c r="O66" s="76" t="n">
        <v>47.625</v>
      </c>
      <c r="P66" s="76" t="n">
        <f aca="false">L66*0.75+I66*0.15+O66*0.1</f>
        <v>68.7901515151515</v>
      </c>
      <c r="Q66" s="85" t="n">
        <f aca="false">RANK(P66,$P$4:$P$72,0)</f>
        <v>61</v>
      </c>
      <c r="R66" s="85" t="n">
        <f aca="false">RANK(J66,$J$3:J134)</f>
        <v>58</v>
      </c>
      <c r="S66" s="52" t="s">
        <v>99</v>
      </c>
      <c r="T66" s="141"/>
      <c r="U66" s="141"/>
      <c r="V66" s="141"/>
      <c r="W66" s="141"/>
    </row>
    <row r="67" customFormat="false" ht="14.25" hidden="false" customHeight="false" outlineLevel="0" collapsed="false">
      <c r="A67" s="52" t="s">
        <v>28</v>
      </c>
      <c r="B67" s="141" t="s">
        <v>567</v>
      </c>
      <c r="C67" s="52" t="n">
        <v>69</v>
      </c>
      <c r="D67" s="85" t="s">
        <v>568</v>
      </c>
      <c r="E67" s="142" t="s">
        <v>689</v>
      </c>
      <c r="F67" s="85" t="s">
        <v>690</v>
      </c>
      <c r="G67" s="76" t="n">
        <v>88</v>
      </c>
      <c r="H67" s="76" t="n">
        <v>0</v>
      </c>
      <c r="I67" s="76" t="n">
        <f aca="false">G67+H67</f>
        <v>88</v>
      </c>
      <c r="J67" s="76" t="n">
        <v>64.4343434343434</v>
      </c>
      <c r="K67" s="76" t="n">
        <v>0</v>
      </c>
      <c r="L67" s="76" t="n">
        <f aca="false">J67+K67</f>
        <v>64.4343434343434</v>
      </c>
      <c r="M67" s="76" t="n">
        <v>69.05</v>
      </c>
      <c r="N67" s="76" t="n">
        <v>0</v>
      </c>
      <c r="O67" s="76" t="n">
        <v>69.05</v>
      </c>
      <c r="P67" s="76" t="n">
        <f aca="false">I67*0.15+L67*0.75+M67*0.1</f>
        <v>68.4307575757576</v>
      </c>
      <c r="Q67" s="85" t="n">
        <f aca="false">RANK(P67,$P$4:$P$72,0)</f>
        <v>62</v>
      </c>
      <c r="R67" s="85" t="n">
        <f aca="false">RANK(J67,$J$3:J135)</f>
        <v>63</v>
      </c>
      <c r="S67" s="52" t="s">
        <v>99</v>
      </c>
      <c r="T67" s="100"/>
      <c r="U67" s="141"/>
      <c r="V67" s="141"/>
      <c r="W67" s="141"/>
    </row>
    <row r="68" customFormat="false" ht="14.25" hidden="false" customHeight="false" outlineLevel="0" collapsed="false">
      <c r="A68" s="52" t="s">
        <v>28</v>
      </c>
      <c r="B68" s="141" t="s">
        <v>567</v>
      </c>
      <c r="C68" s="52" t="n">
        <v>69</v>
      </c>
      <c r="D68" s="85" t="s">
        <v>568</v>
      </c>
      <c r="E68" s="142" t="s">
        <v>691</v>
      </c>
      <c r="F68" s="85" t="s">
        <v>692</v>
      </c>
      <c r="G68" s="76" t="n">
        <v>88</v>
      </c>
      <c r="H68" s="76" t="n">
        <v>0</v>
      </c>
      <c r="I68" s="76" t="n">
        <f aca="false">G68+H68</f>
        <v>88</v>
      </c>
      <c r="J68" s="76" t="n">
        <v>63.234375</v>
      </c>
      <c r="K68" s="76" t="n">
        <v>0</v>
      </c>
      <c r="L68" s="76" t="n">
        <f aca="false">J68+K68</f>
        <v>63.234375</v>
      </c>
      <c r="M68" s="76" t="n">
        <v>72</v>
      </c>
      <c r="N68" s="76" t="n">
        <v>0</v>
      </c>
      <c r="O68" s="76" t="n">
        <v>72</v>
      </c>
      <c r="P68" s="76" t="n">
        <f aca="false">I68*0.15+L68*0.75+M68*0.1</f>
        <v>67.82578125</v>
      </c>
      <c r="Q68" s="85" t="n">
        <f aca="false">RANK(P68,$P$4:$P$72,0)</f>
        <v>63</v>
      </c>
      <c r="R68" s="85" t="n">
        <f aca="false">RANK(J68,$J$3:J136)</f>
        <v>64</v>
      </c>
      <c r="S68" s="52" t="s">
        <v>99</v>
      </c>
      <c r="T68" s="100"/>
      <c r="U68" s="141"/>
      <c r="V68" s="141"/>
      <c r="W68" s="141"/>
    </row>
    <row r="69" customFormat="false" ht="14.25" hidden="false" customHeight="false" outlineLevel="0" collapsed="false">
      <c r="A69" s="52" t="s">
        <v>28</v>
      </c>
      <c r="B69" s="141" t="s">
        <v>567</v>
      </c>
      <c r="C69" s="52" t="n">
        <v>69</v>
      </c>
      <c r="D69" s="85" t="s">
        <v>573</v>
      </c>
      <c r="E69" s="142" t="s">
        <v>693</v>
      </c>
      <c r="F69" s="85" t="s">
        <v>694</v>
      </c>
      <c r="G69" s="76" t="n">
        <v>88</v>
      </c>
      <c r="H69" s="76" t="n">
        <v>0</v>
      </c>
      <c r="I69" s="76" t="n">
        <f aca="false">G69+H69</f>
        <v>88</v>
      </c>
      <c r="J69" s="76" t="n">
        <v>65.2828282828283</v>
      </c>
      <c r="K69" s="76" t="n">
        <v>0</v>
      </c>
      <c r="L69" s="76" t="n">
        <f aca="false">J69+K69</f>
        <v>65.2828282828283</v>
      </c>
      <c r="M69" s="76" t="n">
        <v>56.025</v>
      </c>
      <c r="N69" s="76" t="n">
        <v>0</v>
      </c>
      <c r="O69" s="76" t="n">
        <v>56.025</v>
      </c>
      <c r="P69" s="76" t="n">
        <f aca="false">L69*0.75+I69*0.15+O69*0.1</f>
        <v>67.7646212121212</v>
      </c>
      <c r="Q69" s="85" t="n">
        <f aca="false">RANK(P69,$P$4:$P$72,0)</f>
        <v>64</v>
      </c>
      <c r="R69" s="85" t="n">
        <f aca="false">RANK(J69,$J$3:J137)</f>
        <v>61</v>
      </c>
      <c r="S69" s="52" t="s">
        <v>99</v>
      </c>
      <c r="T69" s="100"/>
      <c r="U69" s="141"/>
      <c r="V69" s="141"/>
      <c r="W69" s="141"/>
    </row>
    <row r="70" customFormat="false" ht="14.25" hidden="false" customHeight="false" outlineLevel="0" collapsed="false">
      <c r="A70" s="52" t="s">
        <v>28</v>
      </c>
      <c r="B70" s="141" t="s">
        <v>567</v>
      </c>
      <c r="C70" s="52" t="n">
        <v>69</v>
      </c>
      <c r="D70" s="85" t="s">
        <v>568</v>
      </c>
      <c r="E70" s="142" t="s">
        <v>695</v>
      </c>
      <c r="F70" s="85" t="s">
        <v>696</v>
      </c>
      <c r="G70" s="76" t="n">
        <v>88</v>
      </c>
      <c r="H70" s="76" t="n">
        <v>0</v>
      </c>
      <c r="I70" s="76" t="n">
        <f aca="false">G70+H70</f>
        <v>88</v>
      </c>
      <c r="J70" s="76" t="n">
        <v>57.3513513513514</v>
      </c>
      <c r="K70" s="76" t="n">
        <v>0</v>
      </c>
      <c r="L70" s="76" t="n">
        <f aca="false">J70+K70</f>
        <v>57.3513513513514</v>
      </c>
      <c r="M70" s="76" t="n">
        <v>70</v>
      </c>
      <c r="N70" s="76" t="n">
        <v>0</v>
      </c>
      <c r="O70" s="76" t="n">
        <v>70</v>
      </c>
      <c r="P70" s="76" t="n">
        <f aca="false">I70*0.15+L70*0.75+M70*0.1</f>
        <v>63.2135135135136</v>
      </c>
      <c r="Q70" s="85" t="n">
        <f aca="false">RANK(P70,$P$4:$P$72,0)</f>
        <v>65</v>
      </c>
      <c r="R70" s="85" t="n">
        <f aca="false">RANK(J70,$J$3:J138)</f>
        <v>66</v>
      </c>
      <c r="S70" s="52" t="s">
        <v>99</v>
      </c>
      <c r="T70" s="100"/>
      <c r="U70" s="141"/>
      <c r="V70" s="141"/>
      <c r="W70" s="141"/>
    </row>
    <row r="71" customFormat="false" ht="14.25" hidden="false" customHeight="false" outlineLevel="0" collapsed="false">
      <c r="A71" s="52" t="s">
        <v>28</v>
      </c>
      <c r="B71" s="141" t="s">
        <v>567</v>
      </c>
      <c r="C71" s="52" t="n">
        <v>69</v>
      </c>
      <c r="D71" s="85" t="s">
        <v>573</v>
      </c>
      <c r="E71" s="142" t="s">
        <v>697</v>
      </c>
      <c r="F71" s="85" t="s">
        <v>698</v>
      </c>
      <c r="G71" s="76" t="n">
        <v>88</v>
      </c>
      <c r="H71" s="76" t="n">
        <v>0</v>
      </c>
      <c r="I71" s="76" t="n">
        <f aca="false">G71+H71</f>
        <v>88</v>
      </c>
      <c r="J71" s="76" t="n">
        <v>59.0808080808081</v>
      </c>
      <c r="K71" s="76" t="n">
        <v>0</v>
      </c>
      <c r="L71" s="76" t="n">
        <f aca="false">J71+K71</f>
        <v>59.0808080808081</v>
      </c>
      <c r="M71" s="76" t="n">
        <v>46.65</v>
      </c>
      <c r="N71" s="76" t="n">
        <v>0</v>
      </c>
      <c r="O71" s="76" t="n">
        <v>46.65</v>
      </c>
      <c r="P71" s="76" t="n">
        <f aca="false">L71*0.75+I71*0.15+O71*0.1</f>
        <v>62.1756060606061</v>
      </c>
      <c r="Q71" s="85" t="n">
        <f aca="false">RANK(P71,$P$4:$P$72,0)</f>
        <v>66</v>
      </c>
      <c r="R71" s="85" t="n">
        <f aca="false">RANK(J71,$J$3:J139)</f>
        <v>65</v>
      </c>
      <c r="S71" s="52" t="s">
        <v>99</v>
      </c>
      <c r="T71" s="100"/>
      <c r="U71" s="141"/>
      <c r="V71" s="141"/>
      <c r="W71" s="141"/>
    </row>
    <row r="72" customFormat="false" ht="14.25" hidden="false" customHeight="false" outlineLevel="0" collapsed="false">
      <c r="A72" s="52" t="s">
        <v>28</v>
      </c>
      <c r="B72" s="141" t="s">
        <v>567</v>
      </c>
      <c r="C72" s="52" t="n">
        <v>69</v>
      </c>
      <c r="D72" s="85" t="s">
        <v>568</v>
      </c>
      <c r="E72" s="142" t="s">
        <v>699</v>
      </c>
      <c r="F72" s="85" t="s">
        <v>700</v>
      </c>
      <c r="G72" s="76" t="n">
        <v>88</v>
      </c>
      <c r="H72" s="76" t="n">
        <v>0</v>
      </c>
      <c r="I72" s="76" t="n">
        <f aca="false">G72+H72</f>
        <v>88</v>
      </c>
      <c r="J72" s="76" t="n">
        <v>52.8625</v>
      </c>
      <c r="K72" s="76" t="n">
        <v>0</v>
      </c>
      <c r="L72" s="76" t="n">
        <f aca="false">J72+K72</f>
        <v>52.8625</v>
      </c>
      <c r="M72" s="76" t="n">
        <v>70.6</v>
      </c>
      <c r="N72" s="76" t="n">
        <v>0</v>
      </c>
      <c r="O72" s="76" t="n">
        <v>70.6</v>
      </c>
      <c r="P72" s="76" t="n">
        <f aca="false">I72*0.15+L72*0.75+M72*0.1</f>
        <v>59.906875</v>
      </c>
      <c r="Q72" s="85" t="n">
        <f aca="false">RANK(P72,$P$4:$P$72,0)</f>
        <v>67</v>
      </c>
      <c r="R72" s="85" t="n">
        <f aca="false">RANK(J72,$J$3:J140)</f>
        <v>67</v>
      </c>
      <c r="S72" s="52" t="s">
        <v>99</v>
      </c>
      <c r="T72" s="100"/>
      <c r="U72" s="141"/>
      <c r="V72" s="141"/>
      <c r="W72" s="141"/>
    </row>
    <row r="73" customFormat="false" ht="14.25" hidden="false" customHeight="false" outlineLevel="0" collapsed="false">
      <c r="A73" s="52" t="s">
        <v>28</v>
      </c>
      <c r="B73" s="141" t="s">
        <v>567</v>
      </c>
      <c r="C73" s="52" t="n">
        <v>69</v>
      </c>
      <c r="D73" s="85" t="s">
        <v>573</v>
      </c>
      <c r="E73" s="85" t="n">
        <v>1710011029</v>
      </c>
      <c r="F73" s="85" t="s">
        <v>701</v>
      </c>
      <c r="G73" s="76" t="n">
        <v>88</v>
      </c>
      <c r="H73" s="76" t="n">
        <v>0</v>
      </c>
      <c r="I73" s="76" t="n">
        <f aca="false">G73+H73</f>
        <v>88</v>
      </c>
      <c r="J73" s="76" t="n">
        <v>30.045454555</v>
      </c>
      <c r="K73" s="76" t="n">
        <v>0</v>
      </c>
      <c r="L73" s="76" t="n">
        <v>30.045454555</v>
      </c>
      <c r="M73" s="76" t="n">
        <v>0</v>
      </c>
      <c r="N73" s="76" t="n">
        <v>0</v>
      </c>
      <c r="O73" s="76" t="n">
        <v>0</v>
      </c>
      <c r="P73" s="76" t="n">
        <f aca="false">L73*0.75+I73*0.15+0*0.1</f>
        <v>35.73409091625</v>
      </c>
      <c r="Q73" s="85" t="n">
        <v>68</v>
      </c>
      <c r="R73" s="85" t="n">
        <v>68</v>
      </c>
      <c r="S73" s="52" t="s">
        <v>99</v>
      </c>
      <c r="T73" s="100"/>
      <c r="U73" s="141"/>
      <c r="V73" s="141"/>
      <c r="W73" s="141"/>
    </row>
    <row r="74" customFormat="false" ht="14.25" hidden="false" customHeight="false" outlineLevel="0" collapsed="false">
      <c r="A74" s="52" t="s">
        <v>28</v>
      </c>
      <c r="B74" s="141" t="s">
        <v>567</v>
      </c>
      <c r="C74" s="52" t="n">
        <v>69</v>
      </c>
      <c r="D74" s="85" t="s">
        <v>573</v>
      </c>
      <c r="E74" s="85" t="n">
        <v>1710011030</v>
      </c>
      <c r="F74" s="85" t="s">
        <v>702</v>
      </c>
      <c r="G74" s="76" t="n">
        <v>88</v>
      </c>
      <c r="H74" s="76" t="n">
        <v>0</v>
      </c>
      <c r="I74" s="76" t="n">
        <f aca="false">G74+H74</f>
        <v>88</v>
      </c>
      <c r="J74" s="76" t="n">
        <v>27.52380952</v>
      </c>
      <c r="K74" s="76" t="n">
        <v>0</v>
      </c>
      <c r="L74" s="76" t="n">
        <v>27.52380952</v>
      </c>
      <c r="M74" s="76" t="n">
        <v>0</v>
      </c>
      <c r="N74" s="76" t="n">
        <v>0</v>
      </c>
      <c r="O74" s="76" t="n">
        <v>0</v>
      </c>
      <c r="P74" s="76" t="n">
        <f aca="false">L74*0.75+I74*0.15+0*0.1</f>
        <v>33.84285714</v>
      </c>
      <c r="Q74" s="85" t="n">
        <v>69</v>
      </c>
      <c r="R74" s="85" t="n">
        <v>69</v>
      </c>
      <c r="S74" s="52" t="s">
        <v>99</v>
      </c>
      <c r="T74" s="100"/>
      <c r="U74" s="141"/>
      <c r="V74" s="141"/>
      <c r="W74" s="141"/>
    </row>
    <row r="75" customFormat="false" ht="14.25" hidden="false" customHeight="false" outlineLevel="0" collapsed="false">
      <c r="A75" s="57" t="s">
        <v>160</v>
      </c>
      <c r="B75" s="58" t="s">
        <v>161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14.25" hidden="false" customHeight="false" outlineLevel="0" collapsed="false">
      <c r="A76" s="59"/>
      <c r="B76" s="58" t="s">
        <v>162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14.25" hidden="false" customHeight="false" outlineLevel="0" collapsed="false">
      <c r="A77" s="59"/>
      <c r="B77" s="58" t="s">
        <v>163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14.25" hidden="false" customHeight="false" outlineLevel="0" collapsed="false">
      <c r="A78" s="59"/>
      <c r="B78" s="58" t="s">
        <v>164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4.25" hidden="false" customHeight="false" outlineLevel="0" collapsed="false">
      <c r="A79" s="59"/>
      <c r="B79" s="58" t="s">
        <v>165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4.25" hidden="false" customHeight="false" outlineLevel="0" collapsed="false">
      <c r="A80" s="144"/>
      <c r="B80" s="58" t="s">
        <v>166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</sheetData>
  <autoFilter ref="A1:W80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75:W75"/>
    <mergeCell ref="B76:W76"/>
    <mergeCell ref="B77:W77"/>
    <mergeCell ref="B78:W78"/>
    <mergeCell ref="B79:W79"/>
    <mergeCell ref="B80:W80"/>
  </mergeCells>
  <dataValidations count="6">
    <dataValidation allowBlank="true" errorStyle="stop" operator="between" showDropDown="false" showErrorMessage="true" showInputMessage="false" sqref="V1 V4:V5 V75:V80" type="list">
      <formula1>$CI$9:$CI$11</formula1>
      <formula2>0</formula2>
    </dataValidation>
    <dataValidation allowBlank="true" errorStyle="stop" operator="between" showDropDown="false" showErrorMessage="true" showInputMessage="false" sqref="T7 T9:T26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S6:S74" type="list">
      <formula1>"是,否"</formula1>
      <formula2>0</formula2>
    </dataValidation>
    <dataValidation allowBlank="true" errorStyle="stop" operator="between" showDropDown="false" showErrorMessage="true" showInputMessage="false" sqref="T1:T5 T67:T80" type="list">
      <formula1>$CH$9:$CH$16</formula1>
      <formula2>0</formula2>
    </dataValidation>
    <dataValidation allowBlank="true" errorStyle="stop" operator="between" showDropDown="false" showErrorMessage="true" showInputMessage="false" sqref="U1:U2 U7:U9 U75:U80" type="list">
      <formula1>$CJ$9:$CJ$12</formula1>
      <formula2>0</formula2>
    </dataValidation>
    <dataValidation allowBlank="true" errorStyle="stop" operator="between" showDropDown="false" showErrorMessage="true" showInputMessage="false" sqref="V6:V74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9" activeCellId="0" sqref="G6:V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145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7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6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25" t="s">
        <v>5</v>
      </c>
      <c r="B4" s="126" t="s">
        <v>6</v>
      </c>
      <c r="C4" s="127" t="s">
        <v>7</v>
      </c>
      <c r="D4" s="128" t="s">
        <v>8</v>
      </c>
      <c r="E4" s="128" t="s">
        <v>9</v>
      </c>
      <c r="F4" s="129" t="s">
        <v>10</v>
      </c>
      <c r="G4" s="130" t="s">
        <v>11</v>
      </c>
      <c r="H4" s="126" t="s">
        <v>12</v>
      </c>
      <c r="I4" s="147" t="s">
        <v>13</v>
      </c>
      <c r="J4" s="130" t="s">
        <v>14</v>
      </c>
      <c r="K4" s="126" t="s">
        <v>15</v>
      </c>
      <c r="L4" s="140" t="s">
        <v>16</v>
      </c>
      <c r="M4" s="130" t="s">
        <v>17</v>
      </c>
      <c r="N4" s="126" t="s">
        <v>18</v>
      </c>
      <c r="O4" s="147" t="s">
        <v>19</v>
      </c>
      <c r="P4" s="135" t="s">
        <v>20</v>
      </c>
      <c r="Q4" s="148" t="s">
        <v>21</v>
      </c>
      <c r="R4" s="126" t="s">
        <v>22</v>
      </c>
      <c r="S4" s="136" t="s">
        <v>23</v>
      </c>
      <c r="T4" s="149" t="s">
        <v>24</v>
      </c>
      <c r="U4" s="150" t="s">
        <v>25</v>
      </c>
      <c r="V4" s="139" t="s">
        <v>26</v>
      </c>
      <c r="W4" s="140" t="s">
        <v>27</v>
      </c>
    </row>
    <row r="5" customFormat="false" ht="14.25" hidden="false" customHeight="false" outlineLevel="0" collapsed="false">
      <c r="A5" s="125"/>
      <c r="B5" s="126"/>
      <c r="C5" s="127"/>
      <c r="D5" s="128"/>
      <c r="E5" s="128"/>
      <c r="F5" s="129"/>
      <c r="G5" s="130"/>
      <c r="H5" s="126"/>
      <c r="I5" s="147"/>
      <c r="J5" s="130"/>
      <c r="K5" s="126"/>
      <c r="L5" s="140"/>
      <c r="M5" s="130"/>
      <c r="N5" s="126"/>
      <c r="O5" s="147"/>
      <c r="P5" s="135"/>
      <c r="Q5" s="148"/>
      <c r="R5" s="126"/>
      <c r="S5" s="136"/>
      <c r="T5" s="149"/>
      <c r="U5" s="150"/>
      <c r="V5" s="139"/>
      <c r="W5" s="140"/>
    </row>
    <row r="6" customFormat="false" ht="14.25" hidden="false" customHeight="false" outlineLevel="0" collapsed="false">
      <c r="A6" s="52" t="s">
        <v>28</v>
      </c>
      <c r="B6" s="141" t="n">
        <v>2022</v>
      </c>
      <c r="C6" s="52" t="n">
        <v>44</v>
      </c>
      <c r="D6" s="151" t="s">
        <v>704</v>
      </c>
      <c r="E6" s="152" t="s">
        <v>705</v>
      </c>
      <c r="F6" s="151" t="s">
        <v>706</v>
      </c>
      <c r="G6" s="46" t="n">
        <v>88</v>
      </c>
      <c r="H6" s="141" t="n">
        <v>9.75</v>
      </c>
      <c r="I6" s="46" t="n">
        <v>97.75</v>
      </c>
      <c r="J6" s="153" t="n">
        <v>89.698275862069</v>
      </c>
      <c r="K6" s="154" t="n">
        <v>11.95</v>
      </c>
      <c r="L6" s="155" t="n">
        <v>99.9</v>
      </c>
      <c r="M6" s="46" t="n">
        <v>82.1</v>
      </c>
      <c r="N6" s="141" t="n">
        <v>0</v>
      </c>
      <c r="O6" s="46" t="n">
        <v>82.1</v>
      </c>
      <c r="P6" s="156" t="n">
        <v>97.7975</v>
      </c>
      <c r="Q6" s="157" t="n">
        <v>1</v>
      </c>
      <c r="R6" s="52" t="n">
        <v>1</v>
      </c>
      <c r="S6" s="52" t="s">
        <v>33</v>
      </c>
      <c r="T6" s="39" t="s">
        <v>34</v>
      </c>
      <c r="U6" s="40"/>
      <c r="V6" s="39" t="s">
        <v>39</v>
      </c>
      <c r="W6" s="143"/>
    </row>
    <row r="7" customFormat="false" ht="14.25" hidden="false" customHeight="false" outlineLevel="0" collapsed="false">
      <c r="A7" s="52" t="s">
        <v>28</v>
      </c>
      <c r="B7" s="141" t="n">
        <v>2022</v>
      </c>
      <c r="C7" s="52" t="n">
        <v>44</v>
      </c>
      <c r="D7" s="151" t="s">
        <v>707</v>
      </c>
      <c r="E7" s="158" t="n">
        <v>2210110155</v>
      </c>
      <c r="F7" s="159" t="s">
        <v>708</v>
      </c>
      <c r="G7" s="46" t="n">
        <v>88</v>
      </c>
      <c r="H7" s="141" t="n">
        <v>14.9</v>
      </c>
      <c r="I7" s="46" t="n">
        <v>99.9</v>
      </c>
      <c r="J7" s="153" t="n">
        <v>83.5172413793104</v>
      </c>
      <c r="K7" s="159" t="n">
        <v>8.4745</v>
      </c>
      <c r="L7" s="155" t="n">
        <v>91.9917413793104</v>
      </c>
      <c r="M7" s="46" t="n">
        <v>81.05</v>
      </c>
      <c r="N7" s="141" t="n">
        <v>0</v>
      </c>
      <c r="O7" s="46" t="n">
        <v>81.05</v>
      </c>
      <c r="P7" s="156" t="n">
        <v>92.0838060344828</v>
      </c>
      <c r="Q7" s="157" t="n">
        <v>2</v>
      </c>
      <c r="R7" s="52" t="n">
        <v>7</v>
      </c>
      <c r="S7" s="52" t="s">
        <v>33</v>
      </c>
      <c r="T7" s="39" t="s">
        <v>34</v>
      </c>
      <c r="U7" s="39" t="s">
        <v>48</v>
      </c>
      <c r="V7" s="39"/>
      <c r="W7" s="143"/>
    </row>
    <row r="8" customFormat="false" ht="14.25" hidden="false" customHeight="false" outlineLevel="0" collapsed="false">
      <c r="A8" s="52" t="s">
        <v>28</v>
      </c>
      <c r="B8" s="141" t="n">
        <v>2022</v>
      </c>
      <c r="C8" s="52" t="n">
        <v>44</v>
      </c>
      <c r="D8" s="151" t="s">
        <v>707</v>
      </c>
      <c r="E8" s="158" t="n">
        <v>2210110140</v>
      </c>
      <c r="F8" s="159" t="s">
        <v>709</v>
      </c>
      <c r="G8" s="46" t="n">
        <v>88</v>
      </c>
      <c r="H8" s="141" t="n">
        <v>2.7</v>
      </c>
      <c r="I8" s="46" t="n">
        <v>90.7</v>
      </c>
      <c r="J8" s="153" t="n">
        <v>88.5948275862069</v>
      </c>
      <c r="K8" s="159" t="n">
        <v>0</v>
      </c>
      <c r="L8" s="155" t="n">
        <v>88.5948275862069</v>
      </c>
      <c r="M8" s="46" t="n">
        <v>88.8</v>
      </c>
      <c r="N8" s="141" t="n">
        <v>0</v>
      </c>
      <c r="O8" s="46" t="n">
        <v>88.8</v>
      </c>
      <c r="P8" s="156" t="n">
        <v>88.9311206896552</v>
      </c>
      <c r="Q8" s="157" t="n">
        <v>3</v>
      </c>
      <c r="R8" s="52" t="n">
        <v>2</v>
      </c>
      <c r="S8" s="52" t="s">
        <v>33</v>
      </c>
      <c r="T8" s="39" t="s">
        <v>45</v>
      </c>
      <c r="U8" s="39"/>
      <c r="V8" s="39" t="s">
        <v>39</v>
      </c>
      <c r="W8" s="143"/>
    </row>
    <row r="9" customFormat="false" ht="14.25" hidden="false" customHeight="false" outlineLevel="0" collapsed="false">
      <c r="A9" s="52" t="s">
        <v>28</v>
      </c>
      <c r="B9" s="141" t="n">
        <v>2022</v>
      </c>
      <c r="C9" s="52" t="n">
        <v>44</v>
      </c>
      <c r="D9" s="151" t="s">
        <v>704</v>
      </c>
      <c r="E9" s="152" t="s">
        <v>710</v>
      </c>
      <c r="F9" s="151" t="s">
        <v>711</v>
      </c>
      <c r="G9" s="46" t="n">
        <v>88</v>
      </c>
      <c r="H9" s="141" t="n">
        <v>7.1</v>
      </c>
      <c r="I9" s="46" t="n">
        <v>95.1</v>
      </c>
      <c r="J9" s="153" t="n">
        <v>85.5431034482759</v>
      </c>
      <c r="K9" s="154" t="n">
        <v>0.1</v>
      </c>
      <c r="L9" s="155" t="n">
        <v>85.6431034482759</v>
      </c>
      <c r="M9" s="46" t="n">
        <v>84.05</v>
      </c>
      <c r="N9" s="141" t="n">
        <v>0</v>
      </c>
      <c r="O9" s="46" t="n">
        <v>84.05</v>
      </c>
      <c r="P9" s="156" t="n">
        <v>86.9023275862069</v>
      </c>
      <c r="Q9" s="157" t="n">
        <v>4</v>
      </c>
      <c r="R9" s="52" t="n">
        <v>3</v>
      </c>
      <c r="S9" s="52" t="s">
        <v>33</v>
      </c>
      <c r="T9" s="39" t="s">
        <v>45</v>
      </c>
      <c r="U9" s="39"/>
      <c r="V9" s="39" t="s">
        <v>42</v>
      </c>
      <c r="W9" s="143"/>
    </row>
    <row r="10" customFormat="false" ht="14.25" hidden="false" customHeight="false" outlineLevel="0" collapsed="false">
      <c r="A10" s="52" t="s">
        <v>28</v>
      </c>
      <c r="B10" s="141" t="n">
        <v>2022</v>
      </c>
      <c r="C10" s="52" t="n">
        <v>44</v>
      </c>
      <c r="D10" s="151" t="s">
        <v>707</v>
      </c>
      <c r="E10" s="158" t="n">
        <v>2210110141</v>
      </c>
      <c r="F10" s="159" t="s">
        <v>712</v>
      </c>
      <c r="G10" s="46" t="n">
        <v>88</v>
      </c>
      <c r="H10" s="141" t="n">
        <v>7.75</v>
      </c>
      <c r="I10" s="46" t="n">
        <v>95.75</v>
      </c>
      <c r="J10" s="153" t="n">
        <v>83.9224137931034</v>
      </c>
      <c r="K10" s="159" t="n">
        <v>1.5</v>
      </c>
      <c r="L10" s="155" t="n">
        <v>85.4224137931034</v>
      </c>
      <c r="M10" s="46" t="n">
        <v>84.35</v>
      </c>
      <c r="N10" s="141" t="n">
        <v>0</v>
      </c>
      <c r="O10" s="46" t="n">
        <v>84.35</v>
      </c>
      <c r="P10" s="156" t="n">
        <v>86.8643103448276</v>
      </c>
      <c r="Q10" s="157" t="n">
        <v>5</v>
      </c>
      <c r="R10" s="52" t="n">
        <v>5</v>
      </c>
      <c r="S10" s="52" t="s">
        <v>33</v>
      </c>
      <c r="T10" s="39" t="s">
        <v>45</v>
      </c>
      <c r="U10" s="160"/>
      <c r="V10" s="39"/>
      <c r="W10" s="143"/>
    </row>
    <row r="11" customFormat="false" ht="14.25" hidden="false" customHeight="false" outlineLevel="0" collapsed="false">
      <c r="A11" s="52" t="s">
        <v>28</v>
      </c>
      <c r="B11" s="141" t="n">
        <v>2022</v>
      </c>
      <c r="C11" s="52" t="n">
        <v>44</v>
      </c>
      <c r="D11" s="151" t="s">
        <v>707</v>
      </c>
      <c r="E11" s="158" t="n">
        <v>2210110132</v>
      </c>
      <c r="F11" s="159" t="s">
        <v>713</v>
      </c>
      <c r="G11" s="46" t="n">
        <v>88</v>
      </c>
      <c r="H11" s="141" t="n">
        <v>3.75</v>
      </c>
      <c r="I11" s="46" t="n">
        <v>91.75</v>
      </c>
      <c r="J11" s="153" t="n">
        <v>83.2844827586207</v>
      </c>
      <c r="K11" s="159" t="n">
        <v>2.75</v>
      </c>
      <c r="L11" s="155" t="n">
        <v>86.0344827586207</v>
      </c>
      <c r="M11" s="46" t="n">
        <v>80.3</v>
      </c>
      <c r="N11" s="141" t="n">
        <v>0</v>
      </c>
      <c r="O11" s="46" t="n">
        <v>80.3</v>
      </c>
      <c r="P11" s="156" t="n">
        <v>86.3183620689655</v>
      </c>
      <c r="Q11" s="157" t="n">
        <v>6</v>
      </c>
      <c r="R11" s="52" t="n">
        <v>8</v>
      </c>
      <c r="S11" s="52" t="s">
        <v>33</v>
      </c>
      <c r="T11" s="39" t="s">
        <v>45</v>
      </c>
      <c r="U11" s="160"/>
      <c r="V11" s="39"/>
      <c r="W11" s="143"/>
    </row>
    <row r="12" customFormat="false" ht="14.25" hidden="false" customHeight="false" outlineLevel="0" collapsed="false">
      <c r="A12" s="52" t="s">
        <v>28</v>
      </c>
      <c r="B12" s="141" t="n">
        <v>2022</v>
      </c>
      <c r="C12" s="52" t="n">
        <v>44</v>
      </c>
      <c r="D12" s="151" t="s">
        <v>707</v>
      </c>
      <c r="E12" s="158" t="n">
        <v>2210110137</v>
      </c>
      <c r="F12" s="159" t="s">
        <v>714</v>
      </c>
      <c r="G12" s="46" t="n">
        <v>88</v>
      </c>
      <c r="H12" s="141" t="n">
        <v>4.3</v>
      </c>
      <c r="I12" s="46" t="n">
        <v>92.3</v>
      </c>
      <c r="J12" s="153" t="n">
        <v>83.6379310344828</v>
      </c>
      <c r="K12" s="159" t="n">
        <v>0.5</v>
      </c>
      <c r="L12" s="155" t="n">
        <v>84.1379310344828</v>
      </c>
      <c r="M12" s="46" t="n">
        <v>91.35</v>
      </c>
      <c r="N12" s="141" t="n">
        <v>0</v>
      </c>
      <c r="O12" s="46" t="n">
        <v>91.35</v>
      </c>
      <c r="P12" s="156" t="n">
        <v>86.0834482758621</v>
      </c>
      <c r="Q12" s="157" t="n">
        <v>7</v>
      </c>
      <c r="R12" s="52" t="n">
        <v>6</v>
      </c>
      <c r="S12" s="52" t="s">
        <v>33</v>
      </c>
      <c r="T12" s="39" t="s">
        <v>59</v>
      </c>
      <c r="U12" s="160"/>
      <c r="V12" s="39"/>
      <c r="W12" s="143"/>
    </row>
    <row r="13" customFormat="false" ht="14.25" hidden="false" customHeight="false" outlineLevel="0" collapsed="false">
      <c r="A13" s="52" t="s">
        <v>28</v>
      </c>
      <c r="B13" s="141" t="n">
        <v>2022</v>
      </c>
      <c r="C13" s="52" t="n">
        <v>44</v>
      </c>
      <c r="D13" s="151" t="s">
        <v>704</v>
      </c>
      <c r="E13" s="152" t="s">
        <v>715</v>
      </c>
      <c r="F13" s="151" t="s">
        <v>716</v>
      </c>
      <c r="G13" s="46" t="n">
        <v>88</v>
      </c>
      <c r="H13" s="141" t="n">
        <v>7.35</v>
      </c>
      <c r="I13" s="46" t="n">
        <v>95.35</v>
      </c>
      <c r="J13" s="153" t="n">
        <v>82.9827586206897</v>
      </c>
      <c r="K13" s="154" t="n">
        <v>1.53</v>
      </c>
      <c r="L13" s="155" t="n">
        <v>84.5127586206897</v>
      </c>
      <c r="M13" s="46" t="n">
        <v>73.6</v>
      </c>
      <c r="N13" s="141" t="n">
        <v>0</v>
      </c>
      <c r="O13" s="46" t="n">
        <v>73.6</v>
      </c>
      <c r="P13" s="156" t="n">
        <v>85.0470689655172</v>
      </c>
      <c r="Q13" s="157" t="n">
        <v>8</v>
      </c>
      <c r="R13" s="52" t="n">
        <v>9</v>
      </c>
      <c r="S13" s="52" t="s">
        <v>33</v>
      </c>
      <c r="T13" s="39" t="s">
        <v>59</v>
      </c>
      <c r="U13" s="160"/>
      <c r="V13" s="39"/>
      <c r="W13" s="143"/>
    </row>
    <row r="14" customFormat="false" ht="14.25" hidden="false" customHeight="false" outlineLevel="0" collapsed="false">
      <c r="A14" s="52" t="s">
        <v>28</v>
      </c>
      <c r="B14" s="141" t="n">
        <v>2022</v>
      </c>
      <c r="C14" s="52" t="n">
        <v>44</v>
      </c>
      <c r="D14" s="151" t="s">
        <v>704</v>
      </c>
      <c r="E14" s="152" t="s">
        <v>717</v>
      </c>
      <c r="F14" s="151" t="s">
        <v>718</v>
      </c>
      <c r="G14" s="46" t="n">
        <v>88</v>
      </c>
      <c r="H14" s="141" t="n">
        <v>1</v>
      </c>
      <c r="I14" s="46" t="n">
        <v>89</v>
      </c>
      <c r="J14" s="153" t="n">
        <v>84.0689655172414</v>
      </c>
      <c r="K14" s="154" t="n">
        <v>1</v>
      </c>
      <c r="L14" s="155" t="n">
        <v>85.0689655172414</v>
      </c>
      <c r="M14" s="46" t="n">
        <v>71.4</v>
      </c>
      <c r="N14" s="141" t="n">
        <v>0</v>
      </c>
      <c r="O14" s="46" t="n">
        <v>71.4</v>
      </c>
      <c r="P14" s="156" t="n">
        <v>84.291724137931</v>
      </c>
      <c r="Q14" s="157" t="n">
        <v>9</v>
      </c>
      <c r="R14" s="52" t="n">
        <v>4</v>
      </c>
      <c r="S14" s="52" t="s">
        <v>33</v>
      </c>
      <c r="T14" s="39" t="s">
        <v>59</v>
      </c>
      <c r="U14" s="160"/>
      <c r="V14" s="39"/>
      <c r="W14" s="143"/>
    </row>
    <row r="15" customFormat="false" ht="14.25" hidden="false" customHeight="false" outlineLevel="0" collapsed="false">
      <c r="A15" s="52" t="s">
        <v>28</v>
      </c>
      <c r="B15" s="141" t="n">
        <v>2022</v>
      </c>
      <c r="C15" s="52" t="n">
        <v>44</v>
      </c>
      <c r="D15" s="151" t="s">
        <v>704</v>
      </c>
      <c r="E15" s="152" t="s">
        <v>719</v>
      </c>
      <c r="F15" s="151" t="s">
        <v>720</v>
      </c>
      <c r="G15" s="46" t="n">
        <v>88</v>
      </c>
      <c r="H15" s="141" t="n">
        <v>14.95</v>
      </c>
      <c r="I15" s="46" t="n">
        <v>99.9</v>
      </c>
      <c r="J15" s="153" t="n">
        <v>81.0258620689655</v>
      </c>
      <c r="K15" s="154" t="n">
        <v>1.1</v>
      </c>
      <c r="L15" s="155" t="n">
        <v>82.1258620689655</v>
      </c>
      <c r="M15" s="46" t="n">
        <v>68.575</v>
      </c>
      <c r="N15" s="141" t="n">
        <v>0</v>
      </c>
      <c r="O15" s="46" t="n">
        <v>68.575</v>
      </c>
      <c r="P15" s="156" t="n">
        <v>83.4368965517241</v>
      </c>
      <c r="Q15" s="157" t="n">
        <v>10</v>
      </c>
      <c r="R15" s="52" t="n">
        <v>14</v>
      </c>
      <c r="S15" s="52" t="s">
        <v>33</v>
      </c>
      <c r="T15" s="39" t="s">
        <v>59</v>
      </c>
      <c r="U15" s="160"/>
      <c r="V15" s="39"/>
      <c r="W15" s="143"/>
    </row>
    <row r="16" customFormat="false" ht="14.25" hidden="false" customHeight="false" outlineLevel="0" collapsed="false">
      <c r="A16" s="52" t="s">
        <v>28</v>
      </c>
      <c r="B16" s="141" t="n">
        <v>2022</v>
      </c>
      <c r="C16" s="52" t="n">
        <v>44</v>
      </c>
      <c r="D16" s="151" t="s">
        <v>707</v>
      </c>
      <c r="E16" s="158" t="n">
        <v>2210110136</v>
      </c>
      <c r="F16" s="159" t="s">
        <v>721</v>
      </c>
      <c r="G16" s="46" t="n">
        <v>88</v>
      </c>
      <c r="H16" s="141" t="n">
        <v>3.2</v>
      </c>
      <c r="I16" s="46" t="n">
        <v>91.2</v>
      </c>
      <c r="J16" s="153" t="n">
        <v>81.6120689655172</v>
      </c>
      <c r="K16" s="159" t="n">
        <v>0</v>
      </c>
      <c r="L16" s="155" t="n">
        <v>81.6120689655172</v>
      </c>
      <c r="M16" s="46" t="n">
        <v>79.125</v>
      </c>
      <c r="N16" s="141" t="n">
        <v>0</v>
      </c>
      <c r="O16" s="46" t="n">
        <v>79.125</v>
      </c>
      <c r="P16" s="156" t="n">
        <v>82.8015517241379</v>
      </c>
      <c r="Q16" s="157" t="n">
        <v>11</v>
      </c>
      <c r="R16" s="52" t="n">
        <v>10</v>
      </c>
      <c r="S16" s="52" t="s">
        <v>33</v>
      </c>
      <c r="T16" s="39" t="s">
        <v>59</v>
      </c>
      <c r="U16" s="160"/>
      <c r="V16" s="39"/>
      <c r="W16" s="143"/>
    </row>
    <row r="17" customFormat="false" ht="14.25" hidden="false" customHeight="false" outlineLevel="0" collapsed="false">
      <c r="A17" s="52" t="s">
        <v>28</v>
      </c>
      <c r="B17" s="141" t="n">
        <v>2022</v>
      </c>
      <c r="C17" s="52" t="n">
        <v>44</v>
      </c>
      <c r="D17" s="151" t="s">
        <v>704</v>
      </c>
      <c r="E17" s="152" t="s">
        <v>722</v>
      </c>
      <c r="F17" s="151" t="s">
        <v>723</v>
      </c>
      <c r="G17" s="46" t="n">
        <v>88</v>
      </c>
      <c r="H17" s="141" t="n">
        <v>3.7</v>
      </c>
      <c r="I17" s="46" t="n">
        <v>91.7</v>
      </c>
      <c r="J17" s="153" t="n">
        <v>81.2327586206897</v>
      </c>
      <c r="K17" s="154" t="n">
        <v>0</v>
      </c>
      <c r="L17" s="155" t="n">
        <v>81.2327586206897</v>
      </c>
      <c r="M17" s="46" t="n">
        <v>79.5</v>
      </c>
      <c r="N17" s="141" t="n">
        <v>0</v>
      </c>
      <c r="O17" s="46" t="n">
        <v>79.5</v>
      </c>
      <c r="P17" s="156" t="n">
        <v>82.6295689655172</v>
      </c>
      <c r="Q17" s="157" t="n">
        <v>12</v>
      </c>
      <c r="R17" s="52" t="n">
        <v>12</v>
      </c>
      <c r="S17" s="52" t="s">
        <v>33</v>
      </c>
      <c r="T17" s="39" t="s">
        <v>59</v>
      </c>
      <c r="U17" s="160"/>
      <c r="V17" s="39"/>
      <c r="W17" s="143"/>
    </row>
    <row r="18" customFormat="false" ht="14.25" hidden="false" customHeight="false" outlineLevel="0" collapsed="false">
      <c r="A18" s="52" t="s">
        <v>28</v>
      </c>
      <c r="B18" s="141" t="n">
        <v>2022</v>
      </c>
      <c r="C18" s="52" t="n">
        <v>44</v>
      </c>
      <c r="D18" s="151" t="s">
        <v>707</v>
      </c>
      <c r="E18" s="158" t="n">
        <v>2210110144</v>
      </c>
      <c r="F18" s="159" t="s">
        <v>724</v>
      </c>
      <c r="G18" s="46" t="n">
        <v>88</v>
      </c>
      <c r="H18" s="141" t="n">
        <v>2</v>
      </c>
      <c r="I18" s="46" t="n">
        <v>90</v>
      </c>
      <c r="J18" s="153" t="n">
        <v>81.4827586206897</v>
      </c>
      <c r="K18" s="159" t="n">
        <v>0</v>
      </c>
      <c r="L18" s="155" t="n">
        <v>81.4827586206897</v>
      </c>
      <c r="M18" s="46" t="n">
        <v>78.5</v>
      </c>
      <c r="N18" s="141" t="n">
        <v>0</v>
      </c>
      <c r="O18" s="46" t="n">
        <v>78.5</v>
      </c>
      <c r="P18" s="156" t="n">
        <v>82.4620689655172</v>
      </c>
      <c r="Q18" s="157" t="n">
        <v>13</v>
      </c>
      <c r="R18" s="52" t="n">
        <v>11</v>
      </c>
      <c r="S18" s="52" t="s">
        <v>33</v>
      </c>
      <c r="T18" s="39" t="s">
        <v>59</v>
      </c>
      <c r="U18" s="160"/>
      <c r="V18" s="39"/>
      <c r="W18" s="143"/>
    </row>
    <row r="19" customFormat="false" ht="14.25" hidden="false" customHeight="false" outlineLevel="0" collapsed="false">
      <c r="A19" s="52" t="s">
        <v>28</v>
      </c>
      <c r="B19" s="141" t="n">
        <v>2022</v>
      </c>
      <c r="C19" s="52" t="n">
        <v>44</v>
      </c>
      <c r="D19" s="151" t="s">
        <v>707</v>
      </c>
      <c r="E19" s="158" t="n">
        <v>2210110142</v>
      </c>
      <c r="F19" s="159" t="s">
        <v>725</v>
      </c>
      <c r="G19" s="46" t="n">
        <v>88</v>
      </c>
      <c r="H19" s="141" t="n">
        <v>1.6</v>
      </c>
      <c r="I19" s="46" t="n">
        <v>89.6</v>
      </c>
      <c r="J19" s="153" t="n">
        <v>80.4137931034483</v>
      </c>
      <c r="K19" s="159" t="n">
        <v>0</v>
      </c>
      <c r="L19" s="155" t="n">
        <v>80.4137931034483</v>
      </c>
      <c r="M19" s="46" t="n">
        <v>84.4</v>
      </c>
      <c r="N19" s="141" t="n">
        <v>0</v>
      </c>
      <c r="O19" s="46" t="n">
        <v>84.4</v>
      </c>
      <c r="P19" s="156" t="n">
        <v>82.1903448275862</v>
      </c>
      <c r="Q19" s="157" t="n">
        <v>14</v>
      </c>
      <c r="R19" s="52" t="n">
        <v>15</v>
      </c>
      <c r="S19" s="52" t="s">
        <v>33</v>
      </c>
      <c r="T19" s="39" t="s">
        <v>59</v>
      </c>
      <c r="U19" s="160"/>
      <c r="V19" s="39"/>
      <c r="W19" s="143"/>
    </row>
    <row r="20" customFormat="false" ht="14.25" hidden="false" customHeight="false" outlineLevel="0" collapsed="false">
      <c r="A20" s="52" t="s">
        <v>28</v>
      </c>
      <c r="B20" s="141" t="n">
        <v>2022</v>
      </c>
      <c r="C20" s="52" t="n">
        <v>44</v>
      </c>
      <c r="D20" s="151" t="s">
        <v>707</v>
      </c>
      <c r="E20" s="158" t="n">
        <v>2210110159</v>
      </c>
      <c r="F20" s="159" t="s">
        <v>726</v>
      </c>
      <c r="G20" s="46" t="n">
        <v>88</v>
      </c>
      <c r="H20" s="141" t="n">
        <v>9.85</v>
      </c>
      <c r="I20" s="46" t="n">
        <v>97.85</v>
      </c>
      <c r="J20" s="153" t="n">
        <v>79.0258620689655</v>
      </c>
      <c r="K20" s="159" t="n">
        <v>0</v>
      </c>
      <c r="L20" s="155" t="n">
        <v>79.0258620689655</v>
      </c>
      <c r="M20" s="46" t="n">
        <v>74.1</v>
      </c>
      <c r="N20" s="141" t="n">
        <v>0</v>
      </c>
      <c r="O20" s="46" t="n">
        <v>74.1</v>
      </c>
      <c r="P20" s="156" t="n">
        <v>81.3568965517241</v>
      </c>
      <c r="Q20" s="157" t="n">
        <v>15</v>
      </c>
      <c r="R20" s="52" t="n">
        <v>17</v>
      </c>
      <c r="S20" s="52" t="s">
        <v>33</v>
      </c>
      <c r="T20" s="39" t="s">
        <v>59</v>
      </c>
      <c r="U20" s="160"/>
      <c r="V20" s="39"/>
      <c r="W20" s="143"/>
    </row>
    <row r="21" customFormat="false" ht="14.25" hidden="false" customHeight="false" outlineLevel="0" collapsed="false">
      <c r="A21" s="52" t="s">
        <v>28</v>
      </c>
      <c r="B21" s="141" t="n">
        <v>2022</v>
      </c>
      <c r="C21" s="52" t="n">
        <v>44</v>
      </c>
      <c r="D21" s="151" t="s">
        <v>707</v>
      </c>
      <c r="E21" s="158" t="n">
        <v>2210110133</v>
      </c>
      <c r="F21" s="159" t="s">
        <v>727</v>
      </c>
      <c r="G21" s="46" t="n">
        <v>88</v>
      </c>
      <c r="H21" s="141" t="n">
        <v>1.5</v>
      </c>
      <c r="I21" s="46" t="n">
        <v>89.5</v>
      </c>
      <c r="J21" s="153" t="n">
        <v>78.8793103448276</v>
      </c>
      <c r="K21" s="159" t="n">
        <v>1</v>
      </c>
      <c r="L21" s="155" t="n">
        <v>79.8793103448276</v>
      </c>
      <c r="M21" s="46" t="n">
        <v>80.2</v>
      </c>
      <c r="N21" s="141" t="n">
        <v>0</v>
      </c>
      <c r="O21" s="46" t="n">
        <v>80.2</v>
      </c>
      <c r="P21" s="156" t="n">
        <v>81.3544827586207</v>
      </c>
      <c r="Q21" s="157" t="n">
        <v>16</v>
      </c>
      <c r="R21" s="52" t="n">
        <v>20</v>
      </c>
      <c r="S21" s="52" t="s">
        <v>33</v>
      </c>
      <c r="T21" s="39" t="s">
        <v>59</v>
      </c>
      <c r="U21" s="160"/>
      <c r="V21" s="39"/>
      <c r="W21" s="143"/>
    </row>
    <row r="22" customFormat="false" ht="14.25" hidden="false" customHeight="false" outlineLevel="0" collapsed="false">
      <c r="A22" s="52" t="s">
        <v>28</v>
      </c>
      <c r="B22" s="141" t="n">
        <v>2022</v>
      </c>
      <c r="C22" s="52" t="n">
        <v>44</v>
      </c>
      <c r="D22" s="151" t="s">
        <v>707</v>
      </c>
      <c r="E22" s="158" t="n">
        <v>2210110157</v>
      </c>
      <c r="F22" s="159" t="s">
        <v>728</v>
      </c>
      <c r="G22" s="46" t="n">
        <v>88</v>
      </c>
      <c r="H22" s="141" t="n">
        <v>1</v>
      </c>
      <c r="I22" s="46" t="n">
        <v>89</v>
      </c>
      <c r="J22" s="153" t="n">
        <v>79.9137931034483</v>
      </c>
      <c r="K22" s="159" t="n">
        <v>0</v>
      </c>
      <c r="L22" s="155" t="n">
        <v>79.9137931034483</v>
      </c>
      <c r="M22" s="46" t="n">
        <v>77.55</v>
      </c>
      <c r="N22" s="141" t="n">
        <v>0</v>
      </c>
      <c r="O22" s="46" t="n">
        <v>77.55</v>
      </c>
      <c r="P22" s="156" t="n">
        <v>81.0403448275862</v>
      </c>
      <c r="Q22" s="157" t="n">
        <v>17</v>
      </c>
      <c r="R22" s="52" t="n">
        <v>16</v>
      </c>
      <c r="S22" s="52" t="s">
        <v>33</v>
      </c>
      <c r="T22" s="39" t="s">
        <v>59</v>
      </c>
      <c r="U22" s="160"/>
      <c r="V22" s="39"/>
      <c r="W22" s="143"/>
    </row>
    <row r="23" customFormat="false" ht="14.25" hidden="false" customHeight="false" outlineLevel="0" collapsed="false">
      <c r="A23" s="52" t="s">
        <v>28</v>
      </c>
      <c r="B23" s="141" t="n">
        <v>2022</v>
      </c>
      <c r="C23" s="52" t="n">
        <v>44</v>
      </c>
      <c r="D23" s="151" t="s">
        <v>704</v>
      </c>
      <c r="E23" s="152" t="s">
        <v>729</v>
      </c>
      <c r="F23" s="151" t="s">
        <v>730</v>
      </c>
      <c r="G23" s="46" t="n">
        <v>88</v>
      </c>
      <c r="H23" s="141" t="n">
        <v>1</v>
      </c>
      <c r="I23" s="46" t="n">
        <v>89</v>
      </c>
      <c r="J23" s="153" t="n">
        <v>81.0948275862069</v>
      </c>
      <c r="K23" s="154" t="n">
        <v>0</v>
      </c>
      <c r="L23" s="155" t="n">
        <v>81.0948275862069</v>
      </c>
      <c r="M23" s="46" t="n">
        <v>68.6</v>
      </c>
      <c r="N23" s="141" t="n">
        <v>0</v>
      </c>
      <c r="O23" s="46" t="n">
        <v>68.6</v>
      </c>
      <c r="P23" s="156" t="n">
        <v>81.0311206896552</v>
      </c>
      <c r="Q23" s="157" t="n">
        <v>18</v>
      </c>
      <c r="R23" s="52" t="n">
        <v>13</v>
      </c>
      <c r="S23" s="52" t="s">
        <v>99</v>
      </c>
      <c r="T23" s="39"/>
      <c r="U23" s="160"/>
      <c r="V23" s="39"/>
      <c r="W23" s="143"/>
    </row>
    <row r="24" customFormat="false" ht="14.25" hidden="false" customHeight="false" outlineLevel="0" collapsed="false">
      <c r="A24" s="52" t="s">
        <v>28</v>
      </c>
      <c r="B24" s="141" t="n">
        <v>2022</v>
      </c>
      <c r="C24" s="52" t="n">
        <v>44</v>
      </c>
      <c r="D24" s="151" t="s">
        <v>707</v>
      </c>
      <c r="E24" s="158" t="n">
        <v>2210110149</v>
      </c>
      <c r="F24" s="159" t="s">
        <v>731</v>
      </c>
      <c r="G24" s="46" t="n">
        <v>88</v>
      </c>
      <c r="H24" s="141" t="n">
        <v>1.5</v>
      </c>
      <c r="I24" s="46" t="n">
        <v>89.5</v>
      </c>
      <c r="J24" s="153" t="n">
        <v>78.9568965517241</v>
      </c>
      <c r="K24" s="159" t="n">
        <v>1</v>
      </c>
      <c r="L24" s="155" t="n">
        <v>79.9568965517241</v>
      </c>
      <c r="M24" s="46" t="n">
        <v>76</v>
      </c>
      <c r="N24" s="141" t="n">
        <v>0</v>
      </c>
      <c r="O24" s="46" t="n">
        <v>76</v>
      </c>
      <c r="P24" s="156" t="n">
        <v>80.9926724137931</v>
      </c>
      <c r="Q24" s="157" t="n">
        <v>19</v>
      </c>
      <c r="R24" s="52" t="n">
        <v>19</v>
      </c>
      <c r="S24" s="52" t="s">
        <v>33</v>
      </c>
      <c r="T24" s="161"/>
      <c r="U24" s="160"/>
      <c r="V24" s="39"/>
      <c r="W24" s="143"/>
    </row>
    <row r="25" customFormat="false" ht="14.25" hidden="false" customHeight="false" outlineLevel="0" collapsed="false">
      <c r="A25" s="52" t="s">
        <v>28</v>
      </c>
      <c r="B25" s="141" t="n">
        <v>2022</v>
      </c>
      <c r="C25" s="52" t="n">
        <v>44</v>
      </c>
      <c r="D25" s="151" t="s">
        <v>704</v>
      </c>
      <c r="E25" s="152" t="s">
        <v>732</v>
      </c>
      <c r="F25" s="151" t="s">
        <v>733</v>
      </c>
      <c r="G25" s="46" t="n">
        <v>88</v>
      </c>
      <c r="H25" s="141" t="n">
        <v>1</v>
      </c>
      <c r="I25" s="46" t="n">
        <v>89</v>
      </c>
      <c r="J25" s="153" t="n">
        <v>78.9827586206897</v>
      </c>
      <c r="K25" s="154" t="n">
        <v>0</v>
      </c>
      <c r="L25" s="155" t="n">
        <v>78.9827586206897</v>
      </c>
      <c r="M25" s="46" t="n">
        <v>74.9</v>
      </c>
      <c r="N25" s="141" t="n">
        <v>0</v>
      </c>
      <c r="O25" s="46" t="n">
        <v>74.9</v>
      </c>
      <c r="P25" s="156" t="n">
        <v>80.0770689655172</v>
      </c>
      <c r="Q25" s="157" t="n">
        <v>20</v>
      </c>
      <c r="R25" s="52" t="n">
        <v>18</v>
      </c>
      <c r="S25" s="52" t="s">
        <v>33</v>
      </c>
      <c r="T25" s="39"/>
      <c r="U25" s="160"/>
      <c r="V25" s="39"/>
      <c r="W25" s="143"/>
    </row>
    <row r="26" customFormat="false" ht="14.25" hidden="false" customHeight="false" outlineLevel="0" collapsed="false">
      <c r="A26" s="52" t="s">
        <v>28</v>
      </c>
      <c r="B26" s="141" t="n">
        <v>2022</v>
      </c>
      <c r="C26" s="52" t="n">
        <v>44</v>
      </c>
      <c r="D26" s="151" t="s">
        <v>704</v>
      </c>
      <c r="E26" s="152" t="s">
        <v>734</v>
      </c>
      <c r="F26" s="151" t="s">
        <v>735</v>
      </c>
      <c r="G26" s="46" t="n">
        <v>88</v>
      </c>
      <c r="H26" s="141" t="n">
        <v>4.6</v>
      </c>
      <c r="I26" s="46" t="n">
        <v>92.6</v>
      </c>
      <c r="J26" s="153" t="n">
        <v>77.1034482758621</v>
      </c>
      <c r="K26" s="154" t="n">
        <v>0</v>
      </c>
      <c r="L26" s="155" t="n">
        <v>77.1034482758621</v>
      </c>
      <c r="M26" s="46" t="n">
        <v>77.15</v>
      </c>
      <c r="N26" s="141" t="n">
        <v>0</v>
      </c>
      <c r="O26" s="46" t="n">
        <v>77.15</v>
      </c>
      <c r="P26" s="156" t="n">
        <v>79.4325862068965</v>
      </c>
      <c r="Q26" s="157" t="n">
        <v>21</v>
      </c>
      <c r="R26" s="52" t="n">
        <v>22</v>
      </c>
      <c r="S26" s="52" t="s">
        <v>99</v>
      </c>
      <c r="T26" s="39"/>
      <c r="U26" s="160"/>
      <c r="V26" s="39"/>
      <c r="W26" s="143"/>
    </row>
    <row r="27" customFormat="false" ht="14.25" hidden="false" customHeight="false" outlineLevel="0" collapsed="false">
      <c r="A27" s="52" t="s">
        <v>28</v>
      </c>
      <c r="B27" s="141" t="n">
        <v>2022</v>
      </c>
      <c r="C27" s="52" t="n">
        <v>44</v>
      </c>
      <c r="D27" s="151" t="s">
        <v>707</v>
      </c>
      <c r="E27" s="158" t="n">
        <v>2210110139</v>
      </c>
      <c r="F27" s="159" t="s">
        <v>736</v>
      </c>
      <c r="G27" s="46" t="n">
        <v>88</v>
      </c>
      <c r="H27" s="141" t="n">
        <v>1.725</v>
      </c>
      <c r="I27" s="46" t="n">
        <v>89.725</v>
      </c>
      <c r="J27" s="153" t="n">
        <v>75.5689655172414</v>
      </c>
      <c r="K27" s="159" t="n">
        <v>0.5</v>
      </c>
      <c r="L27" s="155" t="n">
        <v>76.0689655172414</v>
      </c>
      <c r="M27" s="46" t="n">
        <v>86.95</v>
      </c>
      <c r="N27" s="141" t="n">
        <v>0</v>
      </c>
      <c r="O27" s="46" t="n">
        <v>86.95</v>
      </c>
      <c r="P27" s="156" t="n">
        <v>79.205474137931</v>
      </c>
      <c r="Q27" s="157" t="n">
        <v>22</v>
      </c>
      <c r="R27" s="52" t="n">
        <v>25</v>
      </c>
      <c r="S27" s="52" t="s">
        <v>99</v>
      </c>
      <c r="T27" s="39"/>
      <c r="U27" s="160"/>
      <c r="V27" s="39"/>
      <c r="W27" s="143"/>
    </row>
    <row r="28" customFormat="false" ht="14.25" hidden="false" customHeight="false" outlineLevel="0" collapsed="false">
      <c r="A28" s="52" t="s">
        <v>28</v>
      </c>
      <c r="B28" s="141" t="n">
        <v>2022</v>
      </c>
      <c r="C28" s="52" t="n">
        <v>44</v>
      </c>
      <c r="D28" s="151" t="s">
        <v>707</v>
      </c>
      <c r="E28" s="158" t="n">
        <v>2210110131</v>
      </c>
      <c r="F28" s="159" t="s">
        <v>737</v>
      </c>
      <c r="G28" s="46" t="n">
        <v>88</v>
      </c>
      <c r="H28" s="141" t="n">
        <v>11</v>
      </c>
      <c r="I28" s="46" t="n">
        <v>99</v>
      </c>
      <c r="J28" s="153" t="n">
        <v>72.6293103448276</v>
      </c>
      <c r="K28" s="159" t="n">
        <v>1</v>
      </c>
      <c r="L28" s="155" t="n">
        <v>73.6293103448276</v>
      </c>
      <c r="M28" s="46" t="n">
        <v>85</v>
      </c>
      <c r="N28" s="141" t="n">
        <v>0</v>
      </c>
      <c r="O28" s="46" t="n">
        <v>85</v>
      </c>
      <c r="P28" s="156" t="n">
        <v>78.5719827586207</v>
      </c>
      <c r="Q28" s="157" t="n">
        <v>23</v>
      </c>
      <c r="R28" s="52" t="n">
        <v>33</v>
      </c>
      <c r="S28" s="52" t="s">
        <v>99</v>
      </c>
      <c r="T28" s="39"/>
      <c r="U28" s="160"/>
      <c r="V28" s="39"/>
      <c r="W28" s="143"/>
    </row>
    <row r="29" customFormat="false" ht="14.25" hidden="false" customHeight="false" outlineLevel="0" collapsed="false">
      <c r="A29" s="52" t="s">
        <v>28</v>
      </c>
      <c r="B29" s="141" t="n">
        <v>2022</v>
      </c>
      <c r="C29" s="52" t="n">
        <v>44</v>
      </c>
      <c r="D29" s="151" t="s">
        <v>707</v>
      </c>
      <c r="E29" s="158" t="n">
        <v>2210110150</v>
      </c>
      <c r="F29" s="159" t="s">
        <v>738</v>
      </c>
      <c r="G29" s="46" t="n">
        <v>88</v>
      </c>
      <c r="H29" s="141" t="n">
        <v>0.5</v>
      </c>
      <c r="I29" s="46" t="n">
        <v>88.5</v>
      </c>
      <c r="J29" s="153" t="n">
        <v>77.551724137931</v>
      </c>
      <c r="K29" s="159" t="n">
        <v>0</v>
      </c>
      <c r="L29" s="155" t="n">
        <v>77.551724137931</v>
      </c>
      <c r="M29" s="46" t="n">
        <v>70.9</v>
      </c>
      <c r="N29" s="141" t="n">
        <v>0</v>
      </c>
      <c r="O29" s="46" t="n">
        <v>70.9</v>
      </c>
      <c r="P29" s="156" t="n">
        <v>78.5287931034483</v>
      </c>
      <c r="Q29" s="157" t="n">
        <v>24</v>
      </c>
      <c r="R29" s="52" t="n">
        <v>21</v>
      </c>
      <c r="S29" s="52" t="s">
        <v>99</v>
      </c>
      <c r="T29" s="39"/>
      <c r="U29" s="160"/>
      <c r="V29" s="39"/>
      <c r="W29" s="143"/>
    </row>
    <row r="30" customFormat="false" ht="14.25" hidden="false" customHeight="false" outlineLevel="0" collapsed="false">
      <c r="A30" s="52" t="s">
        <v>28</v>
      </c>
      <c r="B30" s="141" t="n">
        <v>2022</v>
      </c>
      <c r="C30" s="52" t="n">
        <v>44</v>
      </c>
      <c r="D30" s="151" t="s">
        <v>704</v>
      </c>
      <c r="E30" s="152" t="s">
        <v>739</v>
      </c>
      <c r="F30" s="151" t="s">
        <v>740</v>
      </c>
      <c r="G30" s="46" t="n">
        <v>88</v>
      </c>
      <c r="H30" s="141" t="n">
        <v>7.1</v>
      </c>
      <c r="I30" s="46" t="n">
        <v>95.1</v>
      </c>
      <c r="J30" s="153" t="n">
        <v>74.0603448275862</v>
      </c>
      <c r="K30" s="154" t="n">
        <v>1</v>
      </c>
      <c r="L30" s="155" t="n">
        <v>75.0603448275862</v>
      </c>
      <c r="M30" s="46" t="n">
        <v>78.6</v>
      </c>
      <c r="N30" s="141" t="n">
        <v>0</v>
      </c>
      <c r="O30" s="46" t="n">
        <v>78.6</v>
      </c>
      <c r="P30" s="156" t="n">
        <v>78.4202586206897</v>
      </c>
      <c r="Q30" s="157" t="n">
        <v>25</v>
      </c>
      <c r="R30" s="52" t="n">
        <v>30</v>
      </c>
      <c r="S30" s="52" t="s">
        <v>99</v>
      </c>
      <c r="T30" s="39"/>
      <c r="U30" s="160"/>
      <c r="V30" s="39"/>
      <c r="W30" s="143"/>
    </row>
    <row r="31" customFormat="false" ht="14.25" hidden="false" customHeight="false" outlineLevel="0" collapsed="false">
      <c r="A31" s="52" t="s">
        <v>28</v>
      </c>
      <c r="B31" s="141" t="n">
        <v>2022</v>
      </c>
      <c r="C31" s="52" t="n">
        <v>44</v>
      </c>
      <c r="D31" s="151" t="s">
        <v>707</v>
      </c>
      <c r="E31" s="158" t="n">
        <v>2210110134</v>
      </c>
      <c r="F31" s="159" t="s">
        <v>741</v>
      </c>
      <c r="G31" s="46" t="n">
        <v>88</v>
      </c>
      <c r="H31" s="141" t="n">
        <v>3</v>
      </c>
      <c r="I31" s="46" t="n">
        <v>91</v>
      </c>
      <c r="J31" s="153" t="n">
        <v>76.0689655172414</v>
      </c>
      <c r="K31" s="159" t="n">
        <v>0</v>
      </c>
      <c r="L31" s="155" t="n">
        <v>76.0689655172414</v>
      </c>
      <c r="M31" s="46" t="n">
        <v>76.025</v>
      </c>
      <c r="N31" s="141" t="n">
        <v>0</v>
      </c>
      <c r="O31" s="46" t="n">
        <v>76.025</v>
      </c>
      <c r="P31" s="156" t="n">
        <v>78.304224137931</v>
      </c>
      <c r="Q31" s="157" t="n">
        <v>26</v>
      </c>
      <c r="R31" s="52" t="n">
        <v>24</v>
      </c>
      <c r="S31" s="52" t="s">
        <v>99</v>
      </c>
      <c r="T31" s="39"/>
      <c r="U31" s="160"/>
      <c r="V31" s="39"/>
      <c r="W31" s="143"/>
    </row>
    <row r="32" customFormat="false" ht="14.25" hidden="false" customHeight="false" outlineLevel="0" collapsed="false">
      <c r="A32" s="52" t="s">
        <v>28</v>
      </c>
      <c r="B32" s="141" t="n">
        <v>2022</v>
      </c>
      <c r="C32" s="52" t="n">
        <v>44</v>
      </c>
      <c r="D32" s="151" t="s">
        <v>704</v>
      </c>
      <c r="E32" s="152" t="s">
        <v>742</v>
      </c>
      <c r="F32" s="151" t="s">
        <v>743</v>
      </c>
      <c r="G32" s="46" t="n">
        <v>88</v>
      </c>
      <c r="H32" s="141" t="n">
        <v>3.25</v>
      </c>
      <c r="I32" s="46" t="n">
        <v>91.25</v>
      </c>
      <c r="J32" s="153" t="n">
        <v>74.9913793103448</v>
      </c>
      <c r="K32" s="154" t="n">
        <v>1</v>
      </c>
      <c r="L32" s="155" t="n">
        <v>75.9913793103448</v>
      </c>
      <c r="M32" s="46" t="n">
        <v>74.575</v>
      </c>
      <c r="N32" s="141" t="n">
        <v>0</v>
      </c>
      <c r="O32" s="46" t="n">
        <v>74.575</v>
      </c>
      <c r="P32" s="156" t="n">
        <v>78.1385344827586</v>
      </c>
      <c r="Q32" s="157" t="n">
        <v>27</v>
      </c>
      <c r="R32" s="52" t="n">
        <v>27</v>
      </c>
      <c r="S32" s="52" t="s">
        <v>33</v>
      </c>
      <c r="T32" s="39"/>
      <c r="U32" s="160"/>
      <c r="V32" s="39"/>
      <c r="W32" s="143"/>
    </row>
    <row r="33" customFormat="false" ht="14.25" hidden="false" customHeight="false" outlineLevel="0" collapsed="false">
      <c r="A33" s="52" t="s">
        <v>28</v>
      </c>
      <c r="B33" s="141" t="n">
        <v>2022</v>
      </c>
      <c r="C33" s="52" t="n">
        <v>44</v>
      </c>
      <c r="D33" s="151" t="s">
        <v>707</v>
      </c>
      <c r="E33" s="158" t="n">
        <v>2210110148</v>
      </c>
      <c r="F33" s="159" t="s">
        <v>744</v>
      </c>
      <c r="G33" s="46" t="n">
        <v>88</v>
      </c>
      <c r="H33" s="141" t="n">
        <v>7.5</v>
      </c>
      <c r="I33" s="46" t="n">
        <v>95.5</v>
      </c>
      <c r="J33" s="153" t="n">
        <v>74.2413793103448</v>
      </c>
      <c r="K33" s="162" t="n">
        <v>0</v>
      </c>
      <c r="L33" s="155" t="n">
        <v>74.2413793103448</v>
      </c>
      <c r="M33" s="46" t="n">
        <v>76.9</v>
      </c>
      <c r="N33" s="141" t="n">
        <v>0</v>
      </c>
      <c r="O33" s="46" t="n">
        <v>76.9</v>
      </c>
      <c r="P33" s="156" t="n">
        <v>77.6960344827586</v>
      </c>
      <c r="Q33" s="157" t="n">
        <v>28</v>
      </c>
      <c r="R33" s="52" t="n">
        <v>29</v>
      </c>
      <c r="S33" s="52" t="s">
        <v>99</v>
      </c>
      <c r="T33" s="39"/>
      <c r="U33" s="160"/>
      <c r="V33" s="39"/>
      <c r="W33" s="143"/>
    </row>
    <row r="34" customFormat="false" ht="14.25" hidden="false" customHeight="false" outlineLevel="0" collapsed="false">
      <c r="A34" s="52" t="s">
        <v>28</v>
      </c>
      <c r="B34" s="141" t="n">
        <v>2022</v>
      </c>
      <c r="C34" s="52" t="n">
        <v>44</v>
      </c>
      <c r="D34" s="151" t="s">
        <v>707</v>
      </c>
      <c r="E34" s="158" t="n">
        <v>2210110153</v>
      </c>
      <c r="F34" s="159" t="s">
        <v>745</v>
      </c>
      <c r="G34" s="46" t="n">
        <v>88</v>
      </c>
      <c r="H34" s="141" t="n">
        <v>0</v>
      </c>
      <c r="I34" s="46" t="n">
        <v>88</v>
      </c>
      <c r="J34" s="153" t="n">
        <v>75.1206896551724</v>
      </c>
      <c r="K34" s="159" t="n">
        <v>0</v>
      </c>
      <c r="L34" s="155" t="n">
        <v>75.1206896551724</v>
      </c>
      <c r="M34" s="46" t="n">
        <v>80.4</v>
      </c>
      <c r="N34" s="141" t="n">
        <v>0</v>
      </c>
      <c r="O34" s="46" t="n">
        <v>80.4</v>
      </c>
      <c r="P34" s="156" t="n">
        <v>77.5805172413793</v>
      </c>
      <c r="Q34" s="157" t="n">
        <v>29</v>
      </c>
      <c r="R34" s="52" t="n">
        <v>26</v>
      </c>
      <c r="S34" s="52" t="s">
        <v>33</v>
      </c>
      <c r="T34" s="39"/>
      <c r="U34" s="160"/>
      <c r="V34" s="39"/>
      <c r="W34" s="143"/>
    </row>
    <row r="35" customFormat="false" ht="14.25" hidden="false" customHeight="false" outlineLevel="0" collapsed="false">
      <c r="A35" s="52" t="s">
        <v>28</v>
      </c>
      <c r="B35" s="141" t="n">
        <v>2022</v>
      </c>
      <c r="C35" s="52" t="n">
        <v>44</v>
      </c>
      <c r="D35" s="151" t="s">
        <v>707</v>
      </c>
      <c r="E35" s="158" t="n">
        <v>2210110158</v>
      </c>
      <c r="F35" s="159" t="s">
        <v>746</v>
      </c>
      <c r="G35" s="46" t="n">
        <v>88</v>
      </c>
      <c r="H35" s="141" t="n">
        <v>0</v>
      </c>
      <c r="I35" s="46" t="n">
        <v>88</v>
      </c>
      <c r="J35" s="153" t="n">
        <v>76.8793103448276</v>
      </c>
      <c r="K35" s="159" t="n">
        <v>0</v>
      </c>
      <c r="L35" s="155" t="n">
        <v>76.8793103448276</v>
      </c>
      <c r="M35" s="46" t="n">
        <v>65</v>
      </c>
      <c r="N35" s="141" t="n">
        <v>0</v>
      </c>
      <c r="O35" s="46" t="n">
        <v>65</v>
      </c>
      <c r="P35" s="156" t="n">
        <v>77.3594827586207</v>
      </c>
      <c r="Q35" s="157" t="n">
        <v>30</v>
      </c>
      <c r="R35" s="52" t="n">
        <v>23</v>
      </c>
      <c r="S35" s="52" t="s">
        <v>99</v>
      </c>
      <c r="T35" s="39"/>
      <c r="U35" s="160"/>
      <c r="V35" s="39"/>
      <c r="W35" s="143"/>
    </row>
    <row r="36" customFormat="false" ht="14.25" hidden="false" customHeight="false" outlineLevel="0" collapsed="false">
      <c r="A36" s="52" t="s">
        <v>28</v>
      </c>
      <c r="B36" s="141" t="n">
        <v>2022</v>
      </c>
      <c r="C36" s="52" t="n">
        <v>44</v>
      </c>
      <c r="D36" s="151" t="s">
        <v>704</v>
      </c>
      <c r="E36" s="152" t="s">
        <v>747</v>
      </c>
      <c r="F36" s="151" t="s">
        <v>748</v>
      </c>
      <c r="G36" s="46" t="n">
        <v>88</v>
      </c>
      <c r="H36" s="141" t="n">
        <v>0</v>
      </c>
      <c r="I36" s="46" t="n">
        <v>88</v>
      </c>
      <c r="J36" s="153" t="n">
        <v>74.5344827586207</v>
      </c>
      <c r="K36" s="154" t="n">
        <v>0</v>
      </c>
      <c r="L36" s="155" t="n">
        <v>74.5344827586207</v>
      </c>
      <c r="M36" s="46" t="n">
        <v>81.5</v>
      </c>
      <c r="N36" s="141" t="n">
        <v>0</v>
      </c>
      <c r="O36" s="46" t="n">
        <v>81.5</v>
      </c>
      <c r="P36" s="156" t="n">
        <v>77.2508620689655</v>
      </c>
      <c r="Q36" s="157" t="n">
        <v>31</v>
      </c>
      <c r="R36" s="52" t="n">
        <v>28</v>
      </c>
      <c r="S36" s="52" t="s">
        <v>99</v>
      </c>
      <c r="T36" s="39"/>
      <c r="U36" s="160"/>
      <c r="V36" s="39"/>
      <c r="W36" s="143"/>
    </row>
    <row r="37" customFormat="false" ht="14.25" hidden="false" customHeight="false" outlineLevel="0" collapsed="false">
      <c r="A37" s="52" t="s">
        <v>28</v>
      </c>
      <c r="B37" s="141" t="n">
        <v>2022</v>
      </c>
      <c r="C37" s="52" t="n">
        <v>44</v>
      </c>
      <c r="D37" s="151" t="s">
        <v>707</v>
      </c>
      <c r="E37" s="158" t="n">
        <v>2210110160</v>
      </c>
      <c r="F37" s="159" t="s">
        <v>749</v>
      </c>
      <c r="G37" s="46" t="n">
        <v>88</v>
      </c>
      <c r="H37" s="141" t="n">
        <v>0.6</v>
      </c>
      <c r="I37" s="46" t="n">
        <v>88.6</v>
      </c>
      <c r="J37" s="153" t="n">
        <v>72.4655172413793</v>
      </c>
      <c r="K37" s="159" t="n">
        <v>1.5</v>
      </c>
      <c r="L37" s="155" t="n">
        <v>73.9655172413793</v>
      </c>
      <c r="M37" s="46" t="n">
        <v>70.375</v>
      </c>
      <c r="N37" s="141" t="n">
        <v>0</v>
      </c>
      <c r="O37" s="46" t="n">
        <v>70.375</v>
      </c>
      <c r="P37" s="156" t="n">
        <v>75.8016379310345</v>
      </c>
      <c r="Q37" s="157" t="n">
        <v>32</v>
      </c>
      <c r="R37" s="52" t="n">
        <v>34</v>
      </c>
      <c r="S37" s="52" t="s">
        <v>99</v>
      </c>
      <c r="T37" s="39"/>
      <c r="U37" s="160"/>
      <c r="V37" s="39"/>
      <c r="W37" s="143"/>
    </row>
    <row r="38" customFormat="false" ht="14.25" hidden="false" customHeight="false" outlineLevel="0" collapsed="false">
      <c r="A38" s="52" t="s">
        <v>28</v>
      </c>
      <c r="B38" s="141" t="n">
        <v>2022</v>
      </c>
      <c r="C38" s="52" t="n">
        <v>44</v>
      </c>
      <c r="D38" s="151" t="s">
        <v>707</v>
      </c>
      <c r="E38" s="158" t="n">
        <v>2210110156</v>
      </c>
      <c r="F38" s="159" t="s">
        <v>750</v>
      </c>
      <c r="G38" s="46" t="n">
        <v>88</v>
      </c>
      <c r="H38" s="141" t="n">
        <v>0</v>
      </c>
      <c r="I38" s="46" t="n">
        <v>88</v>
      </c>
      <c r="J38" s="153" t="n">
        <v>71.5862068965517</v>
      </c>
      <c r="K38" s="159" t="n">
        <v>0</v>
      </c>
      <c r="L38" s="155" t="n">
        <v>71.5862068965517</v>
      </c>
      <c r="M38" s="46" t="n">
        <v>85.65</v>
      </c>
      <c r="N38" s="141" t="n">
        <v>0</v>
      </c>
      <c r="O38" s="46" t="n">
        <v>85.65</v>
      </c>
      <c r="P38" s="156" t="n">
        <v>75.4546551724138</v>
      </c>
      <c r="Q38" s="157" t="n">
        <v>33</v>
      </c>
      <c r="R38" s="52" t="n">
        <v>38</v>
      </c>
      <c r="S38" s="52" t="s">
        <v>99</v>
      </c>
      <c r="T38" s="39"/>
      <c r="U38" s="160"/>
      <c r="V38" s="39"/>
      <c r="W38" s="143"/>
    </row>
    <row r="39" customFormat="false" ht="14.25" hidden="false" customHeight="false" outlineLevel="0" collapsed="false">
      <c r="A39" s="52" t="s">
        <v>28</v>
      </c>
      <c r="B39" s="141" t="n">
        <v>2022</v>
      </c>
      <c r="C39" s="52" t="n">
        <v>44</v>
      </c>
      <c r="D39" s="151" t="s">
        <v>707</v>
      </c>
      <c r="E39" s="158" t="n">
        <v>2210110151</v>
      </c>
      <c r="F39" s="159" t="s">
        <v>751</v>
      </c>
      <c r="G39" s="46" t="n">
        <v>88</v>
      </c>
      <c r="H39" s="141" t="n">
        <v>0</v>
      </c>
      <c r="I39" s="46" t="n">
        <v>88</v>
      </c>
      <c r="J39" s="153" t="n">
        <v>73.2844827586207</v>
      </c>
      <c r="K39" s="159" t="n">
        <v>0</v>
      </c>
      <c r="L39" s="155" t="n">
        <v>73.2844827586207</v>
      </c>
      <c r="M39" s="46" t="n">
        <v>71.05</v>
      </c>
      <c r="N39" s="141" t="n">
        <v>0</v>
      </c>
      <c r="O39" s="46" t="n">
        <v>71.05</v>
      </c>
      <c r="P39" s="156" t="n">
        <v>75.2683620689655</v>
      </c>
      <c r="Q39" s="157" t="n">
        <v>34</v>
      </c>
      <c r="R39" s="52" t="n">
        <v>31</v>
      </c>
      <c r="S39" s="52" t="s">
        <v>99</v>
      </c>
      <c r="T39" s="39"/>
      <c r="U39" s="160"/>
      <c r="V39" s="39"/>
      <c r="W39" s="143"/>
    </row>
    <row r="40" customFormat="false" ht="14.25" hidden="false" customHeight="false" outlineLevel="0" collapsed="false">
      <c r="A40" s="52" t="s">
        <v>28</v>
      </c>
      <c r="B40" s="141" t="n">
        <v>2022</v>
      </c>
      <c r="C40" s="52" t="n">
        <v>44</v>
      </c>
      <c r="D40" s="151" t="s">
        <v>707</v>
      </c>
      <c r="E40" s="158" t="n">
        <v>2210110146</v>
      </c>
      <c r="F40" s="159" t="s">
        <v>752</v>
      </c>
      <c r="G40" s="46" t="n">
        <v>88</v>
      </c>
      <c r="H40" s="141" t="n">
        <v>0</v>
      </c>
      <c r="I40" s="46" t="n">
        <v>88</v>
      </c>
      <c r="J40" s="153" t="n">
        <v>73.0431034482759</v>
      </c>
      <c r="K40" s="159" t="n">
        <v>0</v>
      </c>
      <c r="L40" s="155" t="n">
        <v>73.0431034482759</v>
      </c>
      <c r="M40" s="46" t="n">
        <v>71.55</v>
      </c>
      <c r="N40" s="141" t="n">
        <v>0</v>
      </c>
      <c r="O40" s="46" t="n">
        <v>71.55</v>
      </c>
      <c r="P40" s="156" t="n">
        <v>75.1373275862069</v>
      </c>
      <c r="Q40" s="157" t="n">
        <v>35</v>
      </c>
      <c r="R40" s="52" t="n">
        <v>32</v>
      </c>
      <c r="S40" s="52" t="s">
        <v>33</v>
      </c>
      <c r="T40" s="39"/>
      <c r="U40" s="160"/>
      <c r="V40" s="39"/>
      <c r="W40" s="143"/>
    </row>
    <row r="41" customFormat="false" ht="14.25" hidden="false" customHeight="false" outlineLevel="0" collapsed="false">
      <c r="A41" s="52" t="s">
        <v>28</v>
      </c>
      <c r="B41" s="141" t="n">
        <v>2022</v>
      </c>
      <c r="C41" s="52" t="n">
        <v>44</v>
      </c>
      <c r="D41" s="151" t="s">
        <v>704</v>
      </c>
      <c r="E41" s="152" t="s">
        <v>753</v>
      </c>
      <c r="F41" s="151" t="s">
        <v>754</v>
      </c>
      <c r="G41" s="46" t="n">
        <v>88</v>
      </c>
      <c r="H41" s="141" t="n">
        <v>0</v>
      </c>
      <c r="I41" s="46" t="n">
        <v>88</v>
      </c>
      <c r="J41" s="153" t="n">
        <v>71.9310344827586</v>
      </c>
      <c r="K41" s="154" t="n">
        <v>0</v>
      </c>
      <c r="L41" s="155" t="n">
        <v>71.9310344827586</v>
      </c>
      <c r="M41" s="46" t="n">
        <v>71.15</v>
      </c>
      <c r="N41" s="141" t="n">
        <v>0</v>
      </c>
      <c r="O41" s="46" t="n">
        <v>71.15</v>
      </c>
      <c r="P41" s="156" t="n">
        <v>74.263275862069</v>
      </c>
      <c r="Q41" s="157" t="n">
        <v>36</v>
      </c>
      <c r="R41" s="52" t="n">
        <v>36</v>
      </c>
      <c r="S41" s="52" t="s">
        <v>99</v>
      </c>
      <c r="T41" s="39"/>
      <c r="U41" s="160"/>
      <c r="V41" s="39"/>
      <c r="W41" s="143"/>
    </row>
    <row r="42" customFormat="false" ht="14.25" hidden="false" customHeight="false" outlineLevel="0" collapsed="false">
      <c r="A42" s="52" t="s">
        <v>28</v>
      </c>
      <c r="B42" s="141" t="n">
        <v>2022</v>
      </c>
      <c r="C42" s="52" t="n">
        <v>44</v>
      </c>
      <c r="D42" s="151" t="s">
        <v>704</v>
      </c>
      <c r="E42" s="152" t="s">
        <v>755</v>
      </c>
      <c r="F42" s="151" t="s">
        <v>756</v>
      </c>
      <c r="G42" s="46" t="n">
        <v>88</v>
      </c>
      <c r="H42" s="141" t="n">
        <v>0</v>
      </c>
      <c r="I42" s="46" t="n">
        <v>88</v>
      </c>
      <c r="J42" s="153" t="n">
        <v>71.8965517241379</v>
      </c>
      <c r="K42" s="154" t="n">
        <v>0</v>
      </c>
      <c r="L42" s="155" t="n">
        <v>71.8965517241379</v>
      </c>
      <c r="M42" s="46" t="n">
        <v>71.4</v>
      </c>
      <c r="N42" s="141" t="n">
        <v>0</v>
      </c>
      <c r="O42" s="46" t="n">
        <v>71.4</v>
      </c>
      <c r="P42" s="156" t="n">
        <v>74.2624137931035</v>
      </c>
      <c r="Q42" s="157" t="n">
        <v>37</v>
      </c>
      <c r="R42" s="52" t="n">
        <v>37</v>
      </c>
      <c r="S42" s="52" t="s">
        <v>99</v>
      </c>
      <c r="T42" s="39"/>
      <c r="U42" s="160"/>
      <c r="V42" s="39"/>
      <c r="W42" s="143"/>
    </row>
    <row r="43" customFormat="false" ht="14.25" hidden="false" customHeight="false" outlineLevel="0" collapsed="false">
      <c r="A43" s="52" t="s">
        <v>28</v>
      </c>
      <c r="B43" s="141" t="n">
        <v>2022</v>
      </c>
      <c r="C43" s="52" t="n">
        <v>44</v>
      </c>
      <c r="D43" s="151" t="s">
        <v>707</v>
      </c>
      <c r="E43" s="158" t="n">
        <v>2210110154</v>
      </c>
      <c r="F43" s="159" t="s">
        <v>757</v>
      </c>
      <c r="G43" s="46" t="n">
        <v>88</v>
      </c>
      <c r="H43" s="141" t="n">
        <v>0</v>
      </c>
      <c r="I43" s="46" t="n">
        <v>88</v>
      </c>
      <c r="J43" s="153" t="n">
        <v>72.0258620689655</v>
      </c>
      <c r="K43" s="159" t="n">
        <v>0</v>
      </c>
      <c r="L43" s="155" t="n">
        <v>72.0258620689655</v>
      </c>
      <c r="M43" s="46" t="n">
        <v>66.15</v>
      </c>
      <c r="N43" s="141" t="n">
        <v>0</v>
      </c>
      <c r="O43" s="46" t="n">
        <v>66.15</v>
      </c>
      <c r="P43" s="156" t="n">
        <v>73.8343965517241</v>
      </c>
      <c r="Q43" s="157" t="n">
        <v>38</v>
      </c>
      <c r="R43" s="52" t="n">
        <v>35</v>
      </c>
      <c r="S43" s="52" t="s">
        <v>99</v>
      </c>
      <c r="T43" s="39"/>
      <c r="U43" s="160"/>
      <c r="V43" s="39"/>
      <c r="W43" s="143"/>
    </row>
    <row r="44" customFormat="false" ht="14.25" hidden="false" customHeight="false" outlineLevel="0" collapsed="false">
      <c r="A44" s="52" t="s">
        <v>28</v>
      </c>
      <c r="B44" s="141" t="n">
        <v>2022</v>
      </c>
      <c r="C44" s="52" t="n">
        <v>44</v>
      </c>
      <c r="D44" s="151" t="s">
        <v>704</v>
      </c>
      <c r="E44" s="152" t="s">
        <v>758</v>
      </c>
      <c r="F44" s="151" t="s">
        <v>759</v>
      </c>
      <c r="G44" s="46" t="n">
        <v>88</v>
      </c>
      <c r="H44" s="141" t="n">
        <v>0</v>
      </c>
      <c r="I44" s="46" t="n">
        <v>88</v>
      </c>
      <c r="J44" s="153" t="n">
        <v>69.3189655172414</v>
      </c>
      <c r="K44" s="154" t="n">
        <v>0</v>
      </c>
      <c r="L44" s="155" t="n">
        <v>69.3189655172414</v>
      </c>
      <c r="M44" s="46" t="n">
        <v>68.55</v>
      </c>
      <c r="N44" s="141" t="n">
        <v>0</v>
      </c>
      <c r="O44" s="46" t="n">
        <v>68.55</v>
      </c>
      <c r="P44" s="156" t="n">
        <v>72.044224137931</v>
      </c>
      <c r="Q44" s="157" t="n">
        <v>39</v>
      </c>
      <c r="R44" s="52" t="n">
        <v>39</v>
      </c>
      <c r="S44" s="52" t="s">
        <v>99</v>
      </c>
      <c r="T44" s="39"/>
      <c r="U44" s="160"/>
      <c r="V44" s="39"/>
      <c r="W44" s="143"/>
    </row>
    <row r="45" customFormat="false" ht="14.25" hidden="false" customHeight="false" outlineLevel="0" collapsed="false">
      <c r="A45" s="52" t="s">
        <v>28</v>
      </c>
      <c r="B45" s="141" t="n">
        <v>2022</v>
      </c>
      <c r="C45" s="52" t="n">
        <v>44</v>
      </c>
      <c r="D45" s="151" t="s">
        <v>704</v>
      </c>
      <c r="E45" s="152" t="s">
        <v>760</v>
      </c>
      <c r="F45" s="151" t="s">
        <v>761</v>
      </c>
      <c r="G45" s="46" t="n">
        <v>88</v>
      </c>
      <c r="H45" s="141" t="n">
        <v>0</v>
      </c>
      <c r="I45" s="46" t="n">
        <v>88</v>
      </c>
      <c r="J45" s="153" t="n">
        <v>67.9224137931034</v>
      </c>
      <c r="K45" s="154" t="n">
        <v>0</v>
      </c>
      <c r="L45" s="155" t="n">
        <v>67.9224137931034</v>
      </c>
      <c r="M45" s="46" t="n">
        <v>61.8</v>
      </c>
      <c r="N45" s="141" t="n">
        <v>0</v>
      </c>
      <c r="O45" s="46" t="n">
        <v>61.8</v>
      </c>
      <c r="P45" s="156" t="n">
        <v>70.3218103448276</v>
      </c>
      <c r="Q45" s="157" t="n">
        <v>40</v>
      </c>
      <c r="R45" s="52" t="n">
        <v>40</v>
      </c>
      <c r="S45" s="52" t="s">
        <v>99</v>
      </c>
      <c r="T45" s="39"/>
      <c r="U45" s="160"/>
      <c r="V45" s="39"/>
      <c r="W45" s="143"/>
    </row>
    <row r="46" customFormat="false" ht="14.25" hidden="false" customHeight="false" outlineLevel="0" collapsed="false">
      <c r="A46" s="52" t="s">
        <v>28</v>
      </c>
      <c r="B46" s="141" t="n">
        <v>2022</v>
      </c>
      <c r="C46" s="52" t="n">
        <v>44</v>
      </c>
      <c r="D46" s="151" t="s">
        <v>707</v>
      </c>
      <c r="E46" s="158" t="n">
        <v>2110110076</v>
      </c>
      <c r="F46" s="159" t="s">
        <v>762</v>
      </c>
      <c r="G46" s="46" t="n">
        <v>88</v>
      </c>
      <c r="H46" s="141" t="n">
        <v>0</v>
      </c>
      <c r="I46" s="46" t="n">
        <v>88</v>
      </c>
      <c r="J46" s="153" t="n">
        <v>59.2162162162162</v>
      </c>
      <c r="K46" s="159" t="n">
        <v>0</v>
      </c>
      <c r="L46" s="155" t="n">
        <v>59.2162162162162</v>
      </c>
      <c r="M46" s="46" t="n">
        <v>80.5</v>
      </c>
      <c r="N46" s="141" t="n">
        <v>0</v>
      </c>
      <c r="O46" s="46" t="n">
        <v>80.5</v>
      </c>
      <c r="P46" s="156" t="n">
        <v>65.6621621621622</v>
      </c>
      <c r="Q46" s="157" t="n">
        <v>41</v>
      </c>
      <c r="R46" s="52" t="n">
        <v>42</v>
      </c>
      <c r="S46" s="52" t="s">
        <v>99</v>
      </c>
      <c r="T46" s="39"/>
      <c r="U46" s="160"/>
      <c r="V46" s="39"/>
      <c r="W46" s="143"/>
    </row>
    <row r="47" customFormat="false" ht="14.25" hidden="false" customHeight="false" outlineLevel="0" collapsed="false">
      <c r="A47" s="52" t="s">
        <v>28</v>
      </c>
      <c r="B47" s="141" t="n">
        <v>2022</v>
      </c>
      <c r="C47" s="52" t="n">
        <v>44</v>
      </c>
      <c r="D47" s="151" t="s">
        <v>704</v>
      </c>
      <c r="E47" s="152" t="s">
        <v>763</v>
      </c>
      <c r="F47" s="151" t="s">
        <v>764</v>
      </c>
      <c r="G47" s="46" t="n">
        <v>88</v>
      </c>
      <c r="H47" s="141" t="n">
        <v>0</v>
      </c>
      <c r="I47" s="46" t="n">
        <v>88</v>
      </c>
      <c r="J47" s="153" t="n">
        <v>63.4568965517241</v>
      </c>
      <c r="K47" s="154" t="n">
        <v>0</v>
      </c>
      <c r="L47" s="155" t="n">
        <v>63.4568965517241</v>
      </c>
      <c r="M47" s="46" t="n">
        <v>30.6</v>
      </c>
      <c r="N47" s="141" t="n">
        <v>0</v>
      </c>
      <c r="O47" s="46" t="n">
        <v>30.6</v>
      </c>
      <c r="P47" s="156" t="n">
        <v>63.8526724137931</v>
      </c>
      <c r="Q47" s="157" t="n">
        <v>42</v>
      </c>
      <c r="R47" s="52" t="n">
        <v>41</v>
      </c>
      <c r="S47" s="52" t="s">
        <v>99</v>
      </c>
      <c r="T47" s="39"/>
      <c r="U47" s="160"/>
      <c r="V47" s="39"/>
      <c r="W47" s="143"/>
    </row>
    <row r="48" customFormat="false" ht="14.25" hidden="false" customHeight="false" outlineLevel="0" collapsed="false">
      <c r="A48" s="52" t="s">
        <v>28</v>
      </c>
      <c r="B48" s="141" t="n">
        <v>2022</v>
      </c>
      <c r="C48" s="52" t="n">
        <v>44</v>
      </c>
      <c r="D48" s="151" t="s">
        <v>707</v>
      </c>
      <c r="E48" s="158" t="n">
        <v>2010110067</v>
      </c>
      <c r="F48" s="159" t="s">
        <v>765</v>
      </c>
      <c r="G48" s="46" t="n">
        <v>88</v>
      </c>
      <c r="H48" s="141" t="n">
        <v>0</v>
      </c>
      <c r="I48" s="46" t="n">
        <v>88</v>
      </c>
      <c r="J48" s="153" t="n">
        <v>42.2842105263158</v>
      </c>
      <c r="K48" s="159" t="n">
        <v>0</v>
      </c>
      <c r="L48" s="155" t="n">
        <v>42.2842105263158</v>
      </c>
      <c r="M48" s="46" t="n">
        <v>79.55</v>
      </c>
      <c r="N48" s="141" t="n">
        <v>0</v>
      </c>
      <c r="O48" s="46" t="n">
        <v>79.55</v>
      </c>
      <c r="P48" s="156" t="n">
        <v>52.8681578947368</v>
      </c>
      <c r="Q48" s="157" t="n">
        <v>43</v>
      </c>
      <c r="R48" s="52" t="n">
        <v>43</v>
      </c>
      <c r="S48" s="52" t="s">
        <v>99</v>
      </c>
      <c r="T48" s="39"/>
      <c r="U48" s="160"/>
      <c r="V48" s="39"/>
      <c r="W48" s="143"/>
    </row>
    <row r="49" customFormat="false" ht="14.25" hidden="false" customHeight="false" outlineLevel="0" collapsed="false">
      <c r="A49" s="52" t="s">
        <v>28</v>
      </c>
      <c r="B49" s="141" t="n">
        <v>2022</v>
      </c>
      <c r="C49" s="52" t="n">
        <v>44</v>
      </c>
      <c r="D49" s="151" t="s">
        <v>704</v>
      </c>
      <c r="E49" s="152" t="s">
        <v>766</v>
      </c>
      <c r="F49" s="151" t="s">
        <v>767</v>
      </c>
      <c r="G49" s="46" t="n">
        <v>88</v>
      </c>
      <c r="H49" s="141" t="n">
        <v>0</v>
      </c>
      <c r="I49" s="46" t="n">
        <v>88</v>
      </c>
      <c r="J49" s="163" t="n">
        <v>0</v>
      </c>
      <c r="K49" s="163" t="n">
        <v>0</v>
      </c>
      <c r="L49" s="163" t="n">
        <v>0</v>
      </c>
      <c r="M49" s="46" t="n">
        <v>39.6</v>
      </c>
      <c r="N49" s="141" t="n">
        <v>0</v>
      </c>
      <c r="O49" s="46" t="n">
        <v>39.6</v>
      </c>
      <c r="P49" s="156" t="n">
        <v>17.16</v>
      </c>
      <c r="Q49" s="157" t="n">
        <v>44</v>
      </c>
      <c r="R49" s="52" t="n">
        <v>44</v>
      </c>
      <c r="S49" s="52" t="s">
        <v>99</v>
      </c>
      <c r="T49" s="39"/>
      <c r="U49" s="160"/>
      <c r="V49" s="39"/>
      <c r="W49" s="143"/>
    </row>
    <row r="50" customFormat="false" ht="14.25" hidden="false" customHeight="true" outlineLevel="0" collapsed="false">
      <c r="A50" s="57" t="s">
        <v>160</v>
      </c>
      <c r="B50" s="58" t="s">
        <v>16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customFormat="false" ht="14.25" hidden="false" customHeight="true" outlineLevel="0" collapsed="false">
      <c r="A51" s="59"/>
      <c r="B51" s="58" t="s">
        <v>1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14.25" hidden="false" customHeight="true" outlineLevel="0" collapsed="false">
      <c r="A52" s="59"/>
      <c r="B52" s="58" t="s">
        <v>163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14.25" hidden="false" customHeight="true" outlineLevel="0" collapsed="false">
      <c r="A53" s="59"/>
      <c r="B53" s="58" t="s">
        <v>164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14.25" hidden="false" customHeight="true" outlineLevel="0" collapsed="false">
      <c r="A54" s="60"/>
      <c r="B54" s="58" t="s">
        <v>165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14.25" hidden="false" customHeight="true" outlineLevel="0" collapsed="false">
      <c r="A55" s="62"/>
      <c r="B55" s="58" t="s">
        <v>166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3"/>
      <c r="H56" s="2"/>
      <c r="I56" s="3"/>
      <c r="J56" s="3"/>
      <c r="K56" s="2"/>
      <c r="L56" s="2"/>
      <c r="M56" s="3"/>
      <c r="N56" s="2"/>
      <c r="O56" s="3"/>
      <c r="P56" s="4"/>
      <c r="Q56" s="145"/>
      <c r="R56" s="1"/>
      <c r="S56" s="5"/>
      <c r="T56" s="6"/>
      <c r="U56" s="6"/>
      <c r="V56" s="2"/>
      <c r="W56" s="1"/>
    </row>
  </sheetData>
  <autoFilter ref="A1:W56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50:W50"/>
    <mergeCell ref="B51:W51"/>
    <mergeCell ref="B52:W52"/>
    <mergeCell ref="B53:W53"/>
    <mergeCell ref="B54:W54"/>
    <mergeCell ref="B55:W55"/>
  </mergeCells>
  <conditionalFormatting sqref="J33:L33">
    <cfRule type="cellIs" priority="2" operator="between" aboveAverage="0" equalAverage="0" bottom="0" percent="0" rank="0" text="" dxfId="3">
      <formula>0</formula>
      <formula>59.5</formula>
    </cfRule>
  </conditionalFormatting>
  <conditionalFormatting sqref="D6:D31">
    <cfRule type="cellIs" priority="3" operator="between" aboveAverage="0" equalAverage="0" bottom="0" percent="0" rank="0" text="" dxfId="4">
      <formula>0</formula>
      <formula>59.5</formula>
    </cfRule>
  </conditionalFormatting>
  <conditionalFormatting sqref="D32:D49">
    <cfRule type="cellIs" priority="4" operator="between" aboveAverage="0" equalAverage="0" bottom="0" percent="0" rank="0" text="" dxfId="5">
      <formula>0</formula>
      <formula>59.5</formula>
    </cfRule>
  </conditionalFormatting>
  <dataValidations count="7">
    <dataValidation allowBlank="true" errorStyle="stop" operator="between" showDropDown="false" showErrorMessage="true" showInputMessage="false" sqref="V1 V4:V5 V50:V56" type="list">
      <formula1>$CI$9:$CI$11</formula1>
      <formula2>0</formula2>
    </dataValidation>
    <dataValidation allowBlank="true" errorStyle="stop" operator="between" showDropDown="false" showErrorMessage="true" showInputMessage="false" sqref="T24" type="none">
      <formula1>0</formula1>
      <formula2>0</formula2>
    </dataValidation>
    <dataValidation allowBlank="true" errorStyle="stop" operator="between" showDropDown="false" showErrorMessage="true" showInputMessage="false" sqref="S6:S49" type="list">
      <formula1>"是,否"</formula1>
      <formula2>0</formula2>
    </dataValidation>
    <dataValidation allowBlank="true" errorStyle="stop" operator="between" showDropDown="false" showErrorMessage="true" showInputMessage="false" sqref="T1:T6 T25:T56" type="list">
      <formula1>$CH$9:$CH$21</formula1>
      <formula2>0</formula2>
    </dataValidation>
    <dataValidation allowBlank="true" errorStyle="stop" operator="between" showDropDown="false" showErrorMessage="true" showInputMessage="false" sqref="T7:T2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50:U56" type="list">
      <formula1>$CJ$9:$CJ$17</formula1>
      <formula2>0</formula2>
    </dataValidation>
    <dataValidation allowBlank="true" errorStyle="stop" operator="between" showDropDown="false" showErrorMessage="true" showInputMessage="false" sqref="V6:V49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1" activeCellId="0" sqref="H21:V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3"/>
      <c r="I1" s="3"/>
      <c r="J1" s="3"/>
      <c r="K1" s="3"/>
      <c r="L1" s="3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7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64"/>
      <c r="I3" s="11"/>
      <c r="J3" s="11"/>
      <c r="K3" s="164"/>
      <c r="L3" s="164"/>
      <c r="M3" s="11"/>
      <c r="N3" s="11"/>
      <c r="O3" s="11"/>
      <c r="P3" s="11"/>
      <c r="Q3" s="7" t="s">
        <v>4</v>
      </c>
      <c r="R3" s="11"/>
      <c r="S3" s="12"/>
      <c r="T3" s="165"/>
      <c r="U3" s="166"/>
      <c r="V3" s="167"/>
      <c r="W3" s="14"/>
    </row>
    <row r="4" customFormat="false" ht="14.2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7" t="s">
        <v>12</v>
      </c>
      <c r="I4" s="21" t="s">
        <v>13</v>
      </c>
      <c r="J4" s="20" t="s">
        <v>14</v>
      </c>
      <c r="K4" s="17" t="s">
        <v>15</v>
      </c>
      <c r="L4" s="21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27" t="s">
        <v>22</v>
      </c>
      <c r="S4" s="168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  <c r="H5" s="17"/>
      <c r="I5" s="21"/>
      <c r="J5" s="20"/>
      <c r="K5" s="17"/>
      <c r="L5" s="21"/>
      <c r="M5" s="20"/>
      <c r="N5" s="16"/>
      <c r="O5" s="21"/>
      <c r="P5" s="23"/>
      <c r="Q5" s="17"/>
      <c r="R5" s="27"/>
      <c r="S5" s="168"/>
      <c r="T5" s="25"/>
      <c r="U5" s="26"/>
      <c r="V5" s="27"/>
      <c r="W5" s="22"/>
    </row>
    <row r="6" customFormat="false" ht="23.25" hidden="false" customHeight="false" outlineLevel="0" collapsed="false">
      <c r="A6" s="90" t="s">
        <v>28</v>
      </c>
      <c r="B6" s="169" t="s">
        <v>769</v>
      </c>
      <c r="C6" s="50" t="n">
        <v>108</v>
      </c>
      <c r="D6" s="50" t="s">
        <v>770</v>
      </c>
      <c r="E6" s="94" t="n">
        <v>2232110283</v>
      </c>
      <c r="F6" s="93" t="s">
        <v>771</v>
      </c>
      <c r="G6" s="34" t="n">
        <v>88</v>
      </c>
      <c r="H6" s="29" t="n">
        <v>8.6</v>
      </c>
      <c r="I6" s="35" t="n">
        <v>96.6</v>
      </c>
      <c r="J6" s="34" t="n">
        <v>91.25</v>
      </c>
      <c r="K6" s="29" t="n">
        <v>6.0995</v>
      </c>
      <c r="L6" s="35" t="n">
        <v>97.3495</v>
      </c>
      <c r="M6" s="34" t="n">
        <v>85</v>
      </c>
      <c r="N6" s="91" t="n">
        <v>0</v>
      </c>
      <c r="O6" s="35" t="n">
        <v>85</v>
      </c>
      <c r="P6" s="36" t="n">
        <v>96.002125</v>
      </c>
      <c r="Q6" s="170" t="n">
        <v>1</v>
      </c>
      <c r="R6" s="171" t="n">
        <v>1</v>
      </c>
      <c r="S6" s="50" t="s">
        <v>33</v>
      </c>
      <c r="T6" s="172" t="s">
        <v>34</v>
      </c>
      <c r="U6" s="173"/>
      <c r="V6" s="174" t="s">
        <v>35</v>
      </c>
      <c r="W6" s="175"/>
    </row>
    <row r="7" customFormat="false" ht="23.25" hidden="false" customHeight="false" outlineLevel="0" collapsed="false">
      <c r="A7" s="176" t="s">
        <v>28</v>
      </c>
      <c r="B7" s="169" t="s">
        <v>769</v>
      </c>
      <c r="C7" s="50" t="n">
        <v>108</v>
      </c>
      <c r="D7" s="52" t="s">
        <v>772</v>
      </c>
      <c r="E7" s="101" t="n">
        <v>2210110011</v>
      </c>
      <c r="F7" s="99" t="s">
        <v>773</v>
      </c>
      <c r="G7" s="45" t="n">
        <v>88</v>
      </c>
      <c r="H7" s="46" t="n">
        <v>8</v>
      </c>
      <c r="I7" s="47" t="n">
        <v>96</v>
      </c>
      <c r="J7" s="45" t="n">
        <v>89.647619047619</v>
      </c>
      <c r="K7" s="46" t="n">
        <v>7.1</v>
      </c>
      <c r="L7" s="47" t="n">
        <v>96.747619047619</v>
      </c>
      <c r="M7" s="45" t="n">
        <v>80.9</v>
      </c>
      <c r="N7" s="141" t="n">
        <v>0</v>
      </c>
      <c r="O7" s="47" t="n">
        <v>80.9</v>
      </c>
      <c r="P7" s="48" t="n">
        <v>95.0507142857143</v>
      </c>
      <c r="Q7" s="170" t="n">
        <v>2</v>
      </c>
      <c r="R7" s="171" t="n">
        <v>4</v>
      </c>
      <c r="S7" s="52" t="s">
        <v>33</v>
      </c>
      <c r="T7" s="172" t="s">
        <v>34</v>
      </c>
      <c r="U7" s="177"/>
      <c r="V7" s="174" t="s">
        <v>42</v>
      </c>
      <c r="W7" s="41"/>
    </row>
    <row r="8" customFormat="false" ht="23.25" hidden="false" customHeight="false" outlineLevel="0" collapsed="false">
      <c r="A8" s="176" t="s">
        <v>28</v>
      </c>
      <c r="B8" s="169" t="s">
        <v>769</v>
      </c>
      <c r="C8" s="50" t="n">
        <v>108</v>
      </c>
      <c r="D8" s="52" t="s">
        <v>774</v>
      </c>
      <c r="E8" s="52" t="n">
        <v>2210110055</v>
      </c>
      <c r="F8" s="99" t="s">
        <v>775</v>
      </c>
      <c r="G8" s="45" t="n">
        <v>88</v>
      </c>
      <c r="H8" s="46" t="n">
        <v>7.65</v>
      </c>
      <c r="I8" s="47" t="n">
        <v>95.65</v>
      </c>
      <c r="J8" s="45" t="n">
        <v>90.27</v>
      </c>
      <c r="K8" s="46" t="n">
        <v>6.25</v>
      </c>
      <c r="L8" s="47" t="n">
        <v>96.52</v>
      </c>
      <c r="M8" s="45" t="s">
        <v>776</v>
      </c>
      <c r="N8" s="141" t="n">
        <v>0</v>
      </c>
      <c r="O8" s="47" t="s">
        <v>776</v>
      </c>
      <c r="P8" s="48" t="n">
        <v>94.3625</v>
      </c>
      <c r="Q8" s="170" t="n">
        <v>3</v>
      </c>
      <c r="R8" s="171" t="n">
        <v>2</v>
      </c>
      <c r="S8" s="52" t="s">
        <v>33</v>
      </c>
      <c r="T8" s="172" t="s">
        <v>34</v>
      </c>
      <c r="U8" s="173"/>
      <c r="V8" s="174" t="s">
        <v>35</v>
      </c>
      <c r="W8" s="175"/>
    </row>
    <row r="9" customFormat="false" ht="23.25" hidden="false" customHeight="false" outlineLevel="0" collapsed="false">
      <c r="A9" s="176" t="s">
        <v>28</v>
      </c>
      <c r="B9" s="169" t="s">
        <v>769</v>
      </c>
      <c r="C9" s="50" t="n">
        <v>108</v>
      </c>
      <c r="D9" s="52" t="s">
        <v>777</v>
      </c>
      <c r="E9" s="52" t="n">
        <v>2210110071</v>
      </c>
      <c r="F9" s="99" t="s">
        <v>778</v>
      </c>
      <c r="G9" s="45" t="n">
        <v>88</v>
      </c>
      <c r="H9" s="46" t="n">
        <v>6.95</v>
      </c>
      <c r="I9" s="47" t="n">
        <v>94.95</v>
      </c>
      <c r="J9" s="45" t="n">
        <v>88.43</v>
      </c>
      <c r="K9" s="46" t="n">
        <v>4.6745</v>
      </c>
      <c r="L9" s="47" t="n">
        <v>93.1045</v>
      </c>
      <c r="M9" s="45" t="n">
        <v>77.425</v>
      </c>
      <c r="N9" s="141" t="n">
        <v>0</v>
      </c>
      <c r="O9" s="47" t="n">
        <v>77.425</v>
      </c>
      <c r="P9" s="48" t="n">
        <v>91.813375</v>
      </c>
      <c r="Q9" s="170" t="n">
        <v>4</v>
      </c>
      <c r="R9" s="171" t="n">
        <v>5</v>
      </c>
      <c r="S9" s="52" t="s">
        <v>33</v>
      </c>
      <c r="T9" s="172" t="s">
        <v>34</v>
      </c>
      <c r="U9" s="173"/>
      <c r="V9" s="174" t="s">
        <v>39</v>
      </c>
      <c r="W9" s="175"/>
    </row>
    <row r="10" customFormat="false" ht="23.25" hidden="false" customHeight="false" outlineLevel="0" collapsed="false">
      <c r="A10" s="176" t="s">
        <v>28</v>
      </c>
      <c r="B10" s="169" t="s">
        <v>769</v>
      </c>
      <c r="C10" s="50" t="n">
        <v>108</v>
      </c>
      <c r="D10" s="52" t="s">
        <v>772</v>
      </c>
      <c r="E10" s="101" t="n">
        <v>2210110014</v>
      </c>
      <c r="F10" s="99" t="s">
        <v>779</v>
      </c>
      <c r="G10" s="45" t="n">
        <v>88</v>
      </c>
      <c r="H10" s="46" t="n">
        <v>5.7</v>
      </c>
      <c r="I10" s="47" t="n">
        <v>93.7</v>
      </c>
      <c r="J10" s="45" t="n">
        <v>83.6761904761905</v>
      </c>
      <c r="K10" s="46" t="n">
        <v>6.925</v>
      </c>
      <c r="L10" s="47" t="n">
        <v>90.6011904761905</v>
      </c>
      <c r="M10" s="45" t="n">
        <v>78.35</v>
      </c>
      <c r="N10" s="141" t="n">
        <v>0</v>
      </c>
      <c r="O10" s="47" t="n">
        <v>78.35</v>
      </c>
      <c r="P10" s="48" t="n">
        <v>89.8408928571429</v>
      </c>
      <c r="Q10" s="170" t="n">
        <v>5</v>
      </c>
      <c r="R10" s="171" t="n">
        <v>10</v>
      </c>
      <c r="S10" s="52" t="s">
        <v>33</v>
      </c>
      <c r="T10" s="172" t="s">
        <v>34</v>
      </c>
      <c r="U10" s="177"/>
      <c r="V10" s="174" t="s">
        <v>39</v>
      </c>
      <c r="W10" s="41"/>
    </row>
    <row r="11" customFormat="false" ht="23.25" hidden="false" customHeight="false" outlineLevel="0" collapsed="false">
      <c r="A11" s="176" t="s">
        <v>28</v>
      </c>
      <c r="B11" s="169" t="s">
        <v>769</v>
      </c>
      <c r="C11" s="50" t="n">
        <v>108</v>
      </c>
      <c r="D11" s="52" t="s">
        <v>770</v>
      </c>
      <c r="E11" s="101" t="n">
        <v>2210110114</v>
      </c>
      <c r="F11" s="99" t="s">
        <v>780</v>
      </c>
      <c r="G11" s="45" t="n">
        <v>88</v>
      </c>
      <c r="H11" s="46" t="n">
        <v>3.425</v>
      </c>
      <c r="I11" s="47" t="n">
        <v>91.425</v>
      </c>
      <c r="J11" s="45" t="n">
        <v>90.05</v>
      </c>
      <c r="K11" s="46" t="n">
        <v>0.05</v>
      </c>
      <c r="L11" s="47" t="n">
        <v>90.1</v>
      </c>
      <c r="M11" s="45" t="n">
        <v>81.93</v>
      </c>
      <c r="N11" s="141" t="n">
        <v>0</v>
      </c>
      <c r="O11" s="47" t="n">
        <v>81.93</v>
      </c>
      <c r="P11" s="48" t="n">
        <v>89.48175</v>
      </c>
      <c r="Q11" s="170" t="n">
        <v>6</v>
      </c>
      <c r="R11" s="171" t="n">
        <v>3</v>
      </c>
      <c r="S11" s="52" t="s">
        <v>33</v>
      </c>
      <c r="T11" s="178" t="s">
        <v>45</v>
      </c>
      <c r="U11" s="173"/>
      <c r="V11" s="174" t="s">
        <v>39</v>
      </c>
      <c r="W11" s="175"/>
    </row>
    <row r="12" customFormat="false" ht="23.25" hidden="false" customHeight="false" outlineLevel="0" collapsed="false">
      <c r="A12" s="176" t="s">
        <v>28</v>
      </c>
      <c r="B12" s="169" t="s">
        <v>769</v>
      </c>
      <c r="C12" s="50" t="n">
        <v>108</v>
      </c>
      <c r="D12" s="52" t="s">
        <v>770</v>
      </c>
      <c r="E12" s="101" t="n">
        <v>2210110113</v>
      </c>
      <c r="F12" s="99" t="s">
        <v>781</v>
      </c>
      <c r="G12" s="45" t="n">
        <v>88</v>
      </c>
      <c r="H12" s="46" t="n">
        <v>3.575</v>
      </c>
      <c r="I12" s="47" t="n">
        <v>91.575</v>
      </c>
      <c r="J12" s="45" t="n">
        <v>87.16</v>
      </c>
      <c r="K12" s="46" t="n">
        <v>0.0625</v>
      </c>
      <c r="L12" s="47" t="n">
        <v>87.2225</v>
      </c>
      <c r="M12" s="45" t="n">
        <v>89.25</v>
      </c>
      <c r="N12" s="141" t="n">
        <v>0</v>
      </c>
      <c r="O12" s="47" t="n">
        <v>89.25</v>
      </c>
      <c r="P12" s="48" t="n">
        <v>88.078125</v>
      </c>
      <c r="Q12" s="170" t="n">
        <v>7</v>
      </c>
      <c r="R12" s="171" t="n">
        <v>6</v>
      </c>
      <c r="S12" s="52" t="s">
        <v>33</v>
      </c>
      <c r="T12" s="178" t="s">
        <v>45</v>
      </c>
      <c r="U12" s="173"/>
      <c r="V12" s="174" t="s">
        <v>39</v>
      </c>
      <c r="W12" s="175"/>
    </row>
    <row r="13" customFormat="false" ht="23.25" hidden="false" customHeight="false" outlineLevel="0" collapsed="false">
      <c r="A13" s="176" t="s">
        <v>28</v>
      </c>
      <c r="B13" s="169" t="s">
        <v>769</v>
      </c>
      <c r="C13" s="50" t="n">
        <v>108</v>
      </c>
      <c r="D13" s="52" t="s">
        <v>770</v>
      </c>
      <c r="E13" s="52" t="n">
        <v>2210110107</v>
      </c>
      <c r="F13" s="99" t="s">
        <v>782</v>
      </c>
      <c r="G13" s="45" t="n">
        <v>88</v>
      </c>
      <c r="H13" s="46" t="n">
        <v>7.6</v>
      </c>
      <c r="I13" s="47" t="n">
        <v>95.6</v>
      </c>
      <c r="J13" s="45" t="n">
        <v>82.69</v>
      </c>
      <c r="K13" s="46" t="n">
        <v>4.09375</v>
      </c>
      <c r="L13" s="47" t="n">
        <v>86.78375</v>
      </c>
      <c r="M13" s="45" t="n">
        <v>73.3</v>
      </c>
      <c r="N13" s="141" t="n">
        <v>0</v>
      </c>
      <c r="O13" s="47" t="n">
        <v>73.3</v>
      </c>
      <c r="P13" s="48" t="n">
        <v>86.7578125</v>
      </c>
      <c r="Q13" s="170" t="n">
        <v>8</v>
      </c>
      <c r="R13" s="171" t="n">
        <v>14</v>
      </c>
      <c r="S13" s="52" t="s">
        <v>33</v>
      </c>
      <c r="T13" s="178" t="s">
        <v>45</v>
      </c>
      <c r="U13" s="173"/>
      <c r="V13" s="174"/>
      <c r="W13" s="175"/>
    </row>
    <row r="14" customFormat="false" ht="23.25" hidden="false" customHeight="false" outlineLevel="0" collapsed="false">
      <c r="A14" s="176" t="s">
        <v>28</v>
      </c>
      <c r="B14" s="169" t="s">
        <v>769</v>
      </c>
      <c r="C14" s="50" t="n">
        <v>108</v>
      </c>
      <c r="D14" s="52" t="s">
        <v>774</v>
      </c>
      <c r="E14" s="52" t="n">
        <v>2210110046</v>
      </c>
      <c r="F14" s="99" t="s">
        <v>783</v>
      </c>
      <c r="G14" s="45" t="n">
        <v>88</v>
      </c>
      <c r="H14" s="46" t="n">
        <v>6.1</v>
      </c>
      <c r="I14" s="47" t="n">
        <v>94.1</v>
      </c>
      <c r="J14" s="179" t="n">
        <v>82.81</v>
      </c>
      <c r="K14" s="46" t="n">
        <v>2.05</v>
      </c>
      <c r="L14" s="47" t="n">
        <v>84.86</v>
      </c>
      <c r="M14" s="45" t="s">
        <v>784</v>
      </c>
      <c r="N14" s="141" t="n">
        <v>0</v>
      </c>
      <c r="O14" s="47" t="s">
        <v>784</v>
      </c>
      <c r="P14" s="48" t="n">
        <v>86.2</v>
      </c>
      <c r="Q14" s="170" t="n">
        <v>9</v>
      </c>
      <c r="R14" s="171" t="n">
        <v>13</v>
      </c>
      <c r="S14" s="52" t="s">
        <v>33</v>
      </c>
      <c r="T14" s="178" t="s">
        <v>45</v>
      </c>
      <c r="U14" s="173"/>
      <c r="V14" s="174"/>
      <c r="W14" s="175"/>
    </row>
    <row r="15" customFormat="false" ht="23.25" hidden="false" customHeight="false" outlineLevel="0" collapsed="false">
      <c r="A15" s="176" t="s">
        <v>28</v>
      </c>
      <c r="B15" s="169" t="s">
        <v>769</v>
      </c>
      <c r="C15" s="50" t="n">
        <v>108</v>
      </c>
      <c r="D15" s="52" t="s">
        <v>772</v>
      </c>
      <c r="E15" s="101" t="n">
        <v>2210110023</v>
      </c>
      <c r="F15" s="99" t="s">
        <v>785</v>
      </c>
      <c r="G15" s="45" t="n">
        <v>88</v>
      </c>
      <c r="H15" s="46" t="n">
        <v>1.1</v>
      </c>
      <c r="I15" s="47" t="n">
        <v>89.1</v>
      </c>
      <c r="J15" s="45" t="n">
        <v>85.3333333333333</v>
      </c>
      <c r="K15" s="46" t="n">
        <v>1.1225</v>
      </c>
      <c r="L15" s="47" t="n">
        <v>86.4558333333334</v>
      </c>
      <c r="M15" s="45" t="n">
        <v>79.2</v>
      </c>
      <c r="N15" s="141" t="n">
        <v>0</v>
      </c>
      <c r="O15" s="47" t="n">
        <v>79.2</v>
      </c>
      <c r="P15" s="48" t="n">
        <v>86.126875</v>
      </c>
      <c r="Q15" s="170" t="n">
        <v>10</v>
      </c>
      <c r="R15" s="171" t="n">
        <v>7</v>
      </c>
      <c r="S15" s="52" t="s">
        <v>33</v>
      </c>
      <c r="T15" s="178" t="s">
        <v>45</v>
      </c>
      <c r="U15" s="177"/>
      <c r="V15" s="40"/>
      <c r="W15" s="41"/>
    </row>
    <row r="16" customFormat="false" ht="23.25" hidden="false" customHeight="false" outlineLevel="0" collapsed="false">
      <c r="A16" s="176" t="s">
        <v>28</v>
      </c>
      <c r="B16" s="169" t="s">
        <v>769</v>
      </c>
      <c r="C16" s="50" t="n">
        <v>108</v>
      </c>
      <c r="D16" s="52" t="s">
        <v>777</v>
      </c>
      <c r="E16" s="52" t="n">
        <v>2210110072</v>
      </c>
      <c r="F16" s="99" t="s">
        <v>786</v>
      </c>
      <c r="G16" s="45" t="n">
        <v>88</v>
      </c>
      <c r="H16" s="46" t="n">
        <v>3</v>
      </c>
      <c r="I16" s="47" t="n">
        <v>91</v>
      </c>
      <c r="J16" s="45" t="n">
        <v>83.42</v>
      </c>
      <c r="K16" s="46" t="n">
        <v>2.067375</v>
      </c>
      <c r="L16" s="47" t="n">
        <v>85.487375</v>
      </c>
      <c r="M16" s="45" t="n">
        <v>77.65</v>
      </c>
      <c r="N16" s="141" t="n">
        <v>0</v>
      </c>
      <c r="O16" s="47" t="n">
        <v>77.65</v>
      </c>
      <c r="P16" s="48" t="n">
        <v>85.53053125</v>
      </c>
      <c r="Q16" s="170" t="n">
        <v>11</v>
      </c>
      <c r="R16" s="171" t="n">
        <v>11</v>
      </c>
      <c r="S16" s="52" t="s">
        <v>33</v>
      </c>
      <c r="T16" s="178" t="s">
        <v>45</v>
      </c>
      <c r="U16" s="173"/>
      <c r="V16" s="174"/>
      <c r="W16" s="175"/>
    </row>
    <row r="17" customFormat="false" ht="23.25" hidden="false" customHeight="false" outlineLevel="0" collapsed="false">
      <c r="A17" s="176" t="s">
        <v>28</v>
      </c>
      <c r="B17" s="169" t="s">
        <v>769</v>
      </c>
      <c r="C17" s="50" t="n">
        <v>108</v>
      </c>
      <c r="D17" s="52" t="s">
        <v>772</v>
      </c>
      <c r="E17" s="101" t="n">
        <v>2210110019</v>
      </c>
      <c r="F17" s="99" t="s">
        <v>787</v>
      </c>
      <c r="G17" s="45" t="n">
        <v>88</v>
      </c>
      <c r="H17" s="46" t="n">
        <v>11.35</v>
      </c>
      <c r="I17" s="47" t="n">
        <v>99.35</v>
      </c>
      <c r="J17" s="45" t="n">
        <v>82.6571428571429</v>
      </c>
      <c r="K17" s="46" t="n">
        <v>0</v>
      </c>
      <c r="L17" s="47" t="n">
        <v>82.6571428571429</v>
      </c>
      <c r="M17" s="45" t="n">
        <v>83.25</v>
      </c>
      <c r="N17" s="141" t="n">
        <v>0</v>
      </c>
      <c r="O17" s="47" t="n">
        <v>83.25</v>
      </c>
      <c r="P17" s="48" t="n">
        <v>85.2203571428572</v>
      </c>
      <c r="Q17" s="170" t="n">
        <v>12</v>
      </c>
      <c r="R17" s="171" t="n">
        <v>15</v>
      </c>
      <c r="S17" s="52" t="s">
        <v>33</v>
      </c>
      <c r="T17" s="178" t="s">
        <v>45</v>
      </c>
      <c r="U17" s="177"/>
      <c r="V17" s="40"/>
      <c r="W17" s="41"/>
    </row>
    <row r="18" customFormat="false" ht="23.25" hidden="false" customHeight="false" outlineLevel="0" collapsed="false">
      <c r="A18" s="176" t="s">
        <v>28</v>
      </c>
      <c r="B18" s="169" t="s">
        <v>769</v>
      </c>
      <c r="C18" s="50" t="n">
        <v>108</v>
      </c>
      <c r="D18" s="52" t="s">
        <v>770</v>
      </c>
      <c r="E18" s="101" t="n">
        <v>2234110084</v>
      </c>
      <c r="F18" s="99" t="s">
        <v>788</v>
      </c>
      <c r="G18" s="45" t="n">
        <v>88</v>
      </c>
      <c r="H18" s="46" t="n">
        <v>2.35</v>
      </c>
      <c r="I18" s="47" t="n">
        <v>90.35</v>
      </c>
      <c r="J18" s="45" t="n">
        <v>84.3</v>
      </c>
      <c r="K18" s="46" t="n">
        <v>1</v>
      </c>
      <c r="L18" s="47" t="n">
        <v>85.3</v>
      </c>
      <c r="M18" s="45" t="n">
        <v>73.95</v>
      </c>
      <c r="N18" s="141" t="n">
        <v>0</v>
      </c>
      <c r="O18" s="47" t="n">
        <v>73.95</v>
      </c>
      <c r="P18" s="48" t="n">
        <v>84.9225</v>
      </c>
      <c r="Q18" s="170" t="n">
        <v>13</v>
      </c>
      <c r="R18" s="171" t="n">
        <v>8</v>
      </c>
      <c r="S18" s="52" t="s">
        <v>33</v>
      </c>
      <c r="T18" s="178" t="s">
        <v>45</v>
      </c>
      <c r="U18" s="173"/>
      <c r="V18" s="174" t="s">
        <v>39</v>
      </c>
      <c r="W18" s="175"/>
    </row>
    <row r="19" customFormat="false" ht="23.25" hidden="false" customHeight="false" outlineLevel="0" collapsed="false">
      <c r="A19" s="176" t="s">
        <v>28</v>
      </c>
      <c r="B19" s="169" t="s">
        <v>769</v>
      </c>
      <c r="C19" s="50" t="n">
        <v>108</v>
      </c>
      <c r="D19" s="52" t="s">
        <v>777</v>
      </c>
      <c r="E19" s="52" t="n">
        <v>2210110069</v>
      </c>
      <c r="F19" s="99" t="s">
        <v>789</v>
      </c>
      <c r="G19" s="45" t="n">
        <v>88</v>
      </c>
      <c r="H19" s="46" t="n">
        <v>2.6</v>
      </c>
      <c r="I19" s="47" t="n">
        <v>90.6</v>
      </c>
      <c r="J19" s="45" t="n">
        <v>82.04</v>
      </c>
      <c r="K19" s="46" t="n">
        <v>1.5</v>
      </c>
      <c r="L19" s="47" t="n">
        <v>83.54</v>
      </c>
      <c r="M19" s="45" t="n">
        <v>85</v>
      </c>
      <c r="N19" s="141" t="n">
        <v>0</v>
      </c>
      <c r="O19" s="47" t="n">
        <v>85</v>
      </c>
      <c r="P19" s="48" t="n">
        <v>84.745</v>
      </c>
      <c r="Q19" s="170" t="n">
        <v>14</v>
      </c>
      <c r="R19" s="171" t="n">
        <v>21</v>
      </c>
      <c r="S19" s="52" t="s">
        <v>33</v>
      </c>
      <c r="T19" s="178" t="s">
        <v>45</v>
      </c>
      <c r="U19" s="173"/>
      <c r="V19" s="174"/>
      <c r="W19" s="175"/>
    </row>
    <row r="20" customFormat="false" ht="23.25" hidden="false" customHeight="false" outlineLevel="0" collapsed="false">
      <c r="A20" s="176" t="s">
        <v>28</v>
      </c>
      <c r="B20" s="169" t="s">
        <v>769</v>
      </c>
      <c r="C20" s="50" t="n">
        <v>108</v>
      </c>
      <c r="D20" s="52" t="s">
        <v>770</v>
      </c>
      <c r="E20" s="52" t="n">
        <v>2210110102</v>
      </c>
      <c r="F20" s="99" t="s">
        <v>790</v>
      </c>
      <c r="G20" s="45" t="n">
        <v>88</v>
      </c>
      <c r="H20" s="46" t="n">
        <v>5.25</v>
      </c>
      <c r="I20" s="47" t="n">
        <v>93.25</v>
      </c>
      <c r="J20" s="45" t="n">
        <v>80.5</v>
      </c>
      <c r="K20" s="46" t="n">
        <v>2.625</v>
      </c>
      <c r="L20" s="47" t="n">
        <v>83.125</v>
      </c>
      <c r="M20" s="45" t="n">
        <v>83.55</v>
      </c>
      <c r="N20" s="141" t="n">
        <v>0</v>
      </c>
      <c r="O20" s="47" t="n">
        <v>83.55</v>
      </c>
      <c r="P20" s="48" t="n">
        <v>84.68625</v>
      </c>
      <c r="Q20" s="170" t="n">
        <v>15</v>
      </c>
      <c r="R20" s="171" t="n">
        <v>30</v>
      </c>
      <c r="S20" s="52" t="s">
        <v>33</v>
      </c>
      <c r="T20" s="178" t="s">
        <v>45</v>
      </c>
      <c r="U20" s="173"/>
      <c r="V20" s="174"/>
      <c r="W20" s="175"/>
    </row>
    <row r="21" customFormat="false" ht="23.25" hidden="false" customHeight="false" outlineLevel="0" collapsed="false">
      <c r="A21" s="176" t="s">
        <v>28</v>
      </c>
      <c r="B21" s="169" t="s">
        <v>769</v>
      </c>
      <c r="C21" s="50" t="n">
        <v>108</v>
      </c>
      <c r="D21" s="52" t="s">
        <v>774</v>
      </c>
      <c r="E21" s="52" t="n">
        <v>2210110050</v>
      </c>
      <c r="F21" s="99" t="s">
        <v>791</v>
      </c>
      <c r="G21" s="45" t="n">
        <v>88</v>
      </c>
      <c r="H21" s="46" t="n">
        <v>2.75</v>
      </c>
      <c r="I21" s="47" t="n">
        <v>90.75</v>
      </c>
      <c r="J21" s="179" t="n">
        <v>83.79</v>
      </c>
      <c r="K21" s="46" t="n">
        <v>0</v>
      </c>
      <c r="L21" s="47" t="n">
        <v>83.79</v>
      </c>
      <c r="M21" s="45" t="s">
        <v>792</v>
      </c>
      <c r="N21" s="141" t="n">
        <v>0</v>
      </c>
      <c r="O21" s="47" t="s">
        <v>792</v>
      </c>
      <c r="P21" s="48" t="n">
        <v>83.97</v>
      </c>
      <c r="Q21" s="170" t="n">
        <v>16</v>
      </c>
      <c r="R21" s="171" t="n">
        <v>9</v>
      </c>
      <c r="S21" s="52" t="s">
        <v>33</v>
      </c>
      <c r="T21" s="178" t="s">
        <v>45</v>
      </c>
      <c r="U21" s="173"/>
      <c r="V21" s="174" t="s">
        <v>39</v>
      </c>
      <c r="W21" s="175"/>
    </row>
    <row r="22" customFormat="false" ht="23.25" hidden="false" customHeight="false" outlineLevel="0" collapsed="false">
      <c r="A22" s="176" t="s">
        <v>28</v>
      </c>
      <c r="B22" s="169" t="s">
        <v>769</v>
      </c>
      <c r="C22" s="50" t="n">
        <v>108</v>
      </c>
      <c r="D22" s="52" t="s">
        <v>774</v>
      </c>
      <c r="E22" s="52" t="n">
        <v>2210110054</v>
      </c>
      <c r="F22" s="99" t="s">
        <v>793</v>
      </c>
      <c r="G22" s="45" t="n">
        <v>88</v>
      </c>
      <c r="H22" s="46" t="n">
        <v>4.45</v>
      </c>
      <c r="I22" s="47" t="n">
        <v>92.45</v>
      </c>
      <c r="J22" s="179" t="n">
        <v>82.42</v>
      </c>
      <c r="K22" s="46" t="n">
        <v>2.5</v>
      </c>
      <c r="L22" s="47" t="n">
        <v>84.92</v>
      </c>
      <c r="M22" s="45" t="s">
        <v>794</v>
      </c>
      <c r="N22" s="141" t="n">
        <v>0</v>
      </c>
      <c r="O22" s="47" t="s">
        <v>794</v>
      </c>
      <c r="P22" s="48" t="n">
        <v>83.8875</v>
      </c>
      <c r="Q22" s="170" t="n">
        <v>17</v>
      </c>
      <c r="R22" s="171" t="n">
        <v>19</v>
      </c>
      <c r="S22" s="52" t="s">
        <v>99</v>
      </c>
      <c r="T22" s="178" t="s">
        <v>295</v>
      </c>
      <c r="U22" s="173"/>
      <c r="V22" s="174"/>
      <c r="W22" s="175"/>
    </row>
    <row r="23" customFormat="false" ht="23.25" hidden="false" customHeight="false" outlineLevel="0" collapsed="false">
      <c r="A23" s="176" t="s">
        <v>28</v>
      </c>
      <c r="B23" s="169" t="s">
        <v>769</v>
      </c>
      <c r="C23" s="50" t="n">
        <v>108</v>
      </c>
      <c r="D23" s="52" t="s">
        <v>774</v>
      </c>
      <c r="E23" s="52" t="n">
        <v>2210110060</v>
      </c>
      <c r="F23" s="99" t="s">
        <v>795</v>
      </c>
      <c r="G23" s="45" t="n">
        <v>88</v>
      </c>
      <c r="H23" s="46" t="n">
        <v>3.75</v>
      </c>
      <c r="I23" s="47" t="n">
        <v>91.75</v>
      </c>
      <c r="J23" s="179" t="n">
        <v>82.55</v>
      </c>
      <c r="K23" s="46" t="n">
        <v>1</v>
      </c>
      <c r="L23" s="47" t="n">
        <v>83.55</v>
      </c>
      <c r="M23" s="45" t="s">
        <v>796</v>
      </c>
      <c r="N23" s="141" t="n">
        <v>0</v>
      </c>
      <c r="O23" s="47" t="s">
        <v>796</v>
      </c>
      <c r="P23" s="48" t="n">
        <v>83.845</v>
      </c>
      <c r="Q23" s="170" t="n">
        <v>18</v>
      </c>
      <c r="R23" s="171" t="n">
        <v>18</v>
      </c>
      <c r="S23" s="52" t="s">
        <v>33</v>
      </c>
      <c r="T23" s="178" t="s">
        <v>59</v>
      </c>
      <c r="U23" s="173"/>
      <c r="V23" s="174"/>
      <c r="W23" s="175"/>
    </row>
    <row r="24" customFormat="false" ht="23.25" hidden="false" customHeight="false" outlineLevel="0" collapsed="false">
      <c r="A24" s="176" t="s">
        <v>28</v>
      </c>
      <c r="B24" s="169" t="s">
        <v>769</v>
      </c>
      <c r="C24" s="50" t="n">
        <v>108</v>
      </c>
      <c r="D24" s="52" t="s">
        <v>772</v>
      </c>
      <c r="E24" s="101" t="n">
        <v>2210110018</v>
      </c>
      <c r="F24" s="99" t="s">
        <v>797</v>
      </c>
      <c r="G24" s="45" t="n">
        <v>88</v>
      </c>
      <c r="H24" s="46" t="n">
        <v>1</v>
      </c>
      <c r="I24" s="47" t="n">
        <v>89</v>
      </c>
      <c r="J24" s="45" t="n">
        <v>82.6380952380953</v>
      </c>
      <c r="K24" s="46" t="n">
        <v>1</v>
      </c>
      <c r="L24" s="47" t="n">
        <v>83.6380952380953</v>
      </c>
      <c r="M24" s="45" t="n">
        <v>73.85</v>
      </c>
      <c r="N24" s="141" t="n">
        <v>0</v>
      </c>
      <c r="O24" s="47" t="n">
        <v>73.85</v>
      </c>
      <c r="P24" s="48" t="n">
        <v>83.4635714285714</v>
      </c>
      <c r="Q24" s="170" t="n">
        <v>19</v>
      </c>
      <c r="R24" s="171" t="n">
        <v>16</v>
      </c>
      <c r="S24" s="52" t="s">
        <v>33</v>
      </c>
      <c r="T24" s="178" t="s">
        <v>59</v>
      </c>
      <c r="U24" s="177"/>
      <c r="V24" s="40"/>
      <c r="W24" s="41"/>
    </row>
    <row r="25" customFormat="false" ht="23.25" hidden="false" customHeight="false" outlineLevel="0" collapsed="false">
      <c r="A25" s="176" t="s">
        <v>28</v>
      </c>
      <c r="B25" s="169" t="s">
        <v>769</v>
      </c>
      <c r="C25" s="50" t="n">
        <v>108</v>
      </c>
      <c r="D25" s="52" t="s">
        <v>774</v>
      </c>
      <c r="E25" s="52" t="n">
        <v>2210110041</v>
      </c>
      <c r="F25" s="99" t="s">
        <v>798</v>
      </c>
      <c r="G25" s="45" t="n">
        <v>88</v>
      </c>
      <c r="H25" s="46" t="n">
        <v>1.25</v>
      </c>
      <c r="I25" s="47" t="n">
        <v>89.25</v>
      </c>
      <c r="J25" s="179" t="n">
        <v>81.26</v>
      </c>
      <c r="K25" s="46" t="n">
        <v>0</v>
      </c>
      <c r="L25" s="47" t="n">
        <v>81.26</v>
      </c>
      <c r="M25" s="45" t="s">
        <v>799</v>
      </c>
      <c r="N25" s="141" t="n">
        <v>0</v>
      </c>
      <c r="O25" s="47" t="s">
        <v>799</v>
      </c>
      <c r="P25" s="48" t="n">
        <v>83.2025</v>
      </c>
      <c r="Q25" s="170" t="n">
        <v>20</v>
      </c>
      <c r="R25" s="171" t="n">
        <v>25</v>
      </c>
      <c r="S25" s="52" t="s">
        <v>99</v>
      </c>
      <c r="T25" s="178" t="s">
        <v>295</v>
      </c>
      <c r="U25" s="173"/>
      <c r="V25" s="174"/>
      <c r="W25" s="175"/>
    </row>
    <row r="26" customFormat="false" ht="23.25" hidden="false" customHeight="false" outlineLevel="0" collapsed="false">
      <c r="A26" s="176" t="s">
        <v>28</v>
      </c>
      <c r="B26" s="169" t="s">
        <v>769</v>
      </c>
      <c r="C26" s="50" t="n">
        <v>108</v>
      </c>
      <c r="D26" s="52" t="s">
        <v>777</v>
      </c>
      <c r="E26" s="52" t="n">
        <v>2210110082</v>
      </c>
      <c r="F26" s="99" t="s">
        <v>800</v>
      </c>
      <c r="G26" s="45" t="n">
        <v>88</v>
      </c>
      <c r="H26" s="46" t="n">
        <v>5.7</v>
      </c>
      <c r="I26" s="47" t="n">
        <v>93.7</v>
      </c>
      <c r="J26" s="45" t="n">
        <v>82.58</v>
      </c>
      <c r="K26" s="46" t="n">
        <v>0</v>
      </c>
      <c r="L26" s="47" t="n">
        <v>82.58</v>
      </c>
      <c r="M26" s="45" t="n">
        <v>71.05</v>
      </c>
      <c r="N26" s="141" t="n">
        <v>0</v>
      </c>
      <c r="O26" s="47" t="n">
        <v>71.05</v>
      </c>
      <c r="P26" s="48" t="n">
        <v>83.095</v>
      </c>
      <c r="Q26" s="170" t="n">
        <v>21</v>
      </c>
      <c r="R26" s="171" t="n">
        <v>17</v>
      </c>
      <c r="S26" s="52" t="s">
        <v>33</v>
      </c>
      <c r="T26" s="178" t="s">
        <v>59</v>
      </c>
      <c r="U26" s="173"/>
      <c r="V26" s="174"/>
      <c r="W26" s="175"/>
    </row>
    <row r="27" customFormat="false" ht="23.25" hidden="false" customHeight="false" outlineLevel="0" collapsed="false">
      <c r="A27" s="176" t="s">
        <v>28</v>
      </c>
      <c r="B27" s="169" t="s">
        <v>769</v>
      </c>
      <c r="C27" s="50" t="n">
        <v>108</v>
      </c>
      <c r="D27" s="52" t="s">
        <v>772</v>
      </c>
      <c r="E27" s="101" t="n">
        <v>2210110026</v>
      </c>
      <c r="F27" s="99" t="s">
        <v>801</v>
      </c>
      <c r="G27" s="45" t="n">
        <v>88</v>
      </c>
      <c r="H27" s="46" t="n">
        <v>0</v>
      </c>
      <c r="I27" s="47" t="n">
        <v>88</v>
      </c>
      <c r="J27" s="45" t="n">
        <v>82.8761904761905</v>
      </c>
      <c r="K27" s="46" t="n">
        <v>1</v>
      </c>
      <c r="L27" s="47" t="n">
        <v>83.8761904761905</v>
      </c>
      <c r="M27" s="45" t="n">
        <v>69.775</v>
      </c>
      <c r="N27" s="141" t="n">
        <v>0</v>
      </c>
      <c r="O27" s="47" t="n">
        <v>69.775</v>
      </c>
      <c r="P27" s="48" t="n">
        <v>83.0846428571429</v>
      </c>
      <c r="Q27" s="170" t="n">
        <v>22</v>
      </c>
      <c r="R27" s="171" t="n">
        <v>12</v>
      </c>
      <c r="S27" s="52" t="s">
        <v>33</v>
      </c>
      <c r="T27" s="178" t="s">
        <v>59</v>
      </c>
      <c r="U27" s="177"/>
      <c r="V27" s="40"/>
      <c r="W27" s="41"/>
    </row>
    <row r="28" customFormat="false" ht="23.25" hidden="false" customHeight="false" outlineLevel="0" collapsed="false">
      <c r="A28" s="176" t="s">
        <v>28</v>
      </c>
      <c r="B28" s="169" t="s">
        <v>769</v>
      </c>
      <c r="C28" s="50" t="n">
        <v>108</v>
      </c>
      <c r="D28" s="52" t="s">
        <v>774</v>
      </c>
      <c r="E28" s="52" t="n">
        <v>2210110061</v>
      </c>
      <c r="F28" s="99" t="s">
        <v>802</v>
      </c>
      <c r="G28" s="45" t="n">
        <v>88</v>
      </c>
      <c r="H28" s="46" t="n">
        <v>7.1</v>
      </c>
      <c r="I28" s="47" t="n">
        <v>95.1</v>
      </c>
      <c r="J28" s="179" t="n">
        <v>76.68</v>
      </c>
      <c r="K28" s="46" t="n">
        <v>4.3875</v>
      </c>
      <c r="L28" s="47" t="n">
        <v>81.0675</v>
      </c>
      <c r="M28" s="45" t="s">
        <v>803</v>
      </c>
      <c r="N28" s="141" t="n">
        <v>0</v>
      </c>
      <c r="O28" s="47" t="s">
        <v>803</v>
      </c>
      <c r="P28" s="48" t="n">
        <v>82.990625</v>
      </c>
      <c r="Q28" s="170" t="n">
        <v>23</v>
      </c>
      <c r="R28" s="171" t="n">
        <v>52</v>
      </c>
      <c r="S28" s="52" t="s">
        <v>33</v>
      </c>
      <c r="T28" s="178" t="s">
        <v>59</v>
      </c>
      <c r="U28" s="173"/>
      <c r="V28" s="174"/>
      <c r="W28" s="175"/>
    </row>
    <row r="29" customFormat="false" ht="23.25" hidden="false" customHeight="false" outlineLevel="0" collapsed="false">
      <c r="A29" s="176" t="s">
        <v>28</v>
      </c>
      <c r="B29" s="169" t="s">
        <v>769</v>
      </c>
      <c r="C29" s="50" t="n">
        <v>108</v>
      </c>
      <c r="D29" s="52" t="s">
        <v>774</v>
      </c>
      <c r="E29" s="52" t="n">
        <v>2210110043</v>
      </c>
      <c r="F29" s="99" t="s">
        <v>804</v>
      </c>
      <c r="G29" s="45" t="n">
        <v>88</v>
      </c>
      <c r="H29" s="46" t="n">
        <v>0</v>
      </c>
      <c r="I29" s="47" t="n">
        <v>88</v>
      </c>
      <c r="J29" s="179" t="n">
        <v>82.38</v>
      </c>
      <c r="K29" s="46" t="n">
        <v>1</v>
      </c>
      <c r="L29" s="47" t="n">
        <v>83.38</v>
      </c>
      <c r="M29" s="45" t="s">
        <v>805</v>
      </c>
      <c r="N29" s="141" t="n">
        <v>0</v>
      </c>
      <c r="O29" s="47" t="s">
        <v>805</v>
      </c>
      <c r="P29" s="48" t="n">
        <v>82.785</v>
      </c>
      <c r="Q29" s="170" t="n">
        <v>24</v>
      </c>
      <c r="R29" s="171" t="n">
        <v>20</v>
      </c>
      <c r="S29" s="52" t="s">
        <v>33</v>
      </c>
      <c r="T29" s="178" t="s">
        <v>59</v>
      </c>
      <c r="U29" s="173"/>
      <c r="V29" s="174"/>
      <c r="W29" s="175"/>
    </row>
    <row r="30" customFormat="false" ht="23.25" hidden="false" customHeight="false" outlineLevel="0" collapsed="false">
      <c r="A30" s="176" t="s">
        <v>28</v>
      </c>
      <c r="B30" s="169" t="s">
        <v>769</v>
      </c>
      <c r="C30" s="50" t="n">
        <v>108</v>
      </c>
      <c r="D30" s="52" t="s">
        <v>772</v>
      </c>
      <c r="E30" s="101" t="n">
        <v>2210110028</v>
      </c>
      <c r="F30" s="99" t="s">
        <v>806</v>
      </c>
      <c r="G30" s="45" t="n">
        <v>88</v>
      </c>
      <c r="H30" s="46" t="n">
        <v>2.2</v>
      </c>
      <c r="I30" s="47" t="n">
        <v>90.2</v>
      </c>
      <c r="J30" s="45" t="n">
        <v>80.6952380952381</v>
      </c>
      <c r="K30" s="46" t="n">
        <v>1</v>
      </c>
      <c r="L30" s="47" t="n">
        <v>81.6952380952381</v>
      </c>
      <c r="M30" s="45" t="n">
        <v>74.6</v>
      </c>
      <c r="N30" s="141" t="n">
        <v>0.5</v>
      </c>
      <c r="O30" s="47" t="n">
        <v>75.1</v>
      </c>
      <c r="P30" s="48" t="n">
        <v>82.3114285714286</v>
      </c>
      <c r="Q30" s="170" t="n">
        <v>25</v>
      </c>
      <c r="R30" s="171" t="n">
        <v>29</v>
      </c>
      <c r="S30" s="52" t="s">
        <v>33</v>
      </c>
      <c r="T30" s="178" t="s">
        <v>59</v>
      </c>
      <c r="U30" s="177"/>
      <c r="V30" s="40"/>
      <c r="W30" s="41"/>
    </row>
    <row r="31" customFormat="false" ht="23.25" hidden="false" customHeight="false" outlineLevel="0" collapsed="false">
      <c r="A31" s="176" t="s">
        <v>28</v>
      </c>
      <c r="B31" s="169" t="s">
        <v>769</v>
      </c>
      <c r="C31" s="50" t="n">
        <v>108</v>
      </c>
      <c r="D31" s="52" t="s">
        <v>774</v>
      </c>
      <c r="E31" s="52" t="n">
        <v>2215110167</v>
      </c>
      <c r="F31" s="99" t="s">
        <v>807</v>
      </c>
      <c r="G31" s="45" t="n">
        <v>88</v>
      </c>
      <c r="H31" s="46" t="n">
        <v>2.1</v>
      </c>
      <c r="I31" s="47" t="n">
        <v>90.1</v>
      </c>
      <c r="J31" s="179" t="n">
        <v>79.56</v>
      </c>
      <c r="K31" s="46" t="n">
        <v>1</v>
      </c>
      <c r="L31" s="47" t="n">
        <v>80.56</v>
      </c>
      <c r="M31" s="45" t="s">
        <v>808</v>
      </c>
      <c r="N31" s="141" t="n">
        <v>0</v>
      </c>
      <c r="O31" s="47" t="s">
        <v>808</v>
      </c>
      <c r="P31" s="48" t="n">
        <v>82.23</v>
      </c>
      <c r="Q31" s="170" t="n">
        <v>26</v>
      </c>
      <c r="R31" s="171" t="n">
        <v>34</v>
      </c>
      <c r="S31" s="52" t="s">
        <v>33</v>
      </c>
      <c r="T31" s="178" t="s">
        <v>59</v>
      </c>
      <c r="U31" s="173"/>
      <c r="V31" s="174"/>
      <c r="W31" s="175"/>
    </row>
    <row r="32" customFormat="false" ht="23.25" hidden="false" customHeight="false" outlineLevel="0" collapsed="false">
      <c r="A32" s="176" t="s">
        <v>28</v>
      </c>
      <c r="B32" s="169" t="s">
        <v>769</v>
      </c>
      <c r="C32" s="50" t="n">
        <v>108</v>
      </c>
      <c r="D32" s="52" t="s">
        <v>774</v>
      </c>
      <c r="E32" s="52" t="n">
        <v>2210110062</v>
      </c>
      <c r="F32" s="99" t="s">
        <v>809</v>
      </c>
      <c r="G32" s="45" t="n">
        <v>88</v>
      </c>
      <c r="H32" s="46" t="n">
        <v>11.85</v>
      </c>
      <c r="I32" s="47" t="n">
        <v>99.85</v>
      </c>
      <c r="J32" s="179" t="n">
        <v>79.07</v>
      </c>
      <c r="K32" s="46" t="n">
        <v>0.1</v>
      </c>
      <c r="L32" s="47" t="n">
        <v>79.17</v>
      </c>
      <c r="M32" s="45" t="s">
        <v>810</v>
      </c>
      <c r="N32" s="141" t="n">
        <v>0</v>
      </c>
      <c r="O32" s="47" t="s">
        <v>810</v>
      </c>
      <c r="P32" s="48" t="n">
        <v>82.135</v>
      </c>
      <c r="Q32" s="170" t="n">
        <v>27</v>
      </c>
      <c r="R32" s="171" t="n">
        <v>36</v>
      </c>
      <c r="S32" s="52" t="s">
        <v>33</v>
      </c>
      <c r="T32" s="178" t="s">
        <v>59</v>
      </c>
      <c r="U32" s="173"/>
      <c r="V32" s="174"/>
      <c r="W32" s="175"/>
    </row>
    <row r="33" customFormat="false" ht="23.25" hidden="false" customHeight="false" outlineLevel="0" collapsed="false">
      <c r="A33" s="176" t="s">
        <v>28</v>
      </c>
      <c r="B33" s="169" t="s">
        <v>769</v>
      </c>
      <c r="C33" s="50" t="n">
        <v>108</v>
      </c>
      <c r="D33" s="52" t="s">
        <v>774</v>
      </c>
      <c r="E33" s="52" t="n">
        <v>2210110038</v>
      </c>
      <c r="F33" s="99" t="s">
        <v>811</v>
      </c>
      <c r="G33" s="45" t="n">
        <v>88</v>
      </c>
      <c r="H33" s="46" t="n">
        <v>8.75</v>
      </c>
      <c r="I33" s="47" t="n">
        <v>96.75</v>
      </c>
      <c r="J33" s="179" t="n">
        <v>78.65</v>
      </c>
      <c r="K33" s="46" t="n">
        <v>1</v>
      </c>
      <c r="L33" s="47" t="n">
        <v>79.65</v>
      </c>
      <c r="M33" s="45" t="s">
        <v>812</v>
      </c>
      <c r="N33" s="141" t="n">
        <v>0</v>
      </c>
      <c r="O33" s="47" t="s">
        <v>812</v>
      </c>
      <c r="P33" s="48" t="n">
        <v>82.06</v>
      </c>
      <c r="Q33" s="170" t="n">
        <v>28</v>
      </c>
      <c r="R33" s="171" t="n">
        <v>42</v>
      </c>
      <c r="S33" s="52" t="s">
        <v>99</v>
      </c>
      <c r="T33" s="178" t="s">
        <v>295</v>
      </c>
      <c r="U33" s="173"/>
      <c r="V33" s="174"/>
      <c r="W33" s="175"/>
    </row>
    <row r="34" customFormat="false" ht="23.25" hidden="false" customHeight="false" outlineLevel="0" collapsed="false">
      <c r="A34" s="180" t="s">
        <v>28</v>
      </c>
      <c r="B34" s="169" t="s">
        <v>769</v>
      </c>
      <c r="C34" s="50" t="n">
        <v>108</v>
      </c>
      <c r="D34" s="107" t="s">
        <v>774</v>
      </c>
      <c r="E34" s="107" t="n">
        <v>2210110063</v>
      </c>
      <c r="F34" s="109" t="s">
        <v>813</v>
      </c>
      <c r="G34" s="110" t="n">
        <v>88</v>
      </c>
      <c r="H34" s="181" t="n">
        <v>4.25</v>
      </c>
      <c r="I34" s="112" t="n">
        <v>92.25</v>
      </c>
      <c r="J34" s="182" t="n">
        <v>81.33</v>
      </c>
      <c r="K34" s="181" t="n">
        <v>0</v>
      </c>
      <c r="L34" s="112" t="n">
        <v>81.33</v>
      </c>
      <c r="M34" s="110" t="s">
        <v>814</v>
      </c>
      <c r="N34" s="169" t="n">
        <v>0</v>
      </c>
      <c r="O34" s="112" t="s">
        <v>814</v>
      </c>
      <c r="P34" s="113" t="n">
        <v>81.9</v>
      </c>
      <c r="Q34" s="170" t="n">
        <v>29</v>
      </c>
      <c r="R34" s="171" t="n">
        <v>24</v>
      </c>
      <c r="S34" s="55" t="s">
        <v>33</v>
      </c>
      <c r="T34" s="178" t="s">
        <v>59</v>
      </c>
      <c r="U34" s="183"/>
      <c r="V34" s="183"/>
      <c r="W34" s="184"/>
    </row>
    <row r="35" customFormat="false" ht="23.25" hidden="false" customHeight="false" outlineLevel="0" collapsed="false">
      <c r="A35" s="180" t="s">
        <v>28</v>
      </c>
      <c r="B35" s="169" t="s">
        <v>769</v>
      </c>
      <c r="C35" s="50" t="n">
        <v>108</v>
      </c>
      <c r="D35" s="50" t="s">
        <v>772</v>
      </c>
      <c r="E35" s="94" t="n">
        <v>2210110001</v>
      </c>
      <c r="F35" s="93" t="s">
        <v>815</v>
      </c>
      <c r="G35" s="34" t="n">
        <v>88</v>
      </c>
      <c r="H35" s="29" t="n">
        <v>0</v>
      </c>
      <c r="I35" s="35" t="n">
        <v>88</v>
      </c>
      <c r="J35" s="34" t="n">
        <v>80.4285714285714</v>
      </c>
      <c r="K35" s="29" t="n">
        <v>0</v>
      </c>
      <c r="L35" s="35" t="n">
        <v>80.4285714285714</v>
      </c>
      <c r="M35" s="34" t="n">
        <v>83.55</v>
      </c>
      <c r="N35" s="91" t="n">
        <v>0</v>
      </c>
      <c r="O35" s="35" t="n">
        <v>83.55</v>
      </c>
      <c r="P35" s="36" t="n">
        <v>81.8764285714286</v>
      </c>
      <c r="Q35" s="170" t="n">
        <v>30</v>
      </c>
      <c r="R35" s="171" t="n">
        <v>31</v>
      </c>
      <c r="S35" s="52" t="s">
        <v>99</v>
      </c>
      <c r="T35" s="178" t="s">
        <v>295</v>
      </c>
      <c r="U35" s="40"/>
      <c r="V35" s="40"/>
      <c r="W35" s="143"/>
    </row>
    <row r="36" customFormat="false" ht="23.25" hidden="false" customHeight="false" outlineLevel="0" collapsed="false">
      <c r="A36" s="180" t="s">
        <v>28</v>
      </c>
      <c r="B36" s="169" t="s">
        <v>769</v>
      </c>
      <c r="C36" s="50" t="n">
        <v>108</v>
      </c>
      <c r="D36" s="50" t="s">
        <v>774</v>
      </c>
      <c r="E36" s="50" t="n">
        <v>2210110048</v>
      </c>
      <c r="F36" s="93" t="s">
        <v>816</v>
      </c>
      <c r="G36" s="34" t="n">
        <v>88</v>
      </c>
      <c r="H36" s="29" t="n">
        <v>2.75</v>
      </c>
      <c r="I36" s="35" t="n">
        <v>90.75</v>
      </c>
      <c r="J36" s="185" t="n">
        <v>80.86</v>
      </c>
      <c r="K36" s="29" t="n">
        <v>0</v>
      </c>
      <c r="L36" s="35" t="n">
        <v>80.86</v>
      </c>
      <c r="M36" s="34" t="s">
        <v>817</v>
      </c>
      <c r="N36" s="91" t="n">
        <v>0</v>
      </c>
      <c r="O36" s="35" t="s">
        <v>817</v>
      </c>
      <c r="P36" s="36" t="n">
        <v>81.8225</v>
      </c>
      <c r="Q36" s="170" t="n">
        <v>31</v>
      </c>
      <c r="R36" s="171" t="n">
        <v>27</v>
      </c>
      <c r="S36" s="52" t="s">
        <v>33</v>
      </c>
      <c r="T36" s="178" t="s">
        <v>59</v>
      </c>
      <c r="U36" s="173"/>
      <c r="V36" s="173"/>
      <c r="W36" s="186"/>
    </row>
    <row r="37" customFormat="false" ht="23.25" hidden="false" customHeight="false" outlineLevel="0" collapsed="false">
      <c r="A37" s="180" t="s">
        <v>28</v>
      </c>
      <c r="B37" s="169" t="s">
        <v>769</v>
      </c>
      <c r="C37" s="50" t="n">
        <v>108</v>
      </c>
      <c r="D37" s="50" t="s">
        <v>774</v>
      </c>
      <c r="E37" s="50" t="n">
        <v>2210110039</v>
      </c>
      <c r="F37" s="93" t="s">
        <v>818</v>
      </c>
      <c r="G37" s="34" t="n">
        <v>88</v>
      </c>
      <c r="H37" s="29" t="n">
        <v>5.8</v>
      </c>
      <c r="I37" s="35" t="n">
        <v>93.8</v>
      </c>
      <c r="J37" s="185" t="n">
        <v>78.91</v>
      </c>
      <c r="K37" s="29" t="n">
        <v>0</v>
      </c>
      <c r="L37" s="35" t="n">
        <v>78.91</v>
      </c>
      <c r="M37" s="34" t="s">
        <v>819</v>
      </c>
      <c r="N37" s="91" t="n">
        <v>0</v>
      </c>
      <c r="O37" s="35" t="s">
        <v>819</v>
      </c>
      <c r="P37" s="36" t="n">
        <v>81.7825</v>
      </c>
      <c r="Q37" s="170" t="n">
        <v>32</v>
      </c>
      <c r="R37" s="171" t="n">
        <v>39</v>
      </c>
      <c r="S37" s="52" t="s">
        <v>99</v>
      </c>
      <c r="T37" s="178" t="s">
        <v>295</v>
      </c>
      <c r="U37" s="173"/>
      <c r="V37" s="173"/>
      <c r="W37" s="186"/>
    </row>
    <row r="38" customFormat="false" ht="23.25" hidden="false" customHeight="false" outlineLevel="0" collapsed="false">
      <c r="A38" s="180" t="s">
        <v>28</v>
      </c>
      <c r="B38" s="169" t="s">
        <v>769</v>
      </c>
      <c r="C38" s="50" t="n">
        <v>108</v>
      </c>
      <c r="D38" s="50" t="s">
        <v>777</v>
      </c>
      <c r="E38" s="50" t="n">
        <v>2210110086</v>
      </c>
      <c r="F38" s="93" t="s">
        <v>820</v>
      </c>
      <c r="G38" s="34" t="n">
        <v>88</v>
      </c>
      <c r="H38" s="29" t="n">
        <v>1.1</v>
      </c>
      <c r="I38" s="35" t="n">
        <v>89.1</v>
      </c>
      <c r="J38" s="34" t="n">
        <v>78.8</v>
      </c>
      <c r="K38" s="29" t="n">
        <v>1</v>
      </c>
      <c r="L38" s="35" t="n">
        <v>79.8</v>
      </c>
      <c r="M38" s="34" t="n">
        <v>85.15</v>
      </c>
      <c r="N38" s="91" t="n">
        <v>0</v>
      </c>
      <c r="O38" s="35" t="n">
        <v>85.15</v>
      </c>
      <c r="P38" s="36" t="n">
        <v>81.73</v>
      </c>
      <c r="Q38" s="170" t="n">
        <v>33</v>
      </c>
      <c r="R38" s="171" t="n">
        <v>40</v>
      </c>
      <c r="S38" s="52" t="s">
        <v>33</v>
      </c>
      <c r="T38" s="178" t="s">
        <v>59</v>
      </c>
      <c r="U38" s="173"/>
      <c r="V38" s="173"/>
      <c r="W38" s="186"/>
    </row>
    <row r="39" customFormat="false" ht="23.25" hidden="false" customHeight="false" outlineLevel="0" collapsed="false">
      <c r="A39" s="180" t="s">
        <v>28</v>
      </c>
      <c r="B39" s="169" t="s">
        <v>769</v>
      </c>
      <c r="C39" s="50" t="n">
        <v>108</v>
      </c>
      <c r="D39" s="50" t="s">
        <v>777</v>
      </c>
      <c r="E39" s="50" t="n">
        <v>2210110094</v>
      </c>
      <c r="F39" s="93" t="s">
        <v>821</v>
      </c>
      <c r="G39" s="34" t="n">
        <v>88</v>
      </c>
      <c r="H39" s="29" t="n">
        <v>0</v>
      </c>
      <c r="I39" s="35" t="n">
        <v>88</v>
      </c>
      <c r="J39" s="34" t="n">
        <v>80.72</v>
      </c>
      <c r="K39" s="29" t="n">
        <v>1</v>
      </c>
      <c r="L39" s="35" t="n">
        <v>81.72</v>
      </c>
      <c r="M39" s="34" t="n">
        <v>71.55</v>
      </c>
      <c r="N39" s="91" t="n">
        <v>0</v>
      </c>
      <c r="O39" s="35" t="n">
        <v>71.55</v>
      </c>
      <c r="P39" s="36" t="n">
        <v>81.645</v>
      </c>
      <c r="Q39" s="170" t="n">
        <v>34</v>
      </c>
      <c r="R39" s="171" t="n">
        <v>28</v>
      </c>
      <c r="S39" s="52" t="s">
        <v>33</v>
      </c>
      <c r="T39" s="178" t="s">
        <v>59</v>
      </c>
      <c r="U39" s="173"/>
      <c r="V39" s="173"/>
      <c r="W39" s="186"/>
    </row>
    <row r="40" customFormat="false" ht="23.25" hidden="false" customHeight="false" outlineLevel="0" collapsed="false">
      <c r="A40" s="180" t="s">
        <v>28</v>
      </c>
      <c r="B40" s="169" t="s">
        <v>769</v>
      </c>
      <c r="C40" s="50" t="n">
        <v>108</v>
      </c>
      <c r="D40" s="50" t="s">
        <v>772</v>
      </c>
      <c r="E40" s="94" t="n">
        <v>2210110020</v>
      </c>
      <c r="F40" s="93" t="s">
        <v>822</v>
      </c>
      <c r="G40" s="34" t="n">
        <v>88</v>
      </c>
      <c r="H40" s="29" t="n">
        <v>2</v>
      </c>
      <c r="I40" s="35" t="n">
        <v>90</v>
      </c>
      <c r="J40" s="34" t="n">
        <v>81.8952380952381</v>
      </c>
      <c r="K40" s="29" t="n">
        <v>0</v>
      </c>
      <c r="L40" s="35" t="n">
        <v>81.8952380952381</v>
      </c>
      <c r="M40" s="34" t="n">
        <v>65.5</v>
      </c>
      <c r="N40" s="91" t="n">
        <v>0</v>
      </c>
      <c r="O40" s="35" t="n">
        <v>65.5</v>
      </c>
      <c r="P40" s="36" t="n">
        <v>81.4714285714286</v>
      </c>
      <c r="Q40" s="170" t="n">
        <v>35</v>
      </c>
      <c r="R40" s="171" t="n">
        <v>22</v>
      </c>
      <c r="S40" s="52" t="s">
        <v>33</v>
      </c>
      <c r="T40" s="178" t="s">
        <v>59</v>
      </c>
      <c r="U40" s="177"/>
      <c r="V40" s="40"/>
      <c r="W40" s="143"/>
    </row>
    <row r="41" customFormat="false" ht="23.25" hidden="false" customHeight="false" outlineLevel="0" collapsed="false">
      <c r="A41" s="180" t="s">
        <v>28</v>
      </c>
      <c r="B41" s="169" t="s">
        <v>769</v>
      </c>
      <c r="C41" s="50" t="n">
        <v>108</v>
      </c>
      <c r="D41" s="50" t="s">
        <v>772</v>
      </c>
      <c r="E41" s="94" t="n">
        <v>2210110006</v>
      </c>
      <c r="F41" s="93" t="s">
        <v>823</v>
      </c>
      <c r="G41" s="34" t="n">
        <v>88</v>
      </c>
      <c r="H41" s="29" t="n">
        <v>0.1</v>
      </c>
      <c r="I41" s="35" t="n">
        <v>88.1</v>
      </c>
      <c r="J41" s="34" t="n">
        <v>79.9238095238095</v>
      </c>
      <c r="K41" s="29" t="n">
        <v>0.1</v>
      </c>
      <c r="L41" s="35" t="n">
        <v>80.0238095238095</v>
      </c>
      <c r="M41" s="34" t="n">
        <v>80.75</v>
      </c>
      <c r="N41" s="91" t="n">
        <v>0</v>
      </c>
      <c r="O41" s="35" t="n">
        <v>80.75</v>
      </c>
      <c r="P41" s="36" t="n">
        <v>81.3078571428572</v>
      </c>
      <c r="Q41" s="170" t="n">
        <v>36</v>
      </c>
      <c r="R41" s="171" t="n">
        <v>32</v>
      </c>
      <c r="S41" s="52" t="s">
        <v>99</v>
      </c>
      <c r="T41" s="178" t="s">
        <v>295</v>
      </c>
      <c r="U41" s="40"/>
      <c r="V41" s="40"/>
      <c r="W41" s="143"/>
    </row>
    <row r="42" customFormat="false" ht="23.25" hidden="false" customHeight="false" outlineLevel="0" collapsed="false">
      <c r="A42" s="180" t="s">
        <v>28</v>
      </c>
      <c r="B42" s="169" t="s">
        <v>769</v>
      </c>
      <c r="C42" s="50" t="n">
        <v>108</v>
      </c>
      <c r="D42" s="50" t="s">
        <v>772</v>
      </c>
      <c r="E42" s="94" t="n">
        <v>2210110009</v>
      </c>
      <c r="F42" s="93" t="s">
        <v>824</v>
      </c>
      <c r="G42" s="34" t="n">
        <v>88</v>
      </c>
      <c r="H42" s="29" t="n">
        <v>1</v>
      </c>
      <c r="I42" s="35" t="n">
        <v>89</v>
      </c>
      <c r="J42" s="34" t="n">
        <v>78.7428571428572</v>
      </c>
      <c r="K42" s="29" t="n">
        <v>1</v>
      </c>
      <c r="L42" s="35" t="n">
        <v>79.7428571428572</v>
      </c>
      <c r="M42" s="34" t="n">
        <v>80.45</v>
      </c>
      <c r="N42" s="91" t="n">
        <v>0</v>
      </c>
      <c r="O42" s="35" t="n">
        <v>80.45</v>
      </c>
      <c r="P42" s="36" t="n">
        <v>81.2021428571429</v>
      </c>
      <c r="Q42" s="170" t="n">
        <v>37</v>
      </c>
      <c r="R42" s="171" t="n">
        <v>41</v>
      </c>
      <c r="S42" s="52" t="s">
        <v>33</v>
      </c>
      <c r="T42" s="178" t="s">
        <v>59</v>
      </c>
      <c r="U42" s="40"/>
      <c r="V42" s="40"/>
      <c r="W42" s="143"/>
    </row>
    <row r="43" customFormat="false" ht="23.25" hidden="false" customHeight="false" outlineLevel="0" collapsed="false">
      <c r="A43" s="180" t="s">
        <v>28</v>
      </c>
      <c r="B43" s="169" t="s">
        <v>769</v>
      </c>
      <c r="C43" s="50" t="n">
        <v>108</v>
      </c>
      <c r="D43" s="50" t="s">
        <v>770</v>
      </c>
      <c r="E43" s="94" t="n">
        <v>2210110126</v>
      </c>
      <c r="F43" s="93" t="s">
        <v>825</v>
      </c>
      <c r="G43" s="34" t="n">
        <v>88</v>
      </c>
      <c r="H43" s="29" t="n">
        <v>0</v>
      </c>
      <c r="I43" s="35" t="n">
        <v>88</v>
      </c>
      <c r="J43" s="34" t="n">
        <v>81.13</v>
      </c>
      <c r="K43" s="29" t="n">
        <v>0</v>
      </c>
      <c r="L43" s="35" t="n">
        <v>81.13</v>
      </c>
      <c r="M43" s="34" t="n">
        <v>70.3</v>
      </c>
      <c r="N43" s="91" t="n">
        <v>0</v>
      </c>
      <c r="O43" s="35" t="n">
        <v>70.3</v>
      </c>
      <c r="P43" s="36" t="n">
        <v>81.0775</v>
      </c>
      <c r="Q43" s="170" t="n">
        <v>38</v>
      </c>
      <c r="R43" s="171" t="n">
        <v>26</v>
      </c>
      <c r="S43" s="52" t="s">
        <v>33</v>
      </c>
      <c r="T43" s="178" t="s">
        <v>59</v>
      </c>
      <c r="U43" s="173"/>
      <c r="V43" s="173"/>
      <c r="W43" s="186"/>
    </row>
    <row r="44" customFormat="false" ht="23.25" hidden="false" customHeight="false" outlineLevel="0" collapsed="false">
      <c r="A44" s="180" t="s">
        <v>28</v>
      </c>
      <c r="B44" s="169" t="s">
        <v>769</v>
      </c>
      <c r="C44" s="50" t="n">
        <v>108</v>
      </c>
      <c r="D44" s="50" t="s">
        <v>770</v>
      </c>
      <c r="E44" s="94" t="n">
        <v>2210110111</v>
      </c>
      <c r="F44" s="93" t="s">
        <v>826</v>
      </c>
      <c r="G44" s="34" t="n">
        <v>88</v>
      </c>
      <c r="H44" s="29" t="n">
        <v>7.525</v>
      </c>
      <c r="I44" s="35" t="n">
        <v>95.525</v>
      </c>
      <c r="J44" s="34" t="n">
        <v>77.42</v>
      </c>
      <c r="K44" s="29" t="n">
        <v>0</v>
      </c>
      <c r="L44" s="35" t="n">
        <v>77.42</v>
      </c>
      <c r="M44" s="34" t="n">
        <v>85.38</v>
      </c>
      <c r="N44" s="91" t="n">
        <v>0</v>
      </c>
      <c r="O44" s="35" t="n">
        <v>85.38</v>
      </c>
      <c r="P44" s="36" t="n">
        <v>80.93175</v>
      </c>
      <c r="Q44" s="170" t="n">
        <v>39</v>
      </c>
      <c r="R44" s="171" t="n">
        <v>50</v>
      </c>
      <c r="S44" s="52" t="s">
        <v>33</v>
      </c>
      <c r="T44" s="178" t="s">
        <v>59</v>
      </c>
      <c r="U44" s="173"/>
      <c r="V44" s="173"/>
      <c r="W44" s="186"/>
    </row>
    <row r="45" customFormat="false" ht="23.25" hidden="false" customHeight="false" outlineLevel="0" collapsed="false">
      <c r="A45" s="180" t="s">
        <v>28</v>
      </c>
      <c r="B45" s="169" t="s">
        <v>769</v>
      </c>
      <c r="C45" s="50" t="n">
        <v>108</v>
      </c>
      <c r="D45" s="50" t="s">
        <v>772</v>
      </c>
      <c r="E45" s="94" t="n">
        <v>2210110022</v>
      </c>
      <c r="F45" s="93" t="s">
        <v>626</v>
      </c>
      <c r="G45" s="34" t="n">
        <v>88</v>
      </c>
      <c r="H45" s="29" t="n">
        <v>2.25</v>
      </c>
      <c r="I45" s="35" t="n">
        <v>90.25</v>
      </c>
      <c r="J45" s="34" t="n">
        <v>77.2095238095238</v>
      </c>
      <c r="K45" s="29" t="n">
        <v>1</v>
      </c>
      <c r="L45" s="35" t="n">
        <v>78.2095238095238</v>
      </c>
      <c r="M45" s="34" t="n">
        <v>86.95</v>
      </c>
      <c r="N45" s="91" t="n">
        <v>0</v>
      </c>
      <c r="O45" s="35" t="n">
        <v>86.95</v>
      </c>
      <c r="P45" s="36" t="n">
        <v>80.8896428571429</v>
      </c>
      <c r="Q45" s="170" t="n">
        <v>40</v>
      </c>
      <c r="R45" s="171" t="n">
        <v>51</v>
      </c>
      <c r="S45" s="52" t="s">
        <v>33</v>
      </c>
      <c r="T45" s="178" t="s">
        <v>59</v>
      </c>
      <c r="U45" s="177"/>
      <c r="V45" s="40"/>
      <c r="W45" s="143"/>
    </row>
    <row r="46" customFormat="false" ht="23.25" hidden="false" customHeight="false" outlineLevel="0" collapsed="false">
      <c r="A46" s="180" t="s">
        <v>28</v>
      </c>
      <c r="B46" s="169" t="s">
        <v>769</v>
      </c>
      <c r="C46" s="50" t="n">
        <v>108</v>
      </c>
      <c r="D46" s="50" t="s">
        <v>772</v>
      </c>
      <c r="E46" s="94" t="n">
        <v>2210110152</v>
      </c>
      <c r="F46" s="93" t="s">
        <v>827</v>
      </c>
      <c r="G46" s="34" t="n">
        <v>88</v>
      </c>
      <c r="H46" s="29" t="n">
        <v>0</v>
      </c>
      <c r="I46" s="35" t="n">
        <v>88</v>
      </c>
      <c r="J46" s="34" t="n">
        <v>79</v>
      </c>
      <c r="K46" s="29" t="n">
        <v>0</v>
      </c>
      <c r="L46" s="35" t="n">
        <v>79</v>
      </c>
      <c r="M46" s="34" t="n">
        <v>81.25</v>
      </c>
      <c r="N46" s="91" t="n">
        <v>0</v>
      </c>
      <c r="O46" s="35" t="n">
        <v>81.25</v>
      </c>
      <c r="P46" s="36" t="n">
        <v>80.575</v>
      </c>
      <c r="Q46" s="170" t="n">
        <v>41</v>
      </c>
      <c r="R46" s="171" t="n">
        <v>37</v>
      </c>
      <c r="S46" s="52" t="s">
        <v>33</v>
      </c>
      <c r="T46" s="178" t="s">
        <v>59</v>
      </c>
      <c r="U46" s="177"/>
      <c r="V46" s="40"/>
      <c r="W46" s="143"/>
    </row>
    <row r="47" customFormat="false" ht="23.25" hidden="false" customHeight="false" outlineLevel="0" collapsed="false">
      <c r="A47" s="180" t="s">
        <v>28</v>
      </c>
      <c r="B47" s="169" t="s">
        <v>769</v>
      </c>
      <c r="C47" s="50" t="n">
        <v>108</v>
      </c>
      <c r="D47" s="50" t="s">
        <v>770</v>
      </c>
      <c r="E47" s="94" t="n">
        <v>2210110128</v>
      </c>
      <c r="F47" s="93" t="s">
        <v>828</v>
      </c>
      <c r="G47" s="34" t="n">
        <v>88</v>
      </c>
      <c r="H47" s="29" t="n">
        <v>0</v>
      </c>
      <c r="I47" s="35" t="n">
        <v>88</v>
      </c>
      <c r="J47" s="34" t="n">
        <v>81.47</v>
      </c>
      <c r="K47" s="29" t="n">
        <v>0</v>
      </c>
      <c r="L47" s="35" t="n">
        <v>81.47</v>
      </c>
      <c r="M47" s="34" t="n">
        <v>62.55</v>
      </c>
      <c r="N47" s="91" t="n">
        <v>0</v>
      </c>
      <c r="O47" s="35" t="n">
        <v>62.55</v>
      </c>
      <c r="P47" s="36" t="n">
        <v>80.5575</v>
      </c>
      <c r="Q47" s="170" t="n">
        <v>42</v>
      </c>
      <c r="R47" s="171" t="n">
        <v>23</v>
      </c>
      <c r="S47" s="52" t="s">
        <v>33</v>
      </c>
      <c r="T47" s="178" t="s">
        <v>277</v>
      </c>
      <c r="U47" s="173"/>
      <c r="V47" s="173"/>
      <c r="W47" s="186"/>
    </row>
    <row r="48" customFormat="false" ht="23.25" hidden="false" customHeight="false" outlineLevel="0" collapsed="false">
      <c r="A48" s="180" t="s">
        <v>28</v>
      </c>
      <c r="B48" s="169" t="s">
        <v>769</v>
      </c>
      <c r="C48" s="50" t="n">
        <v>108</v>
      </c>
      <c r="D48" s="50" t="s">
        <v>772</v>
      </c>
      <c r="E48" s="94" t="n">
        <v>2210110003</v>
      </c>
      <c r="F48" s="93" t="s">
        <v>829</v>
      </c>
      <c r="G48" s="34" t="n">
        <v>88</v>
      </c>
      <c r="H48" s="29" t="n">
        <v>5.5</v>
      </c>
      <c r="I48" s="35" t="n">
        <v>93.5</v>
      </c>
      <c r="J48" s="34" t="n">
        <v>77.6</v>
      </c>
      <c r="K48" s="29" t="n">
        <v>0</v>
      </c>
      <c r="L48" s="35" t="n">
        <v>77.6</v>
      </c>
      <c r="M48" s="34" t="n">
        <v>82.4</v>
      </c>
      <c r="N48" s="91" t="n">
        <v>0</v>
      </c>
      <c r="O48" s="35" t="n">
        <v>82.4</v>
      </c>
      <c r="P48" s="36" t="n">
        <v>80.465</v>
      </c>
      <c r="Q48" s="170" t="n">
        <v>43</v>
      </c>
      <c r="R48" s="171" t="n">
        <v>49</v>
      </c>
      <c r="S48" s="52" t="s">
        <v>33</v>
      </c>
      <c r="T48" s="178" t="s">
        <v>59</v>
      </c>
      <c r="U48" s="40"/>
      <c r="V48" s="40"/>
      <c r="W48" s="143"/>
    </row>
    <row r="49" customFormat="false" ht="23.25" hidden="false" customHeight="false" outlineLevel="0" collapsed="false">
      <c r="A49" s="180" t="s">
        <v>28</v>
      </c>
      <c r="B49" s="169" t="s">
        <v>769</v>
      </c>
      <c r="C49" s="50" t="n">
        <v>108</v>
      </c>
      <c r="D49" s="50" t="s">
        <v>774</v>
      </c>
      <c r="E49" s="50" t="n">
        <v>2215110077</v>
      </c>
      <c r="F49" s="93" t="s">
        <v>830</v>
      </c>
      <c r="G49" s="34" t="n">
        <v>88</v>
      </c>
      <c r="H49" s="29" t="n">
        <v>9.65</v>
      </c>
      <c r="I49" s="35" t="n">
        <v>97.65</v>
      </c>
      <c r="J49" s="185" t="n">
        <v>76.23</v>
      </c>
      <c r="K49" s="29" t="n">
        <v>1.1</v>
      </c>
      <c r="L49" s="35" t="n">
        <v>77.33</v>
      </c>
      <c r="M49" s="34" t="s">
        <v>831</v>
      </c>
      <c r="N49" s="91" t="n">
        <v>0</v>
      </c>
      <c r="O49" s="35" t="s">
        <v>831</v>
      </c>
      <c r="P49" s="36" t="n">
        <v>80.44</v>
      </c>
      <c r="Q49" s="170" t="n">
        <v>44</v>
      </c>
      <c r="R49" s="171" t="n">
        <v>55</v>
      </c>
      <c r="S49" s="52" t="s">
        <v>33</v>
      </c>
      <c r="T49" s="178" t="s">
        <v>59</v>
      </c>
      <c r="U49" s="173"/>
      <c r="V49" s="173"/>
      <c r="W49" s="186"/>
    </row>
    <row r="50" customFormat="false" ht="23.25" hidden="false" customHeight="false" outlineLevel="0" collapsed="false">
      <c r="A50" s="180" t="s">
        <v>28</v>
      </c>
      <c r="B50" s="169" t="s">
        <v>769</v>
      </c>
      <c r="C50" s="50" t="n">
        <v>108</v>
      </c>
      <c r="D50" s="50" t="s">
        <v>774</v>
      </c>
      <c r="E50" s="50" t="n">
        <v>2210110065</v>
      </c>
      <c r="F50" s="93" t="s">
        <v>832</v>
      </c>
      <c r="G50" s="34" t="n">
        <v>88</v>
      </c>
      <c r="H50" s="29" t="n">
        <v>2.85</v>
      </c>
      <c r="I50" s="35" t="n">
        <v>90.85</v>
      </c>
      <c r="J50" s="185" t="n">
        <v>77.68</v>
      </c>
      <c r="K50" s="29" t="n">
        <v>1</v>
      </c>
      <c r="L50" s="35" t="n">
        <v>78.68</v>
      </c>
      <c r="M50" s="34" t="s">
        <v>833</v>
      </c>
      <c r="N50" s="91" t="n">
        <v>0</v>
      </c>
      <c r="O50" s="35" t="s">
        <v>833</v>
      </c>
      <c r="P50" s="36" t="n">
        <v>80.42</v>
      </c>
      <c r="Q50" s="170" t="n">
        <v>45</v>
      </c>
      <c r="R50" s="171" t="n">
        <v>47</v>
      </c>
      <c r="S50" s="52" t="s">
        <v>99</v>
      </c>
      <c r="T50" s="174" t="s">
        <v>295</v>
      </c>
      <c r="U50" s="173"/>
      <c r="V50" s="173"/>
      <c r="W50" s="186"/>
    </row>
    <row r="51" customFormat="false" ht="23.25" hidden="false" customHeight="false" outlineLevel="0" collapsed="false">
      <c r="A51" s="180" t="s">
        <v>28</v>
      </c>
      <c r="B51" s="169" t="s">
        <v>769</v>
      </c>
      <c r="C51" s="50" t="n">
        <v>108</v>
      </c>
      <c r="D51" s="50" t="s">
        <v>774</v>
      </c>
      <c r="E51" s="50" t="n">
        <v>2210110064</v>
      </c>
      <c r="F51" s="93" t="s">
        <v>834</v>
      </c>
      <c r="G51" s="34" t="n">
        <v>88</v>
      </c>
      <c r="H51" s="29" t="n">
        <v>6.35</v>
      </c>
      <c r="I51" s="35" t="n">
        <v>94.35</v>
      </c>
      <c r="J51" s="185" t="n">
        <v>78.24</v>
      </c>
      <c r="K51" s="29" t="n">
        <v>1</v>
      </c>
      <c r="L51" s="35" t="n">
        <v>79.24</v>
      </c>
      <c r="M51" s="34" t="s">
        <v>835</v>
      </c>
      <c r="N51" s="91" t="n">
        <v>0</v>
      </c>
      <c r="O51" s="35" t="s">
        <v>835</v>
      </c>
      <c r="P51" s="36" t="n">
        <v>80.415</v>
      </c>
      <c r="Q51" s="170" t="n">
        <v>46</v>
      </c>
      <c r="R51" s="171" t="n">
        <v>44</v>
      </c>
      <c r="S51" s="52" t="s">
        <v>33</v>
      </c>
      <c r="T51" s="174" t="s">
        <v>59</v>
      </c>
      <c r="U51" s="173"/>
      <c r="V51" s="173"/>
      <c r="W51" s="186"/>
    </row>
    <row r="52" customFormat="false" ht="23.25" hidden="false" customHeight="false" outlineLevel="0" collapsed="false">
      <c r="A52" s="180" t="s">
        <v>28</v>
      </c>
      <c r="B52" s="169" t="s">
        <v>769</v>
      </c>
      <c r="C52" s="50" t="n">
        <v>108</v>
      </c>
      <c r="D52" s="50" t="s">
        <v>777</v>
      </c>
      <c r="E52" s="50" t="n">
        <v>2210110084</v>
      </c>
      <c r="F52" s="93" t="s">
        <v>836</v>
      </c>
      <c r="G52" s="34" t="n">
        <v>88</v>
      </c>
      <c r="H52" s="29" t="n">
        <v>0.8</v>
      </c>
      <c r="I52" s="35" t="n">
        <v>88.8</v>
      </c>
      <c r="J52" s="34" t="n">
        <v>78.92</v>
      </c>
      <c r="K52" s="29" t="n">
        <v>1</v>
      </c>
      <c r="L52" s="35" t="n">
        <v>79.92</v>
      </c>
      <c r="M52" s="34" t="n">
        <v>71.05</v>
      </c>
      <c r="N52" s="91" t="n">
        <v>0</v>
      </c>
      <c r="O52" s="35" t="n">
        <v>71.05</v>
      </c>
      <c r="P52" s="36" t="n">
        <v>80.365</v>
      </c>
      <c r="Q52" s="170" t="n">
        <v>47</v>
      </c>
      <c r="R52" s="171" t="n">
        <v>38</v>
      </c>
      <c r="S52" s="52" t="s">
        <v>33</v>
      </c>
      <c r="T52" s="174" t="s">
        <v>59</v>
      </c>
      <c r="U52" s="173"/>
      <c r="V52" s="173"/>
      <c r="W52" s="186"/>
    </row>
    <row r="53" customFormat="false" ht="23.25" hidden="false" customHeight="false" outlineLevel="0" collapsed="false">
      <c r="A53" s="180" t="s">
        <v>28</v>
      </c>
      <c r="B53" s="169" t="s">
        <v>769</v>
      </c>
      <c r="C53" s="50" t="n">
        <v>108</v>
      </c>
      <c r="D53" s="50" t="s">
        <v>777</v>
      </c>
      <c r="E53" s="50" t="n">
        <v>2210110092</v>
      </c>
      <c r="F53" s="93" t="s">
        <v>837</v>
      </c>
      <c r="G53" s="34" t="n">
        <v>88</v>
      </c>
      <c r="H53" s="29" t="n">
        <v>4</v>
      </c>
      <c r="I53" s="35" t="n">
        <v>92</v>
      </c>
      <c r="J53" s="34" t="n">
        <v>77.62</v>
      </c>
      <c r="K53" s="29" t="n">
        <v>1</v>
      </c>
      <c r="L53" s="35" t="n">
        <v>78.62</v>
      </c>
      <c r="M53" s="34" t="n">
        <v>74.5</v>
      </c>
      <c r="N53" s="91" t="n">
        <v>0</v>
      </c>
      <c r="O53" s="35" t="n">
        <v>74.5</v>
      </c>
      <c r="P53" s="36" t="n">
        <v>80.215</v>
      </c>
      <c r="Q53" s="170" t="n">
        <v>48</v>
      </c>
      <c r="R53" s="171" t="n">
        <v>48</v>
      </c>
      <c r="S53" s="52" t="s">
        <v>33</v>
      </c>
      <c r="T53" s="174" t="s">
        <v>59</v>
      </c>
      <c r="U53" s="173"/>
      <c r="V53" s="173"/>
      <c r="W53" s="186"/>
    </row>
    <row r="54" customFormat="false" ht="23.25" hidden="false" customHeight="false" outlineLevel="0" collapsed="false">
      <c r="A54" s="180" t="s">
        <v>28</v>
      </c>
      <c r="B54" s="169" t="s">
        <v>769</v>
      </c>
      <c r="C54" s="50" t="n">
        <v>108</v>
      </c>
      <c r="D54" s="50" t="s">
        <v>777</v>
      </c>
      <c r="E54" s="50" t="n">
        <v>2210110073</v>
      </c>
      <c r="F54" s="93" t="s">
        <v>838</v>
      </c>
      <c r="G54" s="34" t="n">
        <v>88</v>
      </c>
      <c r="H54" s="29" t="n">
        <v>3.25</v>
      </c>
      <c r="I54" s="35" t="n">
        <v>91.25</v>
      </c>
      <c r="J54" s="34" t="n">
        <v>79.58</v>
      </c>
      <c r="K54" s="29" t="n">
        <v>1</v>
      </c>
      <c r="L54" s="35" t="n">
        <v>80.58</v>
      </c>
      <c r="M54" s="34" t="n">
        <v>60.8</v>
      </c>
      <c r="N54" s="91" t="n">
        <v>0</v>
      </c>
      <c r="O54" s="35" t="n">
        <v>60.8</v>
      </c>
      <c r="P54" s="36" t="n">
        <v>80.2025</v>
      </c>
      <c r="Q54" s="170" t="n">
        <v>49</v>
      </c>
      <c r="R54" s="171" t="n">
        <v>33</v>
      </c>
      <c r="S54" s="52" t="s">
        <v>99</v>
      </c>
      <c r="T54" s="174" t="s">
        <v>295</v>
      </c>
      <c r="U54" s="173"/>
      <c r="V54" s="173"/>
      <c r="W54" s="186"/>
    </row>
    <row r="55" customFormat="false" ht="23.25" hidden="false" customHeight="false" outlineLevel="0" collapsed="false">
      <c r="A55" s="180" t="s">
        <v>28</v>
      </c>
      <c r="B55" s="169" t="s">
        <v>769</v>
      </c>
      <c r="C55" s="50" t="n">
        <v>108</v>
      </c>
      <c r="D55" s="50" t="s">
        <v>770</v>
      </c>
      <c r="E55" s="94" t="n">
        <v>2210110125</v>
      </c>
      <c r="F55" s="93" t="s">
        <v>839</v>
      </c>
      <c r="G55" s="34" t="n">
        <v>88</v>
      </c>
      <c r="H55" s="29" t="n">
        <v>0</v>
      </c>
      <c r="I55" s="35" t="n">
        <v>88</v>
      </c>
      <c r="J55" s="34" t="n">
        <v>79.38</v>
      </c>
      <c r="K55" s="29" t="n">
        <v>0</v>
      </c>
      <c r="L55" s="35" t="n">
        <v>79.38</v>
      </c>
      <c r="M55" s="34" t="n">
        <v>72.63</v>
      </c>
      <c r="N55" s="91" t="n">
        <v>0</v>
      </c>
      <c r="O55" s="35" t="n">
        <v>72.63</v>
      </c>
      <c r="P55" s="36" t="n">
        <v>79.998</v>
      </c>
      <c r="Q55" s="170" t="n">
        <v>50</v>
      </c>
      <c r="R55" s="171" t="n">
        <v>35</v>
      </c>
      <c r="S55" s="52" t="s">
        <v>33</v>
      </c>
      <c r="T55" s="174" t="s">
        <v>59</v>
      </c>
      <c r="U55" s="173"/>
      <c r="V55" s="173"/>
      <c r="W55" s="186"/>
    </row>
    <row r="56" customFormat="false" ht="23.25" hidden="false" customHeight="false" outlineLevel="0" collapsed="false">
      <c r="A56" s="180" t="s">
        <v>28</v>
      </c>
      <c r="B56" s="169" t="s">
        <v>769</v>
      </c>
      <c r="C56" s="50" t="n">
        <v>108</v>
      </c>
      <c r="D56" s="50" t="s">
        <v>770</v>
      </c>
      <c r="E56" s="94" t="n">
        <v>2210110115</v>
      </c>
      <c r="F56" s="93" t="s">
        <v>840</v>
      </c>
      <c r="G56" s="34" t="n">
        <v>88</v>
      </c>
      <c r="H56" s="29" t="n">
        <v>3.725</v>
      </c>
      <c r="I56" s="35" t="n">
        <v>91.725</v>
      </c>
      <c r="J56" s="34" t="n">
        <v>78.01</v>
      </c>
      <c r="K56" s="29" t="n">
        <v>0</v>
      </c>
      <c r="L56" s="35" t="n">
        <v>78.01</v>
      </c>
      <c r="M56" s="34" t="n">
        <v>76.9</v>
      </c>
      <c r="N56" s="91" t="n">
        <v>0</v>
      </c>
      <c r="O56" s="35" t="n">
        <v>76.9</v>
      </c>
      <c r="P56" s="36" t="n">
        <v>79.95625</v>
      </c>
      <c r="Q56" s="170" t="n">
        <v>51</v>
      </c>
      <c r="R56" s="171" t="n">
        <v>46</v>
      </c>
      <c r="S56" s="52" t="s">
        <v>33</v>
      </c>
      <c r="T56" s="174" t="s">
        <v>59</v>
      </c>
      <c r="U56" s="173"/>
      <c r="V56" s="173"/>
      <c r="W56" s="186"/>
    </row>
    <row r="57" customFormat="false" ht="27.75" hidden="false" customHeight="false" outlineLevel="0" collapsed="false">
      <c r="A57" s="180" t="s">
        <v>28</v>
      </c>
      <c r="B57" s="169" t="s">
        <v>769</v>
      </c>
      <c r="C57" s="50" t="n">
        <v>108</v>
      </c>
      <c r="D57" s="50" t="s">
        <v>772</v>
      </c>
      <c r="E57" s="94" t="n">
        <v>2210110012</v>
      </c>
      <c r="F57" s="93" t="s">
        <v>841</v>
      </c>
      <c r="G57" s="34" t="n">
        <v>88</v>
      </c>
      <c r="H57" s="29" t="n">
        <v>0</v>
      </c>
      <c r="I57" s="35" t="n">
        <v>88</v>
      </c>
      <c r="J57" s="34" t="n">
        <v>78.152380952381</v>
      </c>
      <c r="K57" s="29" t="n">
        <v>0</v>
      </c>
      <c r="L57" s="35" t="n">
        <v>78.152380952381</v>
      </c>
      <c r="M57" s="34" t="n">
        <v>80.8</v>
      </c>
      <c r="N57" s="91" t="n">
        <v>0</v>
      </c>
      <c r="O57" s="35" t="n">
        <v>80.8</v>
      </c>
      <c r="P57" s="36" t="n">
        <v>79.8942857142857</v>
      </c>
      <c r="Q57" s="170" t="n">
        <v>52</v>
      </c>
      <c r="R57" s="171" t="n">
        <v>45</v>
      </c>
      <c r="S57" s="52" t="s">
        <v>99</v>
      </c>
      <c r="T57" s="187" t="s">
        <v>295</v>
      </c>
      <c r="U57" s="177"/>
      <c r="V57" s="40"/>
      <c r="W57" s="143"/>
    </row>
    <row r="58" customFormat="false" ht="23.25" hidden="false" customHeight="false" outlineLevel="0" collapsed="false">
      <c r="A58" s="180" t="s">
        <v>28</v>
      </c>
      <c r="B58" s="169" t="s">
        <v>769</v>
      </c>
      <c r="C58" s="50" t="n">
        <v>108</v>
      </c>
      <c r="D58" s="50" t="s">
        <v>777</v>
      </c>
      <c r="E58" s="50" t="n">
        <v>2210110068</v>
      </c>
      <c r="F58" s="93" t="s">
        <v>842</v>
      </c>
      <c r="G58" s="34" t="n">
        <v>88</v>
      </c>
      <c r="H58" s="29" t="n">
        <v>2</v>
      </c>
      <c r="I58" s="35" t="n">
        <v>90</v>
      </c>
      <c r="J58" s="34" t="n">
        <v>76.55</v>
      </c>
      <c r="K58" s="29" t="n">
        <v>0</v>
      </c>
      <c r="L58" s="35" t="n">
        <v>76.55</v>
      </c>
      <c r="M58" s="34" t="n">
        <v>87.175</v>
      </c>
      <c r="N58" s="91" t="n">
        <v>0</v>
      </c>
      <c r="O58" s="35" t="n">
        <v>87.175</v>
      </c>
      <c r="P58" s="36" t="n">
        <v>79.63</v>
      </c>
      <c r="Q58" s="170" t="n">
        <v>53</v>
      </c>
      <c r="R58" s="171" t="n">
        <v>53</v>
      </c>
      <c r="S58" s="52" t="s">
        <v>33</v>
      </c>
      <c r="T58" s="174" t="s">
        <v>59</v>
      </c>
      <c r="U58" s="173"/>
      <c r="V58" s="173"/>
      <c r="W58" s="186"/>
    </row>
    <row r="59" customFormat="false" ht="23.25" hidden="false" customHeight="false" outlineLevel="0" collapsed="false">
      <c r="A59" s="180" t="s">
        <v>28</v>
      </c>
      <c r="B59" s="169" t="s">
        <v>769</v>
      </c>
      <c r="C59" s="50" t="n">
        <v>108</v>
      </c>
      <c r="D59" s="50" t="s">
        <v>770</v>
      </c>
      <c r="E59" s="50" t="n">
        <v>2210110105</v>
      </c>
      <c r="F59" s="93" t="s">
        <v>843</v>
      </c>
      <c r="G59" s="34" t="n">
        <v>88</v>
      </c>
      <c r="H59" s="29" t="n">
        <v>6.9</v>
      </c>
      <c r="I59" s="35" t="n">
        <v>94.9</v>
      </c>
      <c r="J59" s="34" t="n">
        <v>74.81</v>
      </c>
      <c r="K59" s="29" t="n">
        <v>1.1</v>
      </c>
      <c r="L59" s="35" t="n">
        <v>75.91</v>
      </c>
      <c r="M59" s="34" t="n">
        <v>81.85</v>
      </c>
      <c r="N59" s="91" t="n">
        <v>0</v>
      </c>
      <c r="O59" s="35" t="n">
        <v>81.85</v>
      </c>
      <c r="P59" s="36" t="n">
        <v>79.3525</v>
      </c>
      <c r="Q59" s="170" t="n">
        <v>54</v>
      </c>
      <c r="R59" s="171" t="n">
        <v>65</v>
      </c>
      <c r="S59" s="52" t="s">
        <v>33</v>
      </c>
      <c r="T59" s="174"/>
      <c r="U59" s="174" t="s">
        <v>48</v>
      </c>
      <c r="V59" s="173"/>
      <c r="W59" s="186"/>
    </row>
    <row r="60" customFormat="false" ht="23.25" hidden="false" customHeight="false" outlineLevel="0" collapsed="false">
      <c r="A60" s="180" t="s">
        <v>28</v>
      </c>
      <c r="B60" s="169" t="s">
        <v>769</v>
      </c>
      <c r="C60" s="50" t="n">
        <v>108</v>
      </c>
      <c r="D60" s="50" t="s">
        <v>777</v>
      </c>
      <c r="E60" s="50" t="n">
        <v>2210110096</v>
      </c>
      <c r="F60" s="93" t="s">
        <v>844</v>
      </c>
      <c r="G60" s="34" t="n">
        <v>88</v>
      </c>
      <c r="H60" s="29" t="n">
        <v>5.8</v>
      </c>
      <c r="I60" s="35" t="n">
        <v>93.8</v>
      </c>
      <c r="J60" s="34" t="n">
        <v>75.5</v>
      </c>
      <c r="K60" s="29" t="n">
        <v>1</v>
      </c>
      <c r="L60" s="35" t="n">
        <v>76.5</v>
      </c>
      <c r="M60" s="34" t="n">
        <v>78.85</v>
      </c>
      <c r="N60" s="91" t="n">
        <v>0</v>
      </c>
      <c r="O60" s="35" t="n">
        <v>78.85</v>
      </c>
      <c r="P60" s="36" t="n">
        <v>79.33</v>
      </c>
      <c r="Q60" s="170" t="n">
        <v>55</v>
      </c>
      <c r="R60" s="171" t="n">
        <v>61</v>
      </c>
      <c r="S60" s="52" t="s">
        <v>33</v>
      </c>
      <c r="T60" s="174"/>
      <c r="U60" s="174"/>
      <c r="V60" s="173"/>
      <c r="W60" s="186"/>
    </row>
    <row r="61" customFormat="false" ht="23.25" hidden="false" customHeight="false" outlineLevel="0" collapsed="false">
      <c r="A61" s="180" t="s">
        <v>28</v>
      </c>
      <c r="B61" s="169" t="s">
        <v>769</v>
      </c>
      <c r="C61" s="50" t="n">
        <v>108</v>
      </c>
      <c r="D61" s="50" t="s">
        <v>772</v>
      </c>
      <c r="E61" s="94" t="n">
        <v>2210110029</v>
      </c>
      <c r="F61" s="93" t="s">
        <v>845</v>
      </c>
      <c r="G61" s="34" t="n">
        <v>88</v>
      </c>
      <c r="H61" s="29" t="n">
        <v>9.6</v>
      </c>
      <c r="I61" s="35" t="n">
        <v>97.6</v>
      </c>
      <c r="J61" s="34" t="n">
        <v>75.8190476190476</v>
      </c>
      <c r="K61" s="29" t="n">
        <v>0</v>
      </c>
      <c r="L61" s="35" t="n">
        <v>75.8190476190476</v>
      </c>
      <c r="M61" s="34" t="n">
        <v>77.5</v>
      </c>
      <c r="N61" s="91" t="n">
        <v>0</v>
      </c>
      <c r="O61" s="35" t="n">
        <v>77.5</v>
      </c>
      <c r="P61" s="36" t="n">
        <v>79.2542857142857</v>
      </c>
      <c r="Q61" s="170" t="n">
        <v>56</v>
      </c>
      <c r="R61" s="171" t="n">
        <v>57</v>
      </c>
      <c r="S61" s="52" t="s">
        <v>99</v>
      </c>
      <c r="T61" s="40"/>
      <c r="U61" s="177"/>
      <c r="V61" s="40"/>
      <c r="W61" s="143"/>
    </row>
    <row r="62" customFormat="false" ht="23.25" hidden="false" customHeight="false" outlineLevel="0" collapsed="false">
      <c r="A62" s="180" t="s">
        <v>28</v>
      </c>
      <c r="B62" s="169" t="s">
        <v>769</v>
      </c>
      <c r="C62" s="50" t="n">
        <v>108</v>
      </c>
      <c r="D62" s="50" t="s">
        <v>770</v>
      </c>
      <c r="E62" s="94" t="n">
        <v>2210110123</v>
      </c>
      <c r="F62" s="93" t="s">
        <v>846</v>
      </c>
      <c r="G62" s="34" t="n">
        <v>88</v>
      </c>
      <c r="H62" s="29" t="n">
        <v>3.375</v>
      </c>
      <c r="I62" s="35" t="n">
        <v>91.375</v>
      </c>
      <c r="J62" s="34" t="n">
        <v>75.64</v>
      </c>
      <c r="K62" s="29" t="n">
        <v>1.2</v>
      </c>
      <c r="L62" s="35" t="n">
        <v>76.84</v>
      </c>
      <c r="M62" s="34" t="n">
        <v>76.05</v>
      </c>
      <c r="N62" s="91" t="n">
        <v>0</v>
      </c>
      <c r="O62" s="35" t="n">
        <v>76.05</v>
      </c>
      <c r="P62" s="36" t="n">
        <v>78.94125</v>
      </c>
      <c r="Q62" s="170" t="n">
        <v>57</v>
      </c>
      <c r="R62" s="171" t="n">
        <v>60</v>
      </c>
      <c r="S62" s="52" t="s">
        <v>99</v>
      </c>
      <c r="T62" s="174"/>
      <c r="U62" s="174"/>
      <c r="V62" s="173"/>
      <c r="W62" s="186"/>
    </row>
    <row r="63" customFormat="false" ht="23.25" hidden="false" customHeight="false" outlineLevel="0" collapsed="false">
      <c r="A63" s="180" t="s">
        <v>28</v>
      </c>
      <c r="B63" s="169" t="s">
        <v>769</v>
      </c>
      <c r="C63" s="50" t="n">
        <v>108</v>
      </c>
      <c r="D63" s="50" t="s">
        <v>774</v>
      </c>
      <c r="E63" s="50" t="n">
        <v>2210110053</v>
      </c>
      <c r="F63" s="93" t="s">
        <v>847</v>
      </c>
      <c r="G63" s="34" t="n">
        <v>88</v>
      </c>
      <c r="H63" s="29" t="n">
        <v>3.25</v>
      </c>
      <c r="I63" s="35" t="n">
        <v>91.25</v>
      </c>
      <c r="J63" s="185" t="n">
        <v>75.8</v>
      </c>
      <c r="K63" s="29" t="n">
        <v>0</v>
      </c>
      <c r="L63" s="35" t="n">
        <v>75.8</v>
      </c>
      <c r="M63" s="34" t="s">
        <v>848</v>
      </c>
      <c r="N63" s="91" t="n">
        <v>0</v>
      </c>
      <c r="O63" s="35" t="s">
        <v>848</v>
      </c>
      <c r="P63" s="36" t="n">
        <v>78.8275</v>
      </c>
      <c r="Q63" s="170" t="n">
        <v>58</v>
      </c>
      <c r="R63" s="171" t="n">
        <v>58</v>
      </c>
      <c r="S63" s="52" t="s">
        <v>33</v>
      </c>
      <c r="T63" s="174"/>
      <c r="U63" s="174"/>
      <c r="V63" s="173"/>
      <c r="W63" s="186"/>
    </row>
    <row r="64" customFormat="false" ht="23.25" hidden="false" customHeight="false" outlineLevel="0" collapsed="false">
      <c r="A64" s="180" t="s">
        <v>28</v>
      </c>
      <c r="B64" s="169" t="s">
        <v>769</v>
      </c>
      <c r="C64" s="50" t="n">
        <v>108</v>
      </c>
      <c r="D64" s="50" t="s">
        <v>774</v>
      </c>
      <c r="E64" s="50" t="n">
        <v>2210110052</v>
      </c>
      <c r="F64" s="93" t="s">
        <v>849</v>
      </c>
      <c r="G64" s="34" t="n">
        <v>88</v>
      </c>
      <c r="H64" s="29" t="n">
        <v>12.35</v>
      </c>
      <c r="I64" s="35" t="n">
        <v>100</v>
      </c>
      <c r="J64" s="185" t="n">
        <v>73.45</v>
      </c>
      <c r="K64" s="29" t="n">
        <v>1</v>
      </c>
      <c r="L64" s="35" t="n">
        <v>74.45</v>
      </c>
      <c r="M64" s="34" t="s">
        <v>850</v>
      </c>
      <c r="N64" s="91" t="n">
        <v>0</v>
      </c>
      <c r="O64" s="35" t="s">
        <v>850</v>
      </c>
      <c r="P64" s="36" t="n">
        <v>78.615</v>
      </c>
      <c r="Q64" s="170" t="n">
        <v>59</v>
      </c>
      <c r="R64" s="171" t="n">
        <v>69</v>
      </c>
      <c r="S64" s="52" t="s">
        <v>33</v>
      </c>
      <c r="T64" s="174"/>
      <c r="U64" s="174"/>
      <c r="V64" s="173"/>
      <c r="W64" s="186"/>
    </row>
    <row r="65" customFormat="false" ht="23.25" hidden="false" customHeight="false" outlineLevel="0" collapsed="false">
      <c r="A65" s="180" t="s">
        <v>28</v>
      </c>
      <c r="B65" s="169" t="s">
        <v>769</v>
      </c>
      <c r="C65" s="50" t="n">
        <v>108</v>
      </c>
      <c r="D65" s="50" t="s">
        <v>777</v>
      </c>
      <c r="E65" s="50" t="n">
        <v>2215110199</v>
      </c>
      <c r="F65" s="93" t="s">
        <v>851</v>
      </c>
      <c r="G65" s="34" t="n">
        <v>88</v>
      </c>
      <c r="H65" s="29" t="n">
        <v>2.65</v>
      </c>
      <c r="I65" s="35" t="n">
        <v>90.65</v>
      </c>
      <c r="J65" s="34" t="n">
        <v>75.2</v>
      </c>
      <c r="K65" s="29" t="n">
        <v>0</v>
      </c>
      <c r="L65" s="35" t="n">
        <v>75.2</v>
      </c>
      <c r="M65" s="34" t="n">
        <v>83.5</v>
      </c>
      <c r="N65" s="91" t="n">
        <v>0</v>
      </c>
      <c r="O65" s="35" t="n">
        <v>83.5</v>
      </c>
      <c r="P65" s="36" t="n">
        <v>78.3475</v>
      </c>
      <c r="Q65" s="170" t="n">
        <v>60</v>
      </c>
      <c r="R65" s="171" t="n">
        <v>63</v>
      </c>
      <c r="S65" s="52" t="s">
        <v>33</v>
      </c>
      <c r="T65" s="174"/>
      <c r="U65" s="174"/>
      <c r="V65" s="173"/>
      <c r="W65" s="186"/>
    </row>
    <row r="66" customFormat="false" ht="23.25" hidden="false" customHeight="false" outlineLevel="0" collapsed="false">
      <c r="A66" s="180" t="s">
        <v>28</v>
      </c>
      <c r="B66" s="169" t="s">
        <v>769</v>
      </c>
      <c r="C66" s="50" t="n">
        <v>108</v>
      </c>
      <c r="D66" s="50" t="s">
        <v>777</v>
      </c>
      <c r="E66" s="50" t="n">
        <v>2210110083</v>
      </c>
      <c r="F66" s="93" t="s">
        <v>852</v>
      </c>
      <c r="G66" s="34" t="n">
        <v>88</v>
      </c>
      <c r="H66" s="29" t="n">
        <v>0</v>
      </c>
      <c r="I66" s="35" t="n">
        <v>88</v>
      </c>
      <c r="J66" s="34" t="n">
        <v>78.34</v>
      </c>
      <c r="K66" s="29" t="n">
        <v>0</v>
      </c>
      <c r="L66" s="35" t="n">
        <v>78.34</v>
      </c>
      <c r="M66" s="34" t="n">
        <v>63.3</v>
      </c>
      <c r="N66" s="91" t="n">
        <v>0</v>
      </c>
      <c r="O66" s="35" t="n">
        <v>63.3</v>
      </c>
      <c r="P66" s="36" t="n">
        <v>78.285</v>
      </c>
      <c r="Q66" s="170" t="n">
        <v>61</v>
      </c>
      <c r="R66" s="171" t="n">
        <v>43</v>
      </c>
      <c r="S66" s="52" t="s">
        <v>99</v>
      </c>
      <c r="T66" s="174"/>
      <c r="U66" s="174"/>
      <c r="V66" s="173"/>
      <c r="W66" s="186"/>
    </row>
    <row r="67" customFormat="false" ht="23.25" hidden="false" customHeight="false" outlineLevel="0" collapsed="false">
      <c r="A67" s="180" t="s">
        <v>28</v>
      </c>
      <c r="B67" s="169" t="s">
        <v>769</v>
      </c>
      <c r="C67" s="50" t="n">
        <v>108</v>
      </c>
      <c r="D67" s="50" t="s">
        <v>777</v>
      </c>
      <c r="E67" s="50" t="n">
        <v>2233110454</v>
      </c>
      <c r="F67" s="93" t="s">
        <v>853</v>
      </c>
      <c r="G67" s="34" t="n">
        <v>88</v>
      </c>
      <c r="H67" s="29" t="n">
        <v>0</v>
      </c>
      <c r="I67" s="35" t="n">
        <v>88</v>
      </c>
      <c r="J67" s="34" t="n">
        <v>75.98</v>
      </c>
      <c r="K67" s="29" t="n">
        <v>0</v>
      </c>
      <c r="L67" s="35" t="n">
        <v>75.98</v>
      </c>
      <c r="M67" s="34" t="n">
        <v>79.35</v>
      </c>
      <c r="N67" s="91" t="n">
        <v>0</v>
      </c>
      <c r="O67" s="35" t="n">
        <v>79.35</v>
      </c>
      <c r="P67" s="36" t="n">
        <v>78.12</v>
      </c>
      <c r="Q67" s="170" t="n">
        <v>62</v>
      </c>
      <c r="R67" s="171" t="n">
        <v>56</v>
      </c>
      <c r="S67" s="52" t="s">
        <v>33</v>
      </c>
      <c r="T67" s="174"/>
      <c r="U67" s="174"/>
      <c r="V67" s="173"/>
      <c r="W67" s="186"/>
    </row>
    <row r="68" customFormat="false" ht="23.25" hidden="false" customHeight="false" outlineLevel="0" collapsed="false">
      <c r="A68" s="180" t="s">
        <v>28</v>
      </c>
      <c r="B68" s="169" t="s">
        <v>769</v>
      </c>
      <c r="C68" s="50" t="n">
        <v>108</v>
      </c>
      <c r="D68" s="50" t="s">
        <v>772</v>
      </c>
      <c r="E68" s="94" t="n">
        <v>2210110010</v>
      </c>
      <c r="F68" s="93" t="s">
        <v>854</v>
      </c>
      <c r="G68" s="34" t="n">
        <v>88</v>
      </c>
      <c r="H68" s="29" t="n">
        <v>2.5</v>
      </c>
      <c r="I68" s="35" t="n">
        <v>90.5</v>
      </c>
      <c r="J68" s="34" t="n">
        <v>74.9428571428571</v>
      </c>
      <c r="K68" s="29" t="n">
        <v>0.5</v>
      </c>
      <c r="L68" s="35" t="n">
        <v>75.4428571428571</v>
      </c>
      <c r="M68" s="34" t="n">
        <v>79.1</v>
      </c>
      <c r="N68" s="91" t="n">
        <v>0</v>
      </c>
      <c r="O68" s="35" t="n">
        <v>79.1</v>
      </c>
      <c r="P68" s="36" t="n">
        <v>78.0671428571429</v>
      </c>
      <c r="Q68" s="170" t="n">
        <v>63</v>
      </c>
      <c r="R68" s="171" t="n">
        <v>64</v>
      </c>
      <c r="S68" s="52" t="s">
        <v>99</v>
      </c>
      <c r="T68" s="40"/>
      <c r="U68" s="177"/>
      <c r="V68" s="40"/>
      <c r="W68" s="143"/>
    </row>
    <row r="69" customFormat="false" ht="23.25" hidden="false" customHeight="false" outlineLevel="0" collapsed="false">
      <c r="A69" s="180" t="s">
        <v>28</v>
      </c>
      <c r="B69" s="169" t="s">
        <v>769</v>
      </c>
      <c r="C69" s="50" t="n">
        <v>108</v>
      </c>
      <c r="D69" s="50" t="s">
        <v>774</v>
      </c>
      <c r="E69" s="50" t="n">
        <v>2210110037</v>
      </c>
      <c r="F69" s="93" t="s">
        <v>855</v>
      </c>
      <c r="G69" s="34" t="n">
        <v>88</v>
      </c>
      <c r="H69" s="29" t="n">
        <v>10.4</v>
      </c>
      <c r="I69" s="35" t="n">
        <v>98.4</v>
      </c>
      <c r="J69" s="185" t="n">
        <v>73.03</v>
      </c>
      <c r="K69" s="29" t="n">
        <v>0</v>
      </c>
      <c r="L69" s="35" t="n">
        <v>73.03</v>
      </c>
      <c r="M69" s="34" t="s">
        <v>856</v>
      </c>
      <c r="N69" s="91" t="n">
        <v>0</v>
      </c>
      <c r="O69" s="35" t="s">
        <v>856</v>
      </c>
      <c r="P69" s="36" t="n">
        <v>77.7875</v>
      </c>
      <c r="Q69" s="170" t="n">
        <v>64</v>
      </c>
      <c r="R69" s="171" t="n">
        <v>70</v>
      </c>
      <c r="S69" s="52" t="s">
        <v>33</v>
      </c>
      <c r="T69" s="174"/>
      <c r="U69" s="174"/>
      <c r="V69" s="173"/>
      <c r="W69" s="186"/>
    </row>
    <row r="70" customFormat="false" ht="23.25" hidden="false" customHeight="false" outlineLevel="0" collapsed="false">
      <c r="A70" s="180" t="s">
        <v>28</v>
      </c>
      <c r="B70" s="169" t="s">
        <v>769</v>
      </c>
      <c r="C70" s="50" t="n">
        <v>108</v>
      </c>
      <c r="D70" s="50" t="s">
        <v>770</v>
      </c>
      <c r="E70" s="50" t="n">
        <v>2210110109</v>
      </c>
      <c r="F70" s="93" t="s">
        <v>857</v>
      </c>
      <c r="G70" s="34" t="n">
        <v>88</v>
      </c>
      <c r="H70" s="29" t="n">
        <v>2.5</v>
      </c>
      <c r="I70" s="35" t="n">
        <v>90.5</v>
      </c>
      <c r="J70" s="34" t="n">
        <v>76.5</v>
      </c>
      <c r="K70" s="29" t="n">
        <v>0</v>
      </c>
      <c r="L70" s="35" t="n">
        <v>76.5</v>
      </c>
      <c r="M70" s="34" t="n">
        <v>64.65</v>
      </c>
      <c r="N70" s="91" t="n">
        <v>0</v>
      </c>
      <c r="O70" s="35" t="n">
        <v>64.65</v>
      </c>
      <c r="P70" s="36" t="n">
        <v>77.415</v>
      </c>
      <c r="Q70" s="170" t="n">
        <v>65</v>
      </c>
      <c r="R70" s="171" t="n">
        <v>54</v>
      </c>
      <c r="S70" s="52" t="s">
        <v>33</v>
      </c>
      <c r="T70" s="174"/>
      <c r="U70" s="174"/>
      <c r="V70" s="173"/>
      <c r="W70" s="186"/>
    </row>
    <row r="71" customFormat="false" ht="23.25" hidden="false" customHeight="false" outlineLevel="0" collapsed="false">
      <c r="A71" s="180" t="s">
        <v>28</v>
      </c>
      <c r="B71" s="169" t="s">
        <v>769</v>
      </c>
      <c r="C71" s="50" t="n">
        <v>108</v>
      </c>
      <c r="D71" s="50" t="s">
        <v>777</v>
      </c>
      <c r="E71" s="50" t="n">
        <v>2210110067</v>
      </c>
      <c r="F71" s="93" t="s">
        <v>858</v>
      </c>
      <c r="G71" s="34" t="n">
        <v>88</v>
      </c>
      <c r="H71" s="29" t="n">
        <v>7.95</v>
      </c>
      <c r="I71" s="35" t="n">
        <v>95.95</v>
      </c>
      <c r="J71" s="34" t="n">
        <v>71.42</v>
      </c>
      <c r="K71" s="29" t="n">
        <v>1.1</v>
      </c>
      <c r="L71" s="35" t="n">
        <v>72.52</v>
      </c>
      <c r="M71" s="34" t="n">
        <v>85</v>
      </c>
      <c r="N71" s="91" t="n">
        <v>0</v>
      </c>
      <c r="O71" s="35" t="n">
        <v>85</v>
      </c>
      <c r="P71" s="36" t="n">
        <v>77.2825</v>
      </c>
      <c r="Q71" s="170" t="n">
        <v>66</v>
      </c>
      <c r="R71" s="171" t="n">
        <v>78</v>
      </c>
      <c r="S71" s="52" t="s">
        <v>99</v>
      </c>
      <c r="T71" s="174"/>
      <c r="U71" s="174"/>
      <c r="V71" s="173"/>
      <c r="W71" s="186"/>
    </row>
    <row r="72" customFormat="false" ht="23.25" hidden="false" customHeight="false" outlineLevel="0" collapsed="false">
      <c r="A72" s="180" t="s">
        <v>28</v>
      </c>
      <c r="B72" s="169" t="s">
        <v>769</v>
      </c>
      <c r="C72" s="50" t="n">
        <v>108</v>
      </c>
      <c r="D72" s="50" t="s">
        <v>770</v>
      </c>
      <c r="E72" s="94" t="n">
        <v>2210110116</v>
      </c>
      <c r="F72" s="93" t="s">
        <v>859</v>
      </c>
      <c r="G72" s="34" t="n">
        <v>88</v>
      </c>
      <c r="H72" s="29" t="n">
        <v>0</v>
      </c>
      <c r="I72" s="35" t="n">
        <v>88</v>
      </c>
      <c r="J72" s="34" t="n">
        <v>75.77</v>
      </c>
      <c r="K72" s="29" t="n">
        <v>0</v>
      </c>
      <c r="L72" s="35" t="n">
        <v>75.77</v>
      </c>
      <c r="M72" s="34" t="n">
        <v>68.45</v>
      </c>
      <c r="N72" s="91" t="n">
        <v>0</v>
      </c>
      <c r="O72" s="35" t="n">
        <v>68.45</v>
      </c>
      <c r="P72" s="36" t="n">
        <v>76.8725</v>
      </c>
      <c r="Q72" s="170" t="n">
        <v>67</v>
      </c>
      <c r="R72" s="171" t="n">
        <v>59</v>
      </c>
      <c r="S72" s="52" t="s">
        <v>99</v>
      </c>
      <c r="T72" s="174"/>
      <c r="U72" s="174"/>
      <c r="V72" s="173"/>
      <c r="W72" s="186"/>
    </row>
    <row r="73" customFormat="false" ht="23.25" hidden="false" customHeight="false" outlineLevel="0" collapsed="false">
      <c r="A73" s="180" t="s">
        <v>28</v>
      </c>
      <c r="B73" s="169" t="s">
        <v>769</v>
      </c>
      <c r="C73" s="50" t="n">
        <v>108</v>
      </c>
      <c r="D73" s="50" t="s">
        <v>772</v>
      </c>
      <c r="E73" s="94" t="n">
        <v>2210110021</v>
      </c>
      <c r="F73" s="93" t="s">
        <v>413</v>
      </c>
      <c r="G73" s="34" t="n">
        <v>88</v>
      </c>
      <c r="H73" s="29" t="n">
        <v>2</v>
      </c>
      <c r="I73" s="35" t="n">
        <v>90</v>
      </c>
      <c r="J73" s="34" t="n">
        <v>75.3428571428572</v>
      </c>
      <c r="K73" s="29" t="n">
        <v>0</v>
      </c>
      <c r="L73" s="35" t="n">
        <v>75.3428571428572</v>
      </c>
      <c r="M73" s="34" t="n">
        <v>68.3</v>
      </c>
      <c r="N73" s="91" t="n">
        <v>0</v>
      </c>
      <c r="O73" s="35" t="n">
        <v>68.3</v>
      </c>
      <c r="P73" s="36" t="n">
        <v>76.8371428571429</v>
      </c>
      <c r="Q73" s="170" t="n">
        <v>68</v>
      </c>
      <c r="R73" s="171" t="n">
        <v>62</v>
      </c>
      <c r="S73" s="52" t="s">
        <v>33</v>
      </c>
      <c r="T73" s="40"/>
      <c r="U73" s="177"/>
      <c r="V73" s="40"/>
      <c r="W73" s="143"/>
    </row>
    <row r="74" customFormat="false" ht="23.25" hidden="false" customHeight="false" outlineLevel="0" collapsed="false">
      <c r="A74" s="180" t="s">
        <v>28</v>
      </c>
      <c r="B74" s="169" t="s">
        <v>769</v>
      </c>
      <c r="C74" s="50" t="n">
        <v>108</v>
      </c>
      <c r="D74" s="50" t="s">
        <v>774</v>
      </c>
      <c r="E74" s="50" t="n">
        <v>2210110056</v>
      </c>
      <c r="F74" s="93" t="s">
        <v>860</v>
      </c>
      <c r="G74" s="34" t="n">
        <v>88</v>
      </c>
      <c r="H74" s="29" t="n">
        <v>6.75</v>
      </c>
      <c r="I74" s="35" t="n">
        <v>94.75</v>
      </c>
      <c r="J74" s="185" t="n">
        <v>71.82</v>
      </c>
      <c r="K74" s="29" t="n">
        <v>1</v>
      </c>
      <c r="L74" s="35" t="n">
        <v>72.82</v>
      </c>
      <c r="M74" s="34" t="s">
        <v>861</v>
      </c>
      <c r="N74" s="91" t="n">
        <v>0</v>
      </c>
      <c r="O74" s="35" t="s">
        <v>861</v>
      </c>
      <c r="P74" s="36" t="n">
        <v>76.5825</v>
      </c>
      <c r="Q74" s="170" t="n">
        <v>69</v>
      </c>
      <c r="R74" s="171" t="n">
        <v>76</v>
      </c>
      <c r="S74" s="52" t="s">
        <v>99</v>
      </c>
      <c r="T74" s="174"/>
      <c r="U74" s="174"/>
      <c r="V74" s="173"/>
      <c r="W74" s="186"/>
    </row>
    <row r="75" customFormat="false" ht="23.25" hidden="false" customHeight="false" outlineLevel="0" collapsed="false">
      <c r="A75" s="180" t="s">
        <v>28</v>
      </c>
      <c r="B75" s="169" t="s">
        <v>769</v>
      </c>
      <c r="C75" s="50" t="n">
        <v>108</v>
      </c>
      <c r="D75" s="50" t="s">
        <v>772</v>
      </c>
      <c r="E75" s="94" t="n">
        <v>2210110033</v>
      </c>
      <c r="F75" s="93" t="s">
        <v>862</v>
      </c>
      <c r="G75" s="34" t="n">
        <v>88</v>
      </c>
      <c r="H75" s="29" t="n">
        <v>0</v>
      </c>
      <c r="I75" s="35" t="n">
        <v>88</v>
      </c>
      <c r="J75" s="34" t="n">
        <v>74.3047619047619</v>
      </c>
      <c r="K75" s="29" t="n">
        <v>0</v>
      </c>
      <c r="L75" s="35" t="n">
        <v>74.3047619047619</v>
      </c>
      <c r="M75" s="34" t="n">
        <v>72.9</v>
      </c>
      <c r="N75" s="91" t="n">
        <v>0</v>
      </c>
      <c r="O75" s="35" t="n">
        <v>72.9</v>
      </c>
      <c r="P75" s="36" t="n">
        <v>76.2185714285714</v>
      </c>
      <c r="Q75" s="170" t="n">
        <v>70</v>
      </c>
      <c r="R75" s="171" t="n">
        <v>66</v>
      </c>
      <c r="S75" s="52" t="s">
        <v>99</v>
      </c>
      <c r="T75" s="40"/>
      <c r="U75" s="177"/>
      <c r="V75" s="40"/>
      <c r="W75" s="143"/>
    </row>
    <row r="76" customFormat="false" ht="23.25" hidden="false" customHeight="false" outlineLevel="0" collapsed="false">
      <c r="A76" s="180" t="s">
        <v>28</v>
      </c>
      <c r="B76" s="169" t="s">
        <v>769</v>
      </c>
      <c r="C76" s="50" t="n">
        <v>108</v>
      </c>
      <c r="D76" s="50" t="s">
        <v>774</v>
      </c>
      <c r="E76" s="50" t="n">
        <v>2210110049</v>
      </c>
      <c r="F76" s="93" t="s">
        <v>863</v>
      </c>
      <c r="G76" s="34" t="n">
        <v>88</v>
      </c>
      <c r="H76" s="29" t="n">
        <v>3.25</v>
      </c>
      <c r="I76" s="35" t="n">
        <v>91.25</v>
      </c>
      <c r="J76" s="185" t="n">
        <v>72.34</v>
      </c>
      <c r="K76" s="29" t="n">
        <v>0</v>
      </c>
      <c r="L76" s="35" t="n">
        <v>72.34</v>
      </c>
      <c r="M76" s="34" t="s">
        <v>864</v>
      </c>
      <c r="N76" s="91" t="n">
        <v>0</v>
      </c>
      <c r="O76" s="35" t="s">
        <v>864</v>
      </c>
      <c r="P76" s="36" t="n">
        <v>75.9575</v>
      </c>
      <c r="Q76" s="170" t="n">
        <v>71</v>
      </c>
      <c r="R76" s="171" t="n">
        <v>74</v>
      </c>
      <c r="S76" s="52" t="s">
        <v>99</v>
      </c>
      <c r="T76" s="174"/>
      <c r="U76" s="174"/>
      <c r="V76" s="173"/>
      <c r="W76" s="186"/>
    </row>
    <row r="77" customFormat="false" ht="23.25" hidden="false" customHeight="false" outlineLevel="0" collapsed="false">
      <c r="A77" s="180" t="s">
        <v>28</v>
      </c>
      <c r="B77" s="169" t="s">
        <v>769</v>
      </c>
      <c r="C77" s="50" t="n">
        <v>108</v>
      </c>
      <c r="D77" s="50" t="s">
        <v>774</v>
      </c>
      <c r="E77" s="50" t="n">
        <v>2210110045</v>
      </c>
      <c r="F77" s="93" t="s">
        <v>865</v>
      </c>
      <c r="G77" s="34" t="n">
        <v>88</v>
      </c>
      <c r="H77" s="29" t="n">
        <v>0</v>
      </c>
      <c r="I77" s="35" t="n">
        <v>88</v>
      </c>
      <c r="J77" s="185" t="n">
        <v>73.69</v>
      </c>
      <c r="K77" s="29" t="n">
        <v>0</v>
      </c>
      <c r="L77" s="35" t="n">
        <v>73.69</v>
      </c>
      <c r="M77" s="34" t="s">
        <v>866</v>
      </c>
      <c r="N77" s="91" t="n">
        <v>0</v>
      </c>
      <c r="O77" s="35" t="s">
        <v>866</v>
      </c>
      <c r="P77" s="36" t="n">
        <v>75.2375</v>
      </c>
      <c r="Q77" s="170" t="n">
        <v>72</v>
      </c>
      <c r="R77" s="171" t="n">
        <v>67</v>
      </c>
      <c r="S77" s="52" t="s">
        <v>99</v>
      </c>
      <c r="T77" s="174"/>
      <c r="U77" s="174"/>
      <c r="V77" s="173"/>
      <c r="W77" s="186"/>
    </row>
    <row r="78" customFormat="false" ht="23.25" hidden="false" customHeight="false" outlineLevel="0" collapsed="false">
      <c r="A78" s="180" t="s">
        <v>28</v>
      </c>
      <c r="B78" s="169" t="s">
        <v>769</v>
      </c>
      <c r="C78" s="50" t="n">
        <v>108</v>
      </c>
      <c r="D78" s="50" t="s">
        <v>774</v>
      </c>
      <c r="E78" s="50" t="n">
        <v>2210110051</v>
      </c>
      <c r="F78" s="93" t="s">
        <v>867</v>
      </c>
      <c r="G78" s="34" t="n">
        <v>88</v>
      </c>
      <c r="H78" s="29" t="n">
        <v>0</v>
      </c>
      <c r="I78" s="35" t="n">
        <v>88</v>
      </c>
      <c r="J78" s="185" t="n">
        <v>71.22</v>
      </c>
      <c r="K78" s="29" t="n">
        <v>0</v>
      </c>
      <c r="L78" s="35" t="n">
        <v>71.22</v>
      </c>
      <c r="M78" s="34" t="s">
        <v>868</v>
      </c>
      <c r="N78" s="91" t="n">
        <v>0</v>
      </c>
      <c r="O78" s="35" t="s">
        <v>868</v>
      </c>
      <c r="P78" s="36" t="n">
        <v>75.21</v>
      </c>
      <c r="Q78" s="170" t="n">
        <v>73</v>
      </c>
      <c r="R78" s="171" t="n">
        <v>79</v>
      </c>
      <c r="S78" s="52" t="s">
        <v>99</v>
      </c>
      <c r="T78" s="174"/>
      <c r="U78" s="174"/>
      <c r="V78" s="173"/>
      <c r="W78" s="186"/>
    </row>
    <row r="79" customFormat="false" ht="23.25" hidden="false" customHeight="false" outlineLevel="0" collapsed="false">
      <c r="A79" s="180" t="s">
        <v>28</v>
      </c>
      <c r="B79" s="169" t="s">
        <v>769</v>
      </c>
      <c r="C79" s="50" t="n">
        <v>108</v>
      </c>
      <c r="D79" s="50" t="s">
        <v>772</v>
      </c>
      <c r="E79" s="94" t="n">
        <v>2210110273</v>
      </c>
      <c r="F79" s="93" t="s">
        <v>869</v>
      </c>
      <c r="G79" s="34" t="n">
        <v>88</v>
      </c>
      <c r="H79" s="29" t="n">
        <v>0</v>
      </c>
      <c r="I79" s="35" t="n">
        <v>88</v>
      </c>
      <c r="J79" s="34" t="n">
        <v>72.7333333333333</v>
      </c>
      <c r="K79" s="29" t="n">
        <v>0</v>
      </c>
      <c r="L79" s="35" t="n">
        <v>72.7333333333333</v>
      </c>
      <c r="M79" s="34" t="n">
        <v>74.15</v>
      </c>
      <c r="N79" s="91" t="n">
        <v>0</v>
      </c>
      <c r="O79" s="35" t="n">
        <v>74.15</v>
      </c>
      <c r="P79" s="36" t="n">
        <v>75.165</v>
      </c>
      <c r="Q79" s="170" t="n">
        <v>74</v>
      </c>
      <c r="R79" s="171" t="n">
        <v>71</v>
      </c>
      <c r="S79" s="52" t="s">
        <v>99</v>
      </c>
      <c r="T79" s="40"/>
      <c r="U79" s="177"/>
      <c r="V79" s="40"/>
      <c r="W79" s="143"/>
    </row>
    <row r="80" customFormat="false" ht="23.25" hidden="false" customHeight="false" outlineLevel="0" collapsed="false">
      <c r="A80" s="180" t="s">
        <v>28</v>
      </c>
      <c r="B80" s="169" t="s">
        <v>769</v>
      </c>
      <c r="C80" s="50" t="n">
        <v>108</v>
      </c>
      <c r="D80" s="50" t="s">
        <v>772</v>
      </c>
      <c r="E80" s="94" t="n">
        <v>2210110031</v>
      </c>
      <c r="F80" s="93" t="s">
        <v>870</v>
      </c>
      <c r="G80" s="34" t="n">
        <v>88</v>
      </c>
      <c r="H80" s="29" t="n">
        <v>0</v>
      </c>
      <c r="I80" s="35" t="n">
        <v>88</v>
      </c>
      <c r="J80" s="34" t="n">
        <v>72.447619047619</v>
      </c>
      <c r="K80" s="29" t="n">
        <v>0</v>
      </c>
      <c r="L80" s="35" t="n">
        <v>72.447619047619</v>
      </c>
      <c r="M80" s="34" t="n">
        <v>73.45</v>
      </c>
      <c r="N80" s="91" t="n">
        <v>0</v>
      </c>
      <c r="O80" s="35" t="n">
        <v>73.45</v>
      </c>
      <c r="P80" s="36" t="n">
        <v>74.8807142857143</v>
      </c>
      <c r="Q80" s="170" t="n">
        <v>75</v>
      </c>
      <c r="R80" s="171" t="n">
        <v>73</v>
      </c>
      <c r="S80" s="52" t="s">
        <v>33</v>
      </c>
      <c r="T80" s="40"/>
      <c r="U80" s="177"/>
      <c r="V80" s="40"/>
      <c r="W80" s="143"/>
    </row>
    <row r="81" customFormat="false" ht="23.25" hidden="false" customHeight="false" outlineLevel="0" collapsed="false">
      <c r="A81" s="180" t="s">
        <v>28</v>
      </c>
      <c r="B81" s="169" t="s">
        <v>769</v>
      </c>
      <c r="C81" s="50" t="n">
        <v>108</v>
      </c>
      <c r="D81" s="50" t="s">
        <v>770</v>
      </c>
      <c r="E81" s="94" t="n">
        <v>2210110127</v>
      </c>
      <c r="F81" s="93" t="s">
        <v>871</v>
      </c>
      <c r="G81" s="34" t="n">
        <v>88</v>
      </c>
      <c r="H81" s="29" t="n">
        <v>0</v>
      </c>
      <c r="I81" s="35" t="n">
        <v>88</v>
      </c>
      <c r="J81" s="34" t="n">
        <v>71.9</v>
      </c>
      <c r="K81" s="29" t="n">
        <v>0</v>
      </c>
      <c r="L81" s="35" t="n">
        <v>71.9</v>
      </c>
      <c r="M81" s="34" t="n">
        <v>76.1</v>
      </c>
      <c r="N81" s="91" t="n">
        <v>0</v>
      </c>
      <c r="O81" s="35" t="n">
        <v>76.1</v>
      </c>
      <c r="P81" s="36" t="n">
        <v>74.735</v>
      </c>
      <c r="Q81" s="170" t="n">
        <v>76</v>
      </c>
      <c r="R81" s="171" t="n">
        <v>75</v>
      </c>
      <c r="S81" s="52" t="s">
        <v>33</v>
      </c>
      <c r="T81" s="174"/>
      <c r="U81" s="174"/>
      <c r="V81" s="173"/>
      <c r="W81" s="186"/>
    </row>
    <row r="82" customFormat="false" ht="23.25" hidden="false" customHeight="false" outlineLevel="0" collapsed="false">
      <c r="A82" s="180" t="s">
        <v>28</v>
      </c>
      <c r="B82" s="169" t="s">
        <v>769</v>
      </c>
      <c r="C82" s="50" t="n">
        <v>108</v>
      </c>
      <c r="D82" s="50" t="s">
        <v>772</v>
      </c>
      <c r="E82" s="94" t="n">
        <v>2210110024</v>
      </c>
      <c r="F82" s="93" t="s">
        <v>872</v>
      </c>
      <c r="G82" s="34" t="n">
        <v>88</v>
      </c>
      <c r="H82" s="29" t="n">
        <v>0</v>
      </c>
      <c r="I82" s="35" t="n">
        <v>88</v>
      </c>
      <c r="J82" s="34" t="n">
        <v>73.6285714285714</v>
      </c>
      <c r="K82" s="29" t="n">
        <v>0</v>
      </c>
      <c r="L82" s="35" t="n">
        <v>73.6285714285714</v>
      </c>
      <c r="M82" s="34" t="n">
        <v>63</v>
      </c>
      <c r="N82" s="91" t="n">
        <v>0</v>
      </c>
      <c r="O82" s="35" t="n">
        <v>63</v>
      </c>
      <c r="P82" s="36" t="n">
        <v>74.7214285714286</v>
      </c>
      <c r="Q82" s="170" t="n">
        <v>77</v>
      </c>
      <c r="R82" s="171" t="n">
        <v>68</v>
      </c>
      <c r="S82" s="52" t="s">
        <v>99</v>
      </c>
      <c r="T82" s="40"/>
      <c r="U82" s="177"/>
      <c r="V82" s="40"/>
      <c r="W82" s="143"/>
    </row>
    <row r="83" customFormat="false" ht="23.25" hidden="false" customHeight="false" outlineLevel="0" collapsed="false">
      <c r="A83" s="180" t="s">
        <v>28</v>
      </c>
      <c r="B83" s="169" t="s">
        <v>769</v>
      </c>
      <c r="C83" s="50" t="n">
        <v>108</v>
      </c>
      <c r="D83" s="50" t="s">
        <v>777</v>
      </c>
      <c r="E83" s="50" t="n">
        <v>2210110077</v>
      </c>
      <c r="F83" s="93" t="s">
        <v>873</v>
      </c>
      <c r="G83" s="34" t="n">
        <v>88</v>
      </c>
      <c r="H83" s="29" t="n">
        <v>0</v>
      </c>
      <c r="I83" s="35" t="n">
        <v>88</v>
      </c>
      <c r="J83" s="34" t="n">
        <v>71.08</v>
      </c>
      <c r="K83" s="29" t="n">
        <v>0</v>
      </c>
      <c r="L83" s="35" t="n">
        <v>71.08</v>
      </c>
      <c r="M83" s="34" t="n">
        <v>81.05</v>
      </c>
      <c r="N83" s="91" t="n">
        <v>0</v>
      </c>
      <c r="O83" s="35" t="n">
        <v>81.05</v>
      </c>
      <c r="P83" s="36" t="n">
        <v>74.615</v>
      </c>
      <c r="Q83" s="170" t="n">
        <v>78</v>
      </c>
      <c r="R83" s="171" t="n">
        <v>80</v>
      </c>
      <c r="S83" s="52" t="s">
        <v>99</v>
      </c>
      <c r="T83" s="174"/>
      <c r="U83" s="174"/>
      <c r="V83" s="173"/>
      <c r="W83" s="186"/>
    </row>
    <row r="84" customFormat="false" ht="23.25" hidden="false" customHeight="false" outlineLevel="0" collapsed="false">
      <c r="A84" s="180" t="s">
        <v>28</v>
      </c>
      <c r="B84" s="169" t="s">
        <v>769</v>
      </c>
      <c r="C84" s="50" t="n">
        <v>108</v>
      </c>
      <c r="D84" s="50" t="s">
        <v>774</v>
      </c>
      <c r="E84" s="50" t="n">
        <v>2210110059</v>
      </c>
      <c r="F84" s="93" t="s">
        <v>874</v>
      </c>
      <c r="G84" s="34" t="n">
        <v>88</v>
      </c>
      <c r="H84" s="29" t="n">
        <v>0</v>
      </c>
      <c r="I84" s="35" t="n">
        <v>88</v>
      </c>
      <c r="J84" s="185" t="n">
        <v>71.82</v>
      </c>
      <c r="K84" s="29" t="n">
        <v>0</v>
      </c>
      <c r="L84" s="35" t="n">
        <v>71.82</v>
      </c>
      <c r="M84" s="34" t="s">
        <v>875</v>
      </c>
      <c r="N84" s="91" t="n">
        <v>0</v>
      </c>
      <c r="O84" s="35" t="s">
        <v>875</v>
      </c>
      <c r="P84" s="36" t="n">
        <v>74.25</v>
      </c>
      <c r="Q84" s="170" t="n">
        <v>79</v>
      </c>
      <c r="R84" s="171" t="n">
        <v>77</v>
      </c>
      <c r="S84" s="52" t="s">
        <v>99</v>
      </c>
      <c r="T84" s="174"/>
      <c r="U84" s="174"/>
      <c r="V84" s="173"/>
      <c r="W84" s="186"/>
    </row>
    <row r="85" customFormat="false" ht="23.25" hidden="false" customHeight="false" outlineLevel="0" collapsed="false">
      <c r="A85" s="180" t="s">
        <v>28</v>
      </c>
      <c r="B85" s="169" t="s">
        <v>769</v>
      </c>
      <c r="C85" s="50" t="n">
        <v>108</v>
      </c>
      <c r="D85" s="50" t="s">
        <v>777</v>
      </c>
      <c r="E85" s="50" t="n">
        <v>2210110089</v>
      </c>
      <c r="F85" s="93" t="s">
        <v>876</v>
      </c>
      <c r="G85" s="34" t="n">
        <v>88</v>
      </c>
      <c r="H85" s="29" t="n">
        <v>0</v>
      </c>
      <c r="I85" s="35" t="n">
        <v>88</v>
      </c>
      <c r="J85" s="34" t="n">
        <v>70.64</v>
      </c>
      <c r="K85" s="29" t="n">
        <v>0</v>
      </c>
      <c r="L85" s="35" t="n">
        <v>70.64</v>
      </c>
      <c r="M85" s="34" t="n">
        <v>80.15</v>
      </c>
      <c r="N85" s="91" t="n">
        <v>0</v>
      </c>
      <c r="O85" s="35" t="n">
        <v>80.15</v>
      </c>
      <c r="P85" s="36" t="n">
        <v>74.195</v>
      </c>
      <c r="Q85" s="170" t="n">
        <v>80</v>
      </c>
      <c r="R85" s="171" t="n">
        <v>82</v>
      </c>
      <c r="S85" s="52" t="s">
        <v>99</v>
      </c>
      <c r="T85" s="174"/>
      <c r="U85" s="174"/>
      <c r="V85" s="173"/>
      <c r="W85" s="186"/>
    </row>
    <row r="86" customFormat="false" ht="23.25" hidden="false" customHeight="false" outlineLevel="0" collapsed="false">
      <c r="A86" s="180" t="s">
        <v>28</v>
      </c>
      <c r="B86" s="169" t="s">
        <v>769</v>
      </c>
      <c r="C86" s="50" t="n">
        <v>108</v>
      </c>
      <c r="D86" s="50" t="s">
        <v>770</v>
      </c>
      <c r="E86" s="94" t="n">
        <v>2233110159</v>
      </c>
      <c r="F86" s="93" t="s">
        <v>877</v>
      </c>
      <c r="G86" s="34" t="n">
        <v>88</v>
      </c>
      <c r="H86" s="29" t="n">
        <v>2</v>
      </c>
      <c r="I86" s="35" t="n">
        <v>90</v>
      </c>
      <c r="J86" s="34" t="n">
        <v>70.87</v>
      </c>
      <c r="K86" s="29" t="n">
        <v>1</v>
      </c>
      <c r="L86" s="35" t="n">
        <v>72.04</v>
      </c>
      <c r="M86" s="34" t="n">
        <v>66.2</v>
      </c>
      <c r="N86" s="91" t="n">
        <v>0</v>
      </c>
      <c r="O86" s="35" t="n">
        <v>66.2</v>
      </c>
      <c r="P86" s="36" t="n">
        <v>74.15</v>
      </c>
      <c r="Q86" s="170" t="n">
        <v>81</v>
      </c>
      <c r="R86" s="171" t="n">
        <v>81</v>
      </c>
      <c r="S86" s="52" t="s">
        <v>99</v>
      </c>
      <c r="T86" s="174"/>
      <c r="U86" s="174"/>
      <c r="V86" s="173"/>
      <c r="W86" s="186"/>
    </row>
    <row r="87" customFormat="false" ht="23.25" hidden="false" customHeight="false" outlineLevel="0" collapsed="false">
      <c r="A87" s="180" t="s">
        <v>28</v>
      </c>
      <c r="B87" s="169" t="s">
        <v>769</v>
      </c>
      <c r="C87" s="50" t="n">
        <v>108</v>
      </c>
      <c r="D87" s="50" t="s">
        <v>772</v>
      </c>
      <c r="E87" s="94" t="n">
        <v>2210110017</v>
      </c>
      <c r="F87" s="93" t="s">
        <v>878</v>
      </c>
      <c r="G87" s="34" t="n">
        <v>88</v>
      </c>
      <c r="H87" s="29" t="n">
        <v>0</v>
      </c>
      <c r="I87" s="35" t="n">
        <v>88</v>
      </c>
      <c r="J87" s="34" t="n">
        <v>72.6952380952381</v>
      </c>
      <c r="K87" s="29" t="n">
        <v>0</v>
      </c>
      <c r="L87" s="35" t="n">
        <v>72.6952380952381</v>
      </c>
      <c r="M87" s="34" t="n">
        <v>63</v>
      </c>
      <c r="N87" s="91" t="n">
        <v>0</v>
      </c>
      <c r="O87" s="35" t="n">
        <v>63</v>
      </c>
      <c r="P87" s="36" t="n">
        <v>74.0214285714286</v>
      </c>
      <c r="Q87" s="170" t="n">
        <v>82</v>
      </c>
      <c r="R87" s="171" t="n">
        <v>72</v>
      </c>
      <c r="S87" s="52" t="s">
        <v>99</v>
      </c>
      <c r="T87" s="40"/>
      <c r="U87" s="177"/>
      <c r="V87" s="40"/>
      <c r="W87" s="143"/>
    </row>
    <row r="88" customFormat="false" ht="23.25" hidden="false" customHeight="false" outlineLevel="0" collapsed="false">
      <c r="A88" s="180" t="s">
        <v>28</v>
      </c>
      <c r="B88" s="169" t="s">
        <v>769</v>
      </c>
      <c r="C88" s="50" t="n">
        <v>108</v>
      </c>
      <c r="D88" s="50" t="s">
        <v>777</v>
      </c>
      <c r="E88" s="50" t="n">
        <v>2215110366</v>
      </c>
      <c r="F88" s="93" t="s">
        <v>879</v>
      </c>
      <c r="G88" s="34" t="n">
        <v>88</v>
      </c>
      <c r="H88" s="29" t="n">
        <v>0.6</v>
      </c>
      <c r="I88" s="35" t="n">
        <v>88.6</v>
      </c>
      <c r="J88" s="34" t="n">
        <v>69.73</v>
      </c>
      <c r="K88" s="29" t="n">
        <v>1</v>
      </c>
      <c r="L88" s="35" t="n">
        <v>70.73</v>
      </c>
      <c r="M88" s="34" t="n">
        <v>73.8</v>
      </c>
      <c r="N88" s="91" t="n">
        <v>0</v>
      </c>
      <c r="O88" s="35" t="n">
        <v>73.8</v>
      </c>
      <c r="P88" s="36" t="n">
        <v>73.7175</v>
      </c>
      <c r="Q88" s="170" t="n">
        <v>83</v>
      </c>
      <c r="R88" s="171" t="n">
        <v>85</v>
      </c>
      <c r="S88" s="52" t="s">
        <v>99</v>
      </c>
      <c r="T88" s="174"/>
      <c r="U88" s="174"/>
      <c r="V88" s="173"/>
      <c r="W88" s="186"/>
    </row>
    <row r="89" customFormat="false" ht="23.25" hidden="false" customHeight="false" outlineLevel="0" collapsed="false">
      <c r="A89" s="180" t="s">
        <v>28</v>
      </c>
      <c r="B89" s="169" t="s">
        <v>769</v>
      </c>
      <c r="C89" s="50" t="n">
        <v>108</v>
      </c>
      <c r="D89" s="50" t="s">
        <v>772</v>
      </c>
      <c r="E89" s="94" t="n">
        <v>2210110013</v>
      </c>
      <c r="F89" s="93" t="s">
        <v>880</v>
      </c>
      <c r="G89" s="34" t="n">
        <v>88</v>
      </c>
      <c r="H89" s="29" t="n">
        <v>0</v>
      </c>
      <c r="I89" s="35" t="n">
        <v>88</v>
      </c>
      <c r="J89" s="34" t="n">
        <v>70.3238095238095</v>
      </c>
      <c r="K89" s="29" t="n">
        <v>0</v>
      </c>
      <c r="L89" s="35" t="n">
        <v>70.3238095238095</v>
      </c>
      <c r="M89" s="34" t="n">
        <v>73</v>
      </c>
      <c r="N89" s="91" t="n">
        <v>0</v>
      </c>
      <c r="O89" s="35" t="n">
        <v>73</v>
      </c>
      <c r="P89" s="36" t="n">
        <v>73.2428571428571</v>
      </c>
      <c r="Q89" s="170" t="n">
        <v>84</v>
      </c>
      <c r="R89" s="171" t="n">
        <v>83</v>
      </c>
      <c r="S89" s="52" t="s">
        <v>99</v>
      </c>
      <c r="T89" s="40"/>
      <c r="U89" s="177"/>
      <c r="V89" s="40"/>
      <c r="W89" s="143"/>
    </row>
    <row r="90" customFormat="false" ht="23.25" hidden="false" customHeight="false" outlineLevel="0" collapsed="false">
      <c r="A90" s="180" t="s">
        <v>28</v>
      </c>
      <c r="B90" s="169" t="s">
        <v>769</v>
      </c>
      <c r="C90" s="50" t="n">
        <v>108</v>
      </c>
      <c r="D90" s="50" t="s">
        <v>770</v>
      </c>
      <c r="E90" s="94" t="n">
        <v>2215110359</v>
      </c>
      <c r="F90" s="93" t="s">
        <v>881</v>
      </c>
      <c r="G90" s="34" t="n">
        <v>88</v>
      </c>
      <c r="H90" s="29" t="n">
        <v>0</v>
      </c>
      <c r="I90" s="35" t="n">
        <v>88</v>
      </c>
      <c r="J90" s="34" t="n">
        <v>68.8</v>
      </c>
      <c r="K90" s="29" t="n">
        <v>0</v>
      </c>
      <c r="L90" s="35" t="n">
        <v>68.8</v>
      </c>
      <c r="M90" s="34" t="n">
        <v>79.3</v>
      </c>
      <c r="N90" s="91" t="n">
        <v>0</v>
      </c>
      <c r="O90" s="35" t="n">
        <v>79.3</v>
      </c>
      <c r="P90" s="36" t="n">
        <v>72.73</v>
      </c>
      <c r="Q90" s="170" t="n">
        <v>85</v>
      </c>
      <c r="R90" s="171" t="n">
        <v>88</v>
      </c>
      <c r="S90" s="52" t="s">
        <v>99</v>
      </c>
      <c r="T90" s="174"/>
      <c r="U90" s="174"/>
      <c r="V90" s="173"/>
      <c r="W90" s="186"/>
    </row>
    <row r="91" customFormat="false" ht="23.25" hidden="false" customHeight="false" outlineLevel="0" collapsed="false">
      <c r="A91" s="180" t="s">
        <v>28</v>
      </c>
      <c r="B91" s="169" t="s">
        <v>769</v>
      </c>
      <c r="C91" s="50" t="n">
        <v>108</v>
      </c>
      <c r="D91" s="50" t="s">
        <v>777</v>
      </c>
      <c r="E91" s="50" t="n">
        <v>2210110091</v>
      </c>
      <c r="F91" s="93" t="s">
        <v>882</v>
      </c>
      <c r="G91" s="34" t="n">
        <v>88</v>
      </c>
      <c r="H91" s="29" t="n">
        <v>0</v>
      </c>
      <c r="I91" s="35" t="n">
        <v>88</v>
      </c>
      <c r="J91" s="34" t="n">
        <v>70.31</v>
      </c>
      <c r="K91" s="29" t="n">
        <v>0</v>
      </c>
      <c r="L91" s="35" t="n">
        <v>70.31</v>
      </c>
      <c r="M91" s="34" t="n">
        <v>64.95</v>
      </c>
      <c r="N91" s="91" t="n">
        <v>0</v>
      </c>
      <c r="O91" s="35" t="n">
        <v>64.95</v>
      </c>
      <c r="P91" s="36" t="n">
        <v>72.4275</v>
      </c>
      <c r="Q91" s="170" t="n">
        <v>86</v>
      </c>
      <c r="R91" s="171" t="n">
        <v>84</v>
      </c>
      <c r="S91" s="52" t="s">
        <v>99</v>
      </c>
      <c r="T91" s="174"/>
      <c r="U91" s="174"/>
      <c r="V91" s="173"/>
      <c r="W91" s="186"/>
    </row>
    <row r="92" customFormat="false" ht="23.25" hidden="false" customHeight="false" outlineLevel="0" collapsed="false">
      <c r="A92" s="180" t="s">
        <v>28</v>
      </c>
      <c r="B92" s="169" t="s">
        <v>769</v>
      </c>
      <c r="C92" s="50" t="n">
        <v>108</v>
      </c>
      <c r="D92" s="50" t="s">
        <v>777</v>
      </c>
      <c r="E92" s="50" t="n">
        <v>2210110088</v>
      </c>
      <c r="F92" s="93" t="s">
        <v>883</v>
      </c>
      <c r="G92" s="34" t="n">
        <v>88</v>
      </c>
      <c r="H92" s="29" t="n">
        <v>0</v>
      </c>
      <c r="I92" s="35" t="n">
        <v>88</v>
      </c>
      <c r="J92" s="34" t="n">
        <v>68.02</v>
      </c>
      <c r="K92" s="29" t="n">
        <v>1</v>
      </c>
      <c r="L92" s="35" t="n">
        <v>69.02</v>
      </c>
      <c r="M92" s="34" t="n">
        <v>72.2</v>
      </c>
      <c r="N92" s="91" t="n">
        <v>0</v>
      </c>
      <c r="O92" s="35" t="n">
        <v>72.2</v>
      </c>
      <c r="P92" s="36" t="n">
        <v>72.185</v>
      </c>
      <c r="Q92" s="170" t="n">
        <v>87</v>
      </c>
      <c r="R92" s="171" t="n">
        <v>90</v>
      </c>
      <c r="S92" s="52" t="s">
        <v>99</v>
      </c>
      <c r="T92" s="174"/>
      <c r="U92" s="174"/>
      <c r="V92" s="173"/>
      <c r="W92" s="186"/>
    </row>
    <row r="93" customFormat="false" ht="23.25" hidden="false" customHeight="false" outlineLevel="0" collapsed="false">
      <c r="A93" s="180" t="s">
        <v>28</v>
      </c>
      <c r="B93" s="169" t="s">
        <v>769</v>
      </c>
      <c r="C93" s="50" t="n">
        <v>108</v>
      </c>
      <c r="D93" s="50" t="s">
        <v>774</v>
      </c>
      <c r="E93" s="50" t="n">
        <v>2210110066</v>
      </c>
      <c r="F93" s="93" t="s">
        <v>884</v>
      </c>
      <c r="G93" s="34" t="n">
        <v>88</v>
      </c>
      <c r="H93" s="29" t="n">
        <v>3.5</v>
      </c>
      <c r="I93" s="35" t="n">
        <v>91.5</v>
      </c>
      <c r="J93" s="185" t="n">
        <v>69.38</v>
      </c>
      <c r="K93" s="29" t="n">
        <v>0</v>
      </c>
      <c r="L93" s="35" t="n">
        <v>69.38</v>
      </c>
      <c r="M93" s="34" t="s">
        <v>885</v>
      </c>
      <c r="N93" s="91" t="n">
        <v>0</v>
      </c>
      <c r="O93" s="35" t="s">
        <v>885</v>
      </c>
      <c r="P93" s="36" t="n">
        <v>72.145</v>
      </c>
      <c r="Q93" s="170" t="n">
        <v>88</v>
      </c>
      <c r="R93" s="171" t="n">
        <v>86</v>
      </c>
      <c r="S93" s="52" t="s">
        <v>99</v>
      </c>
      <c r="T93" s="174"/>
      <c r="U93" s="174"/>
      <c r="V93" s="173"/>
      <c r="W93" s="186"/>
    </row>
    <row r="94" customFormat="false" ht="23.25" hidden="false" customHeight="false" outlineLevel="0" collapsed="false">
      <c r="A94" s="180" t="s">
        <v>28</v>
      </c>
      <c r="B94" s="169" t="s">
        <v>769</v>
      </c>
      <c r="C94" s="50" t="n">
        <v>108</v>
      </c>
      <c r="D94" s="50" t="s">
        <v>774</v>
      </c>
      <c r="E94" s="50" t="n">
        <v>2210110034</v>
      </c>
      <c r="F94" s="93" t="s">
        <v>886</v>
      </c>
      <c r="G94" s="34" t="n">
        <v>88</v>
      </c>
      <c r="H94" s="29" t="n">
        <v>0</v>
      </c>
      <c r="I94" s="35" t="n">
        <v>88</v>
      </c>
      <c r="J94" s="185" t="n">
        <v>68.13</v>
      </c>
      <c r="K94" s="29" t="n">
        <v>0</v>
      </c>
      <c r="L94" s="35" t="n">
        <v>68.13</v>
      </c>
      <c r="M94" s="34" t="s">
        <v>887</v>
      </c>
      <c r="N94" s="91" t="n">
        <v>0</v>
      </c>
      <c r="O94" s="35" t="s">
        <v>887</v>
      </c>
      <c r="P94" s="36" t="n">
        <v>71.9275</v>
      </c>
      <c r="Q94" s="170" t="n">
        <v>89</v>
      </c>
      <c r="R94" s="171" t="n">
        <v>89</v>
      </c>
      <c r="S94" s="52" t="s">
        <v>99</v>
      </c>
      <c r="T94" s="174"/>
      <c r="U94" s="174"/>
      <c r="V94" s="173"/>
      <c r="W94" s="186"/>
    </row>
    <row r="95" customFormat="false" ht="23.25" hidden="false" customHeight="false" outlineLevel="0" collapsed="false">
      <c r="A95" s="180" t="s">
        <v>28</v>
      </c>
      <c r="B95" s="169" t="s">
        <v>769</v>
      </c>
      <c r="C95" s="50" t="n">
        <v>108</v>
      </c>
      <c r="D95" s="50" t="s">
        <v>770</v>
      </c>
      <c r="E95" s="94" t="n">
        <v>2210110130</v>
      </c>
      <c r="F95" s="93" t="s">
        <v>888</v>
      </c>
      <c r="G95" s="34" t="n">
        <v>88</v>
      </c>
      <c r="H95" s="29" t="n">
        <v>0</v>
      </c>
      <c r="I95" s="35" t="n">
        <v>88</v>
      </c>
      <c r="J95" s="34" t="n">
        <v>69.1</v>
      </c>
      <c r="K95" s="29" t="n">
        <v>0</v>
      </c>
      <c r="L95" s="35" t="n">
        <v>69.1</v>
      </c>
      <c r="M95" s="34" t="n">
        <v>66.75</v>
      </c>
      <c r="N95" s="91" t="n">
        <v>0</v>
      </c>
      <c r="O95" s="35" t="n">
        <v>66.75</v>
      </c>
      <c r="P95" s="36" t="n">
        <v>71.7</v>
      </c>
      <c r="Q95" s="170" t="n">
        <v>90</v>
      </c>
      <c r="R95" s="171" t="n">
        <v>87</v>
      </c>
      <c r="S95" s="52" t="s">
        <v>99</v>
      </c>
      <c r="T95" s="174"/>
      <c r="U95" s="174"/>
      <c r="V95" s="173"/>
      <c r="W95" s="186"/>
    </row>
    <row r="96" customFormat="false" ht="23.25" hidden="false" customHeight="false" outlineLevel="0" collapsed="false">
      <c r="A96" s="180" t="s">
        <v>28</v>
      </c>
      <c r="B96" s="169" t="s">
        <v>769</v>
      </c>
      <c r="C96" s="50" t="n">
        <v>108</v>
      </c>
      <c r="D96" s="50" t="s">
        <v>770</v>
      </c>
      <c r="E96" s="94" t="n">
        <v>2210110121</v>
      </c>
      <c r="F96" s="93" t="s">
        <v>889</v>
      </c>
      <c r="G96" s="34" t="n">
        <v>88</v>
      </c>
      <c r="H96" s="29" t="n">
        <v>0</v>
      </c>
      <c r="I96" s="35" t="n">
        <v>88</v>
      </c>
      <c r="J96" s="34" t="n">
        <v>67.79</v>
      </c>
      <c r="K96" s="29" t="n">
        <v>0</v>
      </c>
      <c r="L96" s="35" t="n">
        <v>67.79</v>
      </c>
      <c r="M96" s="34" t="n">
        <v>68.1</v>
      </c>
      <c r="N96" s="91" t="n">
        <v>0</v>
      </c>
      <c r="O96" s="35" t="n">
        <v>68.1</v>
      </c>
      <c r="P96" s="36" t="n">
        <v>70.8525</v>
      </c>
      <c r="Q96" s="170" t="n">
        <v>91</v>
      </c>
      <c r="R96" s="171" t="n">
        <v>91</v>
      </c>
      <c r="S96" s="52" t="s">
        <v>99</v>
      </c>
      <c r="T96" s="174"/>
      <c r="U96" s="174"/>
      <c r="V96" s="173"/>
      <c r="W96" s="186"/>
    </row>
    <row r="97" customFormat="false" ht="23.25" hidden="false" customHeight="false" outlineLevel="0" collapsed="false">
      <c r="A97" s="180" t="s">
        <v>28</v>
      </c>
      <c r="B97" s="169" t="s">
        <v>769</v>
      </c>
      <c r="C97" s="50" t="n">
        <v>108</v>
      </c>
      <c r="D97" s="50" t="s">
        <v>772</v>
      </c>
      <c r="E97" s="94" t="n">
        <v>2010110018</v>
      </c>
      <c r="F97" s="93" t="s">
        <v>890</v>
      </c>
      <c r="G97" s="34" t="n">
        <v>88</v>
      </c>
      <c r="H97" s="29" t="n">
        <v>0</v>
      </c>
      <c r="I97" s="35" t="n">
        <v>88</v>
      </c>
      <c r="J97" s="34" t="n">
        <v>66.7326732673267</v>
      </c>
      <c r="K97" s="29" t="n">
        <v>0</v>
      </c>
      <c r="L97" s="35" t="n">
        <v>66.7326732673267</v>
      </c>
      <c r="M97" s="34" t="n">
        <v>71.2</v>
      </c>
      <c r="N97" s="91" t="n">
        <v>0</v>
      </c>
      <c r="O97" s="35" t="n">
        <v>71.2</v>
      </c>
      <c r="P97" s="36" t="n">
        <v>70.694504950495</v>
      </c>
      <c r="Q97" s="170" t="n">
        <v>92</v>
      </c>
      <c r="R97" s="171" t="n">
        <v>92</v>
      </c>
      <c r="S97" s="52" t="s">
        <v>99</v>
      </c>
      <c r="T97" s="40"/>
      <c r="U97" s="177"/>
      <c r="V97" s="40"/>
      <c r="W97" s="143"/>
    </row>
    <row r="98" customFormat="false" ht="23.25" hidden="false" customHeight="false" outlineLevel="0" collapsed="false">
      <c r="A98" s="180" t="s">
        <v>28</v>
      </c>
      <c r="B98" s="169" t="s">
        <v>769</v>
      </c>
      <c r="C98" s="50" t="n">
        <v>108</v>
      </c>
      <c r="D98" s="50" t="s">
        <v>777</v>
      </c>
      <c r="E98" s="50" t="n">
        <v>2210110079</v>
      </c>
      <c r="F98" s="93" t="s">
        <v>891</v>
      </c>
      <c r="G98" s="34" t="n">
        <v>88</v>
      </c>
      <c r="H98" s="29" t="n">
        <v>0</v>
      </c>
      <c r="I98" s="35" t="n">
        <v>88</v>
      </c>
      <c r="J98" s="34" t="n">
        <v>66.27</v>
      </c>
      <c r="K98" s="29" t="n">
        <v>0</v>
      </c>
      <c r="L98" s="35" t="n">
        <v>66.27</v>
      </c>
      <c r="M98" s="34" t="n">
        <v>74.9</v>
      </c>
      <c r="N98" s="91" t="n">
        <v>0</v>
      </c>
      <c r="O98" s="35" t="n">
        <v>74.9</v>
      </c>
      <c r="P98" s="36" t="n">
        <v>70.3925</v>
      </c>
      <c r="Q98" s="170" t="n">
        <v>93</v>
      </c>
      <c r="R98" s="171" t="n">
        <v>94</v>
      </c>
      <c r="S98" s="52" t="s">
        <v>99</v>
      </c>
      <c r="T98" s="174"/>
      <c r="U98" s="174"/>
      <c r="V98" s="173"/>
      <c r="W98" s="186"/>
    </row>
    <row r="99" customFormat="false" ht="23.25" hidden="false" customHeight="false" outlineLevel="0" collapsed="false">
      <c r="A99" s="180" t="s">
        <v>28</v>
      </c>
      <c r="B99" s="169" t="s">
        <v>769</v>
      </c>
      <c r="C99" s="50" t="n">
        <v>108</v>
      </c>
      <c r="D99" s="50" t="s">
        <v>770</v>
      </c>
      <c r="E99" s="94" t="n">
        <v>2210110119</v>
      </c>
      <c r="F99" s="93" t="s">
        <v>892</v>
      </c>
      <c r="G99" s="34" t="n">
        <v>88</v>
      </c>
      <c r="H99" s="29" t="n">
        <v>0</v>
      </c>
      <c r="I99" s="35" t="n">
        <v>88</v>
      </c>
      <c r="J99" s="34" t="n">
        <v>66.73</v>
      </c>
      <c r="K99" s="29" t="n">
        <v>0</v>
      </c>
      <c r="L99" s="35" t="n">
        <v>66.73</v>
      </c>
      <c r="M99" s="34" t="n">
        <v>61.7</v>
      </c>
      <c r="N99" s="91" t="n">
        <v>0</v>
      </c>
      <c r="O99" s="35" t="n">
        <v>61.7</v>
      </c>
      <c r="P99" s="36" t="n">
        <v>69.4175</v>
      </c>
      <c r="Q99" s="170" t="n">
        <v>94</v>
      </c>
      <c r="R99" s="171" t="n">
        <v>93</v>
      </c>
      <c r="S99" s="52" t="s">
        <v>99</v>
      </c>
      <c r="T99" s="174"/>
      <c r="U99" s="174"/>
      <c r="V99" s="173"/>
      <c r="W99" s="186"/>
    </row>
    <row r="100" customFormat="false" ht="23.25" hidden="false" customHeight="false" outlineLevel="0" collapsed="false">
      <c r="A100" s="180" t="s">
        <v>28</v>
      </c>
      <c r="B100" s="169" t="s">
        <v>769</v>
      </c>
      <c r="C100" s="50" t="n">
        <v>108</v>
      </c>
      <c r="D100" s="50" t="s">
        <v>772</v>
      </c>
      <c r="E100" s="94" t="n">
        <v>2210110016</v>
      </c>
      <c r="F100" s="93" t="s">
        <v>893</v>
      </c>
      <c r="G100" s="34" t="n">
        <v>88</v>
      </c>
      <c r="H100" s="29" t="n">
        <v>0</v>
      </c>
      <c r="I100" s="35" t="n">
        <v>88</v>
      </c>
      <c r="J100" s="34" t="n">
        <v>63.6952380952381</v>
      </c>
      <c r="K100" s="29" t="n">
        <v>0</v>
      </c>
      <c r="L100" s="35" t="n">
        <v>63.6952380952381</v>
      </c>
      <c r="M100" s="34" t="n">
        <v>73.05</v>
      </c>
      <c r="N100" s="91" t="n">
        <v>0</v>
      </c>
      <c r="O100" s="35" t="n">
        <v>73.05</v>
      </c>
      <c r="P100" s="36" t="n">
        <v>68.2764285714286</v>
      </c>
      <c r="Q100" s="170" t="n">
        <v>95</v>
      </c>
      <c r="R100" s="171" t="n">
        <v>98</v>
      </c>
      <c r="S100" s="52" t="s">
        <v>99</v>
      </c>
      <c r="T100" s="40"/>
      <c r="U100" s="177"/>
      <c r="V100" s="40"/>
      <c r="W100" s="143"/>
    </row>
    <row r="101" customFormat="false" ht="23.25" hidden="false" customHeight="false" outlineLevel="0" collapsed="false">
      <c r="A101" s="180" t="s">
        <v>28</v>
      </c>
      <c r="B101" s="169" t="s">
        <v>769</v>
      </c>
      <c r="C101" s="50" t="n">
        <v>108</v>
      </c>
      <c r="D101" s="50" t="s">
        <v>770</v>
      </c>
      <c r="E101" s="94" t="n">
        <v>2110110030</v>
      </c>
      <c r="F101" s="93" t="s">
        <v>894</v>
      </c>
      <c r="G101" s="34" t="n">
        <v>88</v>
      </c>
      <c r="H101" s="29" t="n">
        <v>0</v>
      </c>
      <c r="I101" s="35" t="n">
        <v>88</v>
      </c>
      <c r="J101" s="34" t="n">
        <v>64.59</v>
      </c>
      <c r="K101" s="29" t="n">
        <v>0</v>
      </c>
      <c r="L101" s="35" t="n">
        <v>64.59</v>
      </c>
      <c r="M101" s="34" t="n">
        <v>62.9</v>
      </c>
      <c r="N101" s="91" t="n">
        <v>0</v>
      </c>
      <c r="O101" s="35" t="n">
        <v>62.9</v>
      </c>
      <c r="P101" s="36" t="n">
        <v>67.9325</v>
      </c>
      <c r="Q101" s="170" t="n">
        <v>96</v>
      </c>
      <c r="R101" s="171" t="n">
        <v>95</v>
      </c>
      <c r="S101" s="52" t="s">
        <v>99</v>
      </c>
      <c r="T101" s="174"/>
      <c r="U101" s="174"/>
      <c r="V101" s="173"/>
      <c r="W101" s="186"/>
    </row>
    <row r="102" customFormat="false" ht="23.25" hidden="false" customHeight="false" outlineLevel="0" collapsed="false">
      <c r="A102" s="180" t="s">
        <v>28</v>
      </c>
      <c r="B102" s="169" t="s">
        <v>769</v>
      </c>
      <c r="C102" s="50" t="n">
        <v>108</v>
      </c>
      <c r="D102" s="50" t="s">
        <v>777</v>
      </c>
      <c r="E102" s="50" t="n">
        <v>2210110097</v>
      </c>
      <c r="F102" s="93" t="s">
        <v>895</v>
      </c>
      <c r="G102" s="34" t="n">
        <v>88</v>
      </c>
      <c r="H102" s="29" t="n">
        <v>0</v>
      </c>
      <c r="I102" s="35" t="n">
        <v>88</v>
      </c>
      <c r="J102" s="34" t="n">
        <v>64.26</v>
      </c>
      <c r="K102" s="29" t="n">
        <v>0</v>
      </c>
      <c r="L102" s="35" t="n">
        <v>64.26</v>
      </c>
      <c r="M102" s="34" t="n">
        <v>63.25</v>
      </c>
      <c r="N102" s="91" t="n">
        <v>0</v>
      </c>
      <c r="O102" s="35" t="n">
        <v>63.25</v>
      </c>
      <c r="P102" s="36" t="n">
        <v>67.72</v>
      </c>
      <c r="Q102" s="170" t="n">
        <v>97</v>
      </c>
      <c r="R102" s="171" t="n">
        <v>96</v>
      </c>
      <c r="S102" s="52" t="s">
        <v>99</v>
      </c>
      <c r="T102" s="174"/>
      <c r="U102" s="174"/>
      <c r="V102" s="173"/>
      <c r="W102" s="186"/>
    </row>
    <row r="103" customFormat="false" ht="23.25" hidden="false" customHeight="false" outlineLevel="0" collapsed="false">
      <c r="A103" s="180" t="s">
        <v>28</v>
      </c>
      <c r="B103" s="169" t="s">
        <v>769</v>
      </c>
      <c r="C103" s="50" t="n">
        <v>108</v>
      </c>
      <c r="D103" s="50" t="s">
        <v>772</v>
      </c>
      <c r="E103" s="50" t="n">
        <v>2010110047</v>
      </c>
      <c r="F103" s="93" t="s">
        <v>896</v>
      </c>
      <c r="G103" s="34" t="n">
        <v>88</v>
      </c>
      <c r="H103" s="29" t="n">
        <v>0</v>
      </c>
      <c r="I103" s="35" t="n">
        <v>88</v>
      </c>
      <c r="J103" s="34" t="n">
        <v>62.1881188118812</v>
      </c>
      <c r="K103" s="29" t="n">
        <v>0</v>
      </c>
      <c r="L103" s="35" t="n">
        <v>62.1881188118812</v>
      </c>
      <c r="M103" s="34" t="n">
        <v>74.4</v>
      </c>
      <c r="N103" s="91" t="n">
        <v>0</v>
      </c>
      <c r="O103" s="35" t="n">
        <v>74.4</v>
      </c>
      <c r="P103" s="36" t="n">
        <v>67.4310891089109</v>
      </c>
      <c r="Q103" s="170" t="n">
        <v>98</v>
      </c>
      <c r="R103" s="171" t="n">
        <v>100</v>
      </c>
      <c r="S103" s="52" t="s">
        <v>99</v>
      </c>
      <c r="T103" s="40"/>
      <c r="U103" s="40"/>
      <c r="V103" s="40"/>
      <c r="W103" s="141"/>
    </row>
    <row r="104" customFormat="false" ht="23.25" hidden="false" customHeight="false" outlineLevel="0" collapsed="false">
      <c r="A104" s="180" t="s">
        <v>28</v>
      </c>
      <c r="B104" s="169" t="s">
        <v>769</v>
      </c>
      <c r="C104" s="50" t="n">
        <v>108</v>
      </c>
      <c r="D104" s="50" t="s">
        <v>774</v>
      </c>
      <c r="E104" s="50" t="n">
        <v>2210110058</v>
      </c>
      <c r="F104" s="93" t="s">
        <v>897</v>
      </c>
      <c r="G104" s="34" t="n">
        <v>88</v>
      </c>
      <c r="H104" s="29" t="n">
        <v>0</v>
      </c>
      <c r="I104" s="35" t="n">
        <v>88</v>
      </c>
      <c r="J104" s="185" t="n">
        <v>62.29</v>
      </c>
      <c r="K104" s="29" t="n">
        <v>0</v>
      </c>
      <c r="L104" s="35" t="n">
        <v>62.29</v>
      </c>
      <c r="M104" s="34" t="s">
        <v>898</v>
      </c>
      <c r="N104" s="91" t="n">
        <v>0</v>
      </c>
      <c r="O104" s="35" t="s">
        <v>898</v>
      </c>
      <c r="P104" s="36" t="n">
        <v>67.0775</v>
      </c>
      <c r="Q104" s="170" t="n">
        <v>99</v>
      </c>
      <c r="R104" s="171" t="n">
        <v>99</v>
      </c>
      <c r="S104" s="52" t="s">
        <v>99</v>
      </c>
      <c r="T104" s="174"/>
      <c r="U104" s="174"/>
      <c r="V104" s="173"/>
      <c r="W104" s="186"/>
    </row>
    <row r="105" customFormat="false" ht="23.25" hidden="false" customHeight="false" outlineLevel="0" collapsed="false">
      <c r="A105" s="180" t="s">
        <v>28</v>
      </c>
      <c r="B105" s="169" t="s">
        <v>769</v>
      </c>
      <c r="C105" s="50" t="n">
        <v>108</v>
      </c>
      <c r="D105" s="50" t="s">
        <v>772</v>
      </c>
      <c r="E105" s="94" t="n">
        <v>2210110025</v>
      </c>
      <c r="F105" s="93" t="s">
        <v>899</v>
      </c>
      <c r="G105" s="34" t="n">
        <v>88</v>
      </c>
      <c r="H105" s="29" t="n">
        <v>0</v>
      </c>
      <c r="I105" s="35" t="n">
        <v>88</v>
      </c>
      <c r="J105" s="34" t="n">
        <v>63.8571428571429</v>
      </c>
      <c r="K105" s="29" t="n">
        <v>0</v>
      </c>
      <c r="L105" s="35" t="n">
        <v>63.8571428571429</v>
      </c>
      <c r="M105" s="34" t="n">
        <v>58.1</v>
      </c>
      <c r="N105" s="91" t="n">
        <v>0</v>
      </c>
      <c r="O105" s="35" t="n">
        <v>58.1</v>
      </c>
      <c r="P105" s="36" t="n">
        <v>66.9028571428571</v>
      </c>
      <c r="Q105" s="170" t="n">
        <v>100</v>
      </c>
      <c r="R105" s="171" t="n">
        <v>97</v>
      </c>
      <c r="S105" s="52" t="s">
        <v>99</v>
      </c>
      <c r="T105" s="40"/>
      <c r="U105" s="177"/>
      <c r="V105" s="40"/>
      <c r="W105" s="143"/>
    </row>
    <row r="106" customFormat="false" ht="23.25" hidden="false" customHeight="false" outlineLevel="0" collapsed="false">
      <c r="A106" s="180" t="s">
        <v>28</v>
      </c>
      <c r="B106" s="169" t="s">
        <v>769</v>
      </c>
      <c r="C106" s="50" t="n">
        <v>108</v>
      </c>
      <c r="D106" s="50" t="s">
        <v>772</v>
      </c>
      <c r="E106" s="94" t="n">
        <v>2210110027</v>
      </c>
      <c r="F106" s="93" t="s">
        <v>900</v>
      </c>
      <c r="G106" s="34" t="n">
        <v>88</v>
      </c>
      <c r="H106" s="29" t="n">
        <v>0</v>
      </c>
      <c r="I106" s="35" t="n">
        <v>88</v>
      </c>
      <c r="J106" s="34" t="n">
        <v>61.5714285714286</v>
      </c>
      <c r="K106" s="29" t="n">
        <v>0</v>
      </c>
      <c r="L106" s="35" t="n">
        <v>61.5714285714286</v>
      </c>
      <c r="M106" s="34" t="n">
        <v>68.95</v>
      </c>
      <c r="N106" s="91" t="n">
        <v>0</v>
      </c>
      <c r="O106" s="35" t="n">
        <v>68.95</v>
      </c>
      <c r="P106" s="36" t="n">
        <v>66.2735714285714</v>
      </c>
      <c r="Q106" s="170" t="n">
        <v>101</v>
      </c>
      <c r="R106" s="171" t="n">
        <v>101</v>
      </c>
      <c r="S106" s="52" t="s">
        <v>99</v>
      </c>
      <c r="T106" s="40"/>
      <c r="U106" s="177"/>
      <c r="V106" s="40"/>
      <c r="W106" s="143"/>
    </row>
    <row r="107" customFormat="false" ht="23.25" hidden="false" customHeight="false" outlineLevel="0" collapsed="false">
      <c r="A107" s="180" t="s">
        <v>28</v>
      </c>
      <c r="B107" s="169" t="s">
        <v>769</v>
      </c>
      <c r="C107" s="50" t="n">
        <v>108</v>
      </c>
      <c r="D107" s="50" t="s">
        <v>770</v>
      </c>
      <c r="E107" s="50" t="n">
        <v>2210110110</v>
      </c>
      <c r="F107" s="93" t="s">
        <v>901</v>
      </c>
      <c r="G107" s="34" t="n">
        <v>88</v>
      </c>
      <c r="H107" s="29" t="n">
        <v>0</v>
      </c>
      <c r="I107" s="35" t="n">
        <v>88</v>
      </c>
      <c r="J107" s="34" t="n">
        <v>57.73</v>
      </c>
      <c r="K107" s="29" t="n">
        <v>0</v>
      </c>
      <c r="L107" s="35" t="n">
        <v>57.73</v>
      </c>
      <c r="M107" s="34" t="n">
        <v>69.68</v>
      </c>
      <c r="N107" s="91" t="n">
        <v>0</v>
      </c>
      <c r="O107" s="35" t="n">
        <v>69.68</v>
      </c>
      <c r="P107" s="36" t="n">
        <v>63.4655</v>
      </c>
      <c r="Q107" s="170" t="n">
        <v>102</v>
      </c>
      <c r="R107" s="171" t="n">
        <v>104</v>
      </c>
      <c r="S107" s="52" t="s">
        <v>33</v>
      </c>
      <c r="T107" s="174"/>
      <c r="U107" s="174"/>
      <c r="V107" s="173"/>
      <c r="W107" s="186"/>
    </row>
    <row r="108" customFormat="false" ht="23.25" hidden="false" customHeight="false" outlineLevel="0" collapsed="false">
      <c r="A108" s="180" t="s">
        <v>28</v>
      </c>
      <c r="B108" s="169" t="s">
        <v>769</v>
      </c>
      <c r="C108" s="50" t="n">
        <v>108</v>
      </c>
      <c r="D108" s="50" t="s">
        <v>770</v>
      </c>
      <c r="E108" s="94" t="n">
        <v>2210110124</v>
      </c>
      <c r="F108" s="93" t="s">
        <v>902</v>
      </c>
      <c r="G108" s="34" t="n">
        <v>88</v>
      </c>
      <c r="H108" s="29" t="n">
        <v>0</v>
      </c>
      <c r="I108" s="35" t="n">
        <v>88</v>
      </c>
      <c r="J108" s="34" t="n">
        <v>59</v>
      </c>
      <c r="K108" s="29" t="n">
        <v>0</v>
      </c>
      <c r="L108" s="35" t="n">
        <v>59</v>
      </c>
      <c r="M108" s="34" t="n">
        <v>54.9</v>
      </c>
      <c r="N108" s="91" t="n">
        <v>0</v>
      </c>
      <c r="O108" s="35" t="n">
        <v>54.9</v>
      </c>
      <c r="P108" s="36" t="n">
        <v>62.94</v>
      </c>
      <c r="Q108" s="170" t="n">
        <v>103</v>
      </c>
      <c r="R108" s="171" t="n">
        <v>102</v>
      </c>
      <c r="S108" s="52" t="s">
        <v>99</v>
      </c>
      <c r="T108" s="174"/>
      <c r="U108" s="174"/>
      <c r="V108" s="173"/>
      <c r="W108" s="186"/>
    </row>
    <row r="109" customFormat="false" ht="23.25" hidden="false" customHeight="false" outlineLevel="0" collapsed="false">
      <c r="A109" s="180" t="s">
        <v>28</v>
      </c>
      <c r="B109" s="169" t="s">
        <v>769</v>
      </c>
      <c r="C109" s="50" t="n">
        <v>108</v>
      </c>
      <c r="D109" s="50" t="s">
        <v>777</v>
      </c>
      <c r="E109" s="50" t="n">
        <v>2210110095</v>
      </c>
      <c r="F109" s="93" t="s">
        <v>903</v>
      </c>
      <c r="G109" s="34" t="n">
        <v>88</v>
      </c>
      <c r="H109" s="29" t="n">
        <v>0</v>
      </c>
      <c r="I109" s="35" t="n">
        <v>88</v>
      </c>
      <c r="J109" s="34" t="n">
        <v>58.44</v>
      </c>
      <c r="K109" s="29" t="n">
        <v>0</v>
      </c>
      <c r="L109" s="35" t="n">
        <v>58.44</v>
      </c>
      <c r="M109" s="34" t="n">
        <v>51.8</v>
      </c>
      <c r="N109" s="91" t="n">
        <v>0</v>
      </c>
      <c r="O109" s="35" t="n">
        <v>51.8</v>
      </c>
      <c r="P109" s="36" t="n">
        <v>62.21</v>
      </c>
      <c r="Q109" s="170" t="n">
        <v>104</v>
      </c>
      <c r="R109" s="171" t="n">
        <v>103</v>
      </c>
      <c r="S109" s="52" t="s">
        <v>99</v>
      </c>
      <c r="T109" s="174"/>
      <c r="U109" s="174"/>
      <c r="V109" s="173"/>
      <c r="W109" s="186"/>
    </row>
    <row r="110" customFormat="false" ht="23.25" hidden="false" customHeight="false" outlineLevel="0" collapsed="false">
      <c r="A110" s="180" t="s">
        <v>28</v>
      </c>
      <c r="B110" s="169" t="s">
        <v>769</v>
      </c>
      <c r="C110" s="50" t="n">
        <v>108</v>
      </c>
      <c r="D110" s="50" t="s">
        <v>770</v>
      </c>
      <c r="E110" s="50" t="n">
        <v>2210110101</v>
      </c>
      <c r="F110" s="93" t="s">
        <v>904</v>
      </c>
      <c r="G110" s="34" t="n">
        <v>88</v>
      </c>
      <c r="H110" s="29" t="n">
        <v>0</v>
      </c>
      <c r="I110" s="35" t="n">
        <v>88</v>
      </c>
      <c r="J110" s="34" t="n">
        <v>53.04</v>
      </c>
      <c r="K110" s="29" t="n">
        <v>0</v>
      </c>
      <c r="L110" s="35" t="n">
        <v>53.04</v>
      </c>
      <c r="M110" s="34" t="n">
        <v>70.15</v>
      </c>
      <c r="N110" s="91" t="n">
        <v>0</v>
      </c>
      <c r="O110" s="35" t="n">
        <v>70.15</v>
      </c>
      <c r="P110" s="36" t="n">
        <v>59.995</v>
      </c>
      <c r="Q110" s="170" t="n">
        <v>105</v>
      </c>
      <c r="R110" s="171" t="n">
        <v>105</v>
      </c>
      <c r="S110" s="52" t="s">
        <v>99</v>
      </c>
      <c r="T110" s="174"/>
      <c r="U110" s="174"/>
      <c r="V110" s="173"/>
      <c r="W110" s="186"/>
    </row>
    <row r="111" customFormat="false" ht="23.25" hidden="false" customHeight="false" outlineLevel="0" collapsed="false">
      <c r="A111" s="180" t="s">
        <v>28</v>
      </c>
      <c r="B111" s="169" t="s">
        <v>769</v>
      </c>
      <c r="C111" s="50" t="n">
        <v>108</v>
      </c>
      <c r="D111" s="50" t="s">
        <v>777</v>
      </c>
      <c r="E111" s="50" t="n">
        <v>2210110081</v>
      </c>
      <c r="F111" s="93" t="s">
        <v>905</v>
      </c>
      <c r="G111" s="34" t="n">
        <v>88</v>
      </c>
      <c r="H111" s="29" t="n">
        <v>1.55</v>
      </c>
      <c r="I111" s="35" t="n">
        <v>89.55</v>
      </c>
      <c r="J111" s="34" t="n">
        <v>49.42</v>
      </c>
      <c r="K111" s="29" t="n">
        <v>0</v>
      </c>
      <c r="L111" s="35" t="n">
        <v>49.42</v>
      </c>
      <c r="M111" s="34" t="n">
        <v>75.75</v>
      </c>
      <c r="N111" s="91" t="n">
        <v>0</v>
      </c>
      <c r="O111" s="35" t="n">
        <v>75.75</v>
      </c>
      <c r="P111" s="36" t="n">
        <v>58.0725</v>
      </c>
      <c r="Q111" s="170" t="n">
        <v>106</v>
      </c>
      <c r="R111" s="171" t="n">
        <v>107</v>
      </c>
      <c r="S111" s="52" t="s">
        <v>99</v>
      </c>
      <c r="T111" s="174"/>
      <c r="U111" s="174"/>
      <c r="V111" s="173"/>
      <c r="W111" s="186"/>
    </row>
    <row r="112" customFormat="false" ht="23.25" hidden="false" customHeight="false" outlineLevel="0" collapsed="false">
      <c r="A112" s="180" t="s">
        <v>28</v>
      </c>
      <c r="B112" s="169" t="s">
        <v>769</v>
      </c>
      <c r="C112" s="50" t="n">
        <v>108</v>
      </c>
      <c r="D112" s="50" t="s">
        <v>770</v>
      </c>
      <c r="E112" s="50" t="n">
        <v>2210110108</v>
      </c>
      <c r="F112" s="93" t="s">
        <v>906</v>
      </c>
      <c r="G112" s="34" t="n">
        <v>88</v>
      </c>
      <c r="H112" s="29" t="n">
        <v>0</v>
      </c>
      <c r="I112" s="35" t="n">
        <v>88</v>
      </c>
      <c r="J112" s="34" t="n">
        <v>49.69</v>
      </c>
      <c r="K112" s="29" t="n">
        <v>0</v>
      </c>
      <c r="L112" s="35" t="n">
        <v>49.69</v>
      </c>
      <c r="M112" s="34" t="n">
        <v>69.1</v>
      </c>
      <c r="N112" s="91" t="n">
        <v>0</v>
      </c>
      <c r="O112" s="35" t="n">
        <v>69.1</v>
      </c>
      <c r="P112" s="36" t="n">
        <v>57.3775</v>
      </c>
      <c r="Q112" s="170" t="n">
        <v>107</v>
      </c>
      <c r="R112" s="171" t="n">
        <v>106</v>
      </c>
      <c r="S112" s="52" t="s">
        <v>99</v>
      </c>
      <c r="T112" s="174"/>
      <c r="U112" s="174"/>
      <c r="V112" s="173"/>
      <c r="W112" s="186"/>
    </row>
    <row r="113" customFormat="false" ht="23.25" hidden="false" customHeight="false" outlineLevel="0" collapsed="false">
      <c r="A113" s="180" t="s">
        <v>28</v>
      </c>
      <c r="B113" s="169" t="s">
        <v>769</v>
      </c>
      <c r="C113" s="50" t="n">
        <v>108</v>
      </c>
      <c r="D113" s="50" t="s">
        <v>777</v>
      </c>
      <c r="E113" s="50" t="n">
        <v>2210110098</v>
      </c>
      <c r="F113" s="93" t="s">
        <v>907</v>
      </c>
      <c r="G113" s="34" t="n">
        <v>88</v>
      </c>
      <c r="H113" s="29" t="n">
        <v>0</v>
      </c>
      <c r="I113" s="35" t="n">
        <v>88</v>
      </c>
      <c r="J113" s="34" t="n">
        <v>42.93</v>
      </c>
      <c r="K113" s="29" t="n">
        <v>0</v>
      </c>
      <c r="L113" s="35" t="n">
        <v>42.93</v>
      </c>
      <c r="M113" s="34" t="n">
        <v>65.15</v>
      </c>
      <c r="N113" s="91" t="n">
        <v>0</v>
      </c>
      <c r="O113" s="35" t="n">
        <v>65.15</v>
      </c>
      <c r="P113" s="36" t="n">
        <v>51.9125</v>
      </c>
      <c r="Q113" s="170" t="n">
        <v>108</v>
      </c>
      <c r="R113" s="171" t="n">
        <v>108</v>
      </c>
      <c r="S113" s="52" t="s">
        <v>99</v>
      </c>
      <c r="T113" s="174"/>
      <c r="U113" s="174"/>
      <c r="V113" s="173"/>
      <c r="W113" s="186"/>
    </row>
    <row r="114" customFormat="false" ht="14.25" hidden="false" customHeight="false" outlineLevel="0" collapsed="false">
      <c r="A114" s="57"/>
      <c r="B114" s="188"/>
      <c r="C114" s="188"/>
      <c r="D114" s="188"/>
      <c r="E114" s="188"/>
      <c r="F114" s="188"/>
      <c r="G114" s="188"/>
      <c r="H114" s="189"/>
      <c r="I114" s="188"/>
      <c r="J114" s="188"/>
      <c r="K114" s="189"/>
      <c r="L114" s="189"/>
      <c r="M114" s="188"/>
      <c r="N114" s="188"/>
      <c r="O114" s="188"/>
      <c r="P114" s="188"/>
      <c r="Q114" s="188"/>
      <c r="R114" s="188"/>
      <c r="S114" s="188"/>
      <c r="T114" s="59"/>
      <c r="U114" s="59"/>
      <c r="V114" s="59"/>
      <c r="W114" s="188"/>
    </row>
    <row r="115" customFormat="false" ht="14.25" hidden="false" customHeight="true" outlineLevel="0" collapsed="false">
      <c r="A115" s="57" t="s">
        <v>160</v>
      </c>
      <c r="B115" s="58" t="s">
        <v>161</v>
      </c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</row>
    <row r="116" customFormat="false" ht="14.25" hidden="false" customHeight="true" outlineLevel="0" collapsed="false">
      <c r="A116" s="59"/>
      <c r="B116" s="58" t="s">
        <v>162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</row>
    <row r="117" customFormat="false" ht="14.25" hidden="false" customHeight="true" outlineLevel="0" collapsed="false">
      <c r="A117" s="59"/>
      <c r="B117" s="58" t="s">
        <v>163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</row>
    <row r="118" customFormat="false" ht="14.25" hidden="false" customHeight="true" outlineLevel="0" collapsed="false">
      <c r="A118" s="59"/>
      <c r="B118" s="58" t="s">
        <v>164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</row>
    <row r="119" customFormat="false" ht="14.25" hidden="false" customHeight="true" outlineLevel="0" collapsed="false">
      <c r="A119" s="60"/>
      <c r="B119" s="58" t="s">
        <v>165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</row>
    <row r="120" customFormat="false" ht="14.25" hidden="false" customHeight="true" outlineLevel="0" collapsed="false">
      <c r="A120" s="62"/>
      <c r="B120" s="58" t="s">
        <v>166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3"/>
      <c r="H121" s="3"/>
      <c r="I121" s="3"/>
      <c r="J121" s="3"/>
      <c r="K121" s="3"/>
      <c r="L121" s="3"/>
      <c r="M121" s="3"/>
      <c r="N121" s="2"/>
      <c r="O121" s="3"/>
      <c r="P121" s="4"/>
      <c r="Q121" s="4"/>
      <c r="R121" s="1"/>
      <c r="S121" s="5"/>
      <c r="T121" s="6"/>
      <c r="U121" s="6"/>
      <c r="V121" s="2"/>
      <c r="W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3"/>
      <c r="H122" s="3"/>
      <c r="I122" s="3"/>
      <c r="J122" s="3"/>
      <c r="K122" s="3"/>
      <c r="L122" s="3"/>
      <c r="M122" s="3"/>
      <c r="N122" s="2"/>
      <c r="O122" s="3"/>
      <c r="P122" s="4"/>
      <c r="Q122" s="4"/>
      <c r="R122" s="1"/>
      <c r="S122" s="5"/>
      <c r="T122" s="6"/>
      <c r="U122" s="6"/>
      <c r="V122" s="2"/>
      <c r="W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3"/>
      <c r="H123" s="3"/>
      <c r="I123" s="3"/>
      <c r="J123" s="3"/>
      <c r="K123" s="3"/>
      <c r="L123" s="3"/>
      <c r="M123" s="3"/>
      <c r="N123" s="2"/>
      <c r="O123" s="3"/>
      <c r="P123" s="4"/>
      <c r="Q123" s="4"/>
      <c r="R123" s="1"/>
      <c r="S123" s="5"/>
      <c r="T123" s="6"/>
      <c r="U123" s="6"/>
      <c r="V123" s="2"/>
      <c r="W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3"/>
      <c r="H124" s="3"/>
      <c r="I124" s="3"/>
      <c r="J124" s="3"/>
      <c r="K124" s="3"/>
      <c r="L124" s="3"/>
      <c r="M124" s="3"/>
      <c r="N124" s="2"/>
      <c r="O124" s="3"/>
      <c r="P124" s="4"/>
      <c r="Q124" s="4"/>
      <c r="R124" s="1"/>
      <c r="S124" s="5"/>
      <c r="T124" s="6"/>
      <c r="U124" s="6"/>
      <c r="V124" s="2"/>
      <c r="W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3"/>
      <c r="H125" s="3"/>
      <c r="I125" s="3"/>
      <c r="J125" s="3"/>
      <c r="K125" s="3"/>
      <c r="L125" s="3"/>
      <c r="M125" s="3"/>
      <c r="N125" s="2"/>
      <c r="O125" s="3"/>
      <c r="P125" s="4"/>
      <c r="Q125" s="4"/>
      <c r="R125" s="1"/>
      <c r="S125" s="5"/>
      <c r="T125" s="6"/>
      <c r="U125" s="6"/>
      <c r="V125" s="2"/>
      <c r="W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3"/>
      <c r="H126" s="3"/>
      <c r="I126" s="3"/>
      <c r="J126" s="3"/>
      <c r="K126" s="3"/>
      <c r="L126" s="3"/>
      <c r="M126" s="3"/>
      <c r="N126" s="2"/>
      <c r="O126" s="3"/>
      <c r="P126" s="4"/>
      <c r="Q126" s="4"/>
      <c r="R126" s="1"/>
      <c r="S126" s="5"/>
      <c r="T126" s="6"/>
      <c r="U126" s="6"/>
      <c r="V126" s="2"/>
      <c r="W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3"/>
      <c r="H127" s="3"/>
      <c r="I127" s="3"/>
      <c r="J127" s="3"/>
      <c r="K127" s="3"/>
      <c r="L127" s="3"/>
      <c r="M127" s="3"/>
      <c r="N127" s="2"/>
      <c r="O127" s="3"/>
      <c r="P127" s="4"/>
      <c r="Q127" s="4"/>
      <c r="R127" s="1"/>
      <c r="S127" s="5"/>
      <c r="T127" s="6"/>
      <c r="U127" s="6"/>
      <c r="V127" s="2"/>
      <c r="W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3"/>
      <c r="H128" s="3"/>
      <c r="I128" s="3"/>
      <c r="J128" s="3"/>
      <c r="K128" s="3"/>
      <c r="L128" s="3"/>
      <c r="M128" s="3"/>
      <c r="N128" s="2"/>
      <c r="O128" s="3"/>
      <c r="P128" s="4"/>
      <c r="Q128" s="4"/>
      <c r="R128" s="1"/>
      <c r="S128" s="5"/>
      <c r="T128" s="6"/>
      <c r="U128" s="6"/>
      <c r="V128" s="2"/>
      <c r="W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3"/>
      <c r="H129" s="3"/>
      <c r="I129" s="3"/>
      <c r="J129" s="3"/>
      <c r="K129" s="3"/>
      <c r="L129" s="3"/>
      <c r="M129" s="3"/>
      <c r="N129" s="2"/>
      <c r="O129" s="3"/>
      <c r="P129" s="4"/>
      <c r="Q129" s="4"/>
      <c r="R129" s="1"/>
      <c r="S129" s="5"/>
      <c r="T129" s="6"/>
      <c r="U129" s="6"/>
      <c r="V129" s="2"/>
      <c r="W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3"/>
      <c r="H130" s="3"/>
      <c r="I130" s="3"/>
      <c r="J130" s="3"/>
      <c r="K130" s="3"/>
      <c r="L130" s="3"/>
      <c r="M130" s="3"/>
      <c r="N130" s="2"/>
      <c r="O130" s="3"/>
      <c r="P130" s="4"/>
      <c r="Q130" s="4"/>
      <c r="R130" s="1"/>
      <c r="S130" s="5"/>
      <c r="T130" s="6"/>
      <c r="U130" s="6"/>
      <c r="V130" s="2"/>
      <c r="W130" s="1"/>
    </row>
    <row r="131" customFormat="false" ht="14.25" hidden="false" customHeight="false" outlineLevel="0" collapsed="false">
      <c r="A131" s="1"/>
      <c r="B131" s="2"/>
      <c r="C131" s="1"/>
      <c r="D131" s="1"/>
      <c r="E131" s="1"/>
      <c r="F131" s="1"/>
      <c r="G131" s="3"/>
      <c r="H131" s="3"/>
      <c r="I131" s="3"/>
      <c r="J131" s="3"/>
      <c r="K131" s="3"/>
      <c r="L131" s="3"/>
      <c r="M131" s="3"/>
      <c r="N131" s="2"/>
      <c r="O131" s="3"/>
      <c r="P131" s="4"/>
      <c r="Q131" s="4"/>
      <c r="R131" s="1"/>
      <c r="S131" s="5"/>
      <c r="T131" s="6"/>
      <c r="U131" s="6"/>
      <c r="V131" s="2"/>
      <c r="W131" s="1"/>
    </row>
    <row r="132" customFormat="false" ht="14.25" hidden="false" customHeight="false" outlineLevel="0" collapsed="false">
      <c r="A132" s="1"/>
      <c r="B132" s="2"/>
      <c r="C132" s="1"/>
      <c r="D132" s="1"/>
      <c r="E132" s="1"/>
      <c r="F132" s="1"/>
      <c r="G132" s="3"/>
      <c r="H132" s="3"/>
      <c r="I132" s="3"/>
      <c r="J132" s="3"/>
      <c r="K132" s="3"/>
      <c r="L132" s="3"/>
      <c r="M132" s="3"/>
      <c r="N132" s="2"/>
      <c r="O132" s="3"/>
      <c r="P132" s="4"/>
      <c r="Q132" s="4"/>
      <c r="R132" s="1"/>
      <c r="S132" s="5"/>
      <c r="T132" s="6"/>
      <c r="U132" s="6"/>
      <c r="V132" s="2"/>
      <c r="W132" s="1"/>
    </row>
    <row r="133" customFormat="false" ht="14.25" hidden="false" customHeight="false" outlineLevel="0" collapsed="false">
      <c r="A133" s="1"/>
      <c r="B133" s="2"/>
      <c r="C133" s="1"/>
      <c r="D133" s="1"/>
      <c r="E133" s="1"/>
      <c r="F133" s="1"/>
      <c r="G133" s="3"/>
      <c r="H133" s="3"/>
      <c r="I133" s="3"/>
      <c r="J133" s="3"/>
      <c r="K133" s="3"/>
      <c r="L133" s="3"/>
      <c r="M133" s="3"/>
      <c r="N133" s="2"/>
      <c r="O133" s="3"/>
      <c r="P133" s="4"/>
      <c r="Q133" s="4"/>
      <c r="R133" s="1"/>
      <c r="S133" s="5"/>
      <c r="T133" s="6"/>
      <c r="U133" s="6"/>
      <c r="V133" s="2"/>
      <c r="W133" s="1"/>
    </row>
  </sheetData>
  <autoFilter ref="A1:W133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15:W115"/>
    <mergeCell ref="B116:W116"/>
    <mergeCell ref="B117:W117"/>
    <mergeCell ref="B118:W118"/>
    <mergeCell ref="B119:W119"/>
    <mergeCell ref="B120:W120"/>
  </mergeCells>
  <dataValidations count="6">
    <dataValidation allowBlank="true" errorStyle="stop" operator="between" showDropDown="false" showErrorMessage="true" showInputMessage="false" sqref="V1 V4:V5 V35:V133" type="list">
      <formula1>$CI$9:$CI$11</formula1>
      <formula2>0</formula2>
    </dataValidation>
    <dataValidation allowBlank="true" errorStyle="stop" operator="between" showDropDown="false" showErrorMessage="true" showInputMessage="false" sqref="S6:S34" type="list">
      <formula1>"是,否"</formula1>
      <formula2>0</formula2>
    </dataValidation>
    <dataValidation allowBlank="true" errorStyle="stop" operator="between" showDropDown="false" showErrorMessage="true" showInputMessage="false" sqref="T1:T10 T22:T133" type="list">
      <formula1>$CH$9:$CH$16</formula1>
      <formula2>0</formula2>
    </dataValidation>
    <dataValidation allowBlank="true" errorStyle="stop" operator="between" showDropDown="false" showErrorMessage="true" showInputMessage="false" sqref="T11:T21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6:U9 U35:U133" type="list">
      <formula1>$CJ$9:$CJ$12</formula1>
      <formula2>0</formula2>
    </dataValidation>
    <dataValidation allowBlank="true" errorStyle="stop" operator="between" showDropDown="false" showErrorMessage="true" showInputMessage="false" sqref="V6:V34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78" activeCellId="0" sqref="T7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/>
      <c r="C1" s="9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6"/>
      <c r="U1" s="6"/>
      <c r="V1" s="2"/>
      <c r="W1" s="1"/>
    </row>
    <row r="2" customFormat="false" ht="18.75" hidden="false" customHeight="false" outlineLevel="0" collapsed="false">
      <c r="A2" s="10" t="s">
        <v>9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"/>
    </row>
    <row r="3" customFormat="false" ht="16.5" hidden="false" customHeight="fals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  <c r="V3" s="14"/>
      <c r="W3" s="14"/>
    </row>
    <row r="4" customFormat="false" ht="14.25" hidden="false" customHeight="true" outlineLevel="0" collapsed="false">
      <c r="A4" s="190" t="s">
        <v>5</v>
      </c>
      <c r="B4" s="191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customFormat="false" ht="15" hidden="false" customHeight="false" outlineLevel="0" collapsed="false">
      <c r="A5" s="190"/>
      <c r="B5" s="191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customFormat="false" ht="36" hidden="false" customHeight="false" outlineLevel="0" collapsed="false">
      <c r="A6" s="192" t="s">
        <v>28</v>
      </c>
      <c r="B6" s="193" t="s">
        <v>909</v>
      </c>
      <c r="C6" s="143" t="n">
        <v>143</v>
      </c>
      <c r="D6" s="194" t="s">
        <v>910</v>
      </c>
      <c r="E6" s="195" t="s">
        <v>911</v>
      </c>
      <c r="F6" s="194" t="s">
        <v>912</v>
      </c>
      <c r="G6" s="196" t="n">
        <v>88</v>
      </c>
      <c r="H6" s="197" t="n">
        <v>4.025</v>
      </c>
      <c r="I6" s="198" t="n">
        <v>92.025</v>
      </c>
      <c r="J6" s="196" t="n">
        <v>87.8837209302326</v>
      </c>
      <c r="K6" s="197" t="n">
        <v>4.4</v>
      </c>
      <c r="L6" s="198" t="n">
        <v>92.2837209302326</v>
      </c>
      <c r="M6" s="196" t="n">
        <v>82.85</v>
      </c>
      <c r="N6" s="197" t="n">
        <v>0.2</v>
      </c>
      <c r="O6" s="198" t="n">
        <v>83.05</v>
      </c>
      <c r="P6" s="199" t="n">
        <v>91.3215406976744</v>
      </c>
      <c r="Q6" s="200" t="n">
        <v>1</v>
      </c>
      <c r="R6" s="143" t="n">
        <v>2</v>
      </c>
      <c r="S6" s="151" t="s">
        <v>33</v>
      </c>
      <c r="T6" s="201" t="s">
        <v>34</v>
      </c>
      <c r="U6" s="202"/>
      <c r="V6" s="194" t="s">
        <v>35</v>
      </c>
      <c r="W6" s="41"/>
    </row>
    <row r="7" customFormat="false" ht="36" hidden="false" customHeight="false" outlineLevel="0" collapsed="false">
      <c r="A7" s="192" t="s">
        <v>28</v>
      </c>
      <c r="B7" s="193" t="s">
        <v>909</v>
      </c>
      <c r="C7" s="143" t="n">
        <v>143</v>
      </c>
      <c r="D7" s="194" t="s">
        <v>913</v>
      </c>
      <c r="E7" s="195" t="s">
        <v>914</v>
      </c>
      <c r="F7" s="194" t="s">
        <v>915</v>
      </c>
      <c r="G7" s="196" t="n">
        <v>88</v>
      </c>
      <c r="H7" s="197" t="n">
        <v>13.4</v>
      </c>
      <c r="I7" s="198" t="n">
        <v>100</v>
      </c>
      <c r="J7" s="196" t="n">
        <v>87.5813953488372</v>
      </c>
      <c r="K7" s="197" t="n">
        <v>1</v>
      </c>
      <c r="L7" s="198" t="n">
        <v>88.5813953488372</v>
      </c>
      <c r="M7" s="196" t="n">
        <v>77.3</v>
      </c>
      <c r="N7" s="197" t="n">
        <v>0</v>
      </c>
      <c r="O7" s="198" t="n">
        <v>77.3</v>
      </c>
      <c r="P7" s="199" t="n">
        <v>89.1660465116279</v>
      </c>
      <c r="Q7" s="200" t="n">
        <v>2</v>
      </c>
      <c r="R7" s="143" t="n">
        <v>3</v>
      </c>
      <c r="S7" s="151" t="s">
        <v>33</v>
      </c>
      <c r="T7" s="201" t="s">
        <v>34</v>
      </c>
      <c r="U7" s="202"/>
      <c r="V7" s="203" t="s">
        <v>39</v>
      </c>
      <c r="W7" s="41"/>
    </row>
    <row r="8" customFormat="false" ht="36" hidden="false" customHeight="false" outlineLevel="0" collapsed="false">
      <c r="A8" s="192" t="s">
        <v>28</v>
      </c>
      <c r="B8" s="193" t="s">
        <v>909</v>
      </c>
      <c r="C8" s="143" t="n">
        <v>143</v>
      </c>
      <c r="D8" s="194" t="s">
        <v>913</v>
      </c>
      <c r="E8" s="195" t="s">
        <v>916</v>
      </c>
      <c r="F8" s="194" t="s">
        <v>917</v>
      </c>
      <c r="G8" s="196" t="n">
        <v>88</v>
      </c>
      <c r="H8" s="197" t="n">
        <v>7.8</v>
      </c>
      <c r="I8" s="198" t="n">
        <v>95.8</v>
      </c>
      <c r="J8" s="196" t="n">
        <v>86.453488372093</v>
      </c>
      <c r="K8" s="197" t="n">
        <v>1</v>
      </c>
      <c r="L8" s="198" t="n">
        <v>87.453488372093</v>
      </c>
      <c r="M8" s="196" t="n">
        <v>86.4</v>
      </c>
      <c r="N8" s="197" t="n">
        <v>0</v>
      </c>
      <c r="O8" s="198" t="n">
        <v>86.4</v>
      </c>
      <c r="P8" s="199" t="n">
        <v>88.6001162790698</v>
      </c>
      <c r="Q8" s="200" t="n">
        <v>3</v>
      </c>
      <c r="R8" s="143" t="n">
        <v>4</v>
      </c>
      <c r="S8" s="151" t="s">
        <v>33</v>
      </c>
      <c r="T8" s="201" t="s">
        <v>34</v>
      </c>
      <c r="U8" s="202"/>
      <c r="V8" s="203" t="s">
        <v>39</v>
      </c>
      <c r="W8" s="41"/>
    </row>
    <row r="9" customFormat="false" ht="36" hidden="false" customHeight="false" outlineLevel="0" collapsed="false">
      <c r="A9" s="192" t="s">
        <v>28</v>
      </c>
      <c r="B9" s="193" t="s">
        <v>909</v>
      </c>
      <c r="C9" s="143" t="n">
        <v>143</v>
      </c>
      <c r="D9" s="194" t="s">
        <v>918</v>
      </c>
      <c r="E9" s="195" t="s">
        <v>919</v>
      </c>
      <c r="F9" s="194" t="s">
        <v>920</v>
      </c>
      <c r="G9" s="196" t="n">
        <v>88</v>
      </c>
      <c r="H9" s="197" t="n">
        <v>3.25</v>
      </c>
      <c r="I9" s="198" t="n">
        <v>91.25</v>
      </c>
      <c r="J9" s="196" t="n">
        <v>88.0697674418605</v>
      </c>
      <c r="K9" s="197" t="n">
        <v>1.1</v>
      </c>
      <c r="L9" s="198" t="n">
        <v>89.1697674418605</v>
      </c>
      <c r="M9" s="196" t="n">
        <v>78.25</v>
      </c>
      <c r="N9" s="197" t="n">
        <v>0</v>
      </c>
      <c r="O9" s="198" t="n">
        <v>78.25</v>
      </c>
      <c r="P9" s="199" t="n">
        <v>88.3898255813953</v>
      </c>
      <c r="Q9" s="200" t="n">
        <v>4</v>
      </c>
      <c r="R9" s="143" t="n">
        <v>1</v>
      </c>
      <c r="S9" s="151" t="s">
        <v>33</v>
      </c>
      <c r="T9" s="201" t="s">
        <v>34</v>
      </c>
      <c r="U9" s="202"/>
      <c r="V9" s="194" t="s">
        <v>35</v>
      </c>
      <c r="W9" s="41"/>
    </row>
    <row r="10" customFormat="false" ht="36" hidden="false" customHeight="false" outlineLevel="0" collapsed="false">
      <c r="A10" s="192" t="s">
        <v>28</v>
      </c>
      <c r="B10" s="193" t="s">
        <v>909</v>
      </c>
      <c r="C10" s="143" t="n">
        <v>143</v>
      </c>
      <c r="D10" s="194" t="s">
        <v>918</v>
      </c>
      <c r="E10" s="195" t="s">
        <v>921</v>
      </c>
      <c r="F10" s="194" t="s">
        <v>922</v>
      </c>
      <c r="G10" s="196" t="n">
        <v>88</v>
      </c>
      <c r="H10" s="197" t="n">
        <v>5.1</v>
      </c>
      <c r="I10" s="198" t="n">
        <v>93.1</v>
      </c>
      <c r="J10" s="196" t="n">
        <v>83.3023255813954</v>
      </c>
      <c r="K10" s="197" t="n">
        <v>6</v>
      </c>
      <c r="L10" s="198" t="n">
        <v>89.3023255813954</v>
      </c>
      <c r="M10" s="196" t="n">
        <v>73.8</v>
      </c>
      <c r="N10" s="197" t="n">
        <v>0</v>
      </c>
      <c r="O10" s="198" t="n">
        <v>73.8</v>
      </c>
      <c r="P10" s="199" t="n">
        <v>88.3217441860465</v>
      </c>
      <c r="Q10" s="200" t="n">
        <v>5</v>
      </c>
      <c r="R10" s="143" t="n">
        <v>11</v>
      </c>
      <c r="S10" s="151" t="s">
        <v>33</v>
      </c>
      <c r="T10" s="201" t="s">
        <v>34</v>
      </c>
      <c r="U10" s="202"/>
      <c r="V10" s="203" t="s">
        <v>39</v>
      </c>
      <c r="W10" s="41"/>
    </row>
    <row r="11" customFormat="false" ht="36" hidden="false" customHeight="false" outlineLevel="0" collapsed="false">
      <c r="A11" s="192" t="s">
        <v>28</v>
      </c>
      <c r="B11" s="193" t="s">
        <v>909</v>
      </c>
      <c r="C11" s="143" t="n">
        <v>143</v>
      </c>
      <c r="D11" s="194" t="s">
        <v>918</v>
      </c>
      <c r="E11" s="195" t="s">
        <v>923</v>
      </c>
      <c r="F11" s="194" t="s">
        <v>924</v>
      </c>
      <c r="G11" s="196" t="n">
        <v>88</v>
      </c>
      <c r="H11" s="197" t="n">
        <v>15</v>
      </c>
      <c r="I11" s="198" t="n">
        <v>100</v>
      </c>
      <c r="J11" s="196" t="n">
        <v>81.5</v>
      </c>
      <c r="K11" s="197" t="n">
        <v>4</v>
      </c>
      <c r="L11" s="198" t="n">
        <v>85.5</v>
      </c>
      <c r="M11" s="196" t="n">
        <v>88.8</v>
      </c>
      <c r="N11" s="197" t="n">
        <v>0</v>
      </c>
      <c r="O11" s="198" t="n">
        <v>88.8</v>
      </c>
      <c r="P11" s="199" t="n">
        <v>88.005</v>
      </c>
      <c r="Q11" s="200" t="n">
        <v>6</v>
      </c>
      <c r="R11" s="143" t="n">
        <v>21</v>
      </c>
      <c r="S11" s="151" t="s">
        <v>33</v>
      </c>
      <c r="T11" s="201" t="s">
        <v>34</v>
      </c>
      <c r="U11" s="202"/>
      <c r="V11" s="195"/>
      <c r="W11" s="41"/>
    </row>
    <row r="12" customFormat="false" ht="36" hidden="false" customHeight="false" outlineLevel="0" collapsed="false">
      <c r="A12" s="192" t="s">
        <v>28</v>
      </c>
      <c r="B12" s="193" t="s">
        <v>909</v>
      </c>
      <c r="C12" s="143" t="n">
        <v>143</v>
      </c>
      <c r="D12" s="194" t="s">
        <v>918</v>
      </c>
      <c r="E12" s="195" t="s">
        <v>925</v>
      </c>
      <c r="F12" s="194" t="s">
        <v>926</v>
      </c>
      <c r="G12" s="196" t="n">
        <v>88</v>
      </c>
      <c r="H12" s="197" t="n">
        <v>15</v>
      </c>
      <c r="I12" s="198" t="n">
        <v>100</v>
      </c>
      <c r="J12" s="196" t="n">
        <v>82.3372093023256</v>
      </c>
      <c r="K12" s="197" t="n">
        <v>1.1</v>
      </c>
      <c r="L12" s="198" t="n">
        <v>83.4372093023256</v>
      </c>
      <c r="M12" s="196" t="n">
        <v>91.4</v>
      </c>
      <c r="N12" s="197" t="n">
        <v>0</v>
      </c>
      <c r="O12" s="198" t="n">
        <v>91.4</v>
      </c>
      <c r="P12" s="199" t="n">
        <v>86.7179069767442</v>
      </c>
      <c r="Q12" s="200" t="n">
        <v>7</v>
      </c>
      <c r="R12" s="143" t="n">
        <v>16</v>
      </c>
      <c r="S12" s="151" t="s">
        <v>33</v>
      </c>
      <c r="T12" s="201" t="s">
        <v>34</v>
      </c>
      <c r="U12" s="202"/>
      <c r="V12" s="195"/>
      <c r="W12" s="41"/>
    </row>
    <row r="13" customFormat="false" ht="36" hidden="false" customHeight="false" outlineLevel="0" collapsed="false">
      <c r="A13" s="192" t="s">
        <v>28</v>
      </c>
      <c r="B13" s="193" t="s">
        <v>909</v>
      </c>
      <c r="C13" s="143" t="n">
        <v>143</v>
      </c>
      <c r="D13" s="194" t="s">
        <v>927</v>
      </c>
      <c r="E13" s="195" t="s">
        <v>928</v>
      </c>
      <c r="F13" s="194" t="s">
        <v>929</v>
      </c>
      <c r="G13" s="196" t="n">
        <v>88</v>
      </c>
      <c r="H13" s="197" t="n">
        <v>8.9</v>
      </c>
      <c r="I13" s="198" t="n">
        <v>96.9</v>
      </c>
      <c r="J13" s="196" t="n">
        <v>83.3720930232558</v>
      </c>
      <c r="K13" s="197" t="n">
        <v>2.5</v>
      </c>
      <c r="L13" s="198" t="n">
        <v>85.8720930232558</v>
      </c>
      <c r="M13" s="196" t="n">
        <v>77.75</v>
      </c>
      <c r="N13" s="197" t="n">
        <v>0</v>
      </c>
      <c r="O13" s="198" t="n">
        <v>77.75</v>
      </c>
      <c r="P13" s="199" t="n">
        <v>86.7140697674419</v>
      </c>
      <c r="Q13" s="200" t="n">
        <v>8</v>
      </c>
      <c r="R13" s="143" t="n">
        <v>10</v>
      </c>
      <c r="S13" s="151" t="s">
        <v>33</v>
      </c>
      <c r="T13" s="201" t="s">
        <v>45</v>
      </c>
      <c r="U13" s="202"/>
      <c r="V13" s="203" t="s">
        <v>39</v>
      </c>
      <c r="W13" s="41"/>
    </row>
    <row r="14" customFormat="false" ht="36" hidden="false" customHeight="false" outlineLevel="0" collapsed="false">
      <c r="A14" s="192" t="s">
        <v>28</v>
      </c>
      <c r="B14" s="193" t="s">
        <v>909</v>
      </c>
      <c r="C14" s="143" t="n">
        <v>143</v>
      </c>
      <c r="D14" s="194" t="s">
        <v>918</v>
      </c>
      <c r="E14" s="195" t="s">
        <v>930</v>
      </c>
      <c r="F14" s="194" t="s">
        <v>931</v>
      </c>
      <c r="G14" s="196" t="n">
        <v>88</v>
      </c>
      <c r="H14" s="197" t="n">
        <v>5.1</v>
      </c>
      <c r="I14" s="198" t="n">
        <v>93.1</v>
      </c>
      <c r="J14" s="196" t="n">
        <v>84.3488372093023</v>
      </c>
      <c r="K14" s="197" t="n">
        <v>1</v>
      </c>
      <c r="L14" s="198" t="n">
        <v>85.3488372093023</v>
      </c>
      <c r="M14" s="196" t="n">
        <v>84.6</v>
      </c>
      <c r="N14" s="197" t="n">
        <v>0</v>
      </c>
      <c r="O14" s="198" t="n">
        <v>84.6</v>
      </c>
      <c r="P14" s="199" t="n">
        <v>86.4366279069767</v>
      </c>
      <c r="Q14" s="200" t="n">
        <v>9</v>
      </c>
      <c r="R14" s="143" t="n">
        <v>6</v>
      </c>
      <c r="S14" s="151" t="s">
        <v>33</v>
      </c>
      <c r="T14" s="201" t="s">
        <v>45</v>
      </c>
      <c r="U14" s="202"/>
      <c r="V14" s="203" t="s">
        <v>39</v>
      </c>
      <c r="W14" s="41"/>
    </row>
    <row r="15" customFormat="false" ht="36" hidden="false" customHeight="false" outlineLevel="0" collapsed="false">
      <c r="A15" s="192" t="s">
        <v>28</v>
      </c>
      <c r="B15" s="193" t="s">
        <v>909</v>
      </c>
      <c r="C15" s="143" t="n">
        <v>143</v>
      </c>
      <c r="D15" s="194" t="s">
        <v>918</v>
      </c>
      <c r="E15" s="195" t="s">
        <v>932</v>
      </c>
      <c r="F15" s="194" t="s">
        <v>933</v>
      </c>
      <c r="G15" s="196" t="n">
        <v>88</v>
      </c>
      <c r="H15" s="197" t="n">
        <v>2.95</v>
      </c>
      <c r="I15" s="198" t="n">
        <v>90.95</v>
      </c>
      <c r="J15" s="196" t="n">
        <v>83.5697674418605</v>
      </c>
      <c r="K15" s="197" t="n">
        <v>2</v>
      </c>
      <c r="L15" s="198" t="n">
        <v>85.5697674418605</v>
      </c>
      <c r="M15" s="196" t="n">
        <v>85.65</v>
      </c>
      <c r="N15" s="197" t="n">
        <v>0</v>
      </c>
      <c r="O15" s="198" t="n">
        <v>85.65</v>
      </c>
      <c r="P15" s="199" t="n">
        <v>86.3848255813954</v>
      </c>
      <c r="Q15" s="200" t="n">
        <v>10</v>
      </c>
      <c r="R15" s="143" t="n">
        <v>8</v>
      </c>
      <c r="S15" s="151" t="s">
        <v>33</v>
      </c>
      <c r="T15" s="201" t="s">
        <v>45</v>
      </c>
      <c r="U15" s="202"/>
      <c r="V15" s="203" t="s">
        <v>39</v>
      </c>
      <c r="W15" s="41"/>
    </row>
    <row r="16" customFormat="false" ht="36" hidden="false" customHeight="false" outlineLevel="0" collapsed="false">
      <c r="A16" s="192" t="s">
        <v>28</v>
      </c>
      <c r="B16" s="193" t="s">
        <v>909</v>
      </c>
      <c r="C16" s="143" t="n">
        <v>143</v>
      </c>
      <c r="D16" s="194" t="s">
        <v>910</v>
      </c>
      <c r="E16" s="195" t="s">
        <v>934</v>
      </c>
      <c r="F16" s="194" t="s">
        <v>935</v>
      </c>
      <c r="G16" s="196" t="n">
        <v>88</v>
      </c>
      <c r="H16" s="197" t="n">
        <v>6.35</v>
      </c>
      <c r="I16" s="198" t="n">
        <v>94.35</v>
      </c>
      <c r="J16" s="196" t="n">
        <v>83.5348837209302</v>
      </c>
      <c r="K16" s="197" t="n">
        <v>1</v>
      </c>
      <c r="L16" s="198" t="n">
        <v>84.5348837209302</v>
      </c>
      <c r="M16" s="196" t="n">
        <v>83.85</v>
      </c>
      <c r="N16" s="197" t="n">
        <v>0</v>
      </c>
      <c r="O16" s="198" t="n">
        <v>83.85</v>
      </c>
      <c r="P16" s="199" t="n">
        <v>85.9386627906977</v>
      </c>
      <c r="Q16" s="200" t="n">
        <v>11</v>
      </c>
      <c r="R16" s="143" t="n">
        <v>9</v>
      </c>
      <c r="S16" s="151" t="s">
        <v>33</v>
      </c>
      <c r="T16" s="201" t="s">
        <v>45</v>
      </c>
      <c r="U16" s="202"/>
      <c r="V16" s="203" t="s">
        <v>39</v>
      </c>
      <c r="W16" s="41"/>
    </row>
    <row r="17" customFormat="false" ht="36" hidden="false" customHeight="false" outlineLevel="0" collapsed="false">
      <c r="A17" s="192" t="s">
        <v>28</v>
      </c>
      <c r="B17" s="193" t="s">
        <v>909</v>
      </c>
      <c r="C17" s="143" t="n">
        <v>143</v>
      </c>
      <c r="D17" s="194" t="s">
        <v>927</v>
      </c>
      <c r="E17" s="195" t="s">
        <v>936</v>
      </c>
      <c r="F17" s="194" t="s">
        <v>937</v>
      </c>
      <c r="G17" s="196" t="n">
        <v>88</v>
      </c>
      <c r="H17" s="197" t="n">
        <v>14.15</v>
      </c>
      <c r="I17" s="198" t="n">
        <v>100</v>
      </c>
      <c r="J17" s="196" t="n">
        <v>82.6279069767442</v>
      </c>
      <c r="K17" s="197" t="n">
        <v>1</v>
      </c>
      <c r="L17" s="198" t="n">
        <v>83.6279069767442</v>
      </c>
      <c r="M17" s="196" t="n">
        <v>76.9</v>
      </c>
      <c r="N17" s="197" t="n">
        <v>0</v>
      </c>
      <c r="O17" s="198" t="n">
        <v>76.9</v>
      </c>
      <c r="P17" s="199" t="n">
        <v>85.4109302325581</v>
      </c>
      <c r="Q17" s="200" t="n">
        <v>12</v>
      </c>
      <c r="R17" s="143" t="n">
        <v>13</v>
      </c>
      <c r="S17" s="151" t="s">
        <v>33</v>
      </c>
      <c r="T17" s="201" t="s">
        <v>45</v>
      </c>
      <c r="U17" s="202"/>
      <c r="V17" s="194" t="s">
        <v>42</v>
      </c>
      <c r="W17" s="41"/>
    </row>
    <row r="18" customFormat="false" ht="36" hidden="false" customHeight="false" outlineLevel="0" collapsed="false">
      <c r="A18" s="192" t="s">
        <v>28</v>
      </c>
      <c r="B18" s="193" t="s">
        <v>909</v>
      </c>
      <c r="C18" s="143" t="n">
        <v>143</v>
      </c>
      <c r="D18" s="194" t="s">
        <v>927</v>
      </c>
      <c r="E18" s="195" t="s">
        <v>938</v>
      </c>
      <c r="F18" s="194" t="s">
        <v>939</v>
      </c>
      <c r="G18" s="196" t="n">
        <v>88</v>
      </c>
      <c r="H18" s="197" t="n">
        <v>5.9</v>
      </c>
      <c r="I18" s="198" t="n">
        <v>93.9</v>
      </c>
      <c r="J18" s="196" t="n">
        <v>82.5581395348837</v>
      </c>
      <c r="K18" s="197" t="n">
        <v>1</v>
      </c>
      <c r="L18" s="198" t="n">
        <v>83.5581395348837</v>
      </c>
      <c r="M18" s="196" t="n">
        <v>83.2</v>
      </c>
      <c r="N18" s="197" t="n">
        <v>0</v>
      </c>
      <c r="O18" s="198" t="n">
        <v>83.2</v>
      </c>
      <c r="P18" s="199" t="n">
        <v>85.0736046511628</v>
      </c>
      <c r="Q18" s="200" t="n">
        <v>13</v>
      </c>
      <c r="R18" s="143" t="n">
        <v>14</v>
      </c>
      <c r="S18" s="151" t="s">
        <v>33</v>
      </c>
      <c r="T18" s="201" t="s">
        <v>45</v>
      </c>
      <c r="U18" s="202"/>
      <c r="V18" s="203" t="s">
        <v>39</v>
      </c>
      <c r="W18" s="41"/>
    </row>
    <row r="19" customFormat="false" ht="36" hidden="false" customHeight="false" outlineLevel="0" collapsed="false">
      <c r="A19" s="192" t="s">
        <v>28</v>
      </c>
      <c r="B19" s="193" t="s">
        <v>909</v>
      </c>
      <c r="C19" s="143" t="n">
        <v>143</v>
      </c>
      <c r="D19" s="194" t="s">
        <v>918</v>
      </c>
      <c r="E19" s="195" t="s">
        <v>940</v>
      </c>
      <c r="F19" s="194" t="s">
        <v>941</v>
      </c>
      <c r="G19" s="196" t="n">
        <v>88</v>
      </c>
      <c r="H19" s="197" t="n">
        <v>7.8</v>
      </c>
      <c r="I19" s="198" t="n">
        <v>95.8</v>
      </c>
      <c r="J19" s="196" t="n">
        <v>81.2790697674419</v>
      </c>
      <c r="K19" s="197" t="n">
        <v>1.3</v>
      </c>
      <c r="L19" s="198" t="n">
        <v>82.5790697674419</v>
      </c>
      <c r="M19" s="196" t="n">
        <v>80.9</v>
      </c>
      <c r="N19" s="197" t="n">
        <v>0</v>
      </c>
      <c r="O19" s="198" t="n">
        <v>80.9</v>
      </c>
      <c r="P19" s="199" t="n">
        <v>84.3943023255814</v>
      </c>
      <c r="Q19" s="200" t="n">
        <v>14</v>
      </c>
      <c r="R19" s="143" t="n">
        <v>23</v>
      </c>
      <c r="S19" s="151" t="s">
        <v>33</v>
      </c>
      <c r="T19" s="201" t="s">
        <v>45</v>
      </c>
      <c r="U19" s="202"/>
      <c r="V19" s="204"/>
      <c r="W19" s="41"/>
    </row>
    <row r="20" customFormat="false" ht="36" hidden="false" customHeight="false" outlineLevel="0" collapsed="false">
      <c r="A20" s="192" t="s">
        <v>28</v>
      </c>
      <c r="B20" s="193" t="s">
        <v>909</v>
      </c>
      <c r="C20" s="143" t="n">
        <v>143</v>
      </c>
      <c r="D20" s="194" t="s">
        <v>910</v>
      </c>
      <c r="E20" s="195" t="s">
        <v>942</v>
      </c>
      <c r="F20" s="194" t="s">
        <v>943</v>
      </c>
      <c r="G20" s="196" t="n">
        <v>88</v>
      </c>
      <c r="H20" s="197" t="n">
        <v>2.9</v>
      </c>
      <c r="I20" s="198" t="n">
        <v>90.9</v>
      </c>
      <c r="J20" s="196" t="n">
        <v>82.4883720930233</v>
      </c>
      <c r="K20" s="197" t="n">
        <v>1</v>
      </c>
      <c r="L20" s="198" t="n">
        <v>83.4883720930233</v>
      </c>
      <c r="M20" s="196" t="n">
        <v>80.85</v>
      </c>
      <c r="N20" s="197" t="n">
        <v>0</v>
      </c>
      <c r="O20" s="198" t="n">
        <v>80.85</v>
      </c>
      <c r="P20" s="199" t="n">
        <v>84.3362790697674</v>
      </c>
      <c r="Q20" s="200" t="n">
        <v>15</v>
      </c>
      <c r="R20" s="143" t="n">
        <v>15</v>
      </c>
      <c r="S20" s="151" t="s">
        <v>33</v>
      </c>
      <c r="T20" s="201" t="s">
        <v>45</v>
      </c>
      <c r="U20" s="202"/>
      <c r="V20" s="204"/>
      <c r="W20" s="41"/>
    </row>
    <row r="21" customFormat="false" ht="36" hidden="false" customHeight="false" outlineLevel="0" collapsed="false">
      <c r="A21" s="192" t="s">
        <v>28</v>
      </c>
      <c r="B21" s="193" t="s">
        <v>909</v>
      </c>
      <c r="C21" s="143" t="n">
        <v>143</v>
      </c>
      <c r="D21" s="194" t="s">
        <v>913</v>
      </c>
      <c r="E21" s="195" t="s">
        <v>944</v>
      </c>
      <c r="F21" s="194" t="s">
        <v>945</v>
      </c>
      <c r="G21" s="196" t="n">
        <v>88</v>
      </c>
      <c r="H21" s="197" t="n">
        <v>6.375</v>
      </c>
      <c r="I21" s="198" t="n">
        <v>94.375</v>
      </c>
      <c r="J21" s="196" t="n">
        <v>81.9186046511628</v>
      </c>
      <c r="K21" s="197" t="n">
        <v>1</v>
      </c>
      <c r="L21" s="198" t="n">
        <v>82.9186046511628</v>
      </c>
      <c r="M21" s="196" t="n">
        <v>78.45</v>
      </c>
      <c r="N21" s="197" t="n">
        <v>0</v>
      </c>
      <c r="O21" s="198" t="n">
        <v>78.45</v>
      </c>
      <c r="P21" s="199" t="n">
        <v>84.1902034883721</v>
      </c>
      <c r="Q21" s="200" t="n">
        <v>16</v>
      </c>
      <c r="R21" s="143" t="n">
        <v>18</v>
      </c>
      <c r="S21" s="151" t="s">
        <v>33</v>
      </c>
      <c r="T21" s="201" t="s">
        <v>45</v>
      </c>
      <c r="U21" s="202"/>
      <c r="V21" s="204"/>
      <c r="W21" s="41"/>
    </row>
    <row r="22" customFormat="false" ht="36" hidden="false" customHeight="false" outlineLevel="0" collapsed="false">
      <c r="A22" s="192" t="s">
        <v>28</v>
      </c>
      <c r="B22" s="193" t="s">
        <v>909</v>
      </c>
      <c r="C22" s="143" t="n">
        <v>143</v>
      </c>
      <c r="D22" s="194" t="s">
        <v>913</v>
      </c>
      <c r="E22" s="195" t="s">
        <v>946</v>
      </c>
      <c r="F22" s="194" t="s">
        <v>947</v>
      </c>
      <c r="G22" s="196" t="n">
        <v>88</v>
      </c>
      <c r="H22" s="197" t="n">
        <v>6.7</v>
      </c>
      <c r="I22" s="198" t="n">
        <v>94.7</v>
      </c>
      <c r="J22" s="196" t="n">
        <v>81.3372093023256</v>
      </c>
      <c r="K22" s="197" t="n">
        <v>1</v>
      </c>
      <c r="L22" s="198" t="n">
        <v>82.3372093023256</v>
      </c>
      <c r="M22" s="196" t="n">
        <v>80.5</v>
      </c>
      <c r="N22" s="197" t="n">
        <v>0</v>
      </c>
      <c r="O22" s="198" t="n">
        <v>80.5</v>
      </c>
      <c r="P22" s="199" t="n">
        <v>84.0079069767442</v>
      </c>
      <c r="Q22" s="200" t="n">
        <v>17</v>
      </c>
      <c r="R22" s="143" t="n">
        <v>22</v>
      </c>
      <c r="S22" s="151" t="s">
        <v>33</v>
      </c>
      <c r="T22" s="201" t="s">
        <v>45</v>
      </c>
      <c r="U22" s="202"/>
      <c r="V22" s="204"/>
      <c r="W22" s="41"/>
    </row>
    <row r="23" customFormat="false" ht="36" hidden="false" customHeight="false" outlineLevel="0" collapsed="false">
      <c r="A23" s="192" t="s">
        <v>28</v>
      </c>
      <c r="B23" s="193" t="s">
        <v>909</v>
      </c>
      <c r="C23" s="143" t="n">
        <v>143</v>
      </c>
      <c r="D23" s="194" t="s">
        <v>913</v>
      </c>
      <c r="E23" s="195" t="s">
        <v>948</v>
      </c>
      <c r="F23" s="194" t="s">
        <v>949</v>
      </c>
      <c r="G23" s="196" t="n">
        <v>88</v>
      </c>
      <c r="H23" s="197" t="n">
        <v>7.725</v>
      </c>
      <c r="I23" s="198" t="n">
        <v>95.725</v>
      </c>
      <c r="J23" s="196" t="n">
        <v>80.7325581395349</v>
      </c>
      <c r="K23" s="197" t="n">
        <v>1.75</v>
      </c>
      <c r="L23" s="198" t="n">
        <v>82.4825581395349</v>
      </c>
      <c r="M23" s="196" t="n">
        <v>76.85</v>
      </c>
      <c r="N23" s="197" t="n">
        <v>0.325</v>
      </c>
      <c r="O23" s="198" t="n">
        <v>77.175</v>
      </c>
      <c r="P23" s="199" t="n">
        <v>83.9381686046512</v>
      </c>
      <c r="Q23" s="200" t="n">
        <v>18</v>
      </c>
      <c r="R23" s="143" t="n">
        <v>25</v>
      </c>
      <c r="S23" s="151" t="s">
        <v>33</v>
      </c>
      <c r="T23" s="201" t="s">
        <v>45</v>
      </c>
      <c r="U23" s="202"/>
      <c r="V23" s="204"/>
      <c r="W23" s="41"/>
    </row>
    <row r="24" customFormat="false" ht="36" hidden="false" customHeight="false" outlineLevel="0" collapsed="false">
      <c r="A24" s="192" t="s">
        <v>28</v>
      </c>
      <c r="B24" s="193" t="s">
        <v>909</v>
      </c>
      <c r="C24" s="143" t="n">
        <v>143</v>
      </c>
      <c r="D24" s="194" t="s">
        <v>913</v>
      </c>
      <c r="E24" s="195" t="s">
        <v>950</v>
      </c>
      <c r="F24" s="194" t="s">
        <v>951</v>
      </c>
      <c r="G24" s="196" t="n">
        <v>88</v>
      </c>
      <c r="H24" s="197" t="n">
        <v>6.55</v>
      </c>
      <c r="I24" s="198" t="n">
        <v>94.55</v>
      </c>
      <c r="J24" s="196" t="n">
        <v>81.8488372093023</v>
      </c>
      <c r="K24" s="197" t="n">
        <v>1</v>
      </c>
      <c r="L24" s="198" t="n">
        <v>82.8488372093023</v>
      </c>
      <c r="M24" s="196" t="n">
        <v>75.475</v>
      </c>
      <c r="N24" s="197" t="n">
        <v>0</v>
      </c>
      <c r="O24" s="198" t="n">
        <v>75.475</v>
      </c>
      <c r="P24" s="199" t="n">
        <v>83.8666279069768</v>
      </c>
      <c r="Q24" s="200" t="n">
        <v>19</v>
      </c>
      <c r="R24" s="143" t="n">
        <v>19</v>
      </c>
      <c r="S24" s="151" t="s">
        <v>33</v>
      </c>
      <c r="T24" s="201" t="s">
        <v>45</v>
      </c>
      <c r="U24" s="202"/>
      <c r="V24" s="204"/>
      <c r="W24" s="41"/>
    </row>
    <row r="25" customFormat="false" ht="36" hidden="false" customHeight="false" outlineLevel="0" collapsed="false">
      <c r="A25" s="192" t="s">
        <v>28</v>
      </c>
      <c r="B25" s="193" t="s">
        <v>909</v>
      </c>
      <c r="C25" s="143" t="n">
        <v>143</v>
      </c>
      <c r="D25" s="194" t="s">
        <v>918</v>
      </c>
      <c r="E25" s="195" t="s">
        <v>952</v>
      </c>
      <c r="F25" s="194" t="s">
        <v>953</v>
      </c>
      <c r="G25" s="196" t="n">
        <v>88</v>
      </c>
      <c r="H25" s="197" t="n">
        <v>0.95</v>
      </c>
      <c r="I25" s="198" t="n">
        <v>88.95</v>
      </c>
      <c r="J25" s="196" t="n">
        <v>82.2658227848101</v>
      </c>
      <c r="K25" s="197" t="n">
        <v>1</v>
      </c>
      <c r="L25" s="198" t="n">
        <v>83.2658227848101</v>
      </c>
      <c r="M25" s="196" t="n">
        <v>79.8</v>
      </c>
      <c r="N25" s="197" t="n">
        <v>0</v>
      </c>
      <c r="O25" s="198" t="n">
        <v>79.8</v>
      </c>
      <c r="P25" s="199" t="n">
        <v>83.7718670886076</v>
      </c>
      <c r="Q25" s="200" t="n">
        <v>20</v>
      </c>
      <c r="R25" s="143" t="n">
        <v>17</v>
      </c>
      <c r="S25" s="151" t="s">
        <v>33</v>
      </c>
      <c r="T25" s="201" t="s">
        <v>45</v>
      </c>
      <c r="U25" s="202"/>
      <c r="V25" s="204"/>
      <c r="W25" s="41"/>
    </row>
    <row r="26" customFormat="false" ht="36" hidden="false" customHeight="false" outlineLevel="0" collapsed="false">
      <c r="A26" s="192" t="s">
        <v>28</v>
      </c>
      <c r="B26" s="193" t="s">
        <v>909</v>
      </c>
      <c r="C26" s="143" t="n">
        <v>143</v>
      </c>
      <c r="D26" s="194" t="s">
        <v>910</v>
      </c>
      <c r="E26" s="195" t="s">
        <v>954</v>
      </c>
      <c r="F26" s="194" t="s">
        <v>955</v>
      </c>
      <c r="G26" s="196" t="n">
        <v>88</v>
      </c>
      <c r="H26" s="197" t="n">
        <v>0</v>
      </c>
      <c r="I26" s="198" t="n">
        <v>88</v>
      </c>
      <c r="J26" s="196" t="n">
        <v>83.6627906976744</v>
      </c>
      <c r="K26" s="197" t="n">
        <v>1</v>
      </c>
      <c r="L26" s="198" t="n">
        <v>84.6627906976744</v>
      </c>
      <c r="M26" s="196" t="n">
        <v>70.625</v>
      </c>
      <c r="N26" s="197" t="n">
        <v>0</v>
      </c>
      <c r="O26" s="198" t="n">
        <v>70.625</v>
      </c>
      <c r="P26" s="199" t="n">
        <v>83.7595930232558</v>
      </c>
      <c r="Q26" s="200" t="n">
        <v>21</v>
      </c>
      <c r="R26" s="143" t="n">
        <v>7</v>
      </c>
      <c r="S26" s="151" t="s">
        <v>33</v>
      </c>
      <c r="T26" s="201" t="s">
        <v>45</v>
      </c>
      <c r="U26" s="202"/>
      <c r="V26" s="204"/>
      <c r="W26" s="41"/>
    </row>
    <row r="27" customFormat="false" ht="36" hidden="false" customHeight="false" outlineLevel="0" collapsed="false">
      <c r="A27" s="192" t="s">
        <v>28</v>
      </c>
      <c r="B27" s="193" t="s">
        <v>909</v>
      </c>
      <c r="C27" s="143" t="n">
        <v>143</v>
      </c>
      <c r="D27" s="194" t="s">
        <v>927</v>
      </c>
      <c r="E27" s="195" t="s">
        <v>956</v>
      </c>
      <c r="F27" s="194" t="s">
        <v>957</v>
      </c>
      <c r="G27" s="196" t="n">
        <v>88</v>
      </c>
      <c r="H27" s="197" t="n">
        <v>0</v>
      </c>
      <c r="I27" s="198" t="n">
        <v>88</v>
      </c>
      <c r="J27" s="196" t="n">
        <v>82.9651162790698</v>
      </c>
      <c r="K27" s="197" t="n">
        <v>1</v>
      </c>
      <c r="L27" s="198" t="n">
        <v>83.9651162790698</v>
      </c>
      <c r="M27" s="196" t="n">
        <v>75.25</v>
      </c>
      <c r="N27" s="197" t="n">
        <v>0</v>
      </c>
      <c r="O27" s="198" t="n">
        <v>75.25</v>
      </c>
      <c r="P27" s="199" t="n">
        <v>83.6988372093023</v>
      </c>
      <c r="Q27" s="200" t="n">
        <v>22</v>
      </c>
      <c r="R27" s="143" t="n">
        <v>12</v>
      </c>
      <c r="S27" s="151" t="s">
        <v>33</v>
      </c>
      <c r="T27" s="201" t="s">
        <v>59</v>
      </c>
      <c r="U27" s="202"/>
      <c r="V27" s="204"/>
      <c r="W27" s="41"/>
    </row>
    <row r="28" customFormat="false" ht="36" hidden="false" customHeight="false" outlineLevel="0" collapsed="false">
      <c r="A28" s="192" t="s">
        <v>28</v>
      </c>
      <c r="B28" s="193" t="s">
        <v>909</v>
      </c>
      <c r="C28" s="143" t="n">
        <v>143</v>
      </c>
      <c r="D28" s="194" t="s">
        <v>927</v>
      </c>
      <c r="E28" s="195" t="s">
        <v>958</v>
      </c>
      <c r="F28" s="194" t="s">
        <v>959</v>
      </c>
      <c r="G28" s="196" t="n">
        <v>88</v>
      </c>
      <c r="H28" s="197" t="n">
        <v>0</v>
      </c>
      <c r="I28" s="198" t="n">
        <v>88</v>
      </c>
      <c r="J28" s="196" t="n">
        <v>84.5</v>
      </c>
      <c r="K28" s="197" t="n">
        <v>1</v>
      </c>
      <c r="L28" s="198" t="n">
        <v>85.5</v>
      </c>
      <c r="M28" s="196" t="n">
        <v>62.85</v>
      </c>
      <c r="N28" s="197" t="n">
        <v>0</v>
      </c>
      <c r="O28" s="198" t="n">
        <v>62.85</v>
      </c>
      <c r="P28" s="199" t="n">
        <v>83.61</v>
      </c>
      <c r="Q28" s="200" t="n">
        <v>23</v>
      </c>
      <c r="R28" s="143" t="n">
        <v>5</v>
      </c>
      <c r="S28" s="151" t="s">
        <v>99</v>
      </c>
      <c r="T28" s="205" t="s">
        <v>277</v>
      </c>
      <c r="U28" s="202"/>
      <c r="V28" s="204"/>
      <c r="W28" s="41"/>
    </row>
    <row r="29" customFormat="false" ht="36" hidden="false" customHeight="false" outlineLevel="0" collapsed="false">
      <c r="A29" s="192" t="s">
        <v>28</v>
      </c>
      <c r="B29" s="193" t="s">
        <v>909</v>
      </c>
      <c r="C29" s="143" t="n">
        <v>143</v>
      </c>
      <c r="D29" s="194" t="s">
        <v>910</v>
      </c>
      <c r="E29" s="195" t="s">
        <v>960</v>
      </c>
      <c r="F29" s="194" t="s">
        <v>961</v>
      </c>
      <c r="G29" s="196" t="n">
        <v>88</v>
      </c>
      <c r="H29" s="197" t="n">
        <v>2.25</v>
      </c>
      <c r="I29" s="198" t="n">
        <v>90.25</v>
      </c>
      <c r="J29" s="196" t="n">
        <v>81.5569620253165</v>
      </c>
      <c r="K29" s="197" t="n">
        <v>1</v>
      </c>
      <c r="L29" s="198" t="n">
        <v>82.5569620253165</v>
      </c>
      <c r="M29" s="196" t="n">
        <v>78.8</v>
      </c>
      <c r="N29" s="197" t="n">
        <v>0</v>
      </c>
      <c r="O29" s="198" t="n">
        <v>78.8</v>
      </c>
      <c r="P29" s="199" t="n">
        <v>83.3352215189873</v>
      </c>
      <c r="Q29" s="200" t="n">
        <v>24</v>
      </c>
      <c r="R29" s="143" t="n">
        <v>20</v>
      </c>
      <c r="S29" s="151" t="s">
        <v>33</v>
      </c>
      <c r="T29" s="201" t="s">
        <v>59</v>
      </c>
      <c r="U29" s="202"/>
      <c r="V29" s="204"/>
      <c r="W29" s="41"/>
    </row>
    <row r="30" customFormat="false" ht="36" hidden="false" customHeight="false" outlineLevel="0" collapsed="false">
      <c r="A30" s="192" t="s">
        <v>28</v>
      </c>
      <c r="B30" s="193" t="s">
        <v>909</v>
      </c>
      <c r="C30" s="143" t="n">
        <v>143</v>
      </c>
      <c r="D30" s="194" t="s">
        <v>913</v>
      </c>
      <c r="E30" s="195" t="s">
        <v>962</v>
      </c>
      <c r="F30" s="194" t="s">
        <v>963</v>
      </c>
      <c r="G30" s="196" t="n">
        <v>88</v>
      </c>
      <c r="H30" s="197" t="n">
        <v>6.325</v>
      </c>
      <c r="I30" s="198" t="n">
        <v>94.325</v>
      </c>
      <c r="J30" s="196" t="n">
        <v>80.5063291139241</v>
      </c>
      <c r="K30" s="197" t="n">
        <v>1</v>
      </c>
      <c r="L30" s="198" t="n">
        <v>81.5063291139241</v>
      </c>
      <c r="M30" s="196" t="n">
        <v>78.8</v>
      </c>
      <c r="N30" s="197" t="n">
        <v>0</v>
      </c>
      <c r="O30" s="198" t="n">
        <v>78.8</v>
      </c>
      <c r="P30" s="199" t="n">
        <v>83.158496835443</v>
      </c>
      <c r="Q30" s="200" t="n">
        <v>25</v>
      </c>
      <c r="R30" s="143" t="n">
        <v>26</v>
      </c>
      <c r="S30" s="151" t="s">
        <v>33</v>
      </c>
      <c r="T30" s="201" t="s">
        <v>59</v>
      </c>
      <c r="U30" s="202"/>
      <c r="V30" s="204"/>
      <c r="W30" s="41"/>
    </row>
    <row r="31" customFormat="false" ht="36" hidden="false" customHeight="false" outlineLevel="0" collapsed="false">
      <c r="A31" s="192" t="s">
        <v>28</v>
      </c>
      <c r="B31" s="193" t="s">
        <v>909</v>
      </c>
      <c r="C31" s="143" t="n">
        <v>143</v>
      </c>
      <c r="D31" s="194" t="s">
        <v>927</v>
      </c>
      <c r="E31" s="195" t="s">
        <v>964</v>
      </c>
      <c r="F31" s="194" t="s">
        <v>965</v>
      </c>
      <c r="G31" s="196" t="n">
        <v>88</v>
      </c>
      <c r="H31" s="197" t="n">
        <v>6.9</v>
      </c>
      <c r="I31" s="198" t="n">
        <v>94.9</v>
      </c>
      <c r="J31" s="196" t="n">
        <v>78.4186046511628</v>
      </c>
      <c r="K31" s="197" t="n">
        <v>1</v>
      </c>
      <c r="L31" s="198" t="n">
        <v>79.4186046511628</v>
      </c>
      <c r="M31" s="196" t="n">
        <v>84.875</v>
      </c>
      <c r="N31" s="197" t="n">
        <v>0</v>
      </c>
      <c r="O31" s="198" t="n">
        <v>84.875</v>
      </c>
      <c r="P31" s="199" t="n">
        <v>82.2864534883721</v>
      </c>
      <c r="Q31" s="200" t="n">
        <v>26</v>
      </c>
      <c r="R31" s="143" t="n">
        <v>35</v>
      </c>
      <c r="S31" s="151" t="s">
        <v>33</v>
      </c>
      <c r="T31" s="201" t="s">
        <v>59</v>
      </c>
      <c r="U31" s="202"/>
      <c r="V31" s="204"/>
      <c r="W31" s="41"/>
    </row>
    <row r="32" customFormat="false" ht="36" hidden="false" customHeight="false" outlineLevel="0" collapsed="false">
      <c r="A32" s="192" t="s">
        <v>28</v>
      </c>
      <c r="B32" s="193" t="s">
        <v>909</v>
      </c>
      <c r="C32" s="143" t="n">
        <v>143</v>
      </c>
      <c r="D32" s="194" t="s">
        <v>918</v>
      </c>
      <c r="E32" s="195" t="s">
        <v>966</v>
      </c>
      <c r="F32" s="194" t="s">
        <v>967</v>
      </c>
      <c r="G32" s="196" t="n">
        <v>88</v>
      </c>
      <c r="H32" s="197" t="n">
        <v>4.4</v>
      </c>
      <c r="I32" s="198" t="n">
        <v>92.4</v>
      </c>
      <c r="J32" s="196" t="n">
        <v>78.3488372093023</v>
      </c>
      <c r="K32" s="197" t="n">
        <v>1</v>
      </c>
      <c r="L32" s="198" t="n">
        <v>79.3488372093023</v>
      </c>
      <c r="M32" s="196" t="n">
        <v>86.25</v>
      </c>
      <c r="N32" s="197" t="n">
        <v>0</v>
      </c>
      <c r="O32" s="198" t="n">
        <v>86.25</v>
      </c>
      <c r="P32" s="199" t="n">
        <v>81.9966279069767</v>
      </c>
      <c r="Q32" s="200" t="n">
        <v>27</v>
      </c>
      <c r="R32" s="143" t="n">
        <v>38</v>
      </c>
      <c r="S32" s="151" t="s">
        <v>33</v>
      </c>
      <c r="T32" s="201" t="s">
        <v>59</v>
      </c>
      <c r="U32" s="202"/>
      <c r="V32" s="204"/>
      <c r="W32" s="41"/>
    </row>
    <row r="33" customFormat="false" ht="36" hidden="false" customHeight="false" outlineLevel="0" collapsed="false">
      <c r="A33" s="192" t="s">
        <v>28</v>
      </c>
      <c r="B33" s="193" t="s">
        <v>909</v>
      </c>
      <c r="C33" s="143" t="n">
        <v>143</v>
      </c>
      <c r="D33" s="194" t="s">
        <v>913</v>
      </c>
      <c r="E33" s="195" t="s">
        <v>968</v>
      </c>
      <c r="F33" s="194" t="s">
        <v>969</v>
      </c>
      <c r="G33" s="196" t="n">
        <v>88</v>
      </c>
      <c r="H33" s="197" t="n">
        <v>1.3</v>
      </c>
      <c r="I33" s="198" t="n">
        <v>89.3</v>
      </c>
      <c r="J33" s="196" t="n">
        <v>79.0697674418605</v>
      </c>
      <c r="K33" s="197" t="n">
        <v>1.1</v>
      </c>
      <c r="L33" s="198" t="n">
        <v>80.1697674418605</v>
      </c>
      <c r="M33" s="196" t="n">
        <v>82.45</v>
      </c>
      <c r="N33" s="197" t="n">
        <v>0</v>
      </c>
      <c r="O33" s="198" t="n">
        <v>82.45</v>
      </c>
      <c r="P33" s="199" t="n">
        <v>81.7673255813953</v>
      </c>
      <c r="Q33" s="200" t="n">
        <v>28</v>
      </c>
      <c r="R33" s="143" t="n">
        <v>30</v>
      </c>
      <c r="S33" s="151" t="s">
        <v>33</v>
      </c>
      <c r="T33" s="201" t="s">
        <v>59</v>
      </c>
      <c r="U33" s="202"/>
      <c r="V33" s="204"/>
      <c r="W33" s="41"/>
    </row>
    <row r="34" customFormat="false" ht="36" hidden="false" customHeight="false" outlineLevel="0" collapsed="false">
      <c r="A34" s="192" t="s">
        <v>28</v>
      </c>
      <c r="B34" s="193" t="s">
        <v>909</v>
      </c>
      <c r="C34" s="143" t="n">
        <v>143</v>
      </c>
      <c r="D34" s="194" t="s">
        <v>910</v>
      </c>
      <c r="E34" s="195" t="s">
        <v>970</v>
      </c>
      <c r="F34" s="194" t="s">
        <v>971</v>
      </c>
      <c r="G34" s="196" t="n">
        <v>88</v>
      </c>
      <c r="H34" s="197" t="n">
        <v>2.85</v>
      </c>
      <c r="I34" s="198" t="n">
        <v>90.85</v>
      </c>
      <c r="J34" s="196" t="n">
        <v>80.1279069767442</v>
      </c>
      <c r="K34" s="197" t="n">
        <v>1</v>
      </c>
      <c r="L34" s="198" t="n">
        <v>81.1279069767442</v>
      </c>
      <c r="M34" s="196" t="n">
        <v>72.75</v>
      </c>
      <c r="N34" s="197" t="n">
        <v>0</v>
      </c>
      <c r="O34" s="198" t="n">
        <v>72.75</v>
      </c>
      <c r="P34" s="199" t="n">
        <v>81.7484302325581</v>
      </c>
      <c r="Q34" s="200" t="n">
        <v>29</v>
      </c>
      <c r="R34" s="143" t="n">
        <v>27</v>
      </c>
      <c r="S34" s="151" t="s">
        <v>33</v>
      </c>
      <c r="T34" s="201" t="s">
        <v>59</v>
      </c>
      <c r="U34" s="202"/>
      <c r="V34" s="204"/>
      <c r="W34" s="41"/>
    </row>
    <row r="35" customFormat="false" ht="36" hidden="false" customHeight="false" outlineLevel="0" collapsed="false">
      <c r="A35" s="192" t="s">
        <v>28</v>
      </c>
      <c r="B35" s="193" t="s">
        <v>909</v>
      </c>
      <c r="C35" s="143" t="n">
        <v>143</v>
      </c>
      <c r="D35" s="194" t="s">
        <v>913</v>
      </c>
      <c r="E35" s="195" t="s">
        <v>972</v>
      </c>
      <c r="F35" s="194" t="s">
        <v>973</v>
      </c>
      <c r="G35" s="196" t="n">
        <v>88</v>
      </c>
      <c r="H35" s="197" t="n">
        <v>14</v>
      </c>
      <c r="I35" s="198" t="n">
        <v>100</v>
      </c>
      <c r="J35" s="196" t="n">
        <v>78.6395348837209</v>
      </c>
      <c r="K35" s="197" t="n">
        <v>0</v>
      </c>
      <c r="L35" s="198" t="n">
        <v>78.6395348837209</v>
      </c>
      <c r="M35" s="196" t="n">
        <v>75.95</v>
      </c>
      <c r="N35" s="197" t="n">
        <v>0</v>
      </c>
      <c r="O35" s="198" t="n">
        <v>75.95</v>
      </c>
      <c r="P35" s="199" t="n">
        <v>81.5746511627907</v>
      </c>
      <c r="Q35" s="200" t="n">
        <v>30</v>
      </c>
      <c r="R35" s="143" t="n">
        <v>32</v>
      </c>
      <c r="S35" s="151" t="s">
        <v>99</v>
      </c>
      <c r="T35" s="205" t="s">
        <v>295</v>
      </c>
      <c r="U35" s="202"/>
      <c r="V35" s="204"/>
      <c r="W35" s="41"/>
    </row>
    <row r="36" customFormat="false" ht="36" hidden="false" customHeight="false" outlineLevel="0" collapsed="false">
      <c r="A36" s="192" t="s">
        <v>28</v>
      </c>
      <c r="B36" s="193" t="s">
        <v>909</v>
      </c>
      <c r="C36" s="143" t="n">
        <v>143</v>
      </c>
      <c r="D36" s="194" t="s">
        <v>913</v>
      </c>
      <c r="E36" s="195" t="s">
        <v>974</v>
      </c>
      <c r="F36" s="194" t="s">
        <v>975</v>
      </c>
      <c r="G36" s="196" t="n">
        <v>88</v>
      </c>
      <c r="H36" s="197" t="n">
        <v>10.425</v>
      </c>
      <c r="I36" s="198" t="n">
        <v>98.425</v>
      </c>
      <c r="J36" s="196" t="n">
        <v>77.9883720930233</v>
      </c>
      <c r="K36" s="197" t="n">
        <v>0</v>
      </c>
      <c r="L36" s="198" t="n">
        <v>77.9883720930233</v>
      </c>
      <c r="M36" s="196" t="n">
        <v>82</v>
      </c>
      <c r="N36" s="197" t="n">
        <v>0</v>
      </c>
      <c r="O36" s="198" t="n">
        <v>82</v>
      </c>
      <c r="P36" s="199" t="n">
        <v>81.4550290697675</v>
      </c>
      <c r="Q36" s="200" t="n">
        <v>31</v>
      </c>
      <c r="R36" s="143" t="n">
        <v>40</v>
      </c>
      <c r="S36" s="151" t="s">
        <v>33</v>
      </c>
      <c r="T36" s="201" t="s">
        <v>59</v>
      </c>
      <c r="U36" s="202"/>
      <c r="V36" s="204"/>
      <c r="W36" s="41"/>
    </row>
    <row r="37" customFormat="false" ht="36" hidden="false" customHeight="false" outlineLevel="0" collapsed="false">
      <c r="A37" s="192" t="s">
        <v>28</v>
      </c>
      <c r="B37" s="193" t="s">
        <v>909</v>
      </c>
      <c r="C37" s="143" t="n">
        <v>143</v>
      </c>
      <c r="D37" s="194" t="s">
        <v>910</v>
      </c>
      <c r="E37" s="195" t="s">
        <v>976</v>
      </c>
      <c r="F37" s="194" t="s">
        <v>977</v>
      </c>
      <c r="G37" s="196" t="n">
        <v>88</v>
      </c>
      <c r="H37" s="197" t="n">
        <v>0</v>
      </c>
      <c r="I37" s="198" t="n">
        <v>88</v>
      </c>
      <c r="J37" s="196" t="n">
        <v>80.0581395348837</v>
      </c>
      <c r="K37" s="197" t="n">
        <v>1</v>
      </c>
      <c r="L37" s="198" t="n">
        <v>81.0581395348837</v>
      </c>
      <c r="M37" s="196" t="n">
        <v>73.6</v>
      </c>
      <c r="N37" s="197" t="n">
        <v>0</v>
      </c>
      <c r="O37" s="198" t="n">
        <v>73.6</v>
      </c>
      <c r="P37" s="199" t="n">
        <v>81.3536046511628</v>
      </c>
      <c r="Q37" s="200" t="n">
        <v>32</v>
      </c>
      <c r="R37" s="143" t="n">
        <v>28</v>
      </c>
      <c r="S37" s="151" t="s">
        <v>33</v>
      </c>
      <c r="T37" s="201" t="s">
        <v>59</v>
      </c>
      <c r="U37" s="202"/>
      <c r="V37" s="204"/>
      <c r="W37" s="41"/>
    </row>
    <row r="38" customFormat="false" ht="36" hidden="false" customHeight="false" outlineLevel="0" collapsed="false">
      <c r="A38" s="192" t="s">
        <v>28</v>
      </c>
      <c r="B38" s="193" t="s">
        <v>909</v>
      </c>
      <c r="C38" s="143" t="n">
        <v>143</v>
      </c>
      <c r="D38" s="194" t="s">
        <v>918</v>
      </c>
      <c r="E38" s="195" t="s">
        <v>978</v>
      </c>
      <c r="F38" s="194" t="s">
        <v>979</v>
      </c>
      <c r="G38" s="196" t="n">
        <v>88</v>
      </c>
      <c r="H38" s="197" t="n">
        <v>9.35</v>
      </c>
      <c r="I38" s="198" t="n">
        <v>97.35</v>
      </c>
      <c r="J38" s="196" t="n">
        <v>74.3023255813954</v>
      </c>
      <c r="K38" s="197" t="n">
        <v>4</v>
      </c>
      <c r="L38" s="198" t="n">
        <v>78.3023255813954</v>
      </c>
      <c r="M38" s="196" t="n">
        <v>79.95</v>
      </c>
      <c r="N38" s="197" t="n">
        <v>0</v>
      </c>
      <c r="O38" s="198" t="n">
        <v>79.95</v>
      </c>
      <c r="P38" s="199" t="n">
        <v>81.3242441860465</v>
      </c>
      <c r="Q38" s="200" t="n">
        <v>33</v>
      </c>
      <c r="R38" s="143" t="n">
        <v>67</v>
      </c>
      <c r="S38" s="151" t="s">
        <v>99</v>
      </c>
      <c r="T38" s="205" t="s">
        <v>295</v>
      </c>
      <c r="U38" s="151" t="s">
        <v>48</v>
      </c>
      <c r="V38" s="204"/>
      <c r="W38" s="41"/>
    </row>
    <row r="39" customFormat="false" ht="36" hidden="false" customHeight="false" outlineLevel="0" collapsed="false">
      <c r="A39" s="192" t="s">
        <v>28</v>
      </c>
      <c r="B39" s="193" t="s">
        <v>909</v>
      </c>
      <c r="C39" s="143" t="n">
        <v>143</v>
      </c>
      <c r="D39" s="194" t="s">
        <v>910</v>
      </c>
      <c r="E39" s="195" t="s">
        <v>980</v>
      </c>
      <c r="F39" s="194" t="s">
        <v>981</v>
      </c>
      <c r="G39" s="196" t="n">
        <v>88</v>
      </c>
      <c r="H39" s="197" t="n">
        <v>3.4</v>
      </c>
      <c r="I39" s="198" t="n">
        <v>91.4</v>
      </c>
      <c r="J39" s="196" t="n">
        <v>78.3953488372093</v>
      </c>
      <c r="K39" s="197" t="n">
        <v>1</v>
      </c>
      <c r="L39" s="198" t="n">
        <v>79.3953488372093</v>
      </c>
      <c r="M39" s="196" t="n">
        <v>79.95</v>
      </c>
      <c r="N39" s="197" t="n">
        <v>0</v>
      </c>
      <c r="O39" s="198" t="n">
        <v>79.95</v>
      </c>
      <c r="P39" s="199" t="n">
        <v>81.251511627907</v>
      </c>
      <c r="Q39" s="200" t="n">
        <v>34</v>
      </c>
      <c r="R39" s="143" t="n">
        <v>36</v>
      </c>
      <c r="S39" s="151" t="s">
        <v>33</v>
      </c>
      <c r="T39" s="201" t="s">
        <v>59</v>
      </c>
      <c r="U39" s="202"/>
      <c r="V39" s="204"/>
      <c r="W39" s="41"/>
    </row>
    <row r="40" customFormat="false" ht="36" hidden="false" customHeight="false" outlineLevel="0" collapsed="false">
      <c r="A40" s="192" t="s">
        <v>28</v>
      </c>
      <c r="B40" s="193" t="s">
        <v>909</v>
      </c>
      <c r="C40" s="143" t="n">
        <v>143</v>
      </c>
      <c r="D40" s="194" t="s">
        <v>918</v>
      </c>
      <c r="E40" s="195" t="s">
        <v>982</v>
      </c>
      <c r="F40" s="194" t="s">
        <v>983</v>
      </c>
      <c r="G40" s="196" t="n">
        <v>88</v>
      </c>
      <c r="H40" s="197" t="n">
        <v>2.95</v>
      </c>
      <c r="I40" s="198" t="n">
        <v>90.95</v>
      </c>
      <c r="J40" s="196" t="n">
        <v>78.2790697674419</v>
      </c>
      <c r="K40" s="197" t="n">
        <v>2</v>
      </c>
      <c r="L40" s="198" t="n">
        <v>80.2790697674419</v>
      </c>
      <c r="M40" s="196" t="n">
        <v>70.15</v>
      </c>
      <c r="N40" s="197" t="n">
        <v>0</v>
      </c>
      <c r="O40" s="198" t="n">
        <v>70.15</v>
      </c>
      <c r="P40" s="199" t="n">
        <v>80.8668023255814</v>
      </c>
      <c r="Q40" s="200" t="n">
        <v>35</v>
      </c>
      <c r="R40" s="143" t="n">
        <v>39</v>
      </c>
      <c r="S40" s="151" t="s">
        <v>33</v>
      </c>
      <c r="T40" s="201" t="s">
        <v>59</v>
      </c>
      <c r="U40" s="202"/>
      <c r="V40" s="204"/>
      <c r="W40" s="41"/>
    </row>
    <row r="41" customFormat="false" ht="36" hidden="false" customHeight="false" outlineLevel="0" collapsed="false">
      <c r="A41" s="192" t="s">
        <v>28</v>
      </c>
      <c r="B41" s="193" t="s">
        <v>909</v>
      </c>
      <c r="C41" s="143" t="n">
        <v>143</v>
      </c>
      <c r="D41" s="194" t="s">
        <v>918</v>
      </c>
      <c r="E41" s="195" t="s">
        <v>984</v>
      </c>
      <c r="F41" s="194" t="s">
        <v>985</v>
      </c>
      <c r="G41" s="196" t="n">
        <v>88</v>
      </c>
      <c r="H41" s="197" t="n">
        <v>5.6</v>
      </c>
      <c r="I41" s="198" t="n">
        <v>93.6</v>
      </c>
      <c r="J41" s="196" t="n">
        <v>77.4810126582279</v>
      </c>
      <c r="K41" s="197" t="n">
        <v>1</v>
      </c>
      <c r="L41" s="198" t="n">
        <v>78.4810126582279</v>
      </c>
      <c r="M41" s="196" t="n">
        <v>79.6</v>
      </c>
      <c r="N41" s="197" t="n">
        <v>0</v>
      </c>
      <c r="O41" s="198" t="n">
        <v>79.6</v>
      </c>
      <c r="P41" s="199" t="n">
        <v>80.8607594936709</v>
      </c>
      <c r="Q41" s="200" t="n">
        <v>36</v>
      </c>
      <c r="R41" s="143" t="n">
        <v>43</v>
      </c>
      <c r="S41" s="151" t="s">
        <v>99</v>
      </c>
      <c r="T41" s="205" t="s">
        <v>295</v>
      </c>
      <c r="U41" s="202"/>
      <c r="V41" s="204"/>
      <c r="W41" s="41"/>
    </row>
    <row r="42" customFormat="false" ht="36" hidden="false" customHeight="false" outlineLevel="0" collapsed="false">
      <c r="A42" s="192" t="s">
        <v>28</v>
      </c>
      <c r="B42" s="193" t="s">
        <v>909</v>
      </c>
      <c r="C42" s="143" t="n">
        <v>143</v>
      </c>
      <c r="D42" s="194" t="s">
        <v>927</v>
      </c>
      <c r="E42" s="195" t="s">
        <v>986</v>
      </c>
      <c r="F42" s="194" t="s">
        <v>987</v>
      </c>
      <c r="G42" s="196" t="n">
        <v>88</v>
      </c>
      <c r="H42" s="197" t="n">
        <v>1.9</v>
      </c>
      <c r="I42" s="198" t="n">
        <v>89.9</v>
      </c>
      <c r="J42" s="196" t="n">
        <v>79.4069767441861</v>
      </c>
      <c r="K42" s="197" t="n">
        <v>0</v>
      </c>
      <c r="L42" s="198" t="n">
        <v>79.4069767441861</v>
      </c>
      <c r="M42" s="196" t="n">
        <v>77.05</v>
      </c>
      <c r="N42" s="197" t="n">
        <v>0</v>
      </c>
      <c r="O42" s="198" t="n">
        <v>77.05</v>
      </c>
      <c r="P42" s="199" t="n">
        <v>80.7452325581395</v>
      </c>
      <c r="Q42" s="200" t="n">
        <v>37</v>
      </c>
      <c r="R42" s="143" t="n">
        <v>29</v>
      </c>
      <c r="S42" s="151" t="s">
        <v>33</v>
      </c>
      <c r="T42" s="201" t="s">
        <v>59</v>
      </c>
      <c r="U42" s="202"/>
      <c r="V42" s="204"/>
      <c r="W42" s="41"/>
    </row>
    <row r="43" customFormat="false" ht="36" hidden="false" customHeight="false" outlineLevel="0" collapsed="false">
      <c r="A43" s="192" t="s">
        <v>28</v>
      </c>
      <c r="B43" s="193" t="s">
        <v>909</v>
      </c>
      <c r="C43" s="143" t="n">
        <v>143</v>
      </c>
      <c r="D43" s="194" t="s">
        <v>910</v>
      </c>
      <c r="E43" s="195" t="s">
        <v>988</v>
      </c>
      <c r="F43" s="194" t="s">
        <v>989</v>
      </c>
      <c r="G43" s="196" t="n">
        <v>88</v>
      </c>
      <c r="H43" s="197" t="n">
        <v>0</v>
      </c>
      <c r="I43" s="198" t="n">
        <v>88</v>
      </c>
      <c r="J43" s="196" t="n">
        <v>81.0116279069767</v>
      </c>
      <c r="K43" s="197" t="n">
        <v>0</v>
      </c>
      <c r="L43" s="198" t="n">
        <v>81.0116279069767</v>
      </c>
      <c r="M43" s="196" t="n">
        <v>65.75</v>
      </c>
      <c r="N43" s="197" t="n">
        <v>0</v>
      </c>
      <c r="O43" s="198" t="n">
        <v>65.75</v>
      </c>
      <c r="P43" s="199" t="n">
        <v>80.5337209302326</v>
      </c>
      <c r="Q43" s="200" t="n">
        <v>38</v>
      </c>
      <c r="R43" s="143" t="n">
        <v>24</v>
      </c>
      <c r="S43" s="151" t="s">
        <v>99</v>
      </c>
      <c r="T43" s="205" t="s">
        <v>277</v>
      </c>
      <c r="U43" s="202"/>
      <c r="V43" s="204"/>
      <c r="W43" s="41"/>
    </row>
    <row r="44" customFormat="false" ht="36" hidden="false" customHeight="false" outlineLevel="0" collapsed="false">
      <c r="A44" s="192" t="s">
        <v>28</v>
      </c>
      <c r="B44" s="193" t="s">
        <v>909</v>
      </c>
      <c r="C44" s="143" t="n">
        <v>143</v>
      </c>
      <c r="D44" s="194" t="s">
        <v>910</v>
      </c>
      <c r="E44" s="195" t="s">
        <v>990</v>
      </c>
      <c r="F44" s="194" t="s">
        <v>991</v>
      </c>
      <c r="G44" s="196" t="n">
        <v>88</v>
      </c>
      <c r="H44" s="197" t="n">
        <v>2.8</v>
      </c>
      <c r="I44" s="198" t="n">
        <v>90.8</v>
      </c>
      <c r="J44" s="196" t="n">
        <v>76.7088607594937</v>
      </c>
      <c r="K44" s="197" t="n">
        <v>1</v>
      </c>
      <c r="L44" s="198" t="n">
        <v>77.7088607594937</v>
      </c>
      <c r="M44" s="196" t="n">
        <v>82.55</v>
      </c>
      <c r="N44" s="197" t="n">
        <v>0</v>
      </c>
      <c r="O44" s="198" t="n">
        <v>82.55</v>
      </c>
      <c r="P44" s="199" t="n">
        <v>80.1566455696203</v>
      </c>
      <c r="Q44" s="200" t="n">
        <v>39</v>
      </c>
      <c r="R44" s="143" t="n">
        <v>48</v>
      </c>
      <c r="S44" s="151" t="s">
        <v>99</v>
      </c>
      <c r="T44" s="205" t="s">
        <v>295</v>
      </c>
      <c r="U44" s="202"/>
      <c r="V44" s="204"/>
      <c r="W44" s="41"/>
    </row>
    <row r="45" customFormat="false" ht="36" hidden="false" customHeight="false" outlineLevel="0" collapsed="false">
      <c r="A45" s="192" t="s">
        <v>28</v>
      </c>
      <c r="B45" s="193" t="s">
        <v>909</v>
      </c>
      <c r="C45" s="143" t="n">
        <v>143</v>
      </c>
      <c r="D45" s="194" t="s">
        <v>913</v>
      </c>
      <c r="E45" s="195" t="s">
        <v>992</v>
      </c>
      <c r="F45" s="194" t="s">
        <v>993</v>
      </c>
      <c r="G45" s="196" t="n">
        <v>88</v>
      </c>
      <c r="H45" s="197" t="n">
        <v>5.175</v>
      </c>
      <c r="I45" s="198" t="n">
        <v>93.175</v>
      </c>
      <c r="J45" s="196" t="n">
        <v>77.7209302325582</v>
      </c>
      <c r="K45" s="197" t="n">
        <v>1</v>
      </c>
      <c r="L45" s="198" t="n">
        <v>78.7209302325582</v>
      </c>
      <c r="M45" s="196" t="n">
        <v>70.3</v>
      </c>
      <c r="N45" s="197" t="n">
        <v>0</v>
      </c>
      <c r="O45" s="198" t="n">
        <v>70.3</v>
      </c>
      <c r="P45" s="199" t="n">
        <v>80.0469476744186</v>
      </c>
      <c r="Q45" s="200" t="n">
        <v>40</v>
      </c>
      <c r="R45" s="143" t="n">
        <v>42</v>
      </c>
      <c r="S45" s="151" t="s">
        <v>33</v>
      </c>
      <c r="T45" s="201" t="s">
        <v>59</v>
      </c>
      <c r="U45" s="202"/>
      <c r="V45" s="204"/>
      <c r="W45" s="41"/>
    </row>
    <row r="46" customFormat="false" ht="36" hidden="false" customHeight="false" outlineLevel="0" collapsed="false">
      <c r="A46" s="192" t="s">
        <v>28</v>
      </c>
      <c r="B46" s="193" t="s">
        <v>909</v>
      </c>
      <c r="C46" s="143" t="n">
        <v>143</v>
      </c>
      <c r="D46" s="194" t="s">
        <v>910</v>
      </c>
      <c r="E46" s="195" t="s">
        <v>994</v>
      </c>
      <c r="F46" s="194" t="s">
        <v>995</v>
      </c>
      <c r="G46" s="196" t="n">
        <v>88</v>
      </c>
      <c r="H46" s="197" t="n">
        <v>0</v>
      </c>
      <c r="I46" s="198" t="n">
        <v>88</v>
      </c>
      <c r="J46" s="196" t="n">
        <v>78.6627906976744</v>
      </c>
      <c r="K46" s="197" t="n">
        <v>0</v>
      </c>
      <c r="L46" s="198" t="n">
        <v>78.6627906976744</v>
      </c>
      <c r="M46" s="196" t="n">
        <v>78.35</v>
      </c>
      <c r="N46" s="197" t="n">
        <v>0</v>
      </c>
      <c r="O46" s="198" t="n">
        <v>78.35</v>
      </c>
      <c r="P46" s="199" t="n">
        <v>80.0320930232558</v>
      </c>
      <c r="Q46" s="200" t="n">
        <v>41</v>
      </c>
      <c r="R46" s="143" t="n">
        <v>31</v>
      </c>
      <c r="S46" s="151" t="s">
        <v>33</v>
      </c>
      <c r="T46" s="201" t="s">
        <v>59</v>
      </c>
      <c r="U46" s="202"/>
      <c r="V46" s="204"/>
      <c r="W46" s="41"/>
    </row>
    <row r="47" customFormat="false" ht="36" hidden="false" customHeight="false" outlineLevel="0" collapsed="false">
      <c r="A47" s="192" t="s">
        <v>28</v>
      </c>
      <c r="B47" s="193" t="s">
        <v>909</v>
      </c>
      <c r="C47" s="143" t="n">
        <v>143</v>
      </c>
      <c r="D47" s="194" t="s">
        <v>918</v>
      </c>
      <c r="E47" s="195" t="s">
        <v>996</v>
      </c>
      <c r="F47" s="194" t="s">
        <v>997</v>
      </c>
      <c r="G47" s="196" t="n">
        <v>88</v>
      </c>
      <c r="H47" s="197" t="n">
        <v>2.4</v>
      </c>
      <c r="I47" s="198" t="n">
        <v>90.4</v>
      </c>
      <c r="J47" s="196" t="n">
        <v>78.3604651162791</v>
      </c>
      <c r="K47" s="197" t="n">
        <v>1</v>
      </c>
      <c r="L47" s="198" t="n">
        <v>79.3604651162791</v>
      </c>
      <c r="M47" s="196" t="n">
        <v>68.4</v>
      </c>
      <c r="N47" s="197" t="n">
        <v>0</v>
      </c>
      <c r="O47" s="198" t="n">
        <v>68.4</v>
      </c>
      <c r="P47" s="199" t="n">
        <v>79.9203488372093</v>
      </c>
      <c r="Q47" s="200" t="n">
        <v>42</v>
      </c>
      <c r="R47" s="143" t="n">
        <v>37</v>
      </c>
      <c r="S47" s="151" t="s">
        <v>99</v>
      </c>
      <c r="T47" s="205" t="s">
        <v>277</v>
      </c>
      <c r="U47" s="202"/>
      <c r="V47" s="204"/>
      <c r="W47" s="41"/>
    </row>
    <row r="48" customFormat="false" ht="36" hidden="false" customHeight="false" outlineLevel="0" collapsed="false">
      <c r="A48" s="192" t="s">
        <v>28</v>
      </c>
      <c r="B48" s="193" t="s">
        <v>909</v>
      </c>
      <c r="C48" s="143" t="n">
        <v>143</v>
      </c>
      <c r="D48" s="194" t="s">
        <v>913</v>
      </c>
      <c r="E48" s="195" t="s">
        <v>998</v>
      </c>
      <c r="F48" s="194" t="s">
        <v>999</v>
      </c>
      <c r="G48" s="196" t="n">
        <v>88</v>
      </c>
      <c r="H48" s="197" t="n">
        <v>9.875</v>
      </c>
      <c r="I48" s="198" t="n">
        <v>97.875</v>
      </c>
      <c r="J48" s="196" t="n">
        <v>75.1395348837209</v>
      </c>
      <c r="K48" s="197" t="n">
        <v>1</v>
      </c>
      <c r="L48" s="198" t="n">
        <v>76.1395348837209</v>
      </c>
      <c r="M48" s="196" t="n">
        <v>80.75</v>
      </c>
      <c r="N48" s="197" t="n">
        <v>0.2</v>
      </c>
      <c r="O48" s="198" t="n">
        <v>80.95</v>
      </c>
      <c r="P48" s="199" t="n">
        <v>79.8809011627907</v>
      </c>
      <c r="Q48" s="200" t="n">
        <v>43</v>
      </c>
      <c r="R48" s="143" t="n">
        <v>59</v>
      </c>
      <c r="S48" s="151" t="s">
        <v>33</v>
      </c>
      <c r="T48" s="201" t="s">
        <v>59</v>
      </c>
      <c r="U48" s="202"/>
      <c r="V48" s="204"/>
      <c r="W48" s="41"/>
    </row>
    <row r="49" customFormat="false" ht="36" hidden="false" customHeight="false" outlineLevel="0" collapsed="false">
      <c r="A49" s="192" t="s">
        <v>28</v>
      </c>
      <c r="B49" s="193" t="s">
        <v>909</v>
      </c>
      <c r="C49" s="143" t="n">
        <v>143</v>
      </c>
      <c r="D49" s="194" t="s">
        <v>927</v>
      </c>
      <c r="E49" s="195" t="s">
        <v>1000</v>
      </c>
      <c r="F49" s="194" t="s">
        <v>1001</v>
      </c>
      <c r="G49" s="196" t="n">
        <v>88</v>
      </c>
      <c r="H49" s="197" t="n">
        <v>0</v>
      </c>
      <c r="I49" s="198" t="n">
        <v>88</v>
      </c>
      <c r="J49" s="196" t="n">
        <v>78.593023255814</v>
      </c>
      <c r="K49" s="197" t="n">
        <v>0</v>
      </c>
      <c r="L49" s="198" t="n">
        <v>78.593023255814</v>
      </c>
      <c r="M49" s="196" t="n">
        <v>76.2</v>
      </c>
      <c r="N49" s="197" t="n">
        <v>0</v>
      </c>
      <c r="O49" s="198" t="n">
        <v>76.2</v>
      </c>
      <c r="P49" s="199" t="n">
        <v>79.7647674418605</v>
      </c>
      <c r="Q49" s="200" t="n">
        <v>44</v>
      </c>
      <c r="R49" s="143" t="n">
        <v>33</v>
      </c>
      <c r="S49" s="151" t="s">
        <v>99</v>
      </c>
      <c r="T49" s="205" t="s">
        <v>295</v>
      </c>
      <c r="U49" s="202"/>
      <c r="V49" s="204"/>
      <c r="W49" s="41"/>
    </row>
    <row r="50" customFormat="false" ht="36" hidden="false" customHeight="false" outlineLevel="0" collapsed="false">
      <c r="A50" s="192" t="s">
        <v>28</v>
      </c>
      <c r="B50" s="193" t="s">
        <v>909</v>
      </c>
      <c r="C50" s="143" t="n">
        <v>143</v>
      </c>
      <c r="D50" s="194" t="s">
        <v>913</v>
      </c>
      <c r="E50" s="195" t="s">
        <v>1002</v>
      </c>
      <c r="F50" s="194" t="s">
        <v>1003</v>
      </c>
      <c r="G50" s="196" t="n">
        <v>88</v>
      </c>
      <c r="H50" s="197" t="n">
        <v>0</v>
      </c>
      <c r="I50" s="198" t="n">
        <v>88</v>
      </c>
      <c r="J50" s="196" t="n">
        <v>77.0746268656717</v>
      </c>
      <c r="K50" s="197" t="n">
        <v>1</v>
      </c>
      <c r="L50" s="198" t="n">
        <v>78.0746268656717</v>
      </c>
      <c r="M50" s="196" t="n">
        <v>78.05</v>
      </c>
      <c r="N50" s="197" t="n">
        <v>0</v>
      </c>
      <c r="O50" s="198" t="n">
        <v>78.05</v>
      </c>
      <c r="P50" s="199" t="n">
        <v>79.5609701492538</v>
      </c>
      <c r="Q50" s="200" t="n">
        <v>45</v>
      </c>
      <c r="R50" s="143" t="n">
        <v>44</v>
      </c>
      <c r="S50" s="151" t="s">
        <v>99</v>
      </c>
      <c r="T50" s="205" t="s">
        <v>295</v>
      </c>
      <c r="U50" s="202"/>
      <c r="V50" s="204"/>
      <c r="W50" s="41"/>
    </row>
    <row r="51" customFormat="false" ht="36" hidden="false" customHeight="false" outlineLevel="0" collapsed="false">
      <c r="A51" s="192" t="s">
        <v>28</v>
      </c>
      <c r="B51" s="193" t="s">
        <v>909</v>
      </c>
      <c r="C51" s="143" t="n">
        <v>143</v>
      </c>
      <c r="D51" s="194" t="s">
        <v>927</v>
      </c>
      <c r="E51" s="195" t="s">
        <v>1004</v>
      </c>
      <c r="F51" s="194" t="s">
        <v>1005</v>
      </c>
      <c r="G51" s="196" t="n">
        <v>88</v>
      </c>
      <c r="H51" s="197" t="n">
        <v>0</v>
      </c>
      <c r="I51" s="198" t="n">
        <v>88</v>
      </c>
      <c r="J51" s="196" t="n">
        <v>78.5348837209302</v>
      </c>
      <c r="K51" s="197" t="n">
        <v>0</v>
      </c>
      <c r="L51" s="198" t="n">
        <v>78.5348837209302</v>
      </c>
      <c r="M51" s="196" t="n">
        <v>73.1</v>
      </c>
      <c r="N51" s="197" t="n">
        <v>0</v>
      </c>
      <c r="O51" s="198" t="n">
        <v>73.1</v>
      </c>
      <c r="P51" s="199" t="n">
        <v>79.4111627906977</v>
      </c>
      <c r="Q51" s="200" t="n">
        <v>46</v>
      </c>
      <c r="R51" s="143" t="n">
        <v>34</v>
      </c>
      <c r="S51" s="151" t="s">
        <v>99</v>
      </c>
      <c r="T51" s="205" t="s">
        <v>295</v>
      </c>
      <c r="U51" s="202"/>
      <c r="V51" s="204"/>
      <c r="W51" s="41"/>
    </row>
    <row r="52" customFormat="false" ht="36" hidden="false" customHeight="false" outlineLevel="0" collapsed="false">
      <c r="A52" s="192" t="s">
        <v>28</v>
      </c>
      <c r="B52" s="193" t="s">
        <v>909</v>
      </c>
      <c r="C52" s="143" t="n">
        <v>143</v>
      </c>
      <c r="D52" s="194" t="s">
        <v>918</v>
      </c>
      <c r="E52" s="195" t="s">
        <v>1006</v>
      </c>
      <c r="F52" s="194" t="s">
        <v>1007</v>
      </c>
      <c r="G52" s="196" t="n">
        <v>88</v>
      </c>
      <c r="H52" s="197" t="n">
        <v>0.7875</v>
      </c>
      <c r="I52" s="198" t="n">
        <v>88.7875</v>
      </c>
      <c r="J52" s="196" t="n">
        <v>75.3291139240506</v>
      </c>
      <c r="K52" s="197" t="n">
        <v>1</v>
      </c>
      <c r="L52" s="198" t="n">
        <v>76.3291139240506</v>
      </c>
      <c r="M52" s="196" t="n">
        <v>86.575</v>
      </c>
      <c r="N52" s="197" t="n">
        <v>0</v>
      </c>
      <c r="O52" s="198" t="n">
        <v>86.575</v>
      </c>
      <c r="P52" s="199" t="n">
        <v>79.222460443038</v>
      </c>
      <c r="Q52" s="200" t="n">
        <v>47</v>
      </c>
      <c r="R52" s="143" t="n">
        <v>57</v>
      </c>
      <c r="S52" s="151" t="s">
        <v>33</v>
      </c>
      <c r="T52" s="201" t="s">
        <v>59</v>
      </c>
      <c r="U52" s="202"/>
      <c r="V52" s="204"/>
      <c r="W52" s="41"/>
    </row>
    <row r="53" customFormat="false" ht="36" hidden="false" customHeight="false" outlineLevel="0" collapsed="false">
      <c r="A53" s="192" t="s">
        <v>28</v>
      </c>
      <c r="B53" s="193" t="s">
        <v>909</v>
      </c>
      <c r="C53" s="143" t="n">
        <v>143</v>
      </c>
      <c r="D53" s="194" t="s">
        <v>910</v>
      </c>
      <c r="E53" s="195" t="s">
        <v>1008</v>
      </c>
      <c r="F53" s="194" t="s">
        <v>1009</v>
      </c>
      <c r="G53" s="196" t="n">
        <v>88</v>
      </c>
      <c r="H53" s="197" t="n">
        <v>2.875</v>
      </c>
      <c r="I53" s="198" t="n">
        <v>90.875</v>
      </c>
      <c r="J53" s="196" t="n">
        <v>76.1744186046512</v>
      </c>
      <c r="K53" s="197" t="n">
        <v>1</v>
      </c>
      <c r="L53" s="198" t="n">
        <v>77.1744186046512</v>
      </c>
      <c r="M53" s="196" t="n">
        <v>76.85</v>
      </c>
      <c r="N53" s="197" t="n">
        <v>0</v>
      </c>
      <c r="O53" s="198" t="n">
        <v>76.85</v>
      </c>
      <c r="P53" s="199" t="n">
        <v>79.1970639534884</v>
      </c>
      <c r="Q53" s="200" t="n">
        <v>48</v>
      </c>
      <c r="R53" s="143" t="n">
        <v>50</v>
      </c>
      <c r="S53" s="151" t="s">
        <v>33</v>
      </c>
      <c r="T53" s="201" t="s">
        <v>59</v>
      </c>
      <c r="U53" s="202"/>
      <c r="V53" s="204"/>
      <c r="W53" s="41"/>
    </row>
    <row r="54" customFormat="false" ht="36" hidden="false" customHeight="false" outlineLevel="0" collapsed="false">
      <c r="A54" s="192" t="s">
        <v>28</v>
      </c>
      <c r="B54" s="193" t="s">
        <v>909</v>
      </c>
      <c r="C54" s="143" t="n">
        <v>143</v>
      </c>
      <c r="D54" s="194" t="s">
        <v>918</v>
      </c>
      <c r="E54" s="195" t="s">
        <v>1010</v>
      </c>
      <c r="F54" s="194" t="s">
        <v>1011</v>
      </c>
      <c r="G54" s="196" t="n">
        <v>88</v>
      </c>
      <c r="H54" s="197" t="n">
        <v>3</v>
      </c>
      <c r="I54" s="198" t="n">
        <v>91</v>
      </c>
      <c r="J54" s="196" t="n">
        <v>76.3255813953488</v>
      </c>
      <c r="K54" s="197" t="n">
        <v>1</v>
      </c>
      <c r="L54" s="198" t="n">
        <v>77.3255813953488</v>
      </c>
      <c r="M54" s="196" t="n">
        <v>71.25</v>
      </c>
      <c r="N54" s="197" t="n">
        <v>0</v>
      </c>
      <c r="O54" s="198" t="n">
        <v>71.25</v>
      </c>
      <c r="P54" s="199" t="n">
        <v>78.7691860465116</v>
      </c>
      <c r="Q54" s="200" t="n">
        <v>49</v>
      </c>
      <c r="R54" s="143" t="n">
        <v>49</v>
      </c>
      <c r="S54" s="151" t="s">
        <v>33</v>
      </c>
      <c r="T54" s="201" t="s">
        <v>59</v>
      </c>
      <c r="U54" s="202"/>
      <c r="V54" s="204"/>
      <c r="W54" s="41"/>
    </row>
    <row r="55" customFormat="false" ht="36" hidden="false" customHeight="false" outlineLevel="0" collapsed="false">
      <c r="A55" s="192" t="s">
        <v>28</v>
      </c>
      <c r="B55" s="193" t="s">
        <v>909</v>
      </c>
      <c r="C55" s="143" t="n">
        <v>143</v>
      </c>
      <c r="D55" s="194" t="s">
        <v>910</v>
      </c>
      <c r="E55" s="195" t="s">
        <v>1012</v>
      </c>
      <c r="F55" s="194" t="s">
        <v>1013</v>
      </c>
      <c r="G55" s="196" t="n">
        <v>88</v>
      </c>
      <c r="H55" s="197" t="n">
        <v>8.3</v>
      </c>
      <c r="I55" s="198" t="n">
        <v>96.3</v>
      </c>
      <c r="J55" s="196" t="n">
        <v>74.4302325581395</v>
      </c>
      <c r="K55" s="197" t="n">
        <v>1</v>
      </c>
      <c r="L55" s="198" t="n">
        <v>75.4302325581395</v>
      </c>
      <c r="M55" s="196" t="n">
        <v>77.05</v>
      </c>
      <c r="N55" s="197" t="n">
        <v>0</v>
      </c>
      <c r="O55" s="198" t="n">
        <v>77.05</v>
      </c>
      <c r="P55" s="199" t="n">
        <v>78.7226744186046</v>
      </c>
      <c r="Q55" s="200" t="n">
        <v>50</v>
      </c>
      <c r="R55" s="143" t="n">
        <v>65</v>
      </c>
      <c r="S55" s="151" t="s">
        <v>99</v>
      </c>
      <c r="T55" s="205" t="s">
        <v>295</v>
      </c>
      <c r="U55" s="202"/>
      <c r="V55" s="204"/>
      <c r="W55" s="41"/>
    </row>
    <row r="56" customFormat="false" ht="36" hidden="false" customHeight="false" outlineLevel="0" collapsed="false">
      <c r="A56" s="192" t="s">
        <v>28</v>
      </c>
      <c r="B56" s="193" t="s">
        <v>909</v>
      </c>
      <c r="C56" s="143" t="n">
        <v>143</v>
      </c>
      <c r="D56" s="194" t="s">
        <v>913</v>
      </c>
      <c r="E56" s="195" t="s">
        <v>1014</v>
      </c>
      <c r="F56" s="194" t="s">
        <v>1015</v>
      </c>
      <c r="G56" s="196" t="n">
        <v>88</v>
      </c>
      <c r="H56" s="197" t="n">
        <v>3.4</v>
      </c>
      <c r="I56" s="198" t="n">
        <v>91.4</v>
      </c>
      <c r="J56" s="196" t="n">
        <v>75.8255813953488</v>
      </c>
      <c r="K56" s="197" t="n">
        <v>0</v>
      </c>
      <c r="L56" s="198" t="n">
        <v>75.8255813953488</v>
      </c>
      <c r="M56" s="196" t="n">
        <v>80.65</v>
      </c>
      <c r="N56" s="197" t="n">
        <v>0</v>
      </c>
      <c r="O56" s="198" t="n">
        <v>80.65</v>
      </c>
      <c r="P56" s="199" t="n">
        <v>78.6441860465116</v>
      </c>
      <c r="Q56" s="200" t="n">
        <v>51</v>
      </c>
      <c r="R56" s="143" t="n">
        <v>52</v>
      </c>
      <c r="S56" s="151" t="s">
        <v>33</v>
      </c>
      <c r="T56" s="201" t="s">
        <v>59</v>
      </c>
      <c r="U56" s="202"/>
      <c r="V56" s="204"/>
      <c r="W56" s="41"/>
    </row>
    <row r="57" customFormat="false" ht="36" hidden="false" customHeight="false" outlineLevel="0" collapsed="false">
      <c r="A57" s="192" t="s">
        <v>28</v>
      </c>
      <c r="B57" s="193" t="s">
        <v>909</v>
      </c>
      <c r="C57" s="143" t="n">
        <v>143</v>
      </c>
      <c r="D57" s="194" t="s">
        <v>927</v>
      </c>
      <c r="E57" s="195" t="s">
        <v>1016</v>
      </c>
      <c r="F57" s="194" t="s">
        <v>1017</v>
      </c>
      <c r="G57" s="196" t="n">
        <v>88</v>
      </c>
      <c r="H57" s="197" t="n">
        <v>6.6</v>
      </c>
      <c r="I57" s="198" t="n">
        <v>94.6</v>
      </c>
      <c r="J57" s="196" t="n">
        <v>73.2906976744186</v>
      </c>
      <c r="K57" s="197" t="n">
        <v>1</v>
      </c>
      <c r="L57" s="198" t="n">
        <v>74.2906976744186</v>
      </c>
      <c r="M57" s="196" t="n">
        <v>86.825</v>
      </c>
      <c r="N57" s="197" t="n">
        <v>0</v>
      </c>
      <c r="O57" s="198" t="n">
        <v>86.825</v>
      </c>
      <c r="P57" s="199" t="n">
        <v>78.590523255814</v>
      </c>
      <c r="Q57" s="200" t="n">
        <v>52</v>
      </c>
      <c r="R57" s="143" t="n">
        <v>73</v>
      </c>
      <c r="S57" s="151" t="s">
        <v>99</v>
      </c>
      <c r="T57" s="205" t="s">
        <v>295</v>
      </c>
      <c r="U57" s="202"/>
      <c r="V57" s="204"/>
      <c r="W57" s="41"/>
    </row>
    <row r="58" customFormat="false" ht="36" hidden="false" customHeight="false" outlineLevel="0" collapsed="false">
      <c r="A58" s="192" t="s">
        <v>28</v>
      </c>
      <c r="B58" s="193" t="s">
        <v>909</v>
      </c>
      <c r="C58" s="143" t="n">
        <v>143</v>
      </c>
      <c r="D58" s="194" t="s">
        <v>913</v>
      </c>
      <c r="E58" s="195" t="s">
        <v>1018</v>
      </c>
      <c r="F58" s="194" t="s">
        <v>1019</v>
      </c>
      <c r="G58" s="196" t="n">
        <v>88</v>
      </c>
      <c r="H58" s="197" t="n">
        <v>2.4</v>
      </c>
      <c r="I58" s="198" t="n">
        <v>90.4</v>
      </c>
      <c r="J58" s="196" t="n">
        <v>75.3720930232558</v>
      </c>
      <c r="K58" s="197" t="n">
        <v>1</v>
      </c>
      <c r="L58" s="198" t="n">
        <v>76.3720930232558</v>
      </c>
      <c r="M58" s="196" t="n">
        <v>77.3</v>
      </c>
      <c r="N58" s="197" t="n">
        <v>0</v>
      </c>
      <c r="O58" s="198" t="n">
        <v>77.3</v>
      </c>
      <c r="P58" s="199" t="n">
        <v>78.5690697674419</v>
      </c>
      <c r="Q58" s="200" t="n">
        <v>53</v>
      </c>
      <c r="R58" s="143" t="n">
        <v>56</v>
      </c>
      <c r="S58" s="151" t="s">
        <v>33</v>
      </c>
      <c r="T58" s="201" t="s">
        <v>59</v>
      </c>
      <c r="U58" s="202"/>
      <c r="V58" s="204"/>
      <c r="W58" s="41"/>
    </row>
    <row r="59" customFormat="false" ht="36" hidden="false" customHeight="false" outlineLevel="0" collapsed="false">
      <c r="A59" s="192" t="s">
        <v>28</v>
      </c>
      <c r="B59" s="193" t="s">
        <v>909</v>
      </c>
      <c r="C59" s="143" t="n">
        <v>143</v>
      </c>
      <c r="D59" s="194" t="s">
        <v>918</v>
      </c>
      <c r="E59" s="195" t="s">
        <v>1020</v>
      </c>
      <c r="F59" s="194" t="s">
        <v>1021</v>
      </c>
      <c r="G59" s="196" t="n">
        <v>88</v>
      </c>
      <c r="H59" s="197" t="n">
        <v>3.3</v>
      </c>
      <c r="I59" s="198" t="n">
        <v>91.3</v>
      </c>
      <c r="J59" s="196" t="n">
        <v>76.9186046511628</v>
      </c>
      <c r="K59" s="197" t="n">
        <v>0</v>
      </c>
      <c r="L59" s="198" t="n">
        <v>76.9186046511628</v>
      </c>
      <c r="M59" s="196" t="n">
        <v>71.1</v>
      </c>
      <c r="N59" s="197" t="n">
        <v>0</v>
      </c>
      <c r="O59" s="198" t="n">
        <v>71.1</v>
      </c>
      <c r="P59" s="199" t="n">
        <v>78.4939534883721</v>
      </c>
      <c r="Q59" s="200" t="n">
        <v>54</v>
      </c>
      <c r="R59" s="143" t="n">
        <v>45</v>
      </c>
      <c r="S59" s="151" t="s">
        <v>33</v>
      </c>
      <c r="T59" s="201" t="s">
        <v>59</v>
      </c>
      <c r="U59" s="202"/>
      <c r="V59" s="204"/>
      <c r="W59" s="41"/>
    </row>
    <row r="60" customFormat="false" ht="36" hidden="false" customHeight="false" outlineLevel="0" collapsed="false">
      <c r="A60" s="192" t="s">
        <v>28</v>
      </c>
      <c r="B60" s="193" t="s">
        <v>909</v>
      </c>
      <c r="C60" s="143" t="n">
        <v>143</v>
      </c>
      <c r="D60" s="194" t="s">
        <v>913</v>
      </c>
      <c r="E60" s="195" t="s">
        <v>1022</v>
      </c>
      <c r="F60" s="194" t="s">
        <v>1023</v>
      </c>
      <c r="G60" s="196" t="n">
        <v>88</v>
      </c>
      <c r="H60" s="197" t="n">
        <v>0</v>
      </c>
      <c r="I60" s="198" t="n">
        <v>88</v>
      </c>
      <c r="J60" s="196" t="n">
        <v>76</v>
      </c>
      <c r="K60" s="197" t="n">
        <v>0</v>
      </c>
      <c r="L60" s="198" t="n">
        <v>76</v>
      </c>
      <c r="M60" s="196" t="n">
        <v>81.75</v>
      </c>
      <c r="N60" s="197" t="n">
        <v>0</v>
      </c>
      <c r="O60" s="198" t="n">
        <v>81.75</v>
      </c>
      <c r="P60" s="199" t="n">
        <v>78.375</v>
      </c>
      <c r="Q60" s="200" t="n">
        <v>55</v>
      </c>
      <c r="R60" s="143" t="n">
        <v>51</v>
      </c>
      <c r="S60" s="151" t="s">
        <v>33</v>
      </c>
      <c r="T60" s="201" t="s">
        <v>59</v>
      </c>
      <c r="U60" s="202"/>
      <c r="V60" s="204"/>
      <c r="W60" s="41"/>
    </row>
    <row r="61" customFormat="false" ht="36" hidden="false" customHeight="false" outlineLevel="0" collapsed="false">
      <c r="A61" s="192" t="s">
        <v>28</v>
      </c>
      <c r="B61" s="193" t="s">
        <v>909</v>
      </c>
      <c r="C61" s="143" t="n">
        <v>143</v>
      </c>
      <c r="D61" s="194" t="s">
        <v>910</v>
      </c>
      <c r="E61" s="195" t="s">
        <v>1024</v>
      </c>
      <c r="F61" s="194" t="s">
        <v>1025</v>
      </c>
      <c r="G61" s="196" t="n">
        <v>88</v>
      </c>
      <c r="H61" s="197" t="n">
        <v>0</v>
      </c>
      <c r="I61" s="198" t="n">
        <v>88</v>
      </c>
      <c r="J61" s="196" t="n">
        <v>75.1511627906977</v>
      </c>
      <c r="K61" s="197" t="n">
        <v>1</v>
      </c>
      <c r="L61" s="198" t="n">
        <v>76.1511627906977</v>
      </c>
      <c r="M61" s="196" t="n">
        <v>80.6</v>
      </c>
      <c r="N61" s="197" t="n">
        <v>0</v>
      </c>
      <c r="O61" s="198" t="n">
        <v>80.6</v>
      </c>
      <c r="P61" s="199" t="n">
        <v>78.3733720930233</v>
      </c>
      <c r="Q61" s="200" t="n">
        <v>56</v>
      </c>
      <c r="R61" s="143" t="n">
        <v>58</v>
      </c>
      <c r="S61" s="151" t="s">
        <v>33</v>
      </c>
      <c r="T61" s="201" t="s">
        <v>59</v>
      </c>
      <c r="U61" s="202"/>
      <c r="V61" s="204"/>
      <c r="W61" s="41"/>
    </row>
    <row r="62" customFormat="false" ht="36" hidden="false" customHeight="false" outlineLevel="0" collapsed="false">
      <c r="A62" s="192" t="s">
        <v>28</v>
      </c>
      <c r="B62" s="193" t="s">
        <v>909</v>
      </c>
      <c r="C62" s="143" t="n">
        <v>143</v>
      </c>
      <c r="D62" s="194" t="s">
        <v>913</v>
      </c>
      <c r="E62" s="195" t="s">
        <v>1026</v>
      </c>
      <c r="F62" s="194" t="s">
        <v>1027</v>
      </c>
      <c r="G62" s="196" t="n">
        <v>88</v>
      </c>
      <c r="H62" s="197" t="n">
        <v>0</v>
      </c>
      <c r="I62" s="198" t="n">
        <v>88</v>
      </c>
      <c r="J62" s="196" t="n">
        <v>76.7906976744186</v>
      </c>
      <c r="K62" s="197" t="n">
        <v>0</v>
      </c>
      <c r="L62" s="198" t="n">
        <v>76.7906976744186</v>
      </c>
      <c r="M62" s="196" t="n">
        <v>75.45</v>
      </c>
      <c r="N62" s="197" t="n">
        <v>0</v>
      </c>
      <c r="O62" s="198" t="n">
        <v>75.45</v>
      </c>
      <c r="P62" s="199" t="n">
        <v>78.338023255814</v>
      </c>
      <c r="Q62" s="200" t="n">
        <v>57</v>
      </c>
      <c r="R62" s="143" t="n">
        <v>47</v>
      </c>
      <c r="S62" s="151" t="s">
        <v>33</v>
      </c>
      <c r="T62" s="201" t="s">
        <v>59</v>
      </c>
      <c r="U62" s="202"/>
      <c r="V62" s="204"/>
      <c r="W62" s="41"/>
    </row>
    <row r="63" customFormat="false" ht="36" hidden="false" customHeight="false" outlineLevel="0" collapsed="false">
      <c r="A63" s="192" t="s">
        <v>28</v>
      </c>
      <c r="B63" s="193" t="s">
        <v>909</v>
      </c>
      <c r="C63" s="143" t="n">
        <v>143</v>
      </c>
      <c r="D63" s="194" t="s">
        <v>910</v>
      </c>
      <c r="E63" s="195" t="s">
        <v>1028</v>
      </c>
      <c r="F63" s="194" t="s">
        <v>1029</v>
      </c>
      <c r="G63" s="196" t="n">
        <v>88</v>
      </c>
      <c r="H63" s="197" t="n">
        <v>0</v>
      </c>
      <c r="I63" s="198" t="n">
        <v>88</v>
      </c>
      <c r="J63" s="196" t="n">
        <v>76.8255813953488</v>
      </c>
      <c r="K63" s="197" t="n">
        <v>0</v>
      </c>
      <c r="L63" s="198" t="n">
        <v>76.8255813953488</v>
      </c>
      <c r="M63" s="196" t="n">
        <v>73.7</v>
      </c>
      <c r="N63" s="197" t="n">
        <v>0</v>
      </c>
      <c r="O63" s="198" t="n">
        <v>73.7</v>
      </c>
      <c r="P63" s="199" t="n">
        <v>78.1891860465116</v>
      </c>
      <c r="Q63" s="200" t="n">
        <v>58</v>
      </c>
      <c r="R63" s="143" t="n">
        <v>46</v>
      </c>
      <c r="S63" s="151" t="s">
        <v>33</v>
      </c>
      <c r="T63" s="201" t="s">
        <v>59</v>
      </c>
      <c r="U63" s="202"/>
      <c r="V63" s="204"/>
      <c r="W63" s="41"/>
    </row>
    <row r="64" customFormat="false" ht="36" hidden="false" customHeight="false" outlineLevel="0" collapsed="false">
      <c r="A64" s="192" t="s">
        <v>28</v>
      </c>
      <c r="B64" s="193" t="s">
        <v>909</v>
      </c>
      <c r="C64" s="143" t="n">
        <v>143</v>
      </c>
      <c r="D64" s="194" t="s">
        <v>927</v>
      </c>
      <c r="E64" s="195" t="s">
        <v>1030</v>
      </c>
      <c r="F64" s="194" t="s">
        <v>1031</v>
      </c>
      <c r="G64" s="196" t="n">
        <v>88</v>
      </c>
      <c r="H64" s="197" t="n">
        <v>6.3</v>
      </c>
      <c r="I64" s="198" t="n">
        <v>94.3</v>
      </c>
      <c r="J64" s="196" t="n">
        <v>75.6511627906977</v>
      </c>
      <c r="K64" s="197" t="n">
        <v>1</v>
      </c>
      <c r="L64" s="198" t="n">
        <v>76.6511627906977</v>
      </c>
      <c r="M64" s="196" t="n">
        <v>63.3</v>
      </c>
      <c r="N64" s="197" t="n">
        <v>0</v>
      </c>
      <c r="O64" s="198" t="n">
        <v>63.3</v>
      </c>
      <c r="P64" s="199" t="n">
        <v>77.9633720930233</v>
      </c>
      <c r="Q64" s="200" t="n">
        <v>59</v>
      </c>
      <c r="R64" s="143" t="n">
        <v>54</v>
      </c>
      <c r="S64" s="151" t="s">
        <v>99</v>
      </c>
      <c r="T64" s="205" t="s">
        <v>295</v>
      </c>
      <c r="U64" s="202"/>
      <c r="V64" s="204"/>
      <c r="W64" s="41"/>
    </row>
    <row r="65" customFormat="false" ht="36" hidden="false" customHeight="false" outlineLevel="0" collapsed="false">
      <c r="A65" s="192" t="s">
        <v>28</v>
      </c>
      <c r="B65" s="193" t="s">
        <v>909</v>
      </c>
      <c r="C65" s="143" t="n">
        <v>143</v>
      </c>
      <c r="D65" s="194" t="s">
        <v>918</v>
      </c>
      <c r="E65" s="195" t="s">
        <v>1032</v>
      </c>
      <c r="F65" s="194" t="s">
        <v>1033</v>
      </c>
      <c r="G65" s="196" t="n">
        <v>88</v>
      </c>
      <c r="H65" s="197" t="n">
        <v>3.25</v>
      </c>
      <c r="I65" s="198" t="n">
        <v>91.25</v>
      </c>
      <c r="J65" s="196" t="n">
        <v>74.9302325581395</v>
      </c>
      <c r="K65" s="197" t="n">
        <v>1</v>
      </c>
      <c r="L65" s="198" t="n">
        <v>75.9302325581395</v>
      </c>
      <c r="M65" s="196" t="n">
        <v>72.75</v>
      </c>
      <c r="N65" s="197" t="n">
        <v>0</v>
      </c>
      <c r="O65" s="198" t="n">
        <v>72.75</v>
      </c>
      <c r="P65" s="199" t="n">
        <v>77.9101744186047</v>
      </c>
      <c r="Q65" s="200" t="n">
        <v>60</v>
      </c>
      <c r="R65" s="143" t="n">
        <v>61</v>
      </c>
      <c r="S65" s="151" t="s">
        <v>99</v>
      </c>
      <c r="T65" s="205" t="s">
        <v>295</v>
      </c>
      <c r="U65" s="202"/>
      <c r="V65" s="204"/>
      <c r="W65" s="41"/>
    </row>
    <row r="66" customFormat="false" ht="36" hidden="false" customHeight="false" outlineLevel="0" collapsed="false">
      <c r="A66" s="192" t="s">
        <v>28</v>
      </c>
      <c r="B66" s="193" t="s">
        <v>909</v>
      </c>
      <c r="C66" s="143" t="n">
        <v>143</v>
      </c>
      <c r="D66" s="194" t="s">
        <v>927</v>
      </c>
      <c r="E66" s="195" t="s">
        <v>1034</v>
      </c>
      <c r="F66" s="194" t="s">
        <v>1035</v>
      </c>
      <c r="G66" s="196" t="n">
        <v>88</v>
      </c>
      <c r="H66" s="197" t="n">
        <v>0</v>
      </c>
      <c r="I66" s="198" t="n">
        <v>88</v>
      </c>
      <c r="J66" s="196" t="n">
        <v>77.8607594936709</v>
      </c>
      <c r="K66" s="197" t="n">
        <v>0</v>
      </c>
      <c r="L66" s="198" t="n">
        <v>77.8607594936709</v>
      </c>
      <c r="M66" s="196" t="n">
        <v>63.1</v>
      </c>
      <c r="N66" s="197" t="n">
        <v>0</v>
      </c>
      <c r="O66" s="198" t="n">
        <v>63.1</v>
      </c>
      <c r="P66" s="199" t="n">
        <v>77.9055696202532</v>
      </c>
      <c r="Q66" s="200" t="n">
        <v>61</v>
      </c>
      <c r="R66" s="143" t="n">
        <v>41</v>
      </c>
      <c r="S66" s="151" t="s">
        <v>99</v>
      </c>
      <c r="T66" s="205" t="s">
        <v>277</v>
      </c>
      <c r="U66" s="202"/>
      <c r="V66" s="204"/>
      <c r="W66" s="41"/>
    </row>
    <row r="67" customFormat="false" ht="36" hidden="false" customHeight="false" outlineLevel="0" collapsed="false">
      <c r="A67" s="192" t="s">
        <v>28</v>
      </c>
      <c r="B67" s="193" t="s">
        <v>909</v>
      </c>
      <c r="C67" s="143" t="n">
        <v>143</v>
      </c>
      <c r="D67" s="194" t="s">
        <v>918</v>
      </c>
      <c r="E67" s="195" t="s">
        <v>1036</v>
      </c>
      <c r="F67" s="194" t="s">
        <v>1037</v>
      </c>
      <c r="G67" s="196" t="n">
        <v>88</v>
      </c>
      <c r="H67" s="197" t="n">
        <v>0.7</v>
      </c>
      <c r="I67" s="198" t="n">
        <v>88.7</v>
      </c>
      <c r="J67" s="196" t="n">
        <v>74.7674418604651</v>
      </c>
      <c r="K67" s="197" t="n">
        <v>1</v>
      </c>
      <c r="L67" s="198" t="n">
        <v>75.7674418604651</v>
      </c>
      <c r="M67" s="196" t="n">
        <v>76.8</v>
      </c>
      <c r="N67" s="197" t="n">
        <v>0</v>
      </c>
      <c r="O67" s="198" t="n">
        <v>76.8</v>
      </c>
      <c r="P67" s="199" t="n">
        <v>77.8105813953488</v>
      </c>
      <c r="Q67" s="200" t="n">
        <v>62</v>
      </c>
      <c r="R67" s="143" t="n">
        <v>63</v>
      </c>
      <c r="S67" s="151" t="s">
        <v>33</v>
      </c>
      <c r="T67" s="201" t="s">
        <v>59</v>
      </c>
      <c r="U67" s="202"/>
      <c r="V67" s="204"/>
      <c r="W67" s="41"/>
    </row>
    <row r="68" customFormat="false" ht="36" hidden="false" customHeight="false" outlineLevel="0" collapsed="false">
      <c r="A68" s="192" t="s">
        <v>28</v>
      </c>
      <c r="B68" s="193" t="s">
        <v>909</v>
      </c>
      <c r="C68" s="143" t="n">
        <v>143</v>
      </c>
      <c r="D68" s="194" t="s">
        <v>918</v>
      </c>
      <c r="E68" s="195" t="s">
        <v>1038</v>
      </c>
      <c r="F68" s="194" t="s">
        <v>1039</v>
      </c>
      <c r="G68" s="196" t="n">
        <v>88</v>
      </c>
      <c r="H68" s="197" t="n">
        <v>2.8</v>
      </c>
      <c r="I68" s="198" t="n">
        <v>90.8</v>
      </c>
      <c r="J68" s="196" t="n">
        <v>74.6627906976744</v>
      </c>
      <c r="K68" s="197" t="n">
        <v>0</v>
      </c>
      <c r="L68" s="198" t="n">
        <v>74.6627906976744</v>
      </c>
      <c r="M68" s="196" t="n">
        <v>80.65</v>
      </c>
      <c r="N68" s="197" t="n">
        <v>0</v>
      </c>
      <c r="O68" s="198" t="n">
        <v>80.65</v>
      </c>
      <c r="P68" s="199" t="n">
        <v>77.6820930232558</v>
      </c>
      <c r="Q68" s="200" t="n">
        <v>63</v>
      </c>
      <c r="R68" s="143" t="n">
        <v>64</v>
      </c>
      <c r="S68" s="151" t="s">
        <v>33</v>
      </c>
      <c r="T68" s="201" t="s">
        <v>59</v>
      </c>
      <c r="U68" s="202"/>
      <c r="V68" s="204"/>
      <c r="W68" s="41"/>
    </row>
    <row r="69" customFormat="false" ht="36" hidden="false" customHeight="false" outlineLevel="0" collapsed="false">
      <c r="A69" s="192" t="s">
        <v>28</v>
      </c>
      <c r="B69" s="193" t="s">
        <v>909</v>
      </c>
      <c r="C69" s="143" t="n">
        <v>143</v>
      </c>
      <c r="D69" s="194" t="s">
        <v>913</v>
      </c>
      <c r="E69" s="195" t="s">
        <v>1040</v>
      </c>
      <c r="F69" s="194" t="s">
        <v>1041</v>
      </c>
      <c r="G69" s="196" t="n">
        <v>88</v>
      </c>
      <c r="H69" s="197" t="n">
        <v>1.7</v>
      </c>
      <c r="I69" s="198" t="n">
        <v>89.7</v>
      </c>
      <c r="J69" s="196" t="n">
        <v>74.9302325581395</v>
      </c>
      <c r="K69" s="197" t="n">
        <v>1</v>
      </c>
      <c r="L69" s="198" t="n">
        <v>75.9302325581395</v>
      </c>
      <c r="M69" s="196" t="n">
        <v>70.75</v>
      </c>
      <c r="N69" s="197" t="n">
        <v>0</v>
      </c>
      <c r="O69" s="198" t="n">
        <v>70.75</v>
      </c>
      <c r="P69" s="199" t="n">
        <v>77.4776744186047</v>
      </c>
      <c r="Q69" s="200" t="n">
        <v>64</v>
      </c>
      <c r="R69" s="143" t="n">
        <v>62</v>
      </c>
      <c r="S69" s="151" t="s">
        <v>33</v>
      </c>
      <c r="T69" s="201" t="s">
        <v>59</v>
      </c>
      <c r="U69" s="202"/>
      <c r="V69" s="204"/>
      <c r="W69" s="41"/>
    </row>
    <row r="70" customFormat="false" ht="36" hidden="false" customHeight="false" outlineLevel="0" collapsed="false">
      <c r="A70" s="192" t="s">
        <v>28</v>
      </c>
      <c r="B70" s="193" t="s">
        <v>909</v>
      </c>
      <c r="C70" s="143" t="n">
        <v>143</v>
      </c>
      <c r="D70" s="194" t="s">
        <v>913</v>
      </c>
      <c r="E70" s="195" t="s">
        <v>1042</v>
      </c>
      <c r="F70" s="194" t="s">
        <v>1043</v>
      </c>
      <c r="G70" s="196" t="n">
        <v>88</v>
      </c>
      <c r="H70" s="197" t="n">
        <v>1.5</v>
      </c>
      <c r="I70" s="198" t="n">
        <v>89.5</v>
      </c>
      <c r="J70" s="196" t="n">
        <v>74.9767441860465</v>
      </c>
      <c r="K70" s="197" t="n">
        <v>0</v>
      </c>
      <c r="L70" s="198" t="n">
        <v>74.9767441860465</v>
      </c>
      <c r="M70" s="196" t="n">
        <v>74.4</v>
      </c>
      <c r="N70" s="197" t="n">
        <v>0</v>
      </c>
      <c r="O70" s="198" t="n">
        <v>74.4</v>
      </c>
      <c r="P70" s="199" t="n">
        <v>77.0975581395349</v>
      </c>
      <c r="Q70" s="200" t="n">
        <v>65</v>
      </c>
      <c r="R70" s="143" t="n">
        <v>60</v>
      </c>
      <c r="S70" s="151" t="s">
        <v>33</v>
      </c>
      <c r="T70" s="201" t="s">
        <v>59</v>
      </c>
      <c r="U70" s="202"/>
      <c r="V70" s="204"/>
      <c r="W70" s="41"/>
    </row>
    <row r="71" customFormat="false" ht="36" hidden="false" customHeight="false" outlineLevel="0" collapsed="false">
      <c r="A71" s="192" t="s">
        <v>28</v>
      </c>
      <c r="B71" s="193" t="s">
        <v>909</v>
      </c>
      <c r="C71" s="143" t="n">
        <v>143</v>
      </c>
      <c r="D71" s="194" t="s">
        <v>910</v>
      </c>
      <c r="E71" s="195" t="s">
        <v>1044</v>
      </c>
      <c r="F71" s="194" t="s">
        <v>1045</v>
      </c>
      <c r="G71" s="196" t="n">
        <v>88</v>
      </c>
      <c r="H71" s="197" t="n">
        <v>0</v>
      </c>
      <c r="I71" s="198" t="n">
        <v>88</v>
      </c>
      <c r="J71" s="196" t="n">
        <v>75.546511627907</v>
      </c>
      <c r="K71" s="197" t="n">
        <v>0</v>
      </c>
      <c r="L71" s="198" t="n">
        <v>75.546511627907</v>
      </c>
      <c r="M71" s="196" t="n">
        <v>70.2</v>
      </c>
      <c r="N71" s="197" t="n">
        <v>0</v>
      </c>
      <c r="O71" s="198" t="n">
        <v>70.2</v>
      </c>
      <c r="P71" s="199" t="n">
        <v>76.8798837209302</v>
      </c>
      <c r="Q71" s="200" t="n">
        <v>66</v>
      </c>
      <c r="R71" s="143" t="n">
        <v>55</v>
      </c>
      <c r="S71" s="151" t="s">
        <v>33</v>
      </c>
      <c r="T71" s="201" t="s">
        <v>59</v>
      </c>
      <c r="U71" s="202"/>
      <c r="V71" s="204"/>
      <c r="W71" s="41"/>
    </row>
    <row r="72" customFormat="false" ht="36" hidden="false" customHeight="false" outlineLevel="0" collapsed="false">
      <c r="A72" s="192" t="s">
        <v>28</v>
      </c>
      <c r="B72" s="193" t="s">
        <v>909</v>
      </c>
      <c r="C72" s="143" t="n">
        <v>143</v>
      </c>
      <c r="D72" s="194" t="s">
        <v>913</v>
      </c>
      <c r="E72" s="195" t="s">
        <v>1046</v>
      </c>
      <c r="F72" s="194" t="s">
        <v>1047</v>
      </c>
      <c r="G72" s="196" t="n">
        <v>88</v>
      </c>
      <c r="H72" s="197" t="n">
        <v>0</v>
      </c>
      <c r="I72" s="198" t="n">
        <v>88</v>
      </c>
      <c r="J72" s="196" t="n">
        <v>73.6976744186047</v>
      </c>
      <c r="K72" s="197" t="n">
        <v>0</v>
      </c>
      <c r="L72" s="198" t="n">
        <v>73.6976744186047</v>
      </c>
      <c r="M72" s="196" t="n">
        <v>80.95</v>
      </c>
      <c r="N72" s="197" t="n">
        <v>0</v>
      </c>
      <c r="O72" s="198" t="n">
        <v>80.95</v>
      </c>
      <c r="P72" s="199" t="n">
        <v>76.5682558139535</v>
      </c>
      <c r="Q72" s="200" t="n">
        <v>67</v>
      </c>
      <c r="R72" s="143" t="n">
        <v>71</v>
      </c>
      <c r="S72" s="151" t="s">
        <v>99</v>
      </c>
      <c r="T72" s="205" t="s">
        <v>295</v>
      </c>
      <c r="U72" s="202"/>
      <c r="V72" s="204"/>
      <c r="W72" s="41"/>
    </row>
    <row r="73" customFormat="false" ht="36" hidden="false" customHeight="false" outlineLevel="0" collapsed="false">
      <c r="A73" s="192" t="s">
        <v>28</v>
      </c>
      <c r="B73" s="193" t="s">
        <v>909</v>
      </c>
      <c r="C73" s="143" t="n">
        <v>143</v>
      </c>
      <c r="D73" s="194" t="s">
        <v>913</v>
      </c>
      <c r="E73" s="195" t="s">
        <v>1048</v>
      </c>
      <c r="F73" s="194" t="s">
        <v>1049</v>
      </c>
      <c r="G73" s="196" t="n">
        <v>88</v>
      </c>
      <c r="H73" s="197" t="n">
        <v>2.875</v>
      </c>
      <c r="I73" s="198" t="n">
        <v>90.875</v>
      </c>
      <c r="J73" s="196" t="n">
        <v>72.6395348837209</v>
      </c>
      <c r="K73" s="197" t="n">
        <v>1</v>
      </c>
      <c r="L73" s="198" t="n">
        <v>73.6395348837209</v>
      </c>
      <c r="M73" s="196" t="n">
        <v>76.6</v>
      </c>
      <c r="N73" s="197" t="n">
        <v>0</v>
      </c>
      <c r="O73" s="198" t="n">
        <v>76.6</v>
      </c>
      <c r="P73" s="199" t="n">
        <v>76.5209011627907</v>
      </c>
      <c r="Q73" s="200" t="n">
        <v>68</v>
      </c>
      <c r="R73" s="143" t="n">
        <v>80</v>
      </c>
      <c r="S73" s="151" t="s">
        <v>33</v>
      </c>
      <c r="T73" s="201" t="s">
        <v>59</v>
      </c>
      <c r="U73" s="202"/>
      <c r="V73" s="204"/>
      <c r="W73" s="41"/>
    </row>
    <row r="74" customFormat="false" ht="36" hidden="false" customHeight="false" outlineLevel="0" collapsed="false">
      <c r="A74" s="192" t="s">
        <v>28</v>
      </c>
      <c r="B74" s="193" t="s">
        <v>909</v>
      </c>
      <c r="C74" s="143" t="n">
        <v>143</v>
      </c>
      <c r="D74" s="194" t="s">
        <v>910</v>
      </c>
      <c r="E74" s="195" t="s">
        <v>1050</v>
      </c>
      <c r="F74" s="194" t="s">
        <v>1051</v>
      </c>
      <c r="G74" s="196" t="n">
        <v>88</v>
      </c>
      <c r="H74" s="197" t="n">
        <v>1.275</v>
      </c>
      <c r="I74" s="198" t="n">
        <v>89.275</v>
      </c>
      <c r="J74" s="196" t="n">
        <v>73.5813953488372</v>
      </c>
      <c r="K74" s="197" t="n">
        <v>1</v>
      </c>
      <c r="L74" s="198" t="n">
        <v>74.5813953488372</v>
      </c>
      <c r="M74" s="196" t="n">
        <v>71.15</v>
      </c>
      <c r="N74" s="197" t="n">
        <v>0</v>
      </c>
      <c r="O74" s="198" t="n">
        <v>71.15</v>
      </c>
      <c r="P74" s="199" t="n">
        <v>76.4422965116279</v>
      </c>
      <c r="Q74" s="200" t="n">
        <v>69</v>
      </c>
      <c r="R74" s="143" t="n">
        <v>72</v>
      </c>
      <c r="S74" s="151" t="s">
        <v>99</v>
      </c>
      <c r="T74" s="205" t="s">
        <v>295</v>
      </c>
      <c r="U74" s="202"/>
      <c r="V74" s="204"/>
      <c r="W74" s="41"/>
    </row>
    <row r="75" customFormat="false" ht="36" hidden="false" customHeight="false" outlineLevel="0" collapsed="false">
      <c r="A75" s="192" t="s">
        <v>28</v>
      </c>
      <c r="B75" s="193" t="s">
        <v>909</v>
      </c>
      <c r="C75" s="143" t="n">
        <v>143</v>
      </c>
      <c r="D75" s="194" t="s">
        <v>918</v>
      </c>
      <c r="E75" s="195" t="s">
        <v>1052</v>
      </c>
      <c r="F75" s="194" t="s">
        <v>1053</v>
      </c>
      <c r="G75" s="196" t="n">
        <v>88</v>
      </c>
      <c r="H75" s="197" t="n">
        <v>0</v>
      </c>
      <c r="I75" s="198" t="n">
        <v>88</v>
      </c>
      <c r="J75" s="196" t="n">
        <v>74.3372093023256</v>
      </c>
      <c r="K75" s="197" t="n">
        <v>1</v>
      </c>
      <c r="L75" s="198" t="n">
        <v>75.3372093023256</v>
      </c>
      <c r="M75" s="196" t="n">
        <v>65.3</v>
      </c>
      <c r="N75" s="197" t="n">
        <v>0</v>
      </c>
      <c r="O75" s="198" t="n">
        <v>65.3</v>
      </c>
      <c r="P75" s="199" t="n">
        <v>76.2329069767442</v>
      </c>
      <c r="Q75" s="200" t="n">
        <v>70</v>
      </c>
      <c r="R75" s="143" t="n">
        <v>66</v>
      </c>
      <c r="S75" s="151" t="s">
        <v>33</v>
      </c>
      <c r="T75" s="201" t="s">
        <v>59</v>
      </c>
      <c r="U75" s="202"/>
      <c r="V75" s="204"/>
      <c r="W75" s="41"/>
    </row>
    <row r="76" customFormat="false" ht="36" hidden="false" customHeight="false" outlineLevel="0" collapsed="false">
      <c r="A76" s="192" t="s">
        <v>28</v>
      </c>
      <c r="B76" s="193" t="s">
        <v>909</v>
      </c>
      <c r="C76" s="143" t="n">
        <v>143</v>
      </c>
      <c r="D76" s="194" t="s">
        <v>913</v>
      </c>
      <c r="E76" s="195" t="s">
        <v>1054</v>
      </c>
      <c r="F76" s="194" t="s">
        <v>1055</v>
      </c>
      <c r="G76" s="196" t="n">
        <v>88</v>
      </c>
      <c r="H76" s="197" t="n">
        <v>0.6</v>
      </c>
      <c r="I76" s="198" t="n">
        <v>88.6</v>
      </c>
      <c r="J76" s="196" t="n">
        <v>72.4186046511628</v>
      </c>
      <c r="K76" s="197" t="n">
        <v>1</v>
      </c>
      <c r="L76" s="198" t="n">
        <v>73.4186046511628</v>
      </c>
      <c r="M76" s="196" t="n">
        <v>78.5</v>
      </c>
      <c r="N76" s="197" t="n">
        <v>0</v>
      </c>
      <c r="O76" s="198" t="n">
        <v>78.5</v>
      </c>
      <c r="P76" s="199" t="n">
        <v>76.2039534883721</v>
      </c>
      <c r="Q76" s="200" t="n">
        <v>71</v>
      </c>
      <c r="R76" s="143" t="n">
        <v>81</v>
      </c>
      <c r="S76" s="151" t="s">
        <v>99</v>
      </c>
      <c r="T76" s="205" t="s">
        <v>295</v>
      </c>
      <c r="U76" s="202"/>
      <c r="V76" s="204"/>
      <c r="W76" s="41"/>
    </row>
    <row r="77" customFormat="false" ht="36" hidden="false" customHeight="false" outlineLevel="0" collapsed="false">
      <c r="A77" s="192" t="s">
        <v>28</v>
      </c>
      <c r="B77" s="193" t="s">
        <v>909</v>
      </c>
      <c r="C77" s="143" t="n">
        <v>143</v>
      </c>
      <c r="D77" s="194" t="s">
        <v>927</v>
      </c>
      <c r="E77" s="195" t="s">
        <v>1056</v>
      </c>
      <c r="F77" s="194" t="s">
        <v>1057</v>
      </c>
      <c r="G77" s="196" t="n">
        <v>88</v>
      </c>
      <c r="H77" s="197" t="n">
        <v>1.4</v>
      </c>
      <c r="I77" s="198" t="n">
        <v>89.4</v>
      </c>
      <c r="J77" s="196" t="n">
        <v>73.953488372093</v>
      </c>
      <c r="K77" s="197" t="n">
        <v>0</v>
      </c>
      <c r="L77" s="198" t="n">
        <v>73.953488372093</v>
      </c>
      <c r="M77" s="196" t="n">
        <v>72.45</v>
      </c>
      <c r="N77" s="197" t="n">
        <v>0</v>
      </c>
      <c r="O77" s="198" t="n">
        <v>72.45</v>
      </c>
      <c r="P77" s="199" t="n">
        <v>76.1201162790698</v>
      </c>
      <c r="Q77" s="200" t="n">
        <v>72</v>
      </c>
      <c r="R77" s="143" t="n">
        <v>70</v>
      </c>
      <c r="S77" s="151" t="s">
        <v>33</v>
      </c>
      <c r="T77" s="201"/>
      <c r="U77" s="202"/>
      <c r="V77" s="204"/>
      <c r="W77" s="41"/>
    </row>
    <row r="78" customFormat="false" ht="36" hidden="false" customHeight="false" outlineLevel="0" collapsed="false">
      <c r="A78" s="192" t="s">
        <v>28</v>
      </c>
      <c r="B78" s="193" t="s">
        <v>909</v>
      </c>
      <c r="C78" s="143" t="n">
        <v>143</v>
      </c>
      <c r="D78" s="194" t="s">
        <v>918</v>
      </c>
      <c r="E78" s="195" t="s">
        <v>1058</v>
      </c>
      <c r="F78" s="194" t="s">
        <v>1059</v>
      </c>
      <c r="G78" s="196" t="n">
        <v>88</v>
      </c>
      <c r="H78" s="197" t="n">
        <v>1.775</v>
      </c>
      <c r="I78" s="198" t="n">
        <v>89.775</v>
      </c>
      <c r="J78" s="196" t="n">
        <v>72.6627906976744</v>
      </c>
      <c r="K78" s="197" t="n">
        <v>1</v>
      </c>
      <c r="L78" s="198" t="n">
        <v>73.6627906976744</v>
      </c>
      <c r="M78" s="196" t="n">
        <v>72.875</v>
      </c>
      <c r="N78" s="197" t="n">
        <v>0</v>
      </c>
      <c r="O78" s="198" t="n">
        <v>72.875</v>
      </c>
      <c r="P78" s="199" t="n">
        <v>76.0008430232558</v>
      </c>
      <c r="Q78" s="200" t="n">
        <v>73</v>
      </c>
      <c r="R78" s="143" t="n">
        <v>79</v>
      </c>
      <c r="S78" s="151" t="s">
        <v>33</v>
      </c>
      <c r="T78" s="201"/>
      <c r="U78" s="202"/>
      <c r="V78" s="204"/>
      <c r="W78" s="41"/>
    </row>
    <row r="79" customFormat="false" ht="36" hidden="false" customHeight="false" outlineLevel="0" collapsed="false">
      <c r="A79" s="192" t="s">
        <v>28</v>
      </c>
      <c r="B79" s="193" t="s">
        <v>909</v>
      </c>
      <c r="C79" s="143" t="n">
        <v>143</v>
      </c>
      <c r="D79" s="194" t="s">
        <v>927</v>
      </c>
      <c r="E79" s="195" t="s">
        <v>1060</v>
      </c>
      <c r="F79" s="194" t="s">
        <v>1061</v>
      </c>
      <c r="G79" s="196" t="n">
        <v>88</v>
      </c>
      <c r="H79" s="197" t="n">
        <v>0</v>
      </c>
      <c r="I79" s="198" t="n">
        <v>88</v>
      </c>
      <c r="J79" s="196" t="n">
        <v>73.0379746835443</v>
      </c>
      <c r="K79" s="197" t="n">
        <v>0</v>
      </c>
      <c r="L79" s="198" t="n">
        <v>73.0379746835443</v>
      </c>
      <c r="M79" s="196" t="n">
        <v>78.85</v>
      </c>
      <c r="N79" s="197" t="n">
        <v>0</v>
      </c>
      <c r="O79" s="198" t="n">
        <v>78.85</v>
      </c>
      <c r="P79" s="199" t="n">
        <v>75.8634810126582</v>
      </c>
      <c r="Q79" s="200" t="n">
        <v>74</v>
      </c>
      <c r="R79" s="143" t="n">
        <v>75</v>
      </c>
      <c r="S79" s="151" t="s">
        <v>33</v>
      </c>
      <c r="T79" s="201"/>
      <c r="U79" s="202"/>
      <c r="V79" s="204"/>
      <c r="W79" s="41"/>
    </row>
    <row r="80" customFormat="false" ht="36" hidden="false" customHeight="false" outlineLevel="0" collapsed="false">
      <c r="A80" s="192" t="s">
        <v>28</v>
      </c>
      <c r="B80" s="193" t="s">
        <v>909</v>
      </c>
      <c r="C80" s="143" t="n">
        <v>143</v>
      </c>
      <c r="D80" s="194" t="s">
        <v>918</v>
      </c>
      <c r="E80" s="195" t="s">
        <v>1062</v>
      </c>
      <c r="F80" s="194" t="s">
        <v>1063</v>
      </c>
      <c r="G80" s="196" t="n">
        <v>88</v>
      </c>
      <c r="H80" s="197" t="n">
        <v>1.8</v>
      </c>
      <c r="I80" s="198" t="n">
        <v>89.8</v>
      </c>
      <c r="J80" s="196" t="n">
        <v>74.1046511627907</v>
      </c>
      <c r="K80" s="197" t="n">
        <v>0</v>
      </c>
      <c r="L80" s="198" t="n">
        <v>74.1046511627907</v>
      </c>
      <c r="M80" s="196" t="n">
        <v>67.55</v>
      </c>
      <c r="N80" s="197" t="n">
        <v>0</v>
      </c>
      <c r="O80" s="198" t="n">
        <v>67.55</v>
      </c>
      <c r="P80" s="199" t="n">
        <v>75.803488372093</v>
      </c>
      <c r="Q80" s="200" t="n">
        <v>75</v>
      </c>
      <c r="R80" s="143" t="n">
        <v>68</v>
      </c>
      <c r="S80" s="151" t="s">
        <v>99</v>
      </c>
      <c r="T80" s="201"/>
      <c r="U80" s="202"/>
      <c r="V80" s="204"/>
      <c r="W80" s="41"/>
    </row>
    <row r="81" customFormat="false" ht="36" hidden="false" customHeight="false" outlineLevel="0" collapsed="false">
      <c r="A81" s="192" t="s">
        <v>28</v>
      </c>
      <c r="B81" s="193" t="s">
        <v>909</v>
      </c>
      <c r="C81" s="143" t="n">
        <v>143</v>
      </c>
      <c r="D81" s="194" t="s">
        <v>913</v>
      </c>
      <c r="E81" s="195" t="s">
        <v>1064</v>
      </c>
      <c r="F81" s="194" t="s">
        <v>1065</v>
      </c>
      <c r="G81" s="196" t="n">
        <v>88</v>
      </c>
      <c r="H81" s="197" t="n">
        <v>1.6</v>
      </c>
      <c r="I81" s="198" t="n">
        <v>89.6</v>
      </c>
      <c r="J81" s="196" t="n">
        <v>71.9069767441861</v>
      </c>
      <c r="K81" s="197" t="n">
        <v>1</v>
      </c>
      <c r="L81" s="198" t="n">
        <v>72.9069767441861</v>
      </c>
      <c r="M81" s="196" t="n">
        <v>76.45</v>
      </c>
      <c r="N81" s="197" t="n">
        <v>0</v>
      </c>
      <c r="O81" s="198" t="n">
        <v>76.45</v>
      </c>
      <c r="P81" s="199" t="n">
        <v>75.7652325581395</v>
      </c>
      <c r="Q81" s="200" t="n">
        <v>76</v>
      </c>
      <c r="R81" s="143" t="n">
        <v>83</v>
      </c>
      <c r="S81" s="151" t="s">
        <v>99</v>
      </c>
      <c r="T81" s="195"/>
      <c r="U81" s="202"/>
      <c r="V81" s="204"/>
      <c r="W81" s="41"/>
    </row>
    <row r="82" customFormat="false" ht="36" hidden="false" customHeight="false" outlineLevel="0" collapsed="false">
      <c r="A82" s="192" t="s">
        <v>28</v>
      </c>
      <c r="B82" s="193" t="s">
        <v>909</v>
      </c>
      <c r="C82" s="143" t="n">
        <v>143</v>
      </c>
      <c r="D82" s="194" t="s">
        <v>918</v>
      </c>
      <c r="E82" s="195" t="s">
        <v>1066</v>
      </c>
      <c r="F82" s="194" t="s">
        <v>1067</v>
      </c>
      <c r="G82" s="196" t="n">
        <v>88</v>
      </c>
      <c r="H82" s="197" t="n">
        <v>1.25</v>
      </c>
      <c r="I82" s="198" t="n">
        <v>89.25</v>
      </c>
      <c r="J82" s="196" t="n">
        <v>73.1046511627907</v>
      </c>
      <c r="K82" s="197" t="n">
        <v>1</v>
      </c>
      <c r="L82" s="198" t="n">
        <v>74.1046511627907</v>
      </c>
      <c r="M82" s="196" t="n">
        <v>65.7</v>
      </c>
      <c r="N82" s="197" t="n">
        <v>0</v>
      </c>
      <c r="O82" s="198" t="n">
        <v>65.7</v>
      </c>
      <c r="P82" s="199" t="n">
        <v>75.535988372093</v>
      </c>
      <c r="Q82" s="200" t="n">
        <v>77</v>
      </c>
      <c r="R82" s="143" t="n">
        <v>74</v>
      </c>
      <c r="S82" s="151" t="s">
        <v>33</v>
      </c>
      <c r="T82" s="195"/>
      <c r="U82" s="202"/>
      <c r="V82" s="204"/>
      <c r="W82" s="41"/>
    </row>
    <row r="83" customFormat="false" ht="36" hidden="false" customHeight="false" outlineLevel="0" collapsed="false">
      <c r="A83" s="192" t="s">
        <v>28</v>
      </c>
      <c r="B83" s="193" t="s">
        <v>909</v>
      </c>
      <c r="C83" s="143" t="n">
        <v>143</v>
      </c>
      <c r="D83" s="194" t="s">
        <v>918</v>
      </c>
      <c r="E83" s="195" t="s">
        <v>1068</v>
      </c>
      <c r="F83" s="194" t="s">
        <v>1069</v>
      </c>
      <c r="G83" s="196" t="n">
        <v>88</v>
      </c>
      <c r="H83" s="197" t="n">
        <v>0</v>
      </c>
      <c r="I83" s="198" t="n">
        <v>88</v>
      </c>
      <c r="J83" s="196" t="n">
        <v>75.7093023255814</v>
      </c>
      <c r="K83" s="197" t="n">
        <v>0</v>
      </c>
      <c r="L83" s="198" t="n">
        <v>75.7093023255814</v>
      </c>
      <c r="M83" s="196" t="n">
        <v>53.9</v>
      </c>
      <c r="N83" s="197" t="n">
        <v>0</v>
      </c>
      <c r="O83" s="198" t="n">
        <v>53.9</v>
      </c>
      <c r="P83" s="199" t="n">
        <v>75.371976744186</v>
      </c>
      <c r="Q83" s="200" t="n">
        <v>78</v>
      </c>
      <c r="R83" s="143" t="n">
        <v>53</v>
      </c>
      <c r="S83" s="151" t="s">
        <v>99</v>
      </c>
      <c r="T83" s="201"/>
      <c r="U83" s="202"/>
      <c r="V83" s="204"/>
      <c r="W83" s="41"/>
    </row>
    <row r="84" customFormat="false" ht="36" hidden="false" customHeight="false" outlineLevel="0" collapsed="false">
      <c r="A84" s="192" t="s">
        <v>28</v>
      </c>
      <c r="B84" s="193" t="s">
        <v>909</v>
      </c>
      <c r="C84" s="143" t="n">
        <v>143</v>
      </c>
      <c r="D84" s="194" t="s">
        <v>910</v>
      </c>
      <c r="E84" s="195" t="s">
        <v>1070</v>
      </c>
      <c r="F84" s="194" t="s">
        <v>1071</v>
      </c>
      <c r="G84" s="196" t="n">
        <v>88</v>
      </c>
      <c r="H84" s="197" t="n">
        <v>0</v>
      </c>
      <c r="I84" s="198" t="n">
        <v>88</v>
      </c>
      <c r="J84" s="196" t="n">
        <v>72.8607594936709</v>
      </c>
      <c r="K84" s="197" t="n">
        <v>0</v>
      </c>
      <c r="L84" s="198" t="n">
        <v>72.8607594936709</v>
      </c>
      <c r="M84" s="196" t="n">
        <v>74.45</v>
      </c>
      <c r="N84" s="197" t="n">
        <v>0</v>
      </c>
      <c r="O84" s="198" t="n">
        <v>74.45</v>
      </c>
      <c r="P84" s="199" t="n">
        <v>75.2905696202532</v>
      </c>
      <c r="Q84" s="200" t="n">
        <v>79</v>
      </c>
      <c r="R84" s="143" t="n">
        <v>77</v>
      </c>
      <c r="S84" s="151" t="s">
        <v>99</v>
      </c>
      <c r="T84" s="201"/>
      <c r="U84" s="202"/>
      <c r="V84" s="204"/>
      <c r="W84" s="41"/>
    </row>
    <row r="85" customFormat="false" ht="36" hidden="false" customHeight="false" outlineLevel="0" collapsed="false">
      <c r="A85" s="192" t="s">
        <v>28</v>
      </c>
      <c r="B85" s="193" t="s">
        <v>909</v>
      </c>
      <c r="C85" s="143" t="n">
        <v>143</v>
      </c>
      <c r="D85" s="194" t="s">
        <v>918</v>
      </c>
      <c r="E85" s="195" t="s">
        <v>1072</v>
      </c>
      <c r="F85" s="194" t="s">
        <v>1073</v>
      </c>
      <c r="G85" s="196" t="n">
        <v>88</v>
      </c>
      <c r="H85" s="197" t="n">
        <v>2.1</v>
      </c>
      <c r="I85" s="198" t="n">
        <v>90.1</v>
      </c>
      <c r="J85" s="196" t="n">
        <v>72.0813953488372</v>
      </c>
      <c r="K85" s="197" t="n">
        <v>0.75</v>
      </c>
      <c r="L85" s="198" t="n">
        <v>72.8313953488372</v>
      </c>
      <c r="M85" s="196" t="n">
        <v>70.85</v>
      </c>
      <c r="N85" s="197" t="n">
        <v>0</v>
      </c>
      <c r="O85" s="198" t="n">
        <v>70.85</v>
      </c>
      <c r="P85" s="199" t="n">
        <v>75.2235465116279</v>
      </c>
      <c r="Q85" s="200" t="n">
        <v>80</v>
      </c>
      <c r="R85" s="143" t="n">
        <v>82</v>
      </c>
      <c r="S85" s="151" t="s">
        <v>99</v>
      </c>
      <c r="T85" s="201"/>
      <c r="U85" s="202"/>
      <c r="V85" s="204"/>
      <c r="W85" s="41"/>
    </row>
    <row r="86" customFormat="false" ht="36" hidden="false" customHeight="false" outlineLevel="0" collapsed="false">
      <c r="A86" s="192" t="s">
        <v>28</v>
      </c>
      <c r="B86" s="193" t="s">
        <v>909</v>
      </c>
      <c r="C86" s="143" t="n">
        <v>143</v>
      </c>
      <c r="D86" s="194" t="s">
        <v>913</v>
      </c>
      <c r="E86" s="195" t="s">
        <v>1074</v>
      </c>
      <c r="F86" s="194" t="s">
        <v>1075</v>
      </c>
      <c r="G86" s="196" t="n">
        <v>88</v>
      </c>
      <c r="H86" s="197" t="n">
        <v>1</v>
      </c>
      <c r="I86" s="198" t="n">
        <v>89</v>
      </c>
      <c r="J86" s="196" t="n">
        <v>71.8604651162791</v>
      </c>
      <c r="K86" s="197" t="n">
        <v>1</v>
      </c>
      <c r="L86" s="198" t="n">
        <v>72.8604651162791</v>
      </c>
      <c r="M86" s="196" t="n">
        <v>71.1</v>
      </c>
      <c r="N86" s="197" t="n">
        <v>0</v>
      </c>
      <c r="O86" s="198" t="n">
        <v>71.1</v>
      </c>
      <c r="P86" s="199" t="n">
        <v>75.1053488372093</v>
      </c>
      <c r="Q86" s="200" t="n">
        <v>81</v>
      </c>
      <c r="R86" s="143" t="n">
        <v>84</v>
      </c>
      <c r="S86" s="151" t="s">
        <v>33</v>
      </c>
      <c r="T86" s="201"/>
      <c r="U86" s="202"/>
      <c r="V86" s="204"/>
      <c r="W86" s="41"/>
    </row>
    <row r="87" customFormat="false" ht="36" hidden="false" customHeight="false" outlineLevel="0" collapsed="false">
      <c r="A87" s="192" t="s">
        <v>28</v>
      </c>
      <c r="B87" s="193" t="s">
        <v>909</v>
      </c>
      <c r="C87" s="143" t="n">
        <v>143</v>
      </c>
      <c r="D87" s="194" t="s">
        <v>913</v>
      </c>
      <c r="E87" s="195" t="s">
        <v>1076</v>
      </c>
      <c r="F87" s="194" t="s">
        <v>1077</v>
      </c>
      <c r="G87" s="196" t="n">
        <v>88</v>
      </c>
      <c r="H87" s="197" t="n">
        <v>5.75</v>
      </c>
      <c r="I87" s="198" t="n">
        <v>93.75</v>
      </c>
      <c r="J87" s="196" t="n">
        <v>69.8255813953488</v>
      </c>
      <c r="K87" s="197" t="n">
        <v>0</v>
      </c>
      <c r="L87" s="198" t="n">
        <v>69.8255813953488</v>
      </c>
      <c r="M87" s="196" t="n">
        <v>86.25</v>
      </c>
      <c r="N87" s="197" t="n">
        <v>0</v>
      </c>
      <c r="O87" s="198" t="n">
        <v>86.25</v>
      </c>
      <c r="P87" s="199" t="n">
        <v>75.0566860465116</v>
      </c>
      <c r="Q87" s="200" t="n">
        <v>82</v>
      </c>
      <c r="R87" s="143" t="n">
        <v>93</v>
      </c>
      <c r="S87" s="151" t="s">
        <v>99</v>
      </c>
      <c r="T87" s="201"/>
      <c r="U87" s="202"/>
      <c r="V87" s="204"/>
      <c r="W87" s="41"/>
    </row>
    <row r="88" customFormat="false" ht="36" hidden="false" customHeight="false" outlineLevel="0" collapsed="false">
      <c r="A88" s="192" t="s">
        <v>28</v>
      </c>
      <c r="B88" s="193" t="s">
        <v>909</v>
      </c>
      <c r="C88" s="143" t="n">
        <v>143</v>
      </c>
      <c r="D88" s="194" t="s">
        <v>910</v>
      </c>
      <c r="E88" s="195" t="s">
        <v>1078</v>
      </c>
      <c r="F88" s="194" t="s">
        <v>1079</v>
      </c>
      <c r="G88" s="196" t="n">
        <v>88</v>
      </c>
      <c r="H88" s="197" t="n">
        <v>0</v>
      </c>
      <c r="I88" s="198" t="n">
        <v>88</v>
      </c>
      <c r="J88" s="196" t="n">
        <v>72.9418604651163</v>
      </c>
      <c r="K88" s="197" t="n">
        <v>0</v>
      </c>
      <c r="L88" s="198" t="n">
        <v>72.9418604651163</v>
      </c>
      <c r="M88" s="196" t="n">
        <v>70.65</v>
      </c>
      <c r="N88" s="197" t="n">
        <v>0</v>
      </c>
      <c r="O88" s="198" t="n">
        <v>70.65</v>
      </c>
      <c r="P88" s="199" t="n">
        <v>74.9713953488372</v>
      </c>
      <c r="Q88" s="200" t="n">
        <v>83</v>
      </c>
      <c r="R88" s="143" t="n">
        <v>76</v>
      </c>
      <c r="S88" s="151" t="s">
        <v>99</v>
      </c>
      <c r="T88" s="205"/>
      <c r="U88" s="202"/>
      <c r="V88" s="204"/>
      <c r="W88" s="41"/>
    </row>
    <row r="89" customFormat="false" ht="36" hidden="false" customHeight="false" outlineLevel="0" collapsed="false">
      <c r="A89" s="192" t="s">
        <v>28</v>
      </c>
      <c r="B89" s="193" t="s">
        <v>909</v>
      </c>
      <c r="C89" s="143" t="n">
        <v>143</v>
      </c>
      <c r="D89" s="194" t="s">
        <v>910</v>
      </c>
      <c r="E89" s="195" t="s">
        <v>1080</v>
      </c>
      <c r="F89" s="194" t="s">
        <v>1081</v>
      </c>
      <c r="G89" s="196" t="n">
        <v>88</v>
      </c>
      <c r="H89" s="197" t="n">
        <v>0</v>
      </c>
      <c r="I89" s="198" t="n">
        <v>88</v>
      </c>
      <c r="J89" s="196" t="n">
        <v>72.7674418604651</v>
      </c>
      <c r="K89" s="197" t="n">
        <v>0</v>
      </c>
      <c r="L89" s="198" t="n">
        <v>72.7674418604651</v>
      </c>
      <c r="M89" s="196" t="n">
        <v>71.425</v>
      </c>
      <c r="N89" s="197" t="n">
        <v>0</v>
      </c>
      <c r="O89" s="198" t="n">
        <v>71.425</v>
      </c>
      <c r="P89" s="199" t="n">
        <v>74.9180813953488</v>
      </c>
      <c r="Q89" s="200" t="n">
        <v>84</v>
      </c>
      <c r="R89" s="143" t="n">
        <v>78</v>
      </c>
      <c r="S89" s="151" t="s">
        <v>33</v>
      </c>
      <c r="T89" s="205"/>
      <c r="U89" s="202"/>
      <c r="V89" s="204"/>
      <c r="W89" s="41"/>
    </row>
    <row r="90" customFormat="false" ht="36" hidden="false" customHeight="false" outlineLevel="0" collapsed="false">
      <c r="A90" s="192" t="s">
        <v>28</v>
      </c>
      <c r="B90" s="193" t="s">
        <v>909</v>
      </c>
      <c r="C90" s="143" t="n">
        <v>143</v>
      </c>
      <c r="D90" s="194" t="s">
        <v>918</v>
      </c>
      <c r="E90" s="195" t="s">
        <v>1082</v>
      </c>
      <c r="F90" s="194" t="s">
        <v>1083</v>
      </c>
      <c r="G90" s="196" t="n">
        <v>88</v>
      </c>
      <c r="H90" s="197" t="n">
        <v>3</v>
      </c>
      <c r="I90" s="198" t="n">
        <v>91</v>
      </c>
      <c r="J90" s="196" t="n">
        <v>70.3255813953488</v>
      </c>
      <c r="K90" s="197" t="n">
        <v>1</v>
      </c>
      <c r="L90" s="198" t="n">
        <v>71.3255813953488</v>
      </c>
      <c r="M90" s="196" t="n">
        <v>75.5</v>
      </c>
      <c r="N90" s="197" t="n">
        <v>0</v>
      </c>
      <c r="O90" s="198" t="n">
        <v>75.5</v>
      </c>
      <c r="P90" s="199" t="n">
        <v>74.6941860465116</v>
      </c>
      <c r="Q90" s="200" t="n">
        <v>85</v>
      </c>
      <c r="R90" s="143" t="n">
        <v>89</v>
      </c>
      <c r="S90" s="151" t="s">
        <v>99</v>
      </c>
      <c r="T90" s="205"/>
      <c r="U90" s="202"/>
      <c r="V90" s="204"/>
      <c r="W90" s="41"/>
    </row>
    <row r="91" customFormat="false" ht="36" hidden="false" customHeight="false" outlineLevel="0" collapsed="false">
      <c r="A91" s="192" t="s">
        <v>28</v>
      </c>
      <c r="B91" s="193" t="s">
        <v>909</v>
      </c>
      <c r="C91" s="143" t="n">
        <v>143</v>
      </c>
      <c r="D91" s="194" t="s">
        <v>927</v>
      </c>
      <c r="E91" s="195" t="s">
        <v>1084</v>
      </c>
      <c r="F91" s="194" t="s">
        <v>1085</v>
      </c>
      <c r="G91" s="196" t="n">
        <v>88</v>
      </c>
      <c r="H91" s="197" t="n">
        <v>0</v>
      </c>
      <c r="I91" s="198" t="n">
        <v>88</v>
      </c>
      <c r="J91" s="196" t="n">
        <v>74.0886075949367</v>
      </c>
      <c r="K91" s="197" t="n">
        <v>0</v>
      </c>
      <c r="L91" s="198" t="n">
        <v>74.0886075949367</v>
      </c>
      <c r="M91" s="196" t="n">
        <v>59.025</v>
      </c>
      <c r="N91" s="197" t="n">
        <v>0</v>
      </c>
      <c r="O91" s="198" t="n">
        <v>59.025</v>
      </c>
      <c r="P91" s="199" t="n">
        <v>74.6689556962025</v>
      </c>
      <c r="Q91" s="200" t="n">
        <v>86</v>
      </c>
      <c r="R91" s="143" t="n">
        <v>69</v>
      </c>
      <c r="S91" s="151" t="s">
        <v>99</v>
      </c>
      <c r="T91" s="205"/>
      <c r="U91" s="202"/>
      <c r="V91" s="204"/>
      <c r="W91" s="41"/>
    </row>
    <row r="92" customFormat="false" ht="36" hidden="false" customHeight="false" outlineLevel="0" collapsed="false">
      <c r="A92" s="192" t="s">
        <v>28</v>
      </c>
      <c r="B92" s="193" t="s">
        <v>909</v>
      </c>
      <c r="C92" s="143" t="n">
        <v>143</v>
      </c>
      <c r="D92" s="194" t="s">
        <v>918</v>
      </c>
      <c r="E92" s="195" t="s">
        <v>1086</v>
      </c>
      <c r="F92" s="194" t="s">
        <v>1087</v>
      </c>
      <c r="G92" s="196" t="n">
        <v>88</v>
      </c>
      <c r="H92" s="197" t="n">
        <v>0</v>
      </c>
      <c r="I92" s="198" t="n">
        <v>88</v>
      </c>
      <c r="J92" s="196" t="n">
        <v>71.6962025316456</v>
      </c>
      <c r="K92" s="197" t="n">
        <v>1</v>
      </c>
      <c r="L92" s="198" t="n">
        <v>72.6962025316456</v>
      </c>
      <c r="M92" s="196" t="n">
        <v>69.05</v>
      </c>
      <c r="N92" s="197" t="n">
        <v>0</v>
      </c>
      <c r="O92" s="198" t="n">
        <v>69.05</v>
      </c>
      <c r="P92" s="199" t="n">
        <v>74.6271518987342</v>
      </c>
      <c r="Q92" s="200" t="n">
        <v>87</v>
      </c>
      <c r="R92" s="143" t="n">
        <v>85</v>
      </c>
      <c r="S92" s="151" t="s">
        <v>99</v>
      </c>
      <c r="T92" s="205"/>
      <c r="U92" s="202"/>
      <c r="V92" s="204"/>
      <c r="W92" s="41"/>
    </row>
    <row r="93" customFormat="false" ht="36" hidden="false" customHeight="false" outlineLevel="0" collapsed="false">
      <c r="A93" s="192" t="s">
        <v>28</v>
      </c>
      <c r="B93" s="193" t="s">
        <v>909</v>
      </c>
      <c r="C93" s="143" t="n">
        <v>143</v>
      </c>
      <c r="D93" s="194" t="s">
        <v>927</v>
      </c>
      <c r="E93" s="195" t="s">
        <v>1088</v>
      </c>
      <c r="F93" s="194" t="s">
        <v>1089</v>
      </c>
      <c r="G93" s="196" t="n">
        <v>88</v>
      </c>
      <c r="H93" s="197" t="n">
        <v>0</v>
      </c>
      <c r="I93" s="198" t="n">
        <v>88</v>
      </c>
      <c r="J93" s="196" t="n">
        <v>70.1511627906977</v>
      </c>
      <c r="K93" s="197" t="n">
        <v>0</v>
      </c>
      <c r="L93" s="198" t="n">
        <v>70.1511627906977</v>
      </c>
      <c r="M93" s="196" t="n">
        <v>82.2</v>
      </c>
      <c r="N93" s="197" t="n">
        <v>0</v>
      </c>
      <c r="O93" s="198" t="n">
        <v>82.2</v>
      </c>
      <c r="P93" s="199" t="n">
        <v>74.0333720930233</v>
      </c>
      <c r="Q93" s="200" t="n">
        <v>88</v>
      </c>
      <c r="R93" s="143" t="n">
        <v>90</v>
      </c>
      <c r="S93" s="151" t="s">
        <v>33</v>
      </c>
      <c r="T93" s="205"/>
      <c r="U93" s="202"/>
      <c r="V93" s="204"/>
      <c r="W93" s="41"/>
    </row>
    <row r="94" customFormat="false" ht="36" hidden="false" customHeight="false" outlineLevel="0" collapsed="false">
      <c r="A94" s="192" t="s">
        <v>28</v>
      </c>
      <c r="B94" s="193" t="s">
        <v>909</v>
      </c>
      <c r="C94" s="143" t="n">
        <v>143</v>
      </c>
      <c r="D94" s="194" t="s">
        <v>910</v>
      </c>
      <c r="E94" s="195" t="s">
        <v>1090</v>
      </c>
      <c r="F94" s="194" t="s">
        <v>1091</v>
      </c>
      <c r="G94" s="196" t="n">
        <v>88</v>
      </c>
      <c r="H94" s="197" t="n">
        <v>2</v>
      </c>
      <c r="I94" s="198" t="n">
        <v>90</v>
      </c>
      <c r="J94" s="196" t="n">
        <v>70.0348837209302</v>
      </c>
      <c r="K94" s="197" t="n">
        <v>0</v>
      </c>
      <c r="L94" s="198" t="n">
        <v>70.0348837209302</v>
      </c>
      <c r="M94" s="196" t="n">
        <v>78.85</v>
      </c>
      <c r="N94" s="197" t="n">
        <v>0</v>
      </c>
      <c r="O94" s="198" t="n">
        <v>78.85</v>
      </c>
      <c r="P94" s="199" t="n">
        <v>73.9111627906977</v>
      </c>
      <c r="Q94" s="200" t="n">
        <v>89</v>
      </c>
      <c r="R94" s="143" t="n">
        <v>92</v>
      </c>
      <c r="S94" s="151" t="s">
        <v>99</v>
      </c>
      <c r="T94" s="205"/>
      <c r="U94" s="202"/>
      <c r="V94" s="204"/>
      <c r="W94" s="41"/>
    </row>
    <row r="95" customFormat="false" ht="36" hidden="false" customHeight="false" outlineLevel="0" collapsed="false">
      <c r="A95" s="192" t="s">
        <v>28</v>
      </c>
      <c r="B95" s="193" t="s">
        <v>909</v>
      </c>
      <c r="C95" s="143" t="n">
        <v>143</v>
      </c>
      <c r="D95" s="194" t="s">
        <v>927</v>
      </c>
      <c r="E95" s="195" t="s">
        <v>1092</v>
      </c>
      <c r="F95" s="194" t="s">
        <v>1093</v>
      </c>
      <c r="G95" s="196" t="n">
        <v>88</v>
      </c>
      <c r="H95" s="197" t="n">
        <v>0</v>
      </c>
      <c r="I95" s="198" t="n">
        <v>88</v>
      </c>
      <c r="J95" s="196" t="n">
        <v>70.5348837209302</v>
      </c>
      <c r="K95" s="197" t="n">
        <v>0</v>
      </c>
      <c r="L95" s="198" t="n">
        <v>70.5348837209302</v>
      </c>
      <c r="M95" s="196" t="n">
        <v>74.8</v>
      </c>
      <c r="N95" s="197" t="n">
        <v>0</v>
      </c>
      <c r="O95" s="198" t="n">
        <v>74.8</v>
      </c>
      <c r="P95" s="199" t="n">
        <v>73.5811627906977</v>
      </c>
      <c r="Q95" s="200" t="n">
        <v>90</v>
      </c>
      <c r="R95" s="143" t="n">
        <v>87</v>
      </c>
      <c r="S95" s="151" t="s">
        <v>99</v>
      </c>
      <c r="T95" s="205"/>
      <c r="U95" s="202"/>
      <c r="V95" s="204"/>
      <c r="W95" s="41"/>
    </row>
    <row r="96" customFormat="false" ht="36" hidden="false" customHeight="false" outlineLevel="0" collapsed="false">
      <c r="A96" s="192" t="s">
        <v>28</v>
      </c>
      <c r="B96" s="193" t="s">
        <v>909</v>
      </c>
      <c r="C96" s="143" t="n">
        <v>143</v>
      </c>
      <c r="D96" s="194" t="s">
        <v>913</v>
      </c>
      <c r="E96" s="195" t="s">
        <v>1094</v>
      </c>
      <c r="F96" s="194" t="s">
        <v>1095</v>
      </c>
      <c r="G96" s="196" t="n">
        <v>88</v>
      </c>
      <c r="H96" s="197" t="n">
        <v>0</v>
      </c>
      <c r="I96" s="198" t="n">
        <v>88</v>
      </c>
      <c r="J96" s="196" t="n">
        <v>70.6046511627907</v>
      </c>
      <c r="K96" s="197" t="n">
        <v>1</v>
      </c>
      <c r="L96" s="198" t="n">
        <v>71.6046511627907</v>
      </c>
      <c r="M96" s="196" t="n">
        <v>65.1</v>
      </c>
      <c r="N96" s="197" t="n">
        <v>0</v>
      </c>
      <c r="O96" s="198" t="n">
        <v>65.1</v>
      </c>
      <c r="P96" s="199" t="n">
        <v>73.413488372093</v>
      </c>
      <c r="Q96" s="200" t="n">
        <v>91</v>
      </c>
      <c r="R96" s="143" t="n">
        <v>86</v>
      </c>
      <c r="S96" s="151" t="s">
        <v>33</v>
      </c>
      <c r="T96" s="205"/>
      <c r="U96" s="202"/>
      <c r="V96" s="204"/>
      <c r="W96" s="41"/>
    </row>
    <row r="97" customFormat="false" ht="36" hidden="false" customHeight="false" outlineLevel="0" collapsed="false">
      <c r="A97" s="192" t="s">
        <v>28</v>
      </c>
      <c r="B97" s="193" t="s">
        <v>909</v>
      </c>
      <c r="C97" s="143" t="n">
        <v>143</v>
      </c>
      <c r="D97" s="194" t="s">
        <v>918</v>
      </c>
      <c r="E97" s="195" t="s">
        <v>1096</v>
      </c>
      <c r="F97" s="194" t="s">
        <v>1097</v>
      </c>
      <c r="G97" s="196" t="n">
        <v>88</v>
      </c>
      <c r="H97" s="197" t="n">
        <v>0</v>
      </c>
      <c r="I97" s="198" t="n">
        <v>88</v>
      </c>
      <c r="J97" s="196" t="n">
        <v>70.3488372093023</v>
      </c>
      <c r="K97" s="197" t="n">
        <v>0</v>
      </c>
      <c r="L97" s="198" t="n">
        <v>70.3488372093023</v>
      </c>
      <c r="M97" s="196" t="n">
        <v>74.4</v>
      </c>
      <c r="N97" s="197" t="n">
        <v>0</v>
      </c>
      <c r="O97" s="198" t="n">
        <v>74.4</v>
      </c>
      <c r="P97" s="199" t="n">
        <v>73.4016279069768</v>
      </c>
      <c r="Q97" s="200" t="n">
        <v>92</v>
      </c>
      <c r="R97" s="143" t="n">
        <v>88</v>
      </c>
      <c r="S97" s="151" t="s">
        <v>99</v>
      </c>
      <c r="T97" s="205"/>
      <c r="U97" s="202"/>
      <c r="V97" s="204"/>
      <c r="W97" s="41"/>
    </row>
    <row r="98" customFormat="false" ht="36" hidden="false" customHeight="false" outlineLevel="0" collapsed="false">
      <c r="A98" s="192" t="s">
        <v>28</v>
      </c>
      <c r="B98" s="193" t="s">
        <v>909</v>
      </c>
      <c r="C98" s="143" t="n">
        <v>143</v>
      </c>
      <c r="D98" s="194" t="s">
        <v>918</v>
      </c>
      <c r="E98" s="195" t="s">
        <v>1098</v>
      </c>
      <c r="F98" s="194" t="s">
        <v>1099</v>
      </c>
      <c r="G98" s="196" t="n">
        <v>88</v>
      </c>
      <c r="H98" s="197" t="n">
        <v>1.35</v>
      </c>
      <c r="I98" s="198" t="n">
        <v>89.35</v>
      </c>
      <c r="J98" s="196" t="n">
        <v>69.5232558139535</v>
      </c>
      <c r="K98" s="197" t="n">
        <v>1</v>
      </c>
      <c r="L98" s="198" t="n">
        <v>70.5232558139535</v>
      </c>
      <c r="M98" s="196" t="n">
        <v>69.95</v>
      </c>
      <c r="N98" s="197" t="n">
        <v>0</v>
      </c>
      <c r="O98" s="198" t="n">
        <v>69.95</v>
      </c>
      <c r="P98" s="199" t="n">
        <v>73.2899418604651</v>
      </c>
      <c r="Q98" s="200" t="n">
        <v>93</v>
      </c>
      <c r="R98" s="143" t="n">
        <v>98</v>
      </c>
      <c r="S98" s="151" t="s">
        <v>99</v>
      </c>
      <c r="T98" s="205"/>
      <c r="U98" s="202"/>
      <c r="V98" s="204"/>
      <c r="W98" s="41"/>
    </row>
    <row r="99" customFormat="false" ht="36" hidden="false" customHeight="false" outlineLevel="0" collapsed="false">
      <c r="A99" s="192" t="s">
        <v>28</v>
      </c>
      <c r="B99" s="193" t="s">
        <v>909</v>
      </c>
      <c r="C99" s="143" t="n">
        <v>143</v>
      </c>
      <c r="D99" s="194" t="s">
        <v>927</v>
      </c>
      <c r="E99" s="195" t="s">
        <v>1100</v>
      </c>
      <c r="F99" s="194" t="s">
        <v>1101</v>
      </c>
      <c r="G99" s="196" t="n">
        <v>88</v>
      </c>
      <c r="H99" s="197" t="n">
        <v>0</v>
      </c>
      <c r="I99" s="198" t="n">
        <v>88</v>
      </c>
      <c r="J99" s="196" t="n">
        <v>69.5581395348837</v>
      </c>
      <c r="K99" s="197" t="n">
        <v>0</v>
      </c>
      <c r="L99" s="198" t="n">
        <v>69.5581395348837</v>
      </c>
      <c r="M99" s="196" t="n">
        <v>78.6</v>
      </c>
      <c r="N99" s="197" t="n">
        <v>0</v>
      </c>
      <c r="O99" s="198" t="n">
        <v>78.6</v>
      </c>
      <c r="P99" s="199" t="n">
        <v>73.2286046511628</v>
      </c>
      <c r="Q99" s="200" t="n">
        <v>94</v>
      </c>
      <c r="R99" s="143" t="n">
        <v>96</v>
      </c>
      <c r="S99" s="151" t="s">
        <v>99</v>
      </c>
      <c r="T99" s="205"/>
      <c r="U99" s="202"/>
      <c r="V99" s="204"/>
      <c r="W99" s="41"/>
    </row>
    <row r="100" customFormat="false" ht="36" hidden="false" customHeight="false" outlineLevel="0" collapsed="false">
      <c r="A100" s="192" t="s">
        <v>28</v>
      </c>
      <c r="B100" s="193" t="s">
        <v>909</v>
      </c>
      <c r="C100" s="143" t="n">
        <v>143</v>
      </c>
      <c r="D100" s="194" t="s">
        <v>913</v>
      </c>
      <c r="E100" s="195" t="s">
        <v>1102</v>
      </c>
      <c r="F100" s="194" t="s">
        <v>1103</v>
      </c>
      <c r="G100" s="196" t="n">
        <v>88</v>
      </c>
      <c r="H100" s="197" t="n">
        <v>3</v>
      </c>
      <c r="I100" s="198" t="n">
        <v>91</v>
      </c>
      <c r="J100" s="196" t="n">
        <v>68.4883720930233</v>
      </c>
      <c r="K100" s="197" t="n">
        <v>1</v>
      </c>
      <c r="L100" s="198" t="n">
        <v>69.4883720930233</v>
      </c>
      <c r="M100" s="196" t="n">
        <v>74.425</v>
      </c>
      <c r="N100" s="197" t="n">
        <v>0</v>
      </c>
      <c r="O100" s="198" t="n">
        <v>74.425</v>
      </c>
      <c r="P100" s="199" t="n">
        <v>73.2087790697674</v>
      </c>
      <c r="Q100" s="200" t="n">
        <v>95</v>
      </c>
      <c r="R100" s="143" t="n">
        <v>104</v>
      </c>
      <c r="S100" s="151" t="s">
        <v>99</v>
      </c>
      <c r="T100" s="205"/>
      <c r="U100" s="202"/>
      <c r="V100" s="204"/>
      <c r="W100" s="41"/>
    </row>
    <row r="101" customFormat="false" ht="36" hidden="false" customHeight="false" outlineLevel="0" collapsed="false">
      <c r="A101" s="192" t="s">
        <v>28</v>
      </c>
      <c r="B101" s="193" t="s">
        <v>909</v>
      </c>
      <c r="C101" s="143" t="n">
        <v>143</v>
      </c>
      <c r="D101" s="194" t="s">
        <v>918</v>
      </c>
      <c r="E101" s="195" t="s">
        <v>1104</v>
      </c>
      <c r="F101" s="194" t="s">
        <v>1105</v>
      </c>
      <c r="G101" s="196" t="n">
        <v>88</v>
      </c>
      <c r="H101" s="197" t="n">
        <v>0</v>
      </c>
      <c r="I101" s="198" t="n">
        <v>88</v>
      </c>
      <c r="J101" s="196" t="n">
        <v>69.7325581395349</v>
      </c>
      <c r="K101" s="197" t="n">
        <v>1</v>
      </c>
      <c r="L101" s="198" t="n">
        <v>70.7325581395349</v>
      </c>
      <c r="M101" s="196" t="n">
        <v>68.85</v>
      </c>
      <c r="N101" s="197" t="n">
        <v>0</v>
      </c>
      <c r="O101" s="198" t="n">
        <v>68.85</v>
      </c>
      <c r="P101" s="199" t="n">
        <v>73.1344186046512</v>
      </c>
      <c r="Q101" s="200" t="n">
        <v>96</v>
      </c>
      <c r="R101" s="143" t="n">
        <v>95</v>
      </c>
      <c r="S101" s="151" t="s">
        <v>99</v>
      </c>
      <c r="T101" s="205"/>
      <c r="U101" s="202"/>
      <c r="V101" s="204"/>
      <c r="W101" s="41"/>
    </row>
    <row r="102" customFormat="false" ht="36" hidden="false" customHeight="false" outlineLevel="0" collapsed="false">
      <c r="A102" s="192" t="s">
        <v>28</v>
      </c>
      <c r="B102" s="193" t="s">
        <v>909</v>
      </c>
      <c r="C102" s="143" t="n">
        <v>143</v>
      </c>
      <c r="D102" s="194" t="s">
        <v>918</v>
      </c>
      <c r="E102" s="195" t="s">
        <v>1106</v>
      </c>
      <c r="F102" s="194" t="s">
        <v>1107</v>
      </c>
      <c r="G102" s="196" t="n">
        <v>88</v>
      </c>
      <c r="H102" s="197" t="n">
        <v>0.75</v>
      </c>
      <c r="I102" s="198" t="n">
        <v>88.75</v>
      </c>
      <c r="J102" s="196" t="n">
        <v>68.8255813953488</v>
      </c>
      <c r="K102" s="197" t="n">
        <v>1</v>
      </c>
      <c r="L102" s="198" t="n">
        <v>69.8255813953488</v>
      </c>
      <c r="M102" s="196" t="n">
        <v>73.7</v>
      </c>
      <c r="N102" s="197" t="n">
        <v>0</v>
      </c>
      <c r="O102" s="198" t="n">
        <v>73.7</v>
      </c>
      <c r="P102" s="199" t="n">
        <v>73.0516860465116</v>
      </c>
      <c r="Q102" s="200" t="n">
        <v>97</v>
      </c>
      <c r="R102" s="143" t="n">
        <v>102</v>
      </c>
      <c r="S102" s="151" t="s">
        <v>99</v>
      </c>
      <c r="T102" s="205"/>
      <c r="U102" s="202"/>
      <c r="V102" s="204"/>
      <c r="W102" s="41"/>
    </row>
    <row r="103" customFormat="false" ht="36" hidden="false" customHeight="false" outlineLevel="0" collapsed="false">
      <c r="A103" s="192" t="s">
        <v>28</v>
      </c>
      <c r="B103" s="193" t="s">
        <v>909</v>
      </c>
      <c r="C103" s="143" t="n">
        <v>143</v>
      </c>
      <c r="D103" s="194" t="s">
        <v>918</v>
      </c>
      <c r="E103" s="195" t="s">
        <v>1108</v>
      </c>
      <c r="F103" s="194" t="s">
        <v>1109</v>
      </c>
      <c r="G103" s="196" t="n">
        <v>88</v>
      </c>
      <c r="H103" s="197" t="n">
        <v>0</v>
      </c>
      <c r="I103" s="198" t="n">
        <v>88</v>
      </c>
      <c r="J103" s="196" t="n">
        <v>69.5232558139535</v>
      </c>
      <c r="K103" s="197" t="n">
        <v>1</v>
      </c>
      <c r="L103" s="198" t="n">
        <v>70.5232558139535</v>
      </c>
      <c r="M103" s="196" t="n">
        <v>69.45</v>
      </c>
      <c r="N103" s="197" t="n">
        <v>0</v>
      </c>
      <c r="O103" s="198" t="n">
        <v>69.45</v>
      </c>
      <c r="P103" s="199" t="n">
        <v>73.0374418604651</v>
      </c>
      <c r="Q103" s="200" t="n">
        <v>98</v>
      </c>
      <c r="R103" s="143" t="n">
        <v>99</v>
      </c>
      <c r="S103" s="151" t="s">
        <v>99</v>
      </c>
      <c r="T103" s="205"/>
      <c r="U103" s="202"/>
      <c r="V103" s="204"/>
      <c r="W103" s="41"/>
    </row>
    <row r="104" customFormat="false" ht="36" hidden="false" customHeight="false" outlineLevel="0" collapsed="false">
      <c r="A104" s="192" t="s">
        <v>28</v>
      </c>
      <c r="B104" s="193" t="s">
        <v>909</v>
      </c>
      <c r="C104" s="143" t="n">
        <v>143</v>
      </c>
      <c r="D104" s="194" t="s">
        <v>913</v>
      </c>
      <c r="E104" s="195" t="s">
        <v>1110</v>
      </c>
      <c r="F104" s="194" t="s">
        <v>1111</v>
      </c>
      <c r="G104" s="196" t="n">
        <v>88</v>
      </c>
      <c r="H104" s="197" t="n">
        <v>0.3</v>
      </c>
      <c r="I104" s="198" t="n">
        <v>88.3</v>
      </c>
      <c r="J104" s="196" t="n">
        <v>69.3837209302326</v>
      </c>
      <c r="K104" s="197" t="n">
        <v>1</v>
      </c>
      <c r="L104" s="198" t="n">
        <v>70.3837209302326</v>
      </c>
      <c r="M104" s="196" t="n">
        <v>69.65</v>
      </c>
      <c r="N104" s="197" t="n">
        <v>0</v>
      </c>
      <c r="O104" s="198" t="n">
        <v>69.65</v>
      </c>
      <c r="P104" s="199" t="n">
        <v>72.9977906976744</v>
      </c>
      <c r="Q104" s="200" t="n">
        <v>99</v>
      </c>
      <c r="R104" s="143" t="n">
        <v>100</v>
      </c>
      <c r="S104" s="151" t="s">
        <v>99</v>
      </c>
      <c r="T104" s="205"/>
      <c r="U104" s="202"/>
      <c r="V104" s="204"/>
      <c r="W104" s="41"/>
    </row>
    <row r="105" customFormat="false" ht="36" hidden="false" customHeight="false" outlineLevel="0" collapsed="false">
      <c r="A105" s="192" t="s">
        <v>28</v>
      </c>
      <c r="B105" s="193" t="s">
        <v>909</v>
      </c>
      <c r="C105" s="143" t="n">
        <v>143</v>
      </c>
      <c r="D105" s="194" t="s">
        <v>910</v>
      </c>
      <c r="E105" s="195" t="s">
        <v>1112</v>
      </c>
      <c r="F105" s="194" t="s">
        <v>1113</v>
      </c>
      <c r="G105" s="196" t="n">
        <v>88</v>
      </c>
      <c r="H105" s="197" t="n">
        <v>0</v>
      </c>
      <c r="I105" s="198" t="n">
        <v>88</v>
      </c>
      <c r="J105" s="196" t="n">
        <v>69.546511627907</v>
      </c>
      <c r="K105" s="197" t="n">
        <v>0</v>
      </c>
      <c r="L105" s="198" t="n">
        <v>69.546511627907</v>
      </c>
      <c r="M105" s="196" t="n">
        <v>76.15</v>
      </c>
      <c r="N105" s="197" t="n">
        <v>0</v>
      </c>
      <c r="O105" s="198" t="n">
        <v>76.15</v>
      </c>
      <c r="P105" s="199" t="n">
        <v>72.9748837209302</v>
      </c>
      <c r="Q105" s="200" t="n">
        <v>100</v>
      </c>
      <c r="R105" s="143" t="n">
        <v>97</v>
      </c>
      <c r="S105" s="151" t="s">
        <v>99</v>
      </c>
      <c r="T105" s="205"/>
      <c r="U105" s="202"/>
      <c r="V105" s="204"/>
      <c r="W105" s="41"/>
    </row>
    <row r="106" customFormat="false" ht="36" hidden="false" customHeight="false" outlineLevel="0" collapsed="false">
      <c r="A106" s="192" t="s">
        <v>28</v>
      </c>
      <c r="B106" s="193" t="s">
        <v>909</v>
      </c>
      <c r="C106" s="143" t="n">
        <v>143</v>
      </c>
      <c r="D106" s="194" t="s">
        <v>913</v>
      </c>
      <c r="E106" s="195" t="s">
        <v>1114</v>
      </c>
      <c r="F106" s="194" t="s">
        <v>1115</v>
      </c>
      <c r="G106" s="196" t="n">
        <v>88</v>
      </c>
      <c r="H106" s="197" t="n">
        <v>0</v>
      </c>
      <c r="I106" s="198" t="n">
        <v>88</v>
      </c>
      <c r="J106" s="196" t="n">
        <v>69.093023255814</v>
      </c>
      <c r="K106" s="197" t="n">
        <v>1</v>
      </c>
      <c r="L106" s="198" t="n">
        <v>70.093023255814</v>
      </c>
      <c r="M106" s="196" t="n">
        <v>71.375</v>
      </c>
      <c r="N106" s="197" t="n">
        <v>0</v>
      </c>
      <c r="O106" s="198" t="n">
        <v>71.375</v>
      </c>
      <c r="P106" s="199" t="n">
        <v>72.9072674418605</v>
      </c>
      <c r="Q106" s="200" t="n">
        <v>101</v>
      </c>
      <c r="R106" s="143" t="n">
        <v>101</v>
      </c>
      <c r="S106" s="151" t="s">
        <v>99</v>
      </c>
      <c r="T106" s="205"/>
      <c r="U106" s="202"/>
      <c r="V106" s="204"/>
      <c r="W106" s="41"/>
    </row>
    <row r="107" customFormat="false" ht="36" hidden="false" customHeight="false" outlineLevel="0" collapsed="false">
      <c r="A107" s="192" t="s">
        <v>28</v>
      </c>
      <c r="B107" s="193" t="s">
        <v>909</v>
      </c>
      <c r="C107" s="143" t="n">
        <v>143</v>
      </c>
      <c r="D107" s="194" t="s">
        <v>910</v>
      </c>
      <c r="E107" s="195" t="s">
        <v>1116</v>
      </c>
      <c r="F107" s="194" t="s">
        <v>1117</v>
      </c>
      <c r="G107" s="196" t="n">
        <v>88</v>
      </c>
      <c r="H107" s="197" t="n">
        <v>1</v>
      </c>
      <c r="I107" s="198" t="n">
        <v>89</v>
      </c>
      <c r="J107" s="196" t="n">
        <v>69.8139534883721</v>
      </c>
      <c r="K107" s="197" t="n">
        <v>1</v>
      </c>
      <c r="L107" s="198" t="n">
        <v>70.8139534883721</v>
      </c>
      <c r="M107" s="196" t="n">
        <v>64.45</v>
      </c>
      <c r="N107" s="197" t="n">
        <v>0</v>
      </c>
      <c r="O107" s="198" t="n">
        <v>64.45</v>
      </c>
      <c r="P107" s="199" t="n">
        <v>72.9054651162791</v>
      </c>
      <c r="Q107" s="200" t="n">
        <v>102</v>
      </c>
      <c r="R107" s="143" t="n">
        <v>94</v>
      </c>
      <c r="S107" s="151" t="s">
        <v>99</v>
      </c>
      <c r="T107" s="205"/>
      <c r="U107" s="202"/>
      <c r="V107" s="204"/>
      <c r="W107" s="41"/>
    </row>
    <row r="108" customFormat="false" ht="36" hidden="false" customHeight="false" outlineLevel="0" collapsed="false">
      <c r="A108" s="192" t="s">
        <v>28</v>
      </c>
      <c r="B108" s="193" t="s">
        <v>909</v>
      </c>
      <c r="C108" s="143" t="n">
        <v>143</v>
      </c>
      <c r="D108" s="194" t="s">
        <v>927</v>
      </c>
      <c r="E108" s="195" t="s">
        <v>1118</v>
      </c>
      <c r="F108" s="194" t="s">
        <v>1119</v>
      </c>
      <c r="G108" s="196" t="n">
        <v>88</v>
      </c>
      <c r="H108" s="197" t="n">
        <v>0</v>
      </c>
      <c r="I108" s="198" t="n">
        <v>88</v>
      </c>
      <c r="J108" s="196" t="n">
        <v>68.7790697674419</v>
      </c>
      <c r="K108" s="197" t="n">
        <v>0</v>
      </c>
      <c r="L108" s="198" t="n">
        <v>68.7790697674419</v>
      </c>
      <c r="M108" s="196" t="n">
        <v>80.45</v>
      </c>
      <c r="N108" s="197" t="n">
        <v>0</v>
      </c>
      <c r="O108" s="198" t="n">
        <v>80.45</v>
      </c>
      <c r="P108" s="199" t="n">
        <v>72.8293023255814</v>
      </c>
      <c r="Q108" s="200" t="n">
        <v>103</v>
      </c>
      <c r="R108" s="143" t="n">
        <v>103</v>
      </c>
      <c r="S108" s="151" t="s">
        <v>99</v>
      </c>
      <c r="T108" s="205"/>
      <c r="U108" s="202"/>
      <c r="V108" s="204"/>
      <c r="W108" s="41"/>
    </row>
    <row r="109" customFormat="false" ht="36" hidden="false" customHeight="false" outlineLevel="0" collapsed="false">
      <c r="A109" s="192" t="s">
        <v>28</v>
      </c>
      <c r="B109" s="193" t="s">
        <v>909</v>
      </c>
      <c r="C109" s="143" t="n">
        <v>143</v>
      </c>
      <c r="D109" s="194" t="s">
        <v>910</v>
      </c>
      <c r="E109" s="195" t="s">
        <v>1120</v>
      </c>
      <c r="F109" s="194" t="s">
        <v>1121</v>
      </c>
      <c r="G109" s="196" t="n">
        <v>88</v>
      </c>
      <c r="H109" s="197" t="n">
        <v>0</v>
      </c>
      <c r="I109" s="198" t="n">
        <v>88</v>
      </c>
      <c r="J109" s="196" t="n">
        <v>70.1162790697674</v>
      </c>
      <c r="K109" s="197" t="n">
        <v>0</v>
      </c>
      <c r="L109" s="198" t="n">
        <v>70.1162790697674</v>
      </c>
      <c r="M109" s="196" t="n">
        <v>68.15</v>
      </c>
      <c r="N109" s="197" t="n">
        <v>0</v>
      </c>
      <c r="O109" s="198" t="n">
        <v>68.15</v>
      </c>
      <c r="P109" s="199" t="n">
        <v>72.6022093023256</v>
      </c>
      <c r="Q109" s="200" t="n">
        <v>104</v>
      </c>
      <c r="R109" s="143" t="n">
        <v>91</v>
      </c>
      <c r="S109" s="151" t="s">
        <v>99</v>
      </c>
      <c r="T109" s="205"/>
      <c r="U109" s="202"/>
      <c r="V109" s="204"/>
      <c r="W109" s="41"/>
    </row>
    <row r="110" customFormat="false" ht="36" hidden="false" customHeight="false" outlineLevel="0" collapsed="false">
      <c r="A110" s="192" t="s">
        <v>28</v>
      </c>
      <c r="B110" s="193" t="s">
        <v>909</v>
      </c>
      <c r="C110" s="143" t="n">
        <v>143</v>
      </c>
      <c r="D110" s="194" t="s">
        <v>927</v>
      </c>
      <c r="E110" s="195" t="s">
        <v>1122</v>
      </c>
      <c r="F110" s="194" t="s">
        <v>1123</v>
      </c>
      <c r="G110" s="196" t="n">
        <v>88</v>
      </c>
      <c r="H110" s="197" t="n">
        <v>9.4</v>
      </c>
      <c r="I110" s="198" t="n">
        <v>97.4</v>
      </c>
      <c r="J110" s="196" t="n">
        <v>66.8372093023256</v>
      </c>
      <c r="K110" s="197" t="n">
        <v>1</v>
      </c>
      <c r="L110" s="198" t="n">
        <v>67.8372093023256</v>
      </c>
      <c r="M110" s="196" t="n">
        <v>65.25</v>
      </c>
      <c r="N110" s="197" t="n">
        <v>0</v>
      </c>
      <c r="O110" s="198" t="n">
        <v>65.25</v>
      </c>
      <c r="P110" s="199" t="n">
        <v>72.0129069767442</v>
      </c>
      <c r="Q110" s="200" t="n">
        <v>105</v>
      </c>
      <c r="R110" s="143" t="n">
        <v>112</v>
      </c>
      <c r="S110" s="151" t="s">
        <v>99</v>
      </c>
      <c r="T110" s="205"/>
      <c r="U110" s="202"/>
      <c r="V110" s="204"/>
      <c r="W110" s="41"/>
    </row>
    <row r="111" customFormat="false" ht="36" hidden="false" customHeight="false" outlineLevel="0" collapsed="false">
      <c r="A111" s="192" t="s">
        <v>28</v>
      </c>
      <c r="B111" s="193" t="s">
        <v>909</v>
      </c>
      <c r="C111" s="143" t="n">
        <v>143</v>
      </c>
      <c r="D111" s="194" t="s">
        <v>910</v>
      </c>
      <c r="E111" s="195" t="s">
        <v>1124</v>
      </c>
      <c r="F111" s="194" t="s">
        <v>1125</v>
      </c>
      <c r="G111" s="196" t="n">
        <v>88</v>
      </c>
      <c r="H111" s="197" t="n">
        <v>1.2</v>
      </c>
      <c r="I111" s="198" t="n">
        <v>89.2</v>
      </c>
      <c r="J111" s="196" t="n">
        <v>67.6976744186047</v>
      </c>
      <c r="K111" s="197" t="n">
        <v>1</v>
      </c>
      <c r="L111" s="198" t="n">
        <v>68.6976744186047</v>
      </c>
      <c r="M111" s="196" t="n">
        <v>70.7</v>
      </c>
      <c r="N111" s="197" t="n">
        <v>0</v>
      </c>
      <c r="O111" s="198" t="n">
        <v>70.7</v>
      </c>
      <c r="P111" s="199" t="n">
        <v>71.9732558139535</v>
      </c>
      <c r="Q111" s="200" t="n">
        <v>106</v>
      </c>
      <c r="R111" s="143" t="n">
        <v>107</v>
      </c>
      <c r="S111" s="151" t="s">
        <v>99</v>
      </c>
      <c r="T111" s="205"/>
      <c r="U111" s="202"/>
      <c r="V111" s="204"/>
      <c r="W111" s="41"/>
    </row>
    <row r="112" customFormat="false" ht="36" hidden="false" customHeight="false" outlineLevel="0" collapsed="false">
      <c r="A112" s="192" t="s">
        <v>28</v>
      </c>
      <c r="B112" s="193" t="s">
        <v>909</v>
      </c>
      <c r="C112" s="143" t="n">
        <v>143</v>
      </c>
      <c r="D112" s="194" t="s">
        <v>910</v>
      </c>
      <c r="E112" s="195" t="s">
        <v>1126</v>
      </c>
      <c r="F112" s="194" t="s">
        <v>1127</v>
      </c>
      <c r="G112" s="196" t="n">
        <v>88</v>
      </c>
      <c r="H112" s="197" t="n">
        <v>0</v>
      </c>
      <c r="I112" s="198" t="n">
        <v>88</v>
      </c>
      <c r="J112" s="196" t="n">
        <v>68.1279069767442</v>
      </c>
      <c r="K112" s="197" t="n">
        <v>0</v>
      </c>
      <c r="L112" s="198" t="n">
        <v>68.1279069767442</v>
      </c>
      <c r="M112" s="196" t="n">
        <v>71.8</v>
      </c>
      <c r="N112" s="197" t="n">
        <v>0</v>
      </c>
      <c r="O112" s="198" t="n">
        <v>71.8</v>
      </c>
      <c r="P112" s="199" t="n">
        <v>71.4759302325581</v>
      </c>
      <c r="Q112" s="200" t="n">
        <v>107</v>
      </c>
      <c r="R112" s="143" t="n">
        <v>105</v>
      </c>
      <c r="S112" s="151" t="s">
        <v>99</v>
      </c>
      <c r="T112" s="205"/>
      <c r="U112" s="202"/>
      <c r="V112" s="204"/>
      <c r="W112" s="41"/>
    </row>
    <row r="113" customFormat="false" ht="36" hidden="false" customHeight="false" outlineLevel="0" collapsed="false">
      <c r="A113" s="192" t="s">
        <v>28</v>
      </c>
      <c r="B113" s="193" t="s">
        <v>909</v>
      </c>
      <c r="C113" s="143" t="n">
        <v>143</v>
      </c>
      <c r="D113" s="194" t="s">
        <v>927</v>
      </c>
      <c r="E113" s="195" t="s">
        <v>1128</v>
      </c>
      <c r="F113" s="194" t="s">
        <v>1129</v>
      </c>
      <c r="G113" s="196" t="n">
        <v>88</v>
      </c>
      <c r="H113" s="197" t="n">
        <v>0</v>
      </c>
      <c r="I113" s="198" t="n">
        <v>88</v>
      </c>
      <c r="J113" s="196" t="n">
        <v>68.0759493670886</v>
      </c>
      <c r="K113" s="197" t="n">
        <v>0</v>
      </c>
      <c r="L113" s="198" t="n">
        <v>68.0759493670886</v>
      </c>
      <c r="M113" s="196" t="n">
        <v>72.15</v>
      </c>
      <c r="N113" s="197" t="n">
        <v>0</v>
      </c>
      <c r="O113" s="198" t="n">
        <v>72.15</v>
      </c>
      <c r="P113" s="199" t="n">
        <v>71.4719620253165</v>
      </c>
      <c r="Q113" s="200" t="n">
        <v>108</v>
      </c>
      <c r="R113" s="143" t="n">
        <v>106</v>
      </c>
      <c r="S113" s="151" t="s">
        <v>99</v>
      </c>
      <c r="T113" s="205"/>
      <c r="U113" s="202"/>
      <c r="V113" s="204"/>
      <c r="W113" s="41"/>
    </row>
    <row r="114" customFormat="false" ht="36" hidden="false" customHeight="false" outlineLevel="0" collapsed="false">
      <c r="A114" s="192" t="s">
        <v>28</v>
      </c>
      <c r="B114" s="193" t="s">
        <v>909</v>
      </c>
      <c r="C114" s="143" t="n">
        <v>143</v>
      </c>
      <c r="D114" s="194" t="s">
        <v>910</v>
      </c>
      <c r="E114" s="195" t="s">
        <v>1130</v>
      </c>
      <c r="F114" s="194" t="s">
        <v>1131</v>
      </c>
      <c r="G114" s="196" t="n">
        <v>88</v>
      </c>
      <c r="H114" s="197" t="n">
        <v>0</v>
      </c>
      <c r="I114" s="198" t="n">
        <v>88</v>
      </c>
      <c r="J114" s="196" t="n">
        <v>67.0348837209302</v>
      </c>
      <c r="K114" s="197" t="n">
        <v>0</v>
      </c>
      <c r="L114" s="198" t="n">
        <v>67.0348837209302</v>
      </c>
      <c r="M114" s="196" t="n">
        <v>76.2</v>
      </c>
      <c r="N114" s="197" t="n">
        <v>0</v>
      </c>
      <c r="O114" s="198" t="n">
        <v>76.2</v>
      </c>
      <c r="P114" s="199" t="n">
        <v>71.0961627906977</v>
      </c>
      <c r="Q114" s="200" t="n">
        <v>109</v>
      </c>
      <c r="R114" s="143" t="n">
        <v>110</v>
      </c>
      <c r="S114" s="151" t="s">
        <v>99</v>
      </c>
      <c r="T114" s="205"/>
      <c r="U114" s="202"/>
      <c r="V114" s="204"/>
      <c r="W114" s="41"/>
    </row>
    <row r="115" customFormat="false" ht="36" hidden="false" customHeight="false" outlineLevel="0" collapsed="false">
      <c r="A115" s="192" t="s">
        <v>28</v>
      </c>
      <c r="B115" s="193" t="s">
        <v>909</v>
      </c>
      <c r="C115" s="143" t="n">
        <v>143</v>
      </c>
      <c r="D115" s="194" t="s">
        <v>910</v>
      </c>
      <c r="E115" s="195" t="s">
        <v>1132</v>
      </c>
      <c r="F115" s="194" t="s">
        <v>1133</v>
      </c>
      <c r="G115" s="196" t="n">
        <v>88</v>
      </c>
      <c r="H115" s="197" t="n">
        <v>3.675</v>
      </c>
      <c r="I115" s="198" t="n">
        <v>91.675</v>
      </c>
      <c r="J115" s="196" t="n">
        <v>66.6511627906977</v>
      </c>
      <c r="K115" s="197" t="n">
        <v>1</v>
      </c>
      <c r="L115" s="198" t="n">
        <v>67.6511627906977</v>
      </c>
      <c r="M115" s="196" t="n">
        <v>65.95</v>
      </c>
      <c r="N115" s="197" t="n">
        <v>0</v>
      </c>
      <c r="O115" s="198" t="n">
        <v>65.95</v>
      </c>
      <c r="P115" s="199" t="n">
        <v>71.0846220930233</v>
      </c>
      <c r="Q115" s="200" t="n">
        <v>110</v>
      </c>
      <c r="R115" s="143" t="n">
        <v>113</v>
      </c>
      <c r="S115" s="151" t="s">
        <v>99</v>
      </c>
      <c r="T115" s="205"/>
      <c r="U115" s="202"/>
      <c r="V115" s="204"/>
      <c r="W115" s="41"/>
    </row>
    <row r="116" customFormat="false" ht="36" hidden="false" customHeight="false" outlineLevel="0" collapsed="false">
      <c r="A116" s="192" t="s">
        <v>28</v>
      </c>
      <c r="B116" s="193" t="s">
        <v>909</v>
      </c>
      <c r="C116" s="143" t="n">
        <v>143</v>
      </c>
      <c r="D116" s="194" t="s">
        <v>913</v>
      </c>
      <c r="E116" s="195" t="s">
        <v>1134</v>
      </c>
      <c r="F116" s="194" t="s">
        <v>1135</v>
      </c>
      <c r="G116" s="196" t="n">
        <v>88</v>
      </c>
      <c r="H116" s="197" t="n">
        <v>3.25</v>
      </c>
      <c r="I116" s="198" t="n">
        <v>91.25</v>
      </c>
      <c r="J116" s="196" t="n">
        <v>67.1860465116279</v>
      </c>
      <c r="K116" s="197" t="n">
        <v>0</v>
      </c>
      <c r="L116" s="198" t="n">
        <v>67.1860465116279</v>
      </c>
      <c r="M116" s="196" t="n">
        <v>63.45</v>
      </c>
      <c r="N116" s="197" t="n">
        <v>0</v>
      </c>
      <c r="O116" s="198" t="n">
        <v>63.45</v>
      </c>
      <c r="P116" s="199" t="n">
        <v>70.4220348837209</v>
      </c>
      <c r="Q116" s="200" t="n">
        <v>111</v>
      </c>
      <c r="R116" s="143" t="n">
        <v>109</v>
      </c>
      <c r="S116" s="151" t="s">
        <v>99</v>
      </c>
      <c r="T116" s="205"/>
      <c r="U116" s="202"/>
      <c r="V116" s="204"/>
      <c r="W116" s="41"/>
    </row>
    <row r="117" customFormat="false" ht="36" hidden="false" customHeight="false" outlineLevel="0" collapsed="false">
      <c r="A117" s="192" t="s">
        <v>28</v>
      </c>
      <c r="B117" s="193" t="s">
        <v>909</v>
      </c>
      <c r="C117" s="143" t="n">
        <v>143</v>
      </c>
      <c r="D117" s="194" t="s">
        <v>918</v>
      </c>
      <c r="E117" s="195" t="s">
        <v>1136</v>
      </c>
      <c r="F117" s="194" t="s">
        <v>1137</v>
      </c>
      <c r="G117" s="196" t="n">
        <v>85</v>
      </c>
      <c r="H117" s="197" t="n">
        <v>0</v>
      </c>
      <c r="I117" s="198" t="n">
        <v>85</v>
      </c>
      <c r="J117" s="196" t="n">
        <v>66.1627906976744</v>
      </c>
      <c r="K117" s="197" t="n">
        <v>0</v>
      </c>
      <c r="L117" s="198" t="n">
        <v>66.1627906976744</v>
      </c>
      <c r="M117" s="196" t="n">
        <v>78.75</v>
      </c>
      <c r="N117" s="197" t="n">
        <v>0</v>
      </c>
      <c r="O117" s="198" t="n">
        <v>78.75</v>
      </c>
      <c r="P117" s="199" t="n">
        <v>70.2470930232558</v>
      </c>
      <c r="Q117" s="200" t="n">
        <v>112</v>
      </c>
      <c r="R117" s="143" t="n">
        <v>115</v>
      </c>
      <c r="S117" s="151" t="s">
        <v>99</v>
      </c>
      <c r="T117" s="205"/>
      <c r="U117" s="202"/>
      <c r="V117" s="204"/>
      <c r="W117" s="41"/>
    </row>
    <row r="118" customFormat="false" ht="36" hidden="false" customHeight="false" outlineLevel="0" collapsed="false">
      <c r="A118" s="192" t="s">
        <v>28</v>
      </c>
      <c r="B118" s="193" t="s">
        <v>909</v>
      </c>
      <c r="C118" s="143" t="n">
        <v>143</v>
      </c>
      <c r="D118" s="194" t="s">
        <v>927</v>
      </c>
      <c r="E118" s="195" t="s">
        <v>1138</v>
      </c>
      <c r="F118" s="194" t="s">
        <v>1139</v>
      </c>
      <c r="G118" s="196" t="n">
        <v>88</v>
      </c>
      <c r="H118" s="197" t="n">
        <v>-3</v>
      </c>
      <c r="I118" s="198" t="n">
        <v>85</v>
      </c>
      <c r="J118" s="196" t="n">
        <v>67.546511627907</v>
      </c>
      <c r="K118" s="197" t="n">
        <v>0</v>
      </c>
      <c r="L118" s="198" t="n">
        <v>67.546511627907</v>
      </c>
      <c r="M118" s="196" t="n">
        <v>67.1</v>
      </c>
      <c r="N118" s="197" t="n">
        <v>0</v>
      </c>
      <c r="O118" s="198" t="n">
        <v>67.1</v>
      </c>
      <c r="P118" s="199" t="n">
        <v>70.1198837209302</v>
      </c>
      <c r="Q118" s="200" t="n">
        <v>113</v>
      </c>
      <c r="R118" s="143" t="n">
        <v>108</v>
      </c>
      <c r="S118" s="151" t="s">
        <v>99</v>
      </c>
      <c r="T118" s="205"/>
      <c r="U118" s="202"/>
      <c r="V118" s="204"/>
      <c r="W118" s="41"/>
    </row>
    <row r="119" customFormat="false" ht="36" hidden="false" customHeight="false" outlineLevel="0" collapsed="false">
      <c r="A119" s="192" t="s">
        <v>28</v>
      </c>
      <c r="B119" s="193" t="s">
        <v>909</v>
      </c>
      <c r="C119" s="143" t="n">
        <v>143</v>
      </c>
      <c r="D119" s="194" t="s">
        <v>927</v>
      </c>
      <c r="E119" s="195" t="s">
        <v>1140</v>
      </c>
      <c r="F119" s="194" t="s">
        <v>1141</v>
      </c>
      <c r="G119" s="196" t="n">
        <v>88</v>
      </c>
      <c r="H119" s="197" t="n">
        <v>-3</v>
      </c>
      <c r="I119" s="198" t="n">
        <v>85</v>
      </c>
      <c r="J119" s="196" t="n">
        <v>66.3139534883721</v>
      </c>
      <c r="K119" s="197" t="n">
        <v>0</v>
      </c>
      <c r="L119" s="198" t="n">
        <v>66.3139534883721</v>
      </c>
      <c r="M119" s="196" t="n">
        <v>75.45</v>
      </c>
      <c r="N119" s="197" t="n">
        <v>0</v>
      </c>
      <c r="O119" s="198" t="n">
        <v>75.45</v>
      </c>
      <c r="P119" s="199" t="n">
        <v>70.0304651162791</v>
      </c>
      <c r="Q119" s="200" t="n">
        <v>114</v>
      </c>
      <c r="R119" s="143" t="n">
        <v>114</v>
      </c>
      <c r="S119" s="151" t="s">
        <v>99</v>
      </c>
      <c r="T119" s="205"/>
      <c r="U119" s="202"/>
      <c r="V119" s="204"/>
      <c r="W119" s="41"/>
    </row>
    <row r="120" customFormat="false" ht="36" hidden="false" customHeight="false" outlineLevel="0" collapsed="false">
      <c r="A120" s="192" t="s">
        <v>28</v>
      </c>
      <c r="B120" s="193" t="s">
        <v>909</v>
      </c>
      <c r="C120" s="143" t="n">
        <v>143</v>
      </c>
      <c r="D120" s="194" t="s">
        <v>910</v>
      </c>
      <c r="E120" s="195" t="s">
        <v>1142</v>
      </c>
      <c r="F120" s="194" t="s">
        <v>1143</v>
      </c>
      <c r="G120" s="196" t="n">
        <v>88</v>
      </c>
      <c r="H120" s="197" t="n">
        <v>0</v>
      </c>
      <c r="I120" s="198" t="n">
        <v>88</v>
      </c>
      <c r="J120" s="196" t="n">
        <v>67</v>
      </c>
      <c r="K120" s="197" t="n">
        <v>0</v>
      </c>
      <c r="L120" s="198" t="n">
        <v>67</v>
      </c>
      <c r="M120" s="196" t="n">
        <v>64.65</v>
      </c>
      <c r="N120" s="197" t="n">
        <v>0</v>
      </c>
      <c r="O120" s="198" t="n">
        <v>64.65</v>
      </c>
      <c r="P120" s="199" t="n">
        <v>69.915</v>
      </c>
      <c r="Q120" s="200" t="n">
        <v>115</v>
      </c>
      <c r="R120" s="143" t="n">
        <v>111</v>
      </c>
      <c r="S120" s="151" t="s">
        <v>99</v>
      </c>
      <c r="T120" s="205"/>
      <c r="U120" s="202"/>
      <c r="V120" s="204"/>
      <c r="W120" s="41"/>
    </row>
    <row r="121" customFormat="false" ht="36" hidden="false" customHeight="false" outlineLevel="0" collapsed="false">
      <c r="A121" s="192" t="s">
        <v>28</v>
      </c>
      <c r="B121" s="193" t="s">
        <v>909</v>
      </c>
      <c r="C121" s="143" t="n">
        <v>143</v>
      </c>
      <c r="D121" s="194" t="s">
        <v>913</v>
      </c>
      <c r="E121" s="195" t="s">
        <v>1144</v>
      </c>
      <c r="F121" s="194" t="s">
        <v>1145</v>
      </c>
      <c r="G121" s="196" t="n">
        <v>88</v>
      </c>
      <c r="H121" s="197" t="n">
        <v>0</v>
      </c>
      <c r="I121" s="198" t="n">
        <v>88</v>
      </c>
      <c r="J121" s="196" t="n">
        <v>65.8023255813954</v>
      </c>
      <c r="K121" s="197" t="n">
        <v>0</v>
      </c>
      <c r="L121" s="198" t="n">
        <v>65.8023255813954</v>
      </c>
      <c r="M121" s="196" t="n">
        <v>72.8</v>
      </c>
      <c r="N121" s="197" t="n">
        <v>0</v>
      </c>
      <c r="O121" s="198" t="n">
        <v>72.8</v>
      </c>
      <c r="P121" s="199" t="n">
        <v>69.8317441860465</v>
      </c>
      <c r="Q121" s="200" t="n">
        <v>116</v>
      </c>
      <c r="R121" s="143" t="n">
        <v>116</v>
      </c>
      <c r="S121" s="151" t="s">
        <v>99</v>
      </c>
      <c r="T121" s="205"/>
      <c r="U121" s="202"/>
      <c r="V121" s="204"/>
      <c r="W121" s="41"/>
    </row>
    <row r="122" customFormat="false" ht="36" hidden="false" customHeight="false" outlineLevel="0" collapsed="false">
      <c r="A122" s="192" t="s">
        <v>28</v>
      </c>
      <c r="B122" s="193" t="s">
        <v>909</v>
      </c>
      <c r="C122" s="143" t="n">
        <v>143</v>
      </c>
      <c r="D122" s="194" t="s">
        <v>927</v>
      </c>
      <c r="E122" s="195" t="s">
        <v>1146</v>
      </c>
      <c r="F122" s="194" t="s">
        <v>1147</v>
      </c>
      <c r="G122" s="196" t="n">
        <v>88</v>
      </c>
      <c r="H122" s="197" t="n">
        <v>-3</v>
      </c>
      <c r="I122" s="198" t="n">
        <v>85</v>
      </c>
      <c r="J122" s="196" t="n">
        <v>65.5581395348837</v>
      </c>
      <c r="K122" s="197" t="n">
        <v>0</v>
      </c>
      <c r="L122" s="198" t="n">
        <v>65.5581395348837</v>
      </c>
      <c r="M122" s="196" t="n">
        <v>70.15</v>
      </c>
      <c r="N122" s="197" t="n">
        <v>0</v>
      </c>
      <c r="O122" s="198" t="n">
        <v>70.15</v>
      </c>
      <c r="P122" s="199" t="n">
        <v>68.9336046511628</v>
      </c>
      <c r="Q122" s="200" t="n">
        <v>117</v>
      </c>
      <c r="R122" s="143" t="n">
        <v>117</v>
      </c>
      <c r="S122" s="151" t="s">
        <v>99</v>
      </c>
      <c r="T122" s="205"/>
      <c r="U122" s="202"/>
      <c r="V122" s="204"/>
      <c r="W122" s="41"/>
    </row>
    <row r="123" customFormat="false" ht="36" hidden="false" customHeight="false" outlineLevel="0" collapsed="false">
      <c r="A123" s="192" t="s">
        <v>28</v>
      </c>
      <c r="B123" s="193" t="s">
        <v>909</v>
      </c>
      <c r="C123" s="143" t="n">
        <v>143</v>
      </c>
      <c r="D123" s="194" t="s">
        <v>910</v>
      </c>
      <c r="E123" s="195" t="s">
        <v>1148</v>
      </c>
      <c r="F123" s="194" t="s">
        <v>1149</v>
      </c>
      <c r="G123" s="196" t="n">
        <v>88</v>
      </c>
      <c r="H123" s="197" t="n">
        <v>0</v>
      </c>
      <c r="I123" s="198" t="n">
        <v>88</v>
      </c>
      <c r="J123" s="196" t="n">
        <v>62.5697674418605</v>
      </c>
      <c r="K123" s="197" t="n">
        <v>0</v>
      </c>
      <c r="L123" s="198" t="n">
        <v>62.5697674418605</v>
      </c>
      <c r="M123" s="196" t="n">
        <v>83.2</v>
      </c>
      <c r="N123" s="197" t="n">
        <v>0</v>
      </c>
      <c r="O123" s="198" t="n">
        <v>83.2</v>
      </c>
      <c r="P123" s="199" t="n">
        <v>68.4473255813954</v>
      </c>
      <c r="Q123" s="200" t="n">
        <v>118</v>
      </c>
      <c r="R123" s="143" t="n">
        <v>126</v>
      </c>
      <c r="S123" s="151" t="s">
        <v>99</v>
      </c>
      <c r="T123" s="205"/>
      <c r="U123" s="202"/>
      <c r="V123" s="204"/>
      <c r="W123" s="41"/>
    </row>
    <row r="124" customFormat="false" ht="36" hidden="false" customHeight="false" outlineLevel="0" collapsed="false">
      <c r="A124" s="192" t="s">
        <v>28</v>
      </c>
      <c r="B124" s="193" t="s">
        <v>909</v>
      </c>
      <c r="C124" s="143" t="n">
        <v>143</v>
      </c>
      <c r="D124" s="194" t="s">
        <v>913</v>
      </c>
      <c r="E124" s="195" t="s">
        <v>1150</v>
      </c>
      <c r="F124" s="194" t="s">
        <v>1151</v>
      </c>
      <c r="G124" s="196" t="n">
        <v>88</v>
      </c>
      <c r="H124" s="197" t="n">
        <v>2.2</v>
      </c>
      <c r="I124" s="198" t="n">
        <v>90.2</v>
      </c>
      <c r="J124" s="196" t="n">
        <v>62.4767441860465</v>
      </c>
      <c r="K124" s="197" t="n">
        <v>1</v>
      </c>
      <c r="L124" s="198" t="n">
        <v>63.4767441860465</v>
      </c>
      <c r="M124" s="196" t="n">
        <v>72.45</v>
      </c>
      <c r="N124" s="197" t="n">
        <v>0</v>
      </c>
      <c r="O124" s="198" t="n">
        <v>72.45</v>
      </c>
      <c r="P124" s="199" t="n">
        <v>68.3825581395349</v>
      </c>
      <c r="Q124" s="200" t="n">
        <v>119</v>
      </c>
      <c r="R124" s="143" t="n">
        <v>127</v>
      </c>
      <c r="S124" s="151" t="s">
        <v>99</v>
      </c>
      <c r="T124" s="205"/>
      <c r="U124" s="202"/>
      <c r="V124" s="204"/>
      <c r="W124" s="41"/>
    </row>
    <row r="125" customFormat="false" ht="36" hidden="false" customHeight="false" outlineLevel="0" collapsed="false">
      <c r="A125" s="192" t="s">
        <v>28</v>
      </c>
      <c r="B125" s="193" t="s">
        <v>909</v>
      </c>
      <c r="C125" s="143" t="n">
        <v>143</v>
      </c>
      <c r="D125" s="194" t="s">
        <v>918</v>
      </c>
      <c r="E125" s="195" t="s">
        <v>1152</v>
      </c>
      <c r="F125" s="194" t="s">
        <v>1153</v>
      </c>
      <c r="G125" s="196" t="n">
        <v>88</v>
      </c>
      <c r="H125" s="197" t="n">
        <v>0</v>
      </c>
      <c r="I125" s="198" t="n">
        <v>88</v>
      </c>
      <c r="J125" s="196" t="n">
        <v>64.546511627907</v>
      </c>
      <c r="K125" s="197" t="n">
        <v>0</v>
      </c>
      <c r="L125" s="198" t="n">
        <v>64.546511627907</v>
      </c>
      <c r="M125" s="196" t="n">
        <v>67</v>
      </c>
      <c r="N125" s="197" t="n">
        <v>0</v>
      </c>
      <c r="O125" s="198" t="n">
        <v>67</v>
      </c>
      <c r="P125" s="199" t="n">
        <v>68.3098837209302</v>
      </c>
      <c r="Q125" s="200" t="n">
        <v>120</v>
      </c>
      <c r="R125" s="143" t="n">
        <v>119</v>
      </c>
      <c r="S125" s="151" t="s">
        <v>99</v>
      </c>
      <c r="T125" s="205"/>
      <c r="U125" s="202"/>
      <c r="V125" s="204"/>
      <c r="W125" s="41"/>
    </row>
    <row r="126" customFormat="false" ht="36" hidden="false" customHeight="false" outlineLevel="0" collapsed="false">
      <c r="A126" s="192" t="s">
        <v>28</v>
      </c>
      <c r="B126" s="193" t="s">
        <v>909</v>
      </c>
      <c r="C126" s="143" t="n">
        <v>143</v>
      </c>
      <c r="D126" s="194" t="s">
        <v>927</v>
      </c>
      <c r="E126" s="195" t="s">
        <v>1154</v>
      </c>
      <c r="F126" s="194" t="s">
        <v>698</v>
      </c>
      <c r="G126" s="196" t="n">
        <v>88</v>
      </c>
      <c r="H126" s="197" t="n">
        <v>0</v>
      </c>
      <c r="I126" s="198" t="n">
        <v>88</v>
      </c>
      <c r="J126" s="196" t="n">
        <v>63.2325581395349</v>
      </c>
      <c r="K126" s="197" t="n">
        <v>0</v>
      </c>
      <c r="L126" s="198" t="n">
        <v>63.2325581395349</v>
      </c>
      <c r="M126" s="196" t="n">
        <v>75.6</v>
      </c>
      <c r="N126" s="197" t="n">
        <v>0</v>
      </c>
      <c r="O126" s="198" t="n">
        <v>75.6</v>
      </c>
      <c r="P126" s="199" t="n">
        <v>68.1844186046512</v>
      </c>
      <c r="Q126" s="200" t="n">
        <v>121</v>
      </c>
      <c r="R126" s="143" t="n">
        <v>122</v>
      </c>
      <c r="S126" s="151" t="s">
        <v>99</v>
      </c>
      <c r="T126" s="205"/>
      <c r="U126" s="202"/>
      <c r="V126" s="204"/>
      <c r="W126" s="41"/>
    </row>
    <row r="127" customFormat="false" ht="36" hidden="false" customHeight="false" outlineLevel="0" collapsed="false">
      <c r="A127" s="192" t="s">
        <v>28</v>
      </c>
      <c r="B127" s="193" t="s">
        <v>909</v>
      </c>
      <c r="C127" s="143" t="n">
        <v>143</v>
      </c>
      <c r="D127" s="194" t="s">
        <v>913</v>
      </c>
      <c r="E127" s="195" t="s">
        <v>1155</v>
      </c>
      <c r="F127" s="194" t="s">
        <v>1156</v>
      </c>
      <c r="G127" s="196" t="n">
        <v>88</v>
      </c>
      <c r="H127" s="197" t="n">
        <v>0.5</v>
      </c>
      <c r="I127" s="198" t="n">
        <v>88.5</v>
      </c>
      <c r="J127" s="196" t="n">
        <v>62.7093023255814</v>
      </c>
      <c r="K127" s="197" t="n">
        <v>0</v>
      </c>
      <c r="L127" s="198" t="n">
        <v>62.7093023255814</v>
      </c>
      <c r="M127" s="196" t="n">
        <v>76.45</v>
      </c>
      <c r="N127" s="197" t="n">
        <v>0</v>
      </c>
      <c r="O127" s="198" t="n">
        <v>76.45</v>
      </c>
      <c r="P127" s="199" t="n">
        <v>67.9519767441861</v>
      </c>
      <c r="Q127" s="200" t="n">
        <v>122</v>
      </c>
      <c r="R127" s="143" t="n">
        <v>124</v>
      </c>
      <c r="S127" s="151" t="s">
        <v>99</v>
      </c>
      <c r="T127" s="205"/>
      <c r="U127" s="202"/>
      <c r="V127" s="204"/>
      <c r="W127" s="41"/>
    </row>
    <row r="128" customFormat="false" ht="36" hidden="false" customHeight="false" outlineLevel="0" collapsed="false">
      <c r="A128" s="192" t="s">
        <v>28</v>
      </c>
      <c r="B128" s="193" t="s">
        <v>909</v>
      </c>
      <c r="C128" s="143" t="n">
        <v>143</v>
      </c>
      <c r="D128" s="194" t="s">
        <v>927</v>
      </c>
      <c r="E128" s="195" t="s">
        <v>1157</v>
      </c>
      <c r="F128" s="194" t="s">
        <v>1158</v>
      </c>
      <c r="G128" s="196" t="n">
        <v>88</v>
      </c>
      <c r="H128" s="197" t="n">
        <v>0</v>
      </c>
      <c r="I128" s="198" t="n">
        <v>88</v>
      </c>
      <c r="J128" s="196" t="n">
        <v>62.6744186046512</v>
      </c>
      <c r="K128" s="197" t="n">
        <v>0</v>
      </c>
      <c r="L128" s="198" t="n">
        <v>62.6744186046512</v>
      </c>
      <c r="M128" s="196" t="n">
        <v>76.7</v>
      </c>
      <c r="N128" s="197" t="n">
        <v>0</v>
      </c>
      <c r="O128" s="198" t="n">
        <v>76.7</v>
      </c>
      <c r="P128" s="199" t="n">
        <v>67.8758139534884</v>
      </c>
      <c r="Q128" s="200" t="n">
        <v>123</v>
      </c>
      <c r="R128" s="143" t="n">
        <v>125</v>
      </c>
      <c r="S128" s="151" t="s">
        <v>99</v>
      </c>
      <c r="T128" s="205"/>
      <c r="U128" s="202"/>
      <c r="V128" s="204"/>
      <c r="W128" s="41"/>
    </row>
    <row r="129" customFormat="false" ht="36" hidden="false" customHeight="false" outlineLevel="0" collapsed="false">
      <c r="A129" s="192" t="s">
        <v>28</v>
      </c>
      <c r="B129" s="193" t="s">
        <v>909</v>
      </c>
      <c r="C129" s="143" t="n">
        <v>143</v>
      </c>
      <c r="D129" s="194" t="s">
        <v>910</v>
      </c>
      <c r="E129" s="195" t="s">
        <v>1159</v>
      </c>
      <c r="F129" s="194" t="s">
        <v>1160</v>
      </c>
      <c r="G129" s="196" t="n">
        <v>88</v>
      </c>
      <c r="H129" s="197" t="n">
        <v>0</v>
      </c>
      <c r="I129" s="198" t="n">
        <v>88</v>
      </c>
      <c r="J129" s="196" t="n">
        <v>64.6279069767442</v>
      </c>
      <c r="K129" s="197" t="n">
        <v>0</v>
      </c>
      <c r="L129" s="198" t="n">
        <v>64.6279069767442</v>
      </c>
      <c r="M129" s="196" t="n">
        <v>61.85</v>
      </c>
      <c r="N129" s="197" t="n">
        <v>0</v>
      </c>
      <c r="O129" s="198" t="n">
        <v>61.85</v>
      </c>
      <c r="P129" s="199" t="n">
        <v>67.8559302325581</v>
      </c>
      <c r="Q129" s="200" t="n">
        <v>124</v>
      </c>
      <c r="R129" s="143" t="n">
        <v>118</v>
      </c>
      <c r="S129" s="151" t="s">
        <v>99</v>
      </c>
      <c r="T129" s="205"/>
      <c r="U129" s="202"/>
      <c r="V129" s="204"/>
      <c r="W129" s="41"/>
    </row>
    <row r="130" customFormat="false" ht="36" hidden="false" customHeight="false" outlineLevel="0" collapsed="false">
      <c r="A130" s="192" t="s">
        <v>28</v>
      </c>
      <c r="B130" s="193" t="s">
        <v>909</v>
      </c>
      <c r="C130" s="143" t="n">
        <v>143</v>
      </c>
      <c r="D130" s="194" t="s">
        <v>918</v>
      </c>
      <c r="E130" s="195" t="s">
        <v>1161</v>
      </c>
      <c r="F130" s="194" t="s">
        <v>1162</v>
      </c>
      <c r="G130" s="196" t="n">
        <v>88</v>
      </c>
      <c r="H130" s="197" t="n">
        <v>5.725</v>
      </c>
      <c r="I130" s="198" t="n">
        <v>93.725</v>
      </c>
      <c r="J130" s="196" t="n">
        <v>63.6395348837209</v>
      </c>
      <c r="K130" s="197" t="n">
        <v>0</v>
      </c>
      <c r="L130" s="198" t="n">
        <v>63.6395348837209</v>
      </c>
      <c r="M130" s="196" t="n">
        <v>60</v>
      </c>
      <c r="N130" s="197" t="n">
        <v>0</v>
      </c>
      <c r="O130" s="198" t="n">
        <v>60</v>
      </c>
      <c r="P130" s="199" t="n">
        <v>67.7884011627907</v>
      </c>
      <c r="Q130" s="200" t="n">
        <v>125</v>
      </c>
      <c r="R130" s="143" t="n">
        <v>121</v>
      </c>
      <c r="S130" s="151" t="s">
        <v>99</v>
      </c>
      <c r="T130" s="205"/>
      <c r="U130" s="202"/>
      <c r="V130" s="204"/>
      <c r="W130" s="41"/>
    </row>
    <row r="131" customFormat="false" ht="36" hidden="false" customHeight="false" outlineLevel="0" collapsed="false">
      <c r="A131" s="192" t="s">
        <v>28</v>
      </c>
      <c r="B131" s="193" t="s">
        <v>909</v>
      </c>
      <c r="C131" s="143" t="n">
        <v>143</v>
      </c>
      <c r="D131" s="194" t="s">
        <v>927</v>
      </c>
      <c r="E131" s="195" t="s">
        <v>1163</v>
      </c>
      <c r="F131" s="194" t="s">
        <v>1164</v>
      </c>
      <c r="G131" s="196" t="n">
        <v>88</v>
      </c>
      <c r="H131" s="197" t="n">
        <v>0</v>
      </c>
      <c r="I131" s="198" t="n">
        <v>88</v>
      </c>
      <c r="J131" s="196" t="n">
        <v>62.9186046511628</v>
      </c>
      <c r="K131" s="197" t="n">
        <v>0</v>
      </c>
      <c r="L131" s="198" t="n">
        <v>62.9186046511628</v>
      </c>
      <c r="M131" s="196" t="n">
        <v>68.25</v>
      </c>
      <c r="N131" s="197" t="n">
        <v>0</v>
      </c>
      <c r="O131" s="198" t="n">
        <v>68.25</v>
      </c>
      <c r="P131" s="199" t="n">
        <v>67.2139534883721</v>
      </c>
      <c r="Q131" s="200" t="n">
        <v>126</v>
      </c>
      <c r="R131" s="143" t="n">
        <v>123</v>
      </c>
      <c r="S131" s="151" t="s">
        <v>99</v>
      </c>
      <c r="T131" s="205"/>
      <c r="U131" s="202"/>
      <c r="V131" s="204"/>
      <c r="W131" s="41"/>
    </row>
    <row r="132" customFormat="false" ht="36" hidden="false" customHeight="false" outlineLevel="0" collapsed="false">
      <c r="A132" s="192" t="s">
        <v>28</v>
      </c>
      <c r="B132" s="193" t="s">
        <v>909</v>
      </c>
      <c r="C132" s="143" t="n">
        <v>143</v>
      </c>
      <c r="D132" s="194" t="s">
        <v>918</v>
      </c>
      <c r="E132" s="195" t="s">
        <v>1165</v>
      </c>
      <c r="F132" s="194" t="s">
        <v>1166</v>
      </c>
      <c r="G132" s="196" t="n">
        <v>85</v>
      </c>
      <c r="H132" s="197" t="n">
        <v>0</v>
      </c>
      <c r="I132" s="198" t="n">
        <v>85</v>
      </c>
      <c r="J132" s="196" t="n">
        <v>64.4883720930233</v>
      </c>
      <c r="K132" s="197" t="n">
        <v>0</v>
      </c>
      <c r="L132" s="198" t="n">
        <v>64.4883720930233</v>
      </c>
      <c r="M132" s="196" t="n">
        <v>55.35</v>
      </c>
      <c r="N132" s="197" t="n">
        <v>0</v>
      </c>
      <c r="O132" s="198" t="n">
        <v>55.35</v>
      </c>
      <c r="P132" s="199" t="n">
        <v>66.6512790697674</v>
      </c>
      <c r="Q132" s="200" t="n">
        <v>127</v>
      </c>
      <c r="R132" s="143" t="n">
        <v>120</v>
      </c>
      <c r="S132" s="151" t="s">
        <v>99</v>
      </c>
      <c r="T132" s="205"/>
      <c r="U132" s="202"/>
      <c r="V132" s="204"/>
      <c r="W132" s="41"/>
    </row>
    <row r="133" customFormat="false" ht="36" hidden="false" customHeight="false" outlineLevel="0" collapsed="false">
      <c r="A133" s="192" t="s">
        <v>28</v>
      </c>
      <c r="B133" s="193" t="s">
        <v>909</v>
      </c>
      <c r="C133" s="143" t="n">
        <v>143</v>
      </c>
      <c r="D133" s="194" t="s">
        <v>918</v>
      </c>
      <c r="E133" s="195" t="s">
        <v>1167</v>
      </c>
      <c r="F133" s="194" t="s">
        <v>1168</v>
      </c>
      <c r="G133" s="196" t="n">
        <v>88</v>
      </c>
      <c r="H133" s="197" t="n">
        <v>0.5</v>
      </c>
      <c r="I133" s="198" t="n">
        <v>88.5</v>
      </c>
      <c r="J133" s="196" t="n">
        <v>58.2325581395349</v>
      </c>
      <c r="K133" s="197" t="n">
        <v>1</v>
      </c>
      <c r="L133" s="198" t="n">
        <v>59.2325581395349</v>
      </c>
      <c r="M133" s="196" t="n">
        <v>73.9</v>
      </c>
      <c r="N133" s="197" t="n">
        <v>0</v>
      </c>
      <c r="O133" s="198" t="n">
        <v>73.9</v>
      </c>
      <c r="P133" s="199" t="n">
        <v>65.0894186046512</v>
      </c>
      <c r="Q133" s="200" t="n">
        <v>128</v>
      </c>
      <c r="R133" s="143" t="n">
        <v>129</v>
      </c>
      <c r="S133" s="151" t="s">
        <v>99</v>
      </c>
      <c r="T133" s="205"/>
      <c r="U133" s="202"/>
      <c r="V133" s="204"/>
      <c r="W133" s="41"/>
    </row>
    <row r="134" customFormat="false" ht="36" hidden="false" customHeight="false" outlineLevel="0" collapsed="false">
      <c r="A134" s="192" t="s">
        <v>28</v>
      </c>
      <c r="B134" s="193" t="s">
        <v>909</v>
      </c>
      <c r="C134" s="143" t="n">
        <v>143</v>
      </c>
      <c r="D134" s="194" t="s">
        <v>910</v>
      </c>
      <c r="E134" s="195" t="s">
        <v>1169</v>
      </c>
      <c r="F134" s="194" t="s">
        <v>1170</v>
      </c>
      <c r="G134" s="196" t="n">
        <v>88</v>
      </c>
      <c r="H134" s="197" t="n">
        <v>0</v>
      </c>
      <c r="I134" s="198" t="n">
        <v>88</v>
      </c>
      <c r="J134" s="196" t="n">
        <v>56.093023255814</v>
      </c>
      <c r="K134" s="197" t="n">
        <v>0</v>
      </c>
      <c r="L134" s="198" t="n">
        <v>56.093023255814</v>
      </c>
      <c r="M134" s="196" t="n">
        <v>87.3</v>
      </c>
      <c r="N134" s="197" t="n">
        <v>0</v>
      </c>
      <c r="O134" s="198" t="n">
        <v>87.3</v>
      </c>
      <c r="P134" s="199" t="n">
        <v>63.9997674418605</v>
      </c>
      <c r="Q134" s="200" t="n">
        <v>129</v>
      </c>
      <c r="R134" s="143" t="n">
        <v>134</v>
      </c>
      <c r="S134" s="151" t="s">
        <v>99</v>
      </c>
      <c r="T134" s="205"/>
      <c r="U134" s="202"/>
      <c r="V134" s="204"/>
      <c r="W134" s="41"/>
    </row>
    <row r="135" customFormat="false" ht="36" hidden="false" customHeight="false" outlineLevel="0" collapsed="false">
      <c r="A135" s="192" t="s">
        <v>28</v>
      </c>
      <c r="B135" s="193" t="s">
        <v>909</v>
      </c>
      <c r="C135" s="143" t="n">
        <v>143</v>
      </c>
      <c r="D135" s="194" t="s">
        <v>927</v>
      </c>
      <c r="E135" s="195" t="s">
        <v>1171</v>
      </c>
      <c r="F135" s="194" t="s">
        <v>1172</v>
      </c>
      <c r="G135" s="196" t="n">
        <v>88</v>
      </c>
      <c r="H135" s="197" t="n">
        <v>0</v>
      </c>
      <c r="I135" s="198" t="n">
        <v>88</v>
      </c>
      <c r="J135" s="196" t="n">
        <v>58.4418604651163</v>
      </c>
      <c r="K135" s="197" t="n">
        <v>0</v>
      </c>
      <c r="L135" s="198" t="n">
        <v>58.4418604651163</v>
      </c>
      <c r="M135" s="196" t="n">
        <v>68</v>
      </c>
      <c r="N135" s="197" t="n">
        <v>0</v>
      </c>
      <c r="O135" s="198" t="n">
        <v>68</v>
      </c>
      <c r="P135" s="199" t="n">
        <v>63.8313953488372</v>
      </c>
      <c r="Q135" s="200" t="n">
        <v>130</v>
      </c>
      <c r="R135" s="143" t="n">
        <v>128</v>
      </c>
      <c r="S135" s="151" t="s">
        <v>99</v>
      </c>
      <c r="T135" s="204"/>
      <c r="U135" s="202"/>
      <c r="V135" s="204"/>
      <c r="W135" s="41"/>
    </row>
    <row r="136" customFormat="false" ht="36" hidden="false" customHeight="false" outlineLevel="0" collapsed="false">
      <c r="A136" s="192" t="s">
        <v>28</v>
      </c>
      <c r="B136" s="193" t="s">
        <v>909</v>
      </c>
      <c r="C136" s="143" t="n">
        <v>143</v>
      </c>
      <c r="D136" s="194" t="s">
        <v>910</v>
      </c>
      <c r="E136" s="195" t="s">
        <v>1173</v>
      </c>
      <c r="F136" s="194" t="s">
        <v>1174</v>
      </c>
      <c r="G136" s="196" t="n">
        <v>88</v>
      </c>
      <c r="H136" s="197" t="n">
        <v>0</v>
      </c>
      <c r="I136" s="198" t="n">
        <v>88</v>
      </c>
      <c r="J136" s="196" t="n">
        <v>57.0697674418605</v>
      </c>
      <c r="K136" s="197" t="n">
        <v>0</v>
      </c>
      <c r="L136" s="198" t="n">
        <v>57.0697674418605</v>
      </c>
      <c r="M136" s="196" t="n">
        <v>76.15</v>
      </c>
      <c r="N136" s="197" t="n">
        <v>0</v>
      </c>
      <c r="O136" s="198" t="n">
        <v>76.15</v>
      </c>
      <c r="P136" s="199" t="n">
        <v>63.6173255813954</v>
      </c>
      <c r="Q136" s="200" t="n">
        <v>131</v>
      </c>
      <c r="R136" s="143" t="n">
        <v>132</v>
      </c>
      <c r="S136" s="151" t="s">
        <v>99</v>
      </c>
      <c r="T136" s="204"/>
      <c r="U136" s="202"/>
      <c r="V136" s="204"/>
      <c r="W136" s="41"/>
    </row>
    <row r="137" customFormat="false" ht="36" hidden="false" customHeight="false" outlineLevel="0" collapsed="false">
      <c r="A137" s="192" t="s">
        <v>28</v>
      </c>
      <c r="B137" s="193" t="s">
        <v>909</v>
      </c>
      <c r="C137" s="143" t="n">
        <v>143</v>
      </c>
      <c r="D137" s="194" t="s">
        <v>927</v>
      </c>
      <c r="E137" s="195" t="s">
        <v>1175</v>
      </c>
      <c r="F137" s="194" t="s">
        <v>1176</v>
      </c>
      <c r="G137" s="196" t="n">
        <v>88</v>
      </c>
      <c r="H137" s="197" t="n">
        <v>0</v>
      </c>
      <c r="I137" s="198" t="n">
        <v>88</v>
      </c>
      <c r="J137" s="196" t="n">
        <v>58.0697674418605</v>
      </c>
      <c r="K137" s="197" t="n">
        <v>0</v>
      </c>
      <c r="L137" s="198" t="n">
        <v>58.0697674418605</v>
      </c>
      <c r="M137" s="196" t="n">
        <v>64.65</v>
      </c>
      <c r="N137" s="197" t="n">
        <v>0</v>
      </c>
      <c r="O137" s="198" t="n">
        <v>64.65</v>
      </c>
      <c r="P137" s="199" t="n">
        <v>63.2173255813954</v>
      </c>
      <c r="Q137" s="200" t="n">
        <v>132</v>
      </c>
      <c r="R137" s="143" t="n">
        <v>130</v>
      </c>
      <c r="S137" s="151" t="s">
        <v>99</v>
      </c>
      <c r="T137" s="204"/>
      <c r="U137" s="202"/>
      <c r="V137" s="204"/>
      <c r="W137" s="41"/>
    </row>
    <row r="138" customFormat="false" ht="36" hidden="false" customHeight="false" outlineLevel="0" collapsed="false">
      <c r="A138" s="192" t="s">
        <v>28</v>
      </c>
      <c r="B138" s="193" t="s">
        <v>909</v>
      </c>
      <c r="C138" s="143" t="n">
        <v>143</v>
      </c>
      <c r="D138" s="194" t="s">
        <v>913</v>
      </c>
      <c r="E138" s="195" t="s">
        <v>1177</v>
      </c>
      <c r="F138" s="194" t="s">
        <v>1178</v>
      </c>
      <c r="G138" s="196" t="n">
        <v>88</v>
      </c>
      <c r="H138" s="197" t="n">
        <v>0</v>
      </c>
      <c r="I138" s="198" t="n">
        <v>88</v>
      </c>
      <c r="J138" s="196" t="n">
        <v>57.953488372093</v>
      </c>
      <c r="K138" s="197" t="n">
        <v>0</v>
      </c>
      <c r="L138" s="198" t="n">
        <v>57.953488372093</v>
      </c>
      <c r="M138" s="196" t="n">
        <v>49.45</v>
      </c>
      <c r="N138" s="197" t="n">
        <v>0</v>
      </c>
      <c r="O138" s="198" t="n">
        <v>49.45</v>
      </c>
      <c r="P138" s="199" t="n">
        <v>61.6101162790698</v>
      </c>
      <c r="Q138" s="200" t="n">
        <v>133</v>
      </c>
      <c r="R138" s="143" t="n">
        <v>131</v>
      </c>
      <c r="S138" s="151" t="s">
        <v>99</v>
      </c>
      <c r="T138" s="204"/>
      <c r="U138" s="202"/>
      <c r="V138" s="204"/>
      <c r="W138" s="41"/>
    </row>
    <row r="139" customFormat="false" ht="36" hidden="false" customHeight="false" outlineLevel="0" collapsed="false">
      <c r="A139" s="192" t="s">
        <v>28</v>
      </c>
      <c r="B139" s="193" t="s">
        <v>909</v>
      </c>
      <c r="C139" s="143" t="n">
        <v>143</v>
      </c>
      <c r="D139" s="194" t="s">
        <v>910</v>
      </c>
      <c r="E139" s="195" t="s">
        <v>1179</v>
      </c>
      <c r="F139" s="194" t="s">
        <v>1180</v>
      </c>
      <c r="G139" s="196" t="n">
        <v>88</v>
      </c>
      <c r="H139" s="197" t="n">
        <v>0</v>
      </c>
      <c r="I139" s="198" t="n">
        <v>88</v>
      </c>
      <c r="J139" s="196" t="n">
        <v>56.1046511627907</v>
      </c>
      <c r="K139" s="197" t="n">
        <v>0</v>
      </c>
      <c r="L139" s="198" t="n">
        <v>56.1046511627907</v>
      </c>
      <c r="M139" s="196" t="n">
        <v>58.9</v>
      </c>
      <c r="N139" s="197" t="n">
        <v>0</v>
      </c>
      <c r="O139" s="198" t="n">
        <v>58.9</v>
      </c>
      <c r="P139" s="199" t="n">
        <v>61.168488372093</v>
      </c>
      <c r="Q139" s="200" t="n">
        <v>134</v>
      </c>
      <c r="R139" s="143" t="n">
        <v>133</v>
      </c>
      <c r="S139" s="151" t="s">
        <v>99</v>
      </c>
      <c r="T139" s="204"/>
      <c r="U139" s="202"/>
      <c r="V139" s="204"/>
      <c r="W139" s="41"/>
    </row>
    <row r="140" customFormat="false" ht="36" hidden="false" customHeight="false" outlineLevel="0" collapsed="false">
      <c r="A140" s="192" t="s">
        <v>28</v>
      </c>
      <c r="B140" s="193" t="s">
        <v>909</v>
      </c>
      <c r="C140" s="143" t="n">
        <v>143</v>
      </c>
      <c r="D140" s="194" t="s">
        <v>910</v>
      </c>
      <c r="E140" s="195" t="s">
        <v>1181</v>
      </c>
      <c r="F140" s="194" t="s">
        <v>1182</v>
      </c>
      <c r="G140" s="196" t="n">
        <v>88</v>
      </c>
      <c r="H140" s="197" t="n">
        <v>0</v>
      </c>
      <c r="I140" s="198" t="n">
        <v>88</v>
      </c>
      <c r="J140" s="196" t="n">
        <v>53.4767441860465</v>
      </c>
      <c r="K140" s="197" t="n">
        <v>0</v>
      </c>
      <c r="L140" s="198" t="n">
        <v>53.4767441860465</v>
      </c>
      <c r="M140" s="196" t="n">
        <v>74.15</v>
      </c>
      <c r="N140" s="197" t="n">
        <v>0</v>
      </c>
      <c r="O140" s="198" t="n">
        <v>74.15</v>
      </c>
      <c r="P140" s="199" t="n">
        <v>60.7225581395349</v>
      </c>
      <c r="Q140" s="200" t="n">
        <v>135</v>
      </c>
      <c r="R140" s="143" t="n">
        <v>136</v>
      </c>
      <c r="S140" s="151" t="s">
        <v>99</v>
      </c>
      <c r="T140" s="204"/>
      <c r="U140" s="202"/>
      <c r="V140" s="204"/>
      <c r="W140" s="41"/>
    </row>
    <row r="141" customFormat="false" ht="36" hidden="false" customHeight="false" outlineLevel="0" collapsed="false">
      <c r="A141" s="192" t="s">
        <v>28</v>
      </c>
      <c r="B141" s="193" t="s">
        <v>909</v>
      </c>
      <c r="C141" s="143" t="n">
        <v>143</v>
      </c>
      <c r="D141" s="194" t="s">
        <v>910</v>
      </c>
      <c r="E141" s="195" t="s">
        <v>1183</v>
      </c>
      <c r="F141" s="194" t="s">
        <v>1184</v>
      </c>
      <c r="G141" s="196" t="n">
        <v>88</v>
      </c>
      <c r="H141" s="197" t="n">
        <v>0</v>
      </c>
      <c r="I141" s="198" t="n">
        <v>88</v>
      </c>
      <c r="J141" s="196" t="n">
        <v>53.0581395348837</v>
      </c>
      <c r="K141" s="197" t="n">
        <v>0</v>
      </c>
      <c r="L141" s="198" t="n">
        <v>53.0581395348837</v>
      </c>
      <c r="M141" s="196" t="n">
        <v>66.85</v>
      </c>
      <c r="N141" s="197" t="n">
        <v>0</v>
      </c>
      <c r="O141" s="198" t="n">
        <v>66.85</v>
      </c>
      <c r="P141" s="199" t="n">
        <v>59.6786046511628</v>
      </c>
      <c r="Q141" s="200" t="n">
        <v>136</v>
      </c>
      <c r="R141" s="143" t="n">
        <v>137</v>
      </c>
      <c r="S141" s="151" t="s">
        <v>99</v>
      </c>
      <c r="T141" s="204"/>
      <c r="U141" s="202"/>
      <c r="V141" s="204"/>
      <c r="W141" s="41"/>
    </row>
    <row r="142" customFormat="false" ht="36" hidden="false" customHeight="false" outlineLevel="0" collapsed="false">
      <c r="A142" s="192" t="s">
        <v>28</v>
      </c>
      <c r="B142" s="193" t="s">
        <v>909</v>
      </c>
      <c r="C142" s="143" t="n">
        <v>143</v>
      </c>
      <c r="D142" s="194" t="s">
        <v>910</v>
      </c>
      <c r="E142" s="195" t="s">
        <v>1185</v>
      </c>
      <c r="F142" s="194" t="s">
        <v>1186</v>
      </c>
      <c r="G142" s="196" t="n">
        <v>88</v>
      </c>
      <c r="H142" s="197" t="n">
        <v>0</v>
      </c>
      <c r="I142" s="198" t="n">
        <v>88</v>
      </c>
      <c r="J142" s="196" t="n">
        <v>50.093023255814</v>
      </c>
      <c r="K142" s="197" t="n">
        <v>0</v>
      </c>
      <c r="L142" s="198" t="n">
        <v>50.093023255814</v>
      </c>
      <c r="M142" s="196" t="n">
        <v>71.925</v>
      </c>
      <c r="N142" s="197" t="n">
        <v>0</v>
      </c>
      <c r="O142" s="198" t="n">
        <v>71.925</v>
      </c>
      <c r="P142" s="199" t="n">
        <v>57.9622674418605</v>
      </c>
      <c r="Q142" s="200" t="n">
        <v>137</v>
      </c>
      <c r="R142" s="143" t="n">
        <v>138</v>
      </c>
      <c r="S142" s="151" t="s">
        <v>99</v>
      </c>
      <c r="T142" s="204"/>
      <c r="U142" s="202"/>
      <c r="V142" s="204"/>
      <c r="W142" s="41"/>
    </row>
    <row r="143" customFormat="false" ht="36" hidden="false" customHeight="false" outlineLevel="0" collapsed="false">
      <c r="A143" s="192" t="s">
        <v>28</v>
      </c>
      <c r="B143" s="193" t="s">
        <v>909</v>
      </c>
      <c r="C143" s="143" t="n">
        <v>143</v>
      </c>
      <c r="D143" s="194" t="s">
        <v>918</v>
      </c>
      <c r="E143" s="195" t="s">
        <v>1187</v>
      </c>
      <c r="F143" s="194" t="s">
        <v>1188</v>
      </c>
      <c r="G143" s="196" t="n">
        <v>88</v>
      </c>
      <c r="H143" s="197" t="n">
        <v>0</v>
      </c>
      <c r="I143" s="198" t="n">
        <v>88</v>
      </c>
      <c r="J143" s="196" t="n">
        <v>48.546511627907</v>
      </c>
      <c r="K143" s="197" t="n">
        <v>0</v>
      </c>
      <c r="L143" s="198" t="n">
        <v>48.546511627907</v>
      </c>
      <c r="M143" s="196" t="n">
        <v>74.9</v>
      </c>
      <c r="N143" s="197" t="n">
        <v>0</v>
      </c>
      <c r="O143" s="198" t="n">
        <v>74.9</v>
      </c>
      <c r="P143" s="199" t="n">
        <v>57.0998837209302</v>
      </c>
      <c r="Q143" s="200" t="n">
        <v>138</v>
      </c>
      <c r="R143" s="143" t="n">
        <v>139</v>
      </c>
      <c r="S143" s="151" t="s">
        <v>99</v>
      </c>
      <c r="T143" s="204"/>
      <c r="U143" s="202"/>
      <c r="V143" s="204"/>
      <c r="W143" s="41"/>
    </row>
    <row r="144" customFormat="false" ht="36" hidden="false" customHeight="false" outlineLevel="0" collapsed="false">
      <c r="A144" s="192" t="s">
        <v>28</v>
      </c>
      <c r="B144" s="193" t="s">
        <v>909</v>
      </c>
      <c r="C144" s="143" t="n">
        <v>143</v>
      </c>
      <c r="D144" s="194" t="s">
        <v>910</v>
      </c>
      <c r="E144" s="195" t="s">
        <v>1189</v>
      </c>
      <c r="F144" s="194" t="s">
        <v>1190</v>
      </c>
      <c r="G144" s="196" t="n">
        <v>88</v>
      </c>
      <c r="H144" s="197" t="n">
        <v>0</v>
      </c>
      <c r="I144" s="198" t="n">
        <v>88</v>
      </c>
      <c r="J144" s="196" t="n">
        <v>53.6162790697674</v>
      </c>
      <c r="K144" s="197" t="n">
        <v>0</v>
      </c>
      <c r="L144" s="198" t="n">
        <v>53.6162790697674</v>
      </c>
      <c r="M144" s="196" t="n">
        <v>36.75</v>
      </c>
      <c r="N144" s="197" t="n">
        <v>0</v>
      </c>
      <c r="O144" s="198" t="n">
        <v>36.75</v>
      </c>
      <c r="P144" s="199" t="n">
        <v>57.0872093023256</v>
      </c>
      <c r="Q144" s="200" t="n">
        <v>139</v>
      </c>
      <c r="R144" s="143" t="n">
        <v>135</v>
      </c>
      <c r="S144" s="151" t="s">
        <v>99</v>
      </c>
      <c r="T144" s="204"/>
      <c r="U144" s="202"/>
      <c r="V144" s="204"/>
      <c r="W144" s="41"/>
    </row>
    <row r="145" customFormat="false" ht="36" hidden="false" customHeight="false" outlineLevel="0" collapsed="false">
      <c r="A145" s="192" t="s">
        <v>28</v>
      </c>
      <c r="B145" s="193" t="s">
        <v>909</v>
      </c>
      <c r="C145" s="143" t="n">
        <v>143</v>
      </c>
      <c r="D145" s="194" t="s">
        <v>927</v>
      </c>
      <c r="E145" s="195" t="s">
        <v>1191</v>
      </c>
      <c r="F145" s="194" t="s">
        <v>1192</v>
      </c>
      <c r="G145" s="196" t="n">
        <v>88</v>
      </c>
      <c r="H145" s="197" t="n">
        <v>-3</v>
      </c>
      <c r="I145" s="198" t="n">
        <v>85</v>
      </c>
      <c r="J145" s="196" t="n">
        <v>47.953488372093</v>
      </c>
      <c r="K145" s="197" t="n">
        <v>0</v>
      </c>
      <c r="L145" s="198" t="n">
        <v>47.953488372093</v>
      </c>
      <c r="M145" s="196" t="n">
        <v>77</v>
      </c>
      <c r="N145" s="197" t="n">
        <v>0</v>
      </c>
      <c r="O145" s="198" t="n">
        <v>77</v>
      </c>
      <c r="P145" s="199" t="n">
        <v>56.4151162790698</v>
      </c>
      <c r="Q145" s="200" t="n">
        <v>140</v>
      </c>
      <c r="R145" s="143" t="n">
        <v>140</v>
      </c>
      <c r="S145" s="151" t="s">
        <v>99</v>
      </c>
      <c r="T145" s="204"/>
      <c r="U145" s="202"/>
      <c r="V145" s="204"/>
      <c r="W145" s="41"/>
    </row>
    <row r="146" customFormat="false" ht="36" hidden="false" customHeight="false" outlineLevel="0" collapsed="false">
      <c r="A146" s="192" t="s">
        <v>28</v>
      </c>
      <c r="B146" s="193" t="s">
        <v>909</v>
      </c>
      <c r="C146" s="143" t="n">
        <v>143</v>
      </c>
      <c r="D146" s="194" t="s">
        <v>918</v>
      </c>
      <c r="E146" s="195" t="s">
        <v>1193</v>
      </c>
      <c r="F146" s="194" t="s">
        <v>1194</v>
      </c>
      <c r="G146" s="196" t="n">
        <v>85</v>
      </c>
      <c r="H146" s="197" t="n">
        <v>0</v>
      </c>
      <c r="I146" s="198" t="n">
        <v>85</v>
      </c>
      <c r="J146" s="196" t="n">
        <v>46.3023255813954</v>
      </c>
      <c r="K146" s="197" t="n">
        <v>0</v>
      </c>
      <c r="L146" s="198" t="n">
        <v>46.3023255813954</v>
      </c>
      <c r="M146" s="196" t="n">
        <v>71.9</v>
      </c>
      <c r="N146" s="197" t="n">
        <v>0</v>
      </c>
      <c r="O146" s="198" t="n">
        <v>71.9</v>
      </c>
      <c r="P146" s="199" t="n">
        <v>54.6667441860465</v>
      </c>
      <c r="Q146" s="200" t="n">
        <v>141</v>
      </c>
      <c r="R146" s="143" t="n">
        <v>141</v>
      </c>
      <c r="S146" s="151" t="s">
        <v>99</v>
      </c>
      <c r="T146" s="204"/>
      <c r="U146" s="202"/>
      <c r="V146" s="204"/>
      <c r="W146" s="41"/>
    </row>
    <row r="147" customFormat="false" ht="36" hidden="false" customHeight="false" outlineLevel="0" collapsed="false">
      <c r="A147" s="192" t="s">
        <v>28</v>
      </c>
      <c r="B147" s="193" t="s">
        <v>909</v>
      </c>
      <c r="C147" s="143" t="n">
        <v>143</v>
      </c>
      <c r="D147" s="194" t="s">
        <v>927</v>
      </c>
      <c r="E147" s="195" t="s">
        <v>1195</v>
      </c>
      <c r="F147" s="194" t="s">
        <v>1196</v>
      </c>
      <c r="G147" s="196" t="n">
        <v>88</v>
      </c>
      <c r="H147" s="197" t="n">
        <v>-3</v>
      </c>
      <c r="I147" s="198" t="n">
        <v>85</v>
      </c>
      <c r="J147" s="196" t="n">
        <v>45.8953488372093</v>
      </c>
      <c r="K147" s="197" t="n">
        <v>0</v>
      </c>
      <c r="L147" s="198" t="n">
        <v>45.8953488372093</v>
      </c>
      <c r="M147" s="196" t="n">
        <v>71.875</v>
      </c>
      <c r="N147" s="197" t="n">
        <v>0</v>
      </c>
      <c r="O147" s="198" t="n">
        <v>71.875</v>
      </c>
      <c r="P147" s="199" t="n">
        <v>54.359011627907</v>
      </c>
      <c r="Q147" s="200" t="n">
        <v>142</v>
      </c>
      <c r="R147" s="143" t="n">
        <v>142</v>
      </c>
      <c r="S147" s="151" t="s">
        <v>99</v>
      </c>
      <c r="T147" s="204"/>
      <c r="U147" s="202"/>
      <c r="V147" s="204"/>
      <c r="W147" s="41"/>
    </row>
    <row r="148" customFormat="false" ht="36" hidden="false" customHeight="false" outlineLevel="0" collapsed="false">
      <c r="A148" s="192" t="s">
        <v>28</v>
      </c>
      <c r="B148" s="193" t="s">
        <v>909</v>
      </c>
      <c r="C148" s="143" t="n">
        <v>143</v>
      </c>
      <c r="D148" s="194" t="s">
        <v>910</v>
      </c>
      <c r="E148" s="195" t="s">
        <v>1197</v>
      </c>
      <c r="F148" s="194" t="s">
        <v>1198</v>
      </c>
      <c r="G148" s="196" t="n">
        <v>88</v>
      </c>
      <c r="H148" s="197" t="n">
        <v>0</v>
      </c>
      <c r="I148" s="198" t="n">
        <v>88</v>
      </c>
      <c r="J148" s="196" t="n">
        <v>41.6744186046512</v>
      </c>
      <c r="K148" s="197" t="n">
        <v>0</v>
      </c>
      <c r="L148" s="198" t="n">
        <v>41.6744186046512</v>
      </c>
      <c r="M148" s="196" t="n">
        <v>62.1</v>
      </c>
      <c r="N148" s="197" t="n">
        <v>0</v>
      </c>
      <c r="O148" s="198" t="n">
        <v>62.1</v>
      </c>
      <c r="P148" s="199" t="n">
        <v>50.6658139534884</v>
      </c>
      <c r="Q148" s="200" t="n">
        <v>143</v>
      </c>
      <c r="R148" s="143" t="n">
        <v>143</v>
      </c>
      <c r="S148" s="151" t="s">
        <v>99</v>
      </c>
      <c r="T148" s="204"/>
      <c r="U148" s="202"/>
      <c r="V148" s="204"/>
      <c r="W148" s="41"/>
    </row>
    <row r="149" customFormat="false" ht="14.25" hidden="false" customHeight="true" outlineLevel="0" collapsed="false">
      <c r="A149" s="57" t="s">
        <v>160</v>
      </c>
      <c r="B149" s="58" t="s">
        <v>161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</row>
    <row r="150" customFormat="false" ht="14.25" hidden="false" customHeight="true" outlineLevel="0" collapsed="false">
      <c r="A150" s="59"/>
      <c r="B150" s="58" t="s">
        <v>162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</row>
    <row r="151" customFormat="false" ht="14.25" hidden="false" customHeight="true" outlineLevel="0" collapsed="false">
      <c r="A151" s="59"/>
      <c r="B151" s="58" t="s">
        <v>163</v>
      </c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</row>
    <row r="152" customFormat="false" ht="14.25" hidden="false" customHeight="true" outlineLevel="0" collapsed="false">
      <c r="A152" s="59"/>
      <c r="B152" s="58" t="s">
        <v>164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</row>
    <row r="153" customFormat="false" ht="14.25" hidden="false" customHeight="true" outlineLevel="0" collapsed="false">
      <c r="A153" s="60"/>
      <c r="B153" s="58" t="s">
        <v>165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</row>
    <row r="154" customFormat="false" ht="14.25" hidden="false" customHeight="true" outlineLevel="0" collapsed="false">
      <c r="A154" s="62"/>
      <c r="B154" s="58" t="s">
        <v>166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</sheetData>
  <autoFilter ref="A1:W154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49:W149"/>
    <mergeCell ref="B150:W150"/>
    <mergeCell ref="B151:W151"/>
    <mergeCell ref="B152:W152"/>
    <mergeCell ref="B153:W153"/>
    <mergeCell ref="B154:W154"/>
  </mergeCells>
  <conditionalFormatting sqref="D6:D78">
    <cfRule type="cellIs" priority="2" operator="between" aboveAverage="0" equalAverage="0" bottom="0" percent="0" rank="0" text="" dxfId="6">
      <formula>0</formula>
      <formula>59.5</formula>
    </cfRule>
  </conditionalFormatting>
  <dataValidations count="6">
    <dataValidation allowBlank="true" errorStyle="stop" operator="between" showDropDown="false" showErrorMessage="true" showInputMessage="false" sqref="V1 V4:V5 V149:V154" type="list">
      <formula1>$CI$9:$CI$211</formula1>
      <formula2>0</formula2>
    </dataValidation>
    <dataValidation allowBlank="true" errorStyle="stop" operator="between" showDropDown="false" showErrorMessage="true" showInputMessage="false" sqref="T28 T35 T38 T41 T43:T44 T47 T49:T51 T55 T57 T64:T66 T72 T74 T76 T88:T134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S6:S148" type="list">
      <formula1>"是,否"</formula1>
      <formula2>0</formula2>
    </dataValidation>
    <dataValidation allowBlank="true" errorStyle="stop" operator="between" showDropDown="false" showErrorMessage="true" showInputMessage="false" sqref="T1:T5 T135:T154" type="list">
      <formula1>$CH$9:$CH$216</formula1>
      <formula2>0</formula2>
    </dataValidation>
    <dataValidation allowBlank="true" errorStyle="stop" operator="between" showDropDown="false" showErrorMessage="true" showInputMessage="false" sqref="U1:U2 U149:U154" type="list">
      <formula1>$CJ$9:$CJ$212</formula1>
      <formula2>0</formula2>
    </dataValidation>
    <dataValidation allowBlank="true" errorStyle="stop" operator="between" showDropDown="false" showErrorMessage="true" showInputMessage="false" sqref="V19:V148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05T03:36:08Z</cp:lastPrinted>
  <dcterms:modified xsi:type="dcterms:W3CDTF">2024-09-26T08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1E270C72147DB897ACD0E4F990365_13</vt:lpwstr>
  </property>
  <property fmtid="{D5CDD505-2E9C-101B-9397-08002B2CF9AE}" pid="3" name="KSOProductBuildVer">
    <vt:lpwstr>2052-12.1.0.18276</vt:lpwstr>
  </property>
</Properties>
</file>