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机械（本一）" sheetId="1" state="visible" r:id="rId2"/>
    <sheet name="机械（本二）" sheetId="2" state="visible" r:id="rId3"/>
    <sheet name="机电" sheetId="3" state="visible" r:id="rId4"/>
    <sheet name="测仪" sheetId="4" state="visible" r:id="rId5"/>
  </sheets>
  <definedNames>
    <definedName function="false" hidden="false" localSheetId="0" name="_xlnm.Print_Titles" vbProcedure="false">'机械（本一）'!$3:$3</definedName>
    <definedName function="false" hidden="true" localSheetId="0" name="_xlnm._FilterDatabase" vbProcedure="false">'机械（本一）'!$A$3:$N$68</definedName>
    <definedName function="false" hidden="false" localSheetId="1" name="_xlnm.Print_Titles" vbProcedure="false">'机械（本二）'!$3:$3</definedName>
    <definedName function="false" hidden="true" localSheetId="1" name="_xlnm._FilterDatabase" vbProcedure="false">'机械（本二）'!$A$3:$N$153</definedName>
    <definedName function="false" hidden="true" localSheetId="2" name="_xlnm._FilterDatabase" vbProcedure="false">机电!$A$3:$N$27</definedName>
    <definedName function="false" hidden="false" localSheetId="3" name="_xlnm.Print_Titles" vbProcedure="false">测仪!$3:$3</definedName>
    <definedName function="false" hidden="true" localSheetId="3" name="_xlnm._FilterDatabase" vbProcedure="false">测仪!$A$3:$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473">
  <si>
    <r>
      <rPr>
        <b val="true"/>
        <u val="single"/>
        <sz val="16"/>
        <rFont val="Noto Sans"/>
        <family val="2"/>
      </rPr>
      <t xml:space="preserve">机械工程</t>
    </r>
    <r>
      <rPr>
        <b val="true"/>
        <sz val="16"/>
        <rFont val="Noto Sans"/>
        <family val="2"/>
      </rPr>
      <t xml:space="preserve">学院机械工程（本一）专业年级推荐免试攻读硕士学位研究生综合测评成绩排名表</t>
    </r>
  </si>
  <si>
    <t xml:space="preserve"> 学院盖章：                                                           制表人签名：               分管学生工作副书记签名：                  </t>
  </si>
  <si>
    <t xml:space="preserve">序号</t>
  </si>
  <si>
    <t xml:space="preserve">专业
年级</t>
  </si>
  <si>
    <t xml:space="preserve">专业年级
人数</t>
  </si>
  <si>
    <t xml:space="preserve">姓名</t>
  </si>
  <si>
    <t xml:space="preserve">学号</t>
  </si>
  <si>
    <t xml:space="preserve">是否申请推免研究生</t>
  </si>
  <si>
    <t xml:space="preserve">第一学年
综合测评分</t>
  </si>
  <si>
    <t xml:space="preserve">第二学年
综合测评分</t>
  </si>
  <si>
    <t xml:space="preserve">第三学年
综合测评分</t>
  </si>
  <si>
    <t xml:space="preserve">第四学年
综合测评分</t>
  </si>
  <si>
    <t xml:space="preserve">总综合
测评分</t>
  </si>
  <si>
    <t xml:space="preserve">总综合测
评分排名</t>
  </si>
  <si>
    <t xml:space="preserve">总综合测评分
排名百分比</t>
  </si>
  <si>
    <r>
      <rPr>
        <sz val="10"/>
        <rFont val="Noto Sans"/>
        <family val="2"/>
      </rPr>
      <t xml:space="preserve">总综合测评分
排名是否位于
专业年级前</t>
    </r>
    <r>
      <rPr>
        <sz val="10"/>
        <rFont val="宋体"/>
        <family val="0"/>
        <charset val="134"/>
      </rPr>
      <t xml:space="preserve">1/3</t>
    </r>
  </si>
  <si>
    <r>
      <rPr>
        <sz val="10"/>
        <rFont val="Noto Sans"/>
        <family val="2"/>
      </rPr>
      <t xml:space="preserve">机械</t>
    </r>
    <r>
      <rPr>
        <sz val="10"/>
        <rFont val="宋体"/>
        <family val="0"/>
        <charset val="134"/>
      </rPr>
      <t xml:space="preserve">141</t>
    </r>
  </si>
  <si>
    <t xml:space="preserve">刘建生</t>
  </si>
  <si>
    <t xml:space="preserve">否</t>
  </si>
  <si>
    <t xml:space="preserve">刘佳星</t>
  </si>
  <si>
    <t xml:space="preserve">是</t>
  </si>
  <si>
    <t xml:space="preserve">刘闫妍</t>
  </si>
  <si>
    <t xml:space="preserve">郭永强</t>
  </si>
  <si>
    <t xml:space="preserve">胡毅泊</t>
  </si>
  <si>
    <t xml:space="preserve">冯帅星</t>
  </si>
  <si>
    <t xml:space="preserve">孙博</t>
  </si>
  <si>
    <t xml:space="preserve">张珉</t>
  </si>
  <si>
    <t xml:space="preserve">乔旸堃</t>
  </si>
  <si>
    <t xml:space="preserve">屈茹恒</t>
  </si>
  <si>
    <t xml:space="preserve">黄熙程</t>
  </si>
  <si>
    <t xml:space="preserve">赵振乾</t>
  </si>
  <si>
    <t xml:space="preserve">薛少兵</t>
  </si>
  <si>
    <t xml:space="preserve">胡长波</t>
  </si>
  <si>
    <t xml:space="preserve">王二峰</t>
  </si>
  <si>
    <t xml:space="preserve">王孟</t>
  </si>
  <si>
    <t xml:space="preserve">黄君鑫</t>
  </si>
  <si>
    <t xml:space="preserve">付富豫</t>
  </si>
  <si>
    <t xml:space="preserve">徐锐</t>
  </si>
  <si>
    <t xml:space="preserve">贾朝映</t>
  </si>
  <si>
    <t xml:space="preserve">张微波</t>
  </si>
  <si>
    <t xml:space="preserve">支崇旭</t>
  </si>
  <si>
    <t xml:space="preserve">王缠</t>
  </si>
  <si>
    <t xml:space="preserve">李昆</t>
  </si>
  <si>
    <t xml:space="preserve">李存</t>
  </si>
  <si>
    <t xml:space="preserve">张立虎</t>
  </si>
  <si>
    <t xml:space="preserve">汪卫国</t>
  </si>
  <si>
    <t xml:space="preserve">王帅</t>
  </si>
  <si>
    <t xml:space="preserve">袁本卓</t>
  </si>
  <si>
    <t xml:space="preserve">何流</t>
  </si>
  <si>
    <t xml:space="preserve">左阳</t>
  </si>
  <si>
    <t xml:space="preserve">张新</t>
  </si>
  <si>
    <r>
      <rPr>
        <sz val="10"/>
        <rFont val="Noto Sans"/>
        <family val="2"/>
      </rPr>
      <t xml:space="preserve">机械</t>
    </r>
    <r>
      <rPr>
        <sz val="10"/>
        <rFont val="宋体"/>
        <family val="0"/>
        <charset val="134"/>
      </rPr>
      <t xml:space="preserve">142</t>
    </r>
  </si>
  <si>
    <t xml:space="preserve">李亚楠</t>
  </si>
  <si>
    <t xml:space="preserve">赵璐璐</t>
  </si>
  <si>
    <t xml:space="preserve">陆浩然</t>
  </si>
  <si>
    <t xml:space="preserve">刘昱君</t>
  </si>
  <si>
    <t xml:space="preserve">席仕平</t>
  </si>
  <si>
    <t xml:space="preserve">晏家佳</t>
  </si>
  <si>
    <t xml:space="preserve">韩钊</t>
  </si>
  <si>
    <t xml:space="preserve">肖海鑫</t>
  </si>
  <si>
    <t xml:space="preserve">李林谦</t>
  </si>
  <si>
    <t xml:space="preserve">李怀</t>
  </si>
  <si>
    <t xml:space="preserve">陈琛</t>
  </si>
  <si>
    <t xml:space="preserve">孔维朕</t>
  </si>
  <si>
    <t xml:space="preserve">李松元</t>
  </si>
  <si>
    <t xml:space="preserve">许雷</t>
  </si>
  <si>
    <t xml:space="preserve">杨健</t>
  </si>
  <si>
    <t xml:space="preserve">王相吉</t>
  </si>
  <si>
    <t xml:space="preserve">李涛</t>
  </si>
  <si>
    <t xml:space="preserve">黄佑群</t>
  </si>
  <si>
    <t xml:space="preserve">韦富雄</t>
  </si>
  <si>
    <t xml:space="preserve">李金</t>
  </si>
  <si>
    <t xml:space="preserve">赵飞</t>
  </si>
  <si>
    <t xml:space="preserve">高兵</t>
  </si>
  <si>
    <t xml:space="preserve">张梦燃</t>
  </si>
  <si>
    <t xml:space="preserve">查林彬</t>
  </si>
  <si>
    <t xml:space="preserve">马小龙</t>
  </si>
  <si>
    <t xml:space="preserve">徐伟</t>
  </si>
  <si>
    <t xml:space="preserve">章玉强</t>
  </si>
  <si>
    <t xml:space="preserve">王奔</t>
  </si>
  <si>
    <t xml:space="preserve">陶良胜</t>
  </si>
  <si>
    <t xml:space="preserve">张力</t>
  </si>
  <si>
    <t xml:space="preserve">秦京</t>
  </si>
  <si>
    <t xml:space="preserve">仇崇崇</t>
  </si>
  <si>
    <t xml:space="preserve">王涛</t>
  </si>
  <si>
    <t xml:space="preserve">机械工程学院机械工程（本二）专业年级推荐免试攻读硕士学位研究生综合测评成绩排名表</t>
  </si>
  <si>
    <r>
      <rPr>
        <sz val="10"/>
        <rFont val="Noto Sans"/>
        <family val="2"/>
      </rPr>
      <t xml:space="preserve">机</t>
    </r>
    <r>
      <rPr>
        <sz val="10"/>
        <rFont val="宋体"/>
        <family val="0"/>
        <charset val="134"/>
      </rPr>
      <t xml:space="preserve">143</t>
    </r>
  </si>
  <si>
    <t xml:space="preserve">张周</t>
  </si>
  <si>
    <t xml:space="preserve">1310022071</t>
  </si>
  <si>
    <t xml:space="preserve">谷玉之</t>
  </si>
  <si>
    <t xml:space="preserve">1315032079</t>
  </si>
  <si>
    <t xml:space="preserve">郝德胜</t>
  </si>
  <si>
    <t xml:space="preserve">1402042016</t>
  </si>
  <si>
    <t xml:space="preserve">张竞之</t>
  </si>
  <si>
    <t xml:space="preserve">1410012001</t>
  </si>
  <si>
    <t xml:space="preserve">闫爽爽</t>
  </si>
  <si>
    <t xml:space="preserve">1410012002</t>
  </si>
  <si>
    <t xml:space="preserve">李世林</t>
  </si>
  <si>
    <t xml:space="preserve">1410012003</t>
  </si>
  <si>
    <t xml:space="preserve">茆晓强</t>
  </si>
  <si>
    <t xml:space="preserve">1410012004</t>
  </si>
  <si>
    <t xml:space="preserve">伊世学</t>
  </si>
  <si>
    <t xml:space="preserve">1410012005</t>
  </si>
  <si>
    <t xml:space="preserve">仇敏</t>
  </si>
  <si>
    <t xml:space="preserve">1410012006</t>
  </si>
  <si>
    <t xml:space="preserve">朱飞虎</t>
  </si>
  <si>
    <t xml:space="preserve">1410012007</t>
  </si>
  <si>
    <t xml:space="preserve">黄俊博</t>
  </si>
  <si>
    <t xml:space="preserve">1410012008</t>
  </si>
  <si>
    <t xml:space="preserve">征伟杰</t>
  </si>
  <si>
    <t xml:space="preserve">1410012009</t>
  </si>
  <si>
    <t xml:space="preserve">时尚</t>
  </si>
  <si>
    <t xml:space="preserve">1410012010</t>
  </si>
  <si>
    <t xml:space="preserve">郭海鉴</t>
  </si>
  <si>
    <t xml:space="preserve">1410012011</t>
  </si>
  <si>
    <t xml:space="preserve">吕文鹏</t>
  </si>
  <si>
    <t xml:space="preserve">1410012012</t>
  </si>
  <si>
    <t xml:space="preserve">张铭</t>
  </si>
  <si>
    <t xml:space="preserve">1410012013</t>
  </si>
  <si>
    <t xml:space="preserve">杨海华</t>
  </si>
  <si>
    <t xml:space="preserve">1410012015</t>
  </si>
  <si>
    <t xml:space="preserve">黄苏龙</t>
  </si>
  <si>
    <t xml:space="preserve">1410012016</t>
  </si>
  <si>
    <t xml:space="preserve">王俊</t>
  </si>
  <si>
    <t xml:space="preserve">1410012017</t>
  </si>
  <si>
    <t xml:space="preserve">张先志</t>
  </si>
  <si>
    <t xml:space="preserve">1410012019</t>
  </si>
  <si>
    <t xml:space="preserve">朱帆</t>
  </si>
  <si>
    <t xml:space="preserve">1410012020</t>
  </si>
  <si>
    <t xml:space="preserve">钱平</t>
  </si>
  <si>
    <t xml:space="preserve">1410012021</t>
  </si>
  <si>
    <t xml:space="preserve">姜加良</t>
  </si>
  <si>
    <t xml:space="preserve">1410012022</t>
  </si>
  <si>
    <t xml:space="preserve">丁畅</t>
  </si>
  <si>
    <t xml:space="preserve">1410012023</t>
  </si>
  <si>
    <t xml:space="preserve">杨松</t>
  </si>
  <si>
    <t xml:space="preserve">1410012024</t>
  </si>
  <si>
    <t xml:space="preserve">高信</t>
  </si>
  <si>
    <t xml:space="preserve">1410012025</t>
  </si>
  <si>
    <t xml:space="preserve">严海舟</t>
  </si>
  <si>
    <t xml:space="preserve">1410012026</t>
  </si>
  <si>
    <t xml:space="preserve">程志</t>
  </si>
  <si>
    <t xml:space="preserve">1410012027</t>
  </si>
  <si>
    <t xml:space="preserve">沈涛岳</t>
  </si>
  <si>
    <t xml:space="preserve">1410012028</t>
  </si>
  <si>
    <t xml:space="preserve">刘棋</t>
  </si>
  <si>
    <t xml:space="preserve">1410012029</t>
  </si>
  <si>
    <r>
      <rPr>
        <sz val="10"/>
        <rFont val="Noto Sans"/>
        <family val="2"/>
      </rPr>
      <t xml:space="preserve">机</t>
    </r>
    <r>
      <rPr>
        <sz val="10"/>
        <rFont val="宋体"/>
        <family val="0"/>
        <charset val="134"/>
      </rPr>
      <t xml:space="preserve">144</t>
    </r>
  </si>
  <si>
    <t xml:space="preserve">严晓鹏</t>
  </si>
  <si>
    <t xml:space="preserve">1010012151</t>
  </si>
  <si>
    <t xml:space="preserve">王新雨</t>
  </si>
  <si>
    <t xml:space="preserve">1310022028</t>
  </si>
  <si>
    <t xml:space="preserve">杨东</t>
  </si>
  <si>
    <t xml:space="preserve">1402042025</t>
  </si>
  <si>
    <t xml:space="preserve">陈雨</t>
  </si>
  <si>
    <t xml:space="preserve">1410012030</t>
  </si>
  <si>
    <t xml:space="preserve">孙乐萌</t>
  </si>
  <si>
    <t xml:space="preserve">1410012031</t>
  </si>
  <si>
    <t xml:space="preserve">张守阳</t>
  </si>
  <si>
    <t xml:space="preserve">1410012032</t>
  </si>
  <si>
    <t xml:space="preserve">曹忠政</t>
  </si>
  <si>
    <t xml:space="preserve">1410012033</t>
  </si>
  <si>
    <t xml:space="preserve">王臣</t>
  </si>
  <si>
    <t xml:space="preserve">1410012034</t>
  </si>
  <si>
    <t xml:space="preserve">庞徐金</t>
  </si>
  <si>
    <t xml:space="preserve">1410012035</t>
  </si>
  <si>
    <t xml:space="preserve">平冠群</t>
  </si>
  <si>
    <t xml:space="preserve">1410012036</t>
  </si>
  <si>
    <t xml:space="preserve">苏冯赢</t>
  </si>
  <si>
    <t xml:space="preserve">1410012037</t>
  </si>
  <si>
    <t xml:space="preserve">许爽</t>
  </si>
  <si>
    <t xml:space="preserve">1410012038</t>
  </si>
  <si>
    <t xml:space="preserve">王永将</t>
  </si>
  <si>
    <t xml:space="preserve">1410012039</t>
  </si>
  <si>
    <t xml:space="preserve">路雪松</t>
  </si>
  <si>
    <t xml:space="preserve">1410012040</t>
  </si>
  <si>
    <t xml:space="preserve">王少伟</t>
  </si>
  <si>
    <t xml:space="preserve">1410012041</t>
  </si>
  <si>
    <t xml:space="preserve">邓维标</t>
  </si>
  <si>
    <t xml:space="preserve">1410012042</t>
  </si>
  <si>
    <t xml:space="preserve">左耀飞</t>
  </si>
  <si>
    <t xml:space="preserve">1410012043</t>
  </si>
  <si>
    <t xml:space="preserve">仲小祥</t>
  </si>
  <si>
    <t xml:space="preserve">1410012044</t>
  </si>
  <si>
    <t xml:space="preserve">孙冠中</t>
  </si>
  <si>
    <t xml:space="preserve">1410012045</t>
  </si>
  <si>
    <t xml:space="preserve">黄晓符</t>
  </si>
  <si>
    <t xml:space="preserve">1410012046</t>
  </si>
  <si>
    <t xml:space="preserve">丁玉辉</t>
  </si>
  <si>
    <t xml:space="preserve">1410012047</t>
  </si>
  <si>
    <t xml:space="preserve">蔡翔宇</t>
  </si>
  <si>
    <t xml:space="preserve">1410012048</t>
  </si>
  <si>
    <t xml:space="preserve">陈高翔</t>
  </si>
  <si>
    <t xml:space="preserve">1410012050</t>
  </si>
  <si>
    <t xml:space="preserve">姚靖</t>
  </si>
  <si>
    <t xml:space="preserve">1410012051</t>
  </si>
  <si>
    <t xml:space="preserve">李祥宁</t>
  </si>
  <si>
    <t xml:space="preserve">1410012052</t>
  </si>
  <si>
    <t xml:space="preserve">袁岳</t>
  </si>
  <si>
    <t xml:space="preserve">1410012053</t>
  </si>
  <si>
    <t xml:space="preserve">郭豪</t>
  </si>
  <si>
    <t xml:space="preserve">1410012054</t>
  </si>
  <si>
    <t xml:space="preserve">张梦</t>
  </si>
  <si>
    <t xml:space="preserve">1410012055</t>
  </si>
  <si>
    <t xml:space="preserve">吴昊</t>
  </si>
  <si>
    <t xml:space="preserve">1410012056</t>
  </si>
  <si>
    <t xml:space="preserve">张振涛</t>
  </si>
  <si>
    <t xml:space="preserve">1410012057</t>
  </si>
  <si>
    <t xml:space="preserve">李鸿程</t>
  </si>
  <si>
    <t xml:space="preserve">1410012058</t>
  </si>
  <si>
    <r>
      <rPr>
        <sz val="10"/>
        <rFont val="Noto Sans"/>
        <family val="2"/>
      </rPr>
      <t xml:space="preserve">机</t>
    </r>
    <r>
      <rPr>
        <sz val="10"/>
        <rFont val="宋体"/>
        <family val="0"/>
        <charset val="134"/>
      </rPr>
      <t xml:space="preserve">145</t>
    </r>
  </si>
  <si>
    <t xml:space="preserve">许友雷</t>
  </si>
  <si>
    <t xml:space="preserve">1210012046</t>
  </si>
  <si>
    <t xml:space="preserve">张婷</t>
  </si>
  <si>
    <t xml:space="preserve">1310022029</t>
  </si>
  <si>
    <t xml:space="preserve">张晓虎</t>
  </si>
  <si>
    <t xml:space="preserve">1310022077</t>
  </si>
  <si>
    <t xml:space="preserve">王宁</t>
  </si>
  <si>
    <t xml:space="preserve">1402042028</t>
  </si>
  <si>
    <t xml:space="preserve">张婉茹</t>
  </si>
  <si>
    <t xml:space="preserve">1410012059</t>
  </si>
  <si>
    <t xml:space="preserve">胡玉佳</t>
  </si>
  <si>
    <t xml:space="preserve">1410012060</t>
  </si>
  <si>
    <t xml:space="preserve">张海林</t>
  </si>
  <si>
    <t xml:space="preserve">1410012061</t>
  </si>
  <si>
    <t xml:space="preserve">陈垒</t>
  </si>
  <si>
    <t xml:space="preserve">1410012062</t>
  </si>
  <si>
    <t xml:space="preserve">范远豪</t>
  </si>
  <si>
    <t xml:space="preserve">1410012063</t>
  </si>
  <si>
    <t xml:space="preserve">施超</t>
  </si>
  <si>
    <t xml:space="preserve">1410012064</t>
  </si>
  <si>
    <t xml:space="preserve">李稳稳</t>
  </si>
  <si>
    <t xml:space="preserve">1410012065</t>
  </si>
  <si>
    <t xml:space="preserve">顾铭杰</t>
  </si>
  <si>
    <t xml:space="preserve">1410012066</t>
  </si>
  <si>
    <t xml:space="preserve">浦嘉豪</t>
  </si>
  <si>
    <t xml:space="preserve">1410012067</t>
  </si>
  <si>
    <t xml:space="preserve">李浩然</t>
  </si>
  <si>
    <t xml:space="preserve">1410012069</t>
  </si>
  <si>
    <t xml:space="preserve">常越</t>
  </si>
  <si>
    <t xml:space="preserve">1410012070</t>
  </si>
  <si>
    <t xml:space="preserve">李强</t>
  </si>
  <si>
    <t xml:space="preserve">1410012071</t>
  </si>
  <si>
    <t xml:space="preserve">郭其宇</t>
  </si>
  <si>
    <t xml:space="preserve">1410012072</t>
  </si>
  <si>
    <t xml:space="preserve">吴良帅</t>
  </si>
  <si>
    <t xml:space="preserve">1410012073</t>
  </si>
  <si>
    <t xml:space="preserve">贾恒</t>
  </si>
  <si>
    <t xml:space="preserve">1410012074</t>
  </si>
  <si>
    <t xml:space="preserve">张路平</t>
  </si>
  <si>
    <t xml:space="preserve">1410012075</t>
  </si>
  <si>
    <t xml:space="preserve">李洪成</t>
  </si>
  <si>
    <t xml:space="preserve">1410012077</t>
  </si>
  <si>
    <t xml:space="preserve">严文</t>
  </si>
  <si>
    <t xml:space="preserve">1410012078</t>
  </si>
  <si>
    <t xml:space="preserve">费铖彬</t>
  </si>
  <si>
    <t xml:space="preserve">1410012079</t>
  </si>
  <si>
    <t xml:space="preserve">张浩伟</t>
  </si>
  <si>
    <t xml:space="preserve">1410012080</t>
  </si>
  <si>
    <t xml:space="preserve">马善勇</t>
  </si>
  <si>
    <t xml:space="preserve">1410012081</t>
  </si>
  <si>
    <t xml:space="preserve">王玉</t>
  </si>
  <si>
    <t xml:space="preserve">1410012083</t>
  </si>
  <si>
    <t xml:space="preserve">陈少康</t>
  </si>
  <si>
    <t xml:space="preserve">1410012084</t>
  </si>
  <si>
    <t xml:space="preserve">朱永乾</t>
  </si>
  <si>
    <t xml:space="preserve">1410012085</t>
  </si>
  <si>
    <t xml:space="preserve">李天松</t>
  </si>
  <si>
    <t xml:space="preserve">1410012086</t>
  </si>
  <si>
    <t xml:space="preserve">孙兴龙</t>
  </si>
  <si>
    <t xml:space="preserve">1410012087</t>
  </si>
  <si>
    <r>
      <rPr>
        <sz val="10"/>
        <rFont val="Noto Sans"/>
        <family val="2"/>
      </rPr>
      <t xml:space="preserve">机</t>
    </r>
    <r>
      <rPr>
        <sz val="10"/>
        <rFont val="宋体"/>
        <family val="0"/>
        <charset val="134"/>
      </rPr>
      <t xml:space="preserve">146</t>
    </r>
  </si>
  <si>
    <t xml:space="preserve">谢军</t>
  </si>
  <si>
    <t xml:space="preserve">1310022021</t>
  </si>
  <si>
    <t xml:space="preserve">单晨阳</t>
  </si>
  <si>
    <t xml:space="preserve">1310022048</t>
  </si>
  <si>
    <t xml:space="preserve">王莹</t>
  </si>
  <si>
    <t xml:space="preserve">1410012088</t>
  </si>
  <si>
    <t xml:space="preserve">陆清</t>
  </si>
  <si>
    <t xml:space="preserve">1410012089</t>
  </si>
  <si>
    <t xml:space="preserve">沈俊杰</t>
  </si>
  <si>
    <t xml:space="preserve">1410012090</t>
  </si>
  <si>
    <t xml:space="preserve">王兆顺</t>
  </si>
  <si>
    <t xml:space="preserve">1410012091</t>
  </si>
  <si>
    <t xml:space="preserve">周韩波</t>
  </si>
  <si>
    <t xml:space="preserve">1410012092</t>
  </si>
  <si>
    <t xml:space="preserve">相景智</t>
  </si>
  <si>
    <t xml:space="preserve">1410012094</t>
  </si>
  <si>
    <t xml:space="preserve">史志尧</t>
  </si>
  <si>
    <t xml:space="preserve">1410012095</t>
  </si>
  <si>
    <t xml:space="preserve">刘宇</t>
  </si>
  <si>
    <t xml:space="preserve">1410012096</t>
  </si>
  <si>
    <t xml:space="preserve">吴培培</t>
  </si>
  <si>
    <t xml:space="preserve">1410012097</t>
  </si>
  <si>
    <t xml:space="preserve">张浩天</t>
  </si>
  <si>
    <t xml:space="preserve">1410012098</t>
  </si>
  <si>
    <t xml:space="preserve">崔昕烨</t>
  </si>
  <si>
    <t xml:space="preserve">1410012099</t>
  </si>
  <si>
    <t xml:space="preserve">彭涛</t>
  </si>
  <si>
    <t xml:space="preserve">1410012100</t>
  </si>
  <si>
    <t xml:space="preserve">侯志远</t>
  </si>
  <si>
    <t xml:space="preserve">1410012102</t>
  </si>
  <si>
    <t xml:space="preserve">陆飞洋</t>
  </si>
  <si>
    <t xml:space="preserve">1410012103</t>
  </si>
  <si>
    <t xml:space="preserve">蔡钰铭</t>
  </si>
  <si>
    <t xml:space="preserve">1410012104</t>
  </si>
  <si>
    <t xml:space="preserve">穆泽运</t>
  </si>
  <si>
    <t xml:space="preserve">1410012105</t>
  </si>
  <si>
    <t xml:space="preserve">陈意</t>
  </si>
  <si>
    <t xml:space="preserve">1410012106</t>
  </si>
  <si>
    <t xml:space="preserve">张康</t>
  </si>
  <si>
    <t xml:space="preserve">1410012107</t>
  </si>
  <si>
    <t xml:space="preserve">顾嵩楠</t>
  </si>
  <si>
    <t xml:space="preserve">1410012108</t>
  </si>
  <si>
    <t xml:space="preserve">黄嘉城</t>
  </si>
  <si>
    <t xml:space="preserve">1410012109</t>
  </si>
  <si>
    <t xml:space="preserve">智亚俊</t>
  </si>
  <si>
    <t xml:space="preserve">1410012110</t>
  </si>
  <si>
    <t xml:space="preserve">林杰</t>
  </si>
  <si>
    <t xml:space="preserve">1410012111</t>
  </si>
  <si>
    <t xml:space="preserve">陈嘉男</t>
  </si>
  <si>
    <t xml:space="preserve">1410012112</t>
  </si>
  <si>
    <t xml:space="preserve">柏振</t>
  </si>
  <si>
    <t xml:space="preserve">1410012113</t>
  </si>
  <si>
    <t xml:space="preserve">郭继通</t>
  </si>
  <si>
    <t xml:space="preserve">1410012114</t>
  </si>
  <si>
    <t xml:space="preserve">高泽</t>
  </si>
  <si>
    <t xml:space="preserve">1410012116</t>
  </si>
  <si>
    <t xml:space="preserve">庄凌峰</t>
  </si>
  <si>
    <t xml:space="preserve">1410012117</t>
  </si>
  <si>
    <r>
      <rPr>
        <sz val="10"/>
        <rFont val="Noto Sans"/>
        <family val="2"/>
      </rPr>
      <t xml:space="preserve">机</t>
    </r>
    <r>
      <rPr>
        <sz val="10"/>
        <rFont val="宋体"/>
        <family val="0"/>
        <charset val="134"/>
      </rPr>
      <t xml:space="preserve">147</t>
    </r>
  </si>
  <si>
    <t xml:space="preserve">施怡恒</t>
  </si>
  <si>
    <t xml:space="preserve">1410012118</t>
  </si>
  <si>
    <t xml:space="preserve">吴沛华</t>
  </si>
  <si>
    <t xml:space="preserve">1410012119</t>
  </si>
  <si>
    <t xml:space="preserve">房雷</t>
  </si>
  <si>
    <t xml:space="preserve">1410012120</t>
  </si>
  <si>
    <t xml:space="preserve">王锡明</t>
  </si>
  <si>
    <t xml:space="preserve">1410012121</t>
  </si>
  <si>
    <t xml:space="preserve">王家钰</t>
  </si>
  <si>
    <t xml:space="preserve">1410012122</t>
  </si>
  <si>
    <t xml:space="preserve">彭超华</t>
  </si>
  <si>
    <t xml:space="preserve">1410012123</t>
  </si>
  <si>
    <t xml:space="preserve">咸浩</t>
  </si>
  <si>
    <t xml:space="preserve">1410012124</t>
  </si>
  <si>
    <t xml:space="preserve">曹勇</t>
  </si>
  <si>
    <t xml:space="preserve">1410012125</t>
  </si>
  <si>
    <t xml:space="preserve">邹志永</t>
  </si>
  <si>
    <t xml:space="preserve">1410012126</t>
  </si>
  <si>
    <t xml:space="preserve">张超</t>
  </si>
  <si>
    <t xml:space="preserve">1410012127</t>
  </si>
  <si>
    <t xml:space="preserve">高颖超</t>
  </si>
  <si>
    <t xml:space="preserve">1410012128</t>
  </si>
  <si>
    <t xml:space="preserve">贺飞翔</t>
  </si>
  <si>
    <t xml:space="preserve">1410012129</t>
  </si>
  <si>
    <t xml:space="preserve">庄子亮</t>
  </si>
  <si>
    <t xml:space="preserve">1410012130</t>
  </si>
  <si>
    <t xml:space="preserve">徐相东</t>
  </si>
  <si>
    <t xml:space="preserve">1410012131</t>
  </si>
  <si>
    <t xml:space="preserve">宋非凡</t>
  </si>
  <si>
    <t xml:space="preserve">1410012132</t>
  </si>
  <si>
    <t xml:space="preserve">李浩洋</t>
  </si>
  <si>
    <t xml:space="preserve">1410012133</t>
  </si>
  <si>
    <t xml:space="preserve">董有禄</t>
  </si>
  <si>
    <t xml:space="preserve">1410012134</t>
  </si>
  <si>
    <t xml:space="preserve">张杨</t>
  </si>
  <si>
    <t xml:space="preserve">1410012135</t>
  </si>
  <si>
    <t xml:space="preserve">吕江鸿</t>
  </si>
  <si>
    <t xml:space="preserve">1410012136</t>
  </si>
  <si>
    <t xml:space="preserve">霍坤</t>
  </si>
  <si>
    <t xml:space="preserve">1410012137</t>
  </si>
  <si>
    <t xml:space="preserve">戎铖</t>
  </si>
  <si>
    <t xml:space="preserve">1410012138</t>
  </si>
  <si>
    <t xml:space="preserve">许越</t>
  </si>
  <si>
    <t xml:space="preserve">1410012139</t>
  </si>
  <si>
    <t xml:space="preserve">曹毓杰</t>
  </si>
  <si>
    <t xml:space="preserve">1410012140</t>
  </si>
  <si>
    <t xml:space="preserve">颜帆</t>
  </si>
  <si>
    <t xml:space="preserve">1410012141</t>
  </si>
  <si>
    <t xml:space="preserve">王子金</t>
  </si>
  <si>
    <t xml:space="preserve">1410012142</t>
  </si>
  <si>
    <t xml:space="preserve">戴力</t>
  </si>
  <si>
    <t xml:space="preserve">1410012143</t>
  </si>
  <si>
    <t xml:space="preserve">张加俏</t>
  </si>
  <si>
    <t xml:space="preserve">1410012144</t>
  </si>
  <si>
    <t xml:space="preserve">张政青</t>
  </si>
  <si>
    <t xml:space="preserve">1410012145</t>
  </si>
  <si>
    <t xml:space="preserve">王石力</t>
  </si>
  <si>
    <t xml:space="preserve">1410012146</t>
  </si>
  <si>
    <t xml:space="preserve">金帅</t>
  </si>
  <si>
    <t xml:space="preserve">1410012147</t>
  </si>
  <si>
    <t xml:space="preserve">机械工程学院机械电子工程专业年级推荐免试攻读硕士学位研究生综合测评成绩排名表</t>
  </si>
  <si>
    <r>
      <rPr>
        <sz val="10"/>
        <rFont val="Noto Sans"/>
        <family val="2"/>
      </rPr>
      <t xml:space="preserve">机电</t>
    </r>
    <r>
      <rPr>
        <sz val="10"/>
        <rFont val="宋体"/>
        <family val="0"/>
        <charset val="134"/>
      </rPr>
      <t xml:space="preserve">141</t>
    </r>
  </si>
  <si>
    <t xml:space="preserve">张静</t>
  </si>
  <si>
    <t xml:space="preserve">虞凯茜</t>
  </si>
  <si>
    <t xml:space="preserve">陈金海</t>
  </si>
  <si>
    <t xml:space="preserve">沈婷婷</t>
  </si>
  <si>
    <t xml:space="preserve">彭婧华</t>
  </si>
  <si>
    <t xml:space="preserve">张婧婧</t>
  </si>
  <si>
    <t xml:space="preserve">唐雅文</t>
  </si>
  <si>
    <t xml:space="preserve">王伟</t>
  </si>
  <si>
    <t xml:space="preserve">张鹏</t>
  </si>
  <si>
    <t xml:space="preserve">戈一斌</t>
  </si>
  <si>
    <t xml:space="preserve">唐浩</t>
  </si>
  <si>
    <t xml:space="preserve">仲阳</t>
  </si>
  <si>
    <t xml:space="preserve">赵伦</t>
  </si>
  <si>
    <t xml:space="preserve">周锐</t>
  </si>
  <si>
    <t xml:space="preserve">黄嘉兴</t>
  </si>
  <si>
    <t xml:space="preserve">傅士栗</t>
  </si>
  <si>
    <t xml:space="preserve">王晨生</t>
  </si>
  <si>
    <t xml:space="preserve">朱文斌</t>
  </si>
  <si>
    <t xml:space="preserve">东乐水</t>
  </si>
  <si>
    <t xml:space="preserve">高平山</t>
  </si>
  <si>
    <t xml:space="preserve">殷戎飞</t>
  </si>
  <si>
    <t xml:space="preserve">周圳柏</t>
  </si>
  <si>
    <t xml:space="preserve">庄国烽</t>
  </si>
  <si>
    <t xml:space="preserve">冷启玥</t>
  </si>
  <si>
    <t xml:space="preserve">机械工程学院测控仪器与技术专业年级推荐免试攻读硕士学位研究生综合测评成绩排名表</t>
  </si>
  <si>
    <r>
      <rPr>
        <sz val="10"/>
        <rFont val="Noto Sans"/>
        <family val="2"/>
      </rPr>
      <t xml:space="preserve">测仪</t>
    </r>
    <r>
      <rPr>
        <sz val="10"/>
        <rFont val="宋体"/>
        <family val="0"/>
        <charset val="134"/>
      </rPr>
      <t xml:space="preserve">141</t>
    </r>
  </si>
  <si>
    <t xml:space="preserve">王鑫元</t>
  </si>
  <si>
    <t xml:space="preserve">申枭</t>
  </si>
  <si>
    <t xml:space="preserve">雷露</t>
  </si>
  <si>
    <t xml:space="preserve">黄悦</t>
  </si>
  <si>
    <t xml:space="preserve">沙慧</t>
  </si>
  <si>
    <t xml:space="preserve">陆维维</t>
  </si>
  <si>
    <t xml:space="preserve">廖维灵</t>
  </si>
  <si>
    <t xml:space="preserve">吴英峰</t>
  </si>
  <si>
    <t xml:space="preserve">杨成</t>
  </si>
  <si>
    <t xml:space="preserve">严梓源</t>
  </si>
  <si>
    <t xml:space="preserve">李健</t>
  </si>
  <si>
    <t xml:space="preserve">卫应江</t>
  </si>
  <si>
    <t xml:space="preserve">王树伟</t>
  </si>
  <si>
    <t xml:space="preserve">王冀刚</t>
  </si>
  <si>
    <t xml:space="preserve">缪春华</t>
  </si>
  <si>
    <t xml:space="preserve">严瑞</t>
  </si>
  <si>
    <t xml:space="preserve">吴剑秋</t>
  </si>
  <si>
    <t xml:space="preserve">李大吉</t>
  </si>
  <si>
    <t xml:space="preserve">张弼强</t>
  </si>
  <si>
    <t xml:space="preserve">宋思鑫</t>
  </si>
  <si>
    <t xml:space="preserve">曾勇财</t>
  </si>
  <si>
    <t xml:space="preserve">丁浩钊</t>
  </si>
  <si>
    <t xml:space="preserve">彭翼</t>
  </si>
  <si>
    <t xml:space="preserve">方佳明</t>
  </si>
  <si>
    <t xml:space="preserve">唐世鑫</t>
  </si>
  <si>
    <t xml:space="preserve">谢修</t>
  </si>
  <si>
    <t xml:space="preserve">周雄飞</t>
  </si>
  <si>
    <r>
      <rPr>
        <sz val="10"/>
        <rFont val="Noto Sans"/>
        <family val="2"/>
      </rPr>
      <t xml:space="preserve">测仪</t>
    </r>
    <r>
      <rPr>
        <sz val="10"/>
        <rFont val="宋体"/>
        <family val="0"/>
        <charset val="134"/>
      </rPr>
      <t xml:space="preserve">142</t>
    </r>
  </si>
  <si>
    <t xml:space="preserve">刘挺钧</t>
  </si>
  <si>
    <t xml:space="preserve">李棋</t>
  </si>
  <si>
    <t xml:space="preserve">王莉</t>
  </si>
  <si>
    <t xml:space="preserve">文郁</t>
  </si>
  <si>
    <t xml:space="preserve">尹广州</t>
  </si>
  <si>
    <t xml:space="preserve">朱锐</t>
  </si>
  <si>
    <t xml:space="preserve">马铭浩</t>
  </si>
  <si>
    <t xml:space="preserve">周礼田</t>
  </si>
  <si>
    <t xml:space="preserve">许瑞鹏</t>
  </si>
  <si>
    <t xml:space="preserve">邵自强</t>
  </si>
  <si>
    <t xml:space="preserve">陆旻昊</t>
  </si>
  <si>
    <t xml:space="preserve">卢阳</t>
  </si>
  <si>
    <t xml:space="preserve">宋硕</t>
  </si>
  <si>
    <t xml:space="preserve">余浩</t>
  </si>
  <si>
    <t xml:space="preserve">王陈成</t>
  </si>
  <si>
    <t xml:space="preserve">谈仕豪</t>
  </si>
  <si>
    <t xml:space="preserve">吴剑</t>
  </si>
  <si>
    <t xml:space="preserve">杨烨</t>
  </si>
  <si>
    <t xml:space="preserve">李立勤</t>
  </si>
  <si>
    <t xml:space="preserve">董勋</t>
  </si>
  <si>
    <t xml:space="preserve">李政</t>
  </si>
  <si>
    <t xml:space="preserve">李恺宁</t>
  </si>
  <si>
    <t xml:space="preserve">刘智明</t>
  </si>
  <si>
    <t xml:space="preserve">徐海东</t>
  </si>
  <si>
    <t xml:space="preserve">顾永辉</t>
  </si>
  <si>
    <t xml:space="preserve">戴仕卿</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409]m/d/yyyy"/>
  </numFmts>
  <fonts count="15">
    <font>
      <sz val="12"/>
      <name val="宋体"/>
      <family val="0"/>
      <charset val="134"/>
    </font>
    <font>
      <sz val="10"/>
      <name val="Arial"/>
      <family val="0"/>
    </font>
    <font>
      <sz val="10"/>
      <name val="Arial"/>
      <family val="0"/>
    </font>
    <font>
      <sz val="10"/>
      <name val="Arial"/>
      <family val="0"/>
    </font>
    <font>
      <b val="true"/>
      <u val="single"/>
      <sz val="16"/>
      <name val="Noto Sans"/>
      <family val="2"/>
    </font>
    <font>
      <b val="true"/>
      <sz val="16"/>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1"/>
      <color rgb="FFFF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1" width="8.62"/>
    <col collapsed="false" customWidth="true" hidden="false" outlineLevel="0" max="3" min="3" style="1" width="7.5"/>
    <col collapsed="false" customWidth="true" hidden="false" outlineLevel="0" max="4" min="4" style="0" width="10.49"/>
    <col collapsed="false" customWidth="true" hidden="false" outlineLevel="0" max="5" min="5" style="0" width="10.99"/>
    <col collapsed="false" customWidth="true" hidden="false" outlineLevel="0" max="6" min="6" style="0" width="7.99"/>
    <col collapsed="false" customWidth="true" hidden="false" outlineLevel="0" max="7" min="7" style="1" width="9.99"/>
    <col collapsed="false" customWidth="true" hidden="false" outlineLevel="0" max="10" min="8" style="0" width="9.99"/>
    <col collapsed="false" customWidth="true" hidden="false" outlineLevel="0" max="11" min="11" style="0" width="9.36"/>
    <col collapsed="false" customWidth="true" hidden="false" outlineLevel="0" max="12" min="12" style="1" width="9.36"/>
    <col collapsed="false" customWidth="true" hidden="false" outlineLevel="0" max="13" min="13" style="2" width="10.87"/>
    <col collapsed="false" customWidth="true" hidden="false" outlineLevel="0" max="14" min="14" style="1" width="12.24"/>
  </cols>
  <sheetData>
    <row r="1" customFormat="false" ht="27" hidden="false" customHeight="true" outlineLevel="0" collapsed="false">
      <c r="A1" s="3" t="s">
        <v>0</v>
      </c>
      <c r="B1" s="3"/>
      <c r="C1" s="3"/>
      <c r="D1" s="3"/>
      <c r="E1" s="3"/>
      <c r="F1" s="3"/>
      <c r="G1" s="3"/>
      <c r="H1" s="3"/>
      <c r="I1" s="3"/>
      <c r="J1" s="3"/>
      <c r="K1" s="3"/>
      <c r="L1" s="3"/>
      <c r="M1" s="3"/>
      <c r="N1" s="3"/>
    </row>
    <row r="2" s="8" customFormat="true" ht="37.5" hidden="false" customHeight="true" outlineLevel="0" collapsed="false">
      <c r="A2" s="4" t="s">
        <v>1</v>
      </c>
      <c r="B2" s="5"/>
      <c r="C2" s="5"/>
      <c r="D2" s="4"/>
      <c r="E2" s="4"/>
      <c r="F2" s="4"/>
      <c r="G2" s="6"/>
      <c r="H2" s="4"/>
      <c r="I2" s="4"/>
      <c r="J2" s="4"/>
      <c r="K2" s="4"/>
      <c r="L2" s="5"/>
      <c r="M2" s="4"/>
      <c r="N2" s="7"/>
    </row>
    <row r="3" s="13" customFormat="true" ht="44.25" hidden="false" customHeight="true" outlineLevel="0" collapsed="false">
      <c r="A3" s="9" t="s">
        <v>2</v>
      </c>
      <c r="B3" s="9" t="s">
        <v>3</v>
      </c>
      <c r="C3" s="10" t="s">
        <v>4</v>
      </c>
      <c r="D3" s="11" t="s">
        <v>5</v>
      </c>
      <c r="E3" s="11" t="s">
        <v>6</v>
      </c>
      <c r="F3" s="12" t="s">
        <v>7</v>
      </c>
      <c r="G3" s="9" t="s">
        <v>8</v>
      </c>
      <c r="H3" s="9" t="s">
        <v>9</v>
      </c>
      <c r="I3" s="9" t="s">
        <v>10</v>
      </c>
      <c r="J3" s="9" t="s">
        <v>11</v>
      </c>
      <c r="K3" s="9" t="s">
        <v>12</v>
      </c>
      <c r="L3" s="9" t="s">
        <v>13</v>
      </c>
      <c r="M3" s="12" t="s">
        <v>14</v>
      </c>
      <c r="N3" s="10" t="s">
        <v>15</v>
      </c>
    </row>
    <row r="4" s="13" customFormat="true" ht="13.5" hidden="false" customHeight="false" outlineLevel="0" collapsed="false">
      <c r="A4" s="14" t="n">
        <v>1</v>
      </c>
      <c r="B4" s="15" t="s">
        <v>16</v>
      </c>
      <c r="C4" s="15" t="n">
        <v>65</v>
      </c>
      <c r="D4" s="15" t="s">
        <v>17</v>
      </c>
      <c r="E4" s="16" t="n">
        <v>1210011051</v>
      </c>
      <c r="F4" s="15" t="s">
        <v>18</v>
      </c>
      <c r="G4" s="17" t="n">
        <v>0</v>
      </c>
      <c r="H4" s="17" t="n">
        <v>0</v>
      </c>
      <c r="I4" s="17" t="n">
        <v>53.7803571428571</v>
      </c>
      <c r="J4" s="18"/>
      <c r="K4" s="17" t="n">
        <f aca="false">G4+H4+I4+J4</f>
        <v>53.7803571428571</v>
      </c>
      <c r="L4" s="16" t="n">
        <f aca="false">RANK(K4,K$4:K$68,0)</f>
        <v>65</v>
      </c>
      <c r="M4" s="19" t="n">
        <f aca="false">L4/C4</f>
        <v>1</v>
      </c>
      <c r="N4" s="15" t="s">
        <v>18</v>
      </c>
    </row>
    <row r="5" s="13" customFormat="true" ht="13.5" hidden="false" customHeight="false" outlineLevel="0" collapsed="false">
      <c r="A5" s="15" t="n">
        <v>2</v>
      </c>
      <c r="B5" s="15" t="s">
        <v>16</v>
      </c>
      <c r="C5" s="15" t="n">
        <v>65</v>
      </c>
      <c r="D5" s="20" t="s">
        <v>19</v>
      </c>
      <c r="E5" s="16" t="n">
        <v>1410011001</v>
      </c>
      <c r="F5" s="15" t="s">
        <v>18</v>
      </c>
      <c r="G5" s="17" t="n">
        <v>83.0297169811321</v>
      </c>
      <c r="H5" s="17" t="n">
        <v>82.4572222222222</v>
      </c>
      <c r="I5" s="17" t="n">
        <v>83.2464285714286</v>
      </c>
      <c r="J5" s="21"/>
      <c r="K5" s="17" t="n">
        <f aca="false">G5+H5+I5+J5</f>
        <v>248.733367774783</v>
      </c>
      <c r="L5" s="16" t="n">
        <f aca="false">RANK(K5,K$4:K$68,0)</f>
        <v>14</v>
      </c>
      <c r="M5" s="19" t="n">
        <f aca="false">L5/C5</f>
        <v>0.215384615384615</v>
      </c>
      <c r="N5" s="15" t="s">
        <v>20</v>
      </c>
    </row>
    <row r="6" s="13" customFormat="true" ht="13.5" hidden="false" customHeight="false" outlineLevel="0" collapsed="false">
      <c r="A6" s="15" t="n">
        <v>3</v>
      </c>
      <c r="B6" s="15" t="s">
        <v>16</v>
      </c>
      <c r="C6" s="15" t="n">
        <v>65</v>
      </c>
      <c r="D6" s="20" t="s">
        <v>21</v>
      </c>
      <c r="E6" s="16" t="n">
        <v>1410011002</v>
      </c>
      <c r="F6" s="15" t="s">
        <v>20</v>
      </c>
      <c r="G6" s="17" t="n">
        <v>81.1973584905661</v>
      </c>
      <c r="H6" s="17" t="n">
        <v>82.4775</v>
      </c>
      <c r="I6" s="17" t="n">
        <v>86.4985714285714</v>
      </c>
      <c r="J6" s="21"/>
      <c r="K6" s="17" t="n">
        <f aca="false">G6+H6+I6+J6</f>
        <v>250.173429919138</v>
      </c>
      <c r="L6" s="16" t="n">
        <f aca="false">RANK(K6,K$4:K$68,0)</f>
        <v>11</v>
      </c>
      <c r="M6" s="19" t="n">
        <f aca="false">L6/C6</f>
        <v>0.169230769230769</v>
      </c>
      <c r="N6" s="15" t="s">
        <v>20</v>
      </c>
    </row>
    <row r="7" s="13" customFormat="true" ht="13.5" hidden="false" customHeight="false" outlineLevel="0" collapsed="false">
      <c r="A7" s="15" t="n">
        <v>4</v>
      </c>
      <c r="B7" s="15" t="s">
        <v>16</v>
      </c>
      <c r="C7" s="15" t="n">
        <v>65</v>
      </c>
      <c r="D7" s="20" t="s">
        <v>22</v>
      </c>
      <c r="E7" s="16" t="n">
        <v>1410011003</v>
      </c>
      <c r="F7" s="15" t="s">
        <v>18</v>
      </c>
      <c r="G7" s="17" t="n">
        <v>74.4631132075472</v>
      </c>
      <c r="H7" s="17" t="n">
        <v>72.525</v>
      </c>
      <c r="I7" s="17" t="n">
        <v>74.2146428571429</v>
      </c>
      <c r="J7" s="22"/>
      <c r="K7" s="17" t="n">
        <f aca="false">G7+H7+I7+J7</f>
        <v>221.20275606469</v>
      </c>
      <c r="L7" s="16" t="n">
        <f aca="false">RANK(K7,K$4:K$68,0)</f>
        <v>62</v>
      </c>
      <c r="M7" s="19" t="n">
        <f aca="false">L7/C7</f>
        <v>0.953846153846154</v>
      </c>
      <c r="N7" s="15" t="s">
        <v>18</v>
      </c>
    </row>
    <row r="8" s="13" customFormat="true" ht="13.5" hidden="false" customHeight="false" outlineLevel="0" collapsed="false">
      <c r="A8" s="15" t="n">
        <v>5</v>
      </c>
      <c r="B8" s="15" t="s">
        <v>16</v>
      </c>
      <c r="C8" s="15" t="n">
        <v>65</v>
      </c>
      <c r="D8" s="20" t="s">
        <v>23</v>
      </c>
      <c r="E8" s="16" t="n">
        <v>1410011004</v>
      </c>
      <c r="F8" s="15" t="s">
        <v>18</v>
      </c>
      <c r="G8" s="17" t="n">
        <v>78.9267924528302</v>
      </c>
      <c r="H8" s="17" t="n">
        <v>77.9525</v>
      </c>
      <c r="I8" s="17" t="n">
        <v>81.2539285714286</v>
      </c>
      <c r="J8" s="22"/>
      <c r="K8" s="17" t="n">
        <f aca="false">G8+H8+I8+J8</f>
        <v>238.133221024259</v>
      </c>
      <c r="L8" s="16" t="n">
        <f aca="false">RANK(K8,K$4:K$68,0)</f>
        <v>28</v>
      </c>
      <c r="M8" s="19" t="n">
        <f aca="false">L8/C8</f>
        <v>0.430769230769231</v>
      </c>
      <c r="N8" s="15" t="s">
        <v>18</v>
      </c>
    </row>
    <row r="9" s="13" customFormat="true" ht="13.5" hidden="false" customHeight="false" outlineLevel="0" collapsed="false">
      <c r="A9" s="15" t="n">
        <v>6</v>
      </c>
      <c r="B9" s="15" t="s">
        <v>16</v>
      </c>
      <c r="C9" s="15" t="n">
        <v>65</v>
      </c>
      <c r="D9" s="20" t="s">
        <v>24</v>
      </c>
      <c r="E9" s="16" t="n">
        <v>1410011005</v>
      </c>
      <c r="F9" s="15" t="s">
        <v>18</v>
      </c>
      <c r="G9" s="17" t="n">
        <v>79.1530188679245</v>
      </c>
      <c r="H9" s="17" t="n">
        <v>76.7527777777778</v>
      </c>
      <c r="I9" s="17" t="n">
        <v>79.9582142857143</v>
      </c>
      <c r="J9" s="22"/>
      <c r="K9" s="17" t="n">
        <f aca="false">G9+H9+I9+J9</f>
        <v>235.864010931417</v>
      </c>
      <c r="L9" s="16" t="n">
        <f aca="false">RANK(K9,K$4:K$68,0)</f>
        <v>34</v>
      </c>
      <c r="M9" s="19" t="n">
        <f aca="false">L9/C9</f>
        <v>0.523076923076923</v>
      </c>
      <c r="N9" s="15" t="s">
        <v>18</v>
      </c>
    </row>
    <row r="10" s="13" customFormat="true" ht="13.5" hidden="false" customHeight="false" outlineLevel="0" collapsed="false">
      <c r="A10" s="15" t="n">
        <v>7</v>
      </c>
      <c r="B10" s="15" t="s">
        <v>16</v>
      </c>
      <c r="C10" s="15" t="n">
        <v>65</v>
      </c>
      <c r="D10" s="20" t="s">
        <v>25</v>
      </c>
      <c r="E10" s="16" t="n">
        <v>1410011006</v>
      </c>
      <c r="F10" s="15" t="s">
        <v>18</v>
      </c>
      <c r="G10" s="17" t="n">
        <v>78.1615094339623</v>
      </c>
      <c r="H10" s="17" t="n">
        <v>78.7711111111111</v>
      </c>
      <c r="I10" s="17" t="n">
        <v>77.7482142857143</v>
      </c>
      <c r="J10" s="22"/>
      <c r="K10" s="17" t="n">
        <f aca="false">G10+H10+I10+J10</f>
        <v>234.680834830788</v>
      </c>
      <c r="L10" s="16" t="n">
        <f aca="false">RANK(K10,K$4:K$68,0)</f>
        <v>38</v>
      </c>
      <c r="M10" s="19" t="n">
        <f aca="false">L10/C10</f>
        <v>0.584615384615385</v>
      </c>
      <c r="N10" s="15" t="s">
        <v>18</v>
      </c>
    </row>
    <row r="11" s="13" customFormat="true" ht="13.5" hidden="false" customHeight="false" outlineLevel="0" collapsed="false">
      <c r="A11" s="15" t="n">
        <v>8</v>
      </c>
      <c r="B11" s="15" t="s">
        <v>16</v>
      </c>
      <c r="C11" s="15" t="n">
        <v>65</v>
      </c>
      <c r="D11" s="20" t="s">
        <v>26</v>
      </c>
      <c r="E11" s="16" t="n">
        <v>1410011008</v>
      </c>
      <c r="F11" s="15" t="s">
        <v>18</v>
      </c>
      <c r="G11" s="17" t="n">
        <v>75.2478773584906</v>
      </c>
      <c r="H11" s="17" t="n">
        <v>77.4972222222222</v>
      </c>
      <c r="I11" s="17" t="n">
        <v>77.4410714285714</v>
      </c>
      <c r="J11" s="22"/>
      <c r="K11" s="17" t="n">
        <f aca="false">G11+H11+I11+J11</f>
        <v>230.186171009284</v>
      </c>
      <c r="L11" s="16" t="n">
        <f aca="false">RANK(K11,K$4:K$68,0)</f>
        <v>50</v>
      </c>
      <c r="M11" s="19" t="n">
        <f aca="false">L11/C11</f>
        <v>0.769230769230769</v>
      </c>
      <c r="N11" s="15" t="s">
        <v>18</v>
      </c>
    </row>
    <row r="12" s="13" customFormat="true" ht="13.5" hidden="false" customHeight="false" outlineLevel="0" collapsed="false">
      <c r="A12" s="15" t="n">
        <v>9</v>
      </c>
      <c r="B12" s="15" t="s">
        <v>16</v>
      </c>
      <c r="C12" s="15" t="n">
        <v>65</v>
      </c>
      <c r="D12" s="20" t="s">
        <v>27</v>
      </c>
      <c r="E12" s="16" t="n">
        <v>1410011009</v>
      </c>
      <c r="F12" s="15" t="s">
        <v>18</v>
      </c>
      <c r="G12" s="17" t="n">
        <v>74.5228301886793</v>
      </c>
      <c r="H12" s="17" t="n">
        <v>73.8527777777778</v>
      </c>
      <c r="I12" s="17" t="n">
        <v>76.0732142857143</v>
      </c>
      <c r="J12" s="22"/>
      <c r="K12" s="17" t="n">
        <f aca="false">G12+H12+I12+J12</f>
        <v>224.448822252171</v>
      </c>
      <c r="L12" s="16" t="n">
        <f aca="false">RANK(K12,K$4:K$68,0)</f>
        <v>60</v>
      </c>
      <c r="M12" s="19" t="n">
        <f aca="false">L12/C12</f>
        <v>0.923076923076923</v>
      </c>
      <c r="N12" s="15" t="s">
        <v>18</v>
      </c>
    </row>
    <row r="13" s="13" customFormat="true" ht="13.5" hidden="false" customHeight="false" outlineLevel="0" collapsed="false">
      <c r="A13" s="15" t="n">
        <v>10</v>
      </c>
      <c r="B13" s="15" t="s">
        <v>16</v>
      </c>
      <c r="C13" s="15" t="n">
        <v>65</v>
      </c>
      <c r="D13" s="20" t="s">
        <v>28</v>
      </c>
      <c r="E13" s="16" t="n">
        <v>1410011010</v>
      </c>
      <c r="F13" s="15" t="s">
        <v>18</v>
      </c>
      <c r="G13" s="17" t="n">
        <v>79.7007311320755</v>
      </c>
      <c r="H13" s="17" t="n">
        <v>77.5675</v>
      </c>
      <c r="I13" s="17" t="n">
        <v>78.4003571428571</v>
      </c>
      <c r="J13" s="22"/>
      <c r="K13" s="17" t="n">
        <f aca="false">G13+H13+I13+J13</f>
        <v>235.668588274933</v>
      </c>
      <c r="L13" s="16" t="n">
        <f aca="false">RANK(K13,K$4:K$68,0)</f>
        <v>36</v>
      </c>
      <c r="M13" s="19" t="n">
        <f aca="false">L13/C13</f>
        <v>0.553846153846154</v>
      </c>
      <c r="N13" s="15" t="s">
        <v>18</v>
      </c>
    </row>
    <row r="14" s="13" customFormat="true" ht="13.5" hidden="false" customHeight="false" outlineLevel="0" collapsed="false">
      <c r="A14" s="15" t="n">
        <v>11</v>
      </c>
      <c r="B14" s="15" t="s">
        <v>16</v>
      </c>
      <c r="C14" s="15" t="n">
        <v>65</v>
      </c>
      <c r="D14" s="20" t="s">
        <v>29</v>
      </c>
      <c r="E14" s="16" t="n">
        <v>1410011011</v>
      </c>
      <c r="F14" s="15" t="s">
        <v>18</v>
      </c>
      <c r="G14" s="17" t="n">
        <v>81.3749056603774</v>
      </c>
      <c r="H14" s="17" t="n">
        <v>78.9569444444445</v>
      </c>
      <c r="I14" s="17" t="n">
        <v>78.0596428571429</v>
      </c>
      <c r="J14" s="22"/>
      <c r="K14" s="17" t="n">
        <f aca="false">G14+H14+I14+J14</f>
        <v>238.391492961965</v>
      </c>
      <c r="L14" s="16" t="n">
        <f aca="false">RANK(K14,K$4:K$68,0)</f>
        <v>27</v>
      </c>
      <c r="M14" s="19" t="n">
        <f aca="false">L14/C14</f>
        <v>0.415384615384615</v>
      </c>
      <c r="N14" s="15" t="s">
        <v>18</v>
      </c>
    </row>
    <row r="15" s="13" customFormat="true" ht="13.5" hidden="false" customHeight="false" outlineLevel="0" collapsed="false">
      <c r="A15" s="15" t="n">
        <v>12</v>
      </c>
      <c r="B15" s="15" t="s">
        <v>16</v>
      </c>
      <c r="C15" s="15" t="n">
        <v>65</v>
      </c>
      <c r="D15" s="20" t="s">
        <v>30</v>
      </c>
      <c r="E15" s="16" t="n">
        <v>1410011012</v>
      </c>
      <c r="F15" s="15" t="s">
        <v>18</v>
      </c>
      <c r="G15" s="17" t="n">
        <v>77.5145283018868</v>
      </c>
      <c r="H15" s="17" t="n">
        <v>76.0636111111111</v>
      </c>
      <c r="I15" s="17" t="n">
        <v>78.7060714285714</v>
      </c>
      <c r="J15" s="22"/>
      <c r="K15" s="17" t="n">
        <f aca="false">G15+H15+I15+J15</f>
        <v>232.284210841569</v>
      </c>
      <c r="L15" s="16" t="n">
        <f aca="false">RANK(K15,K$4:K$68,0)</f>
        <v>47</v>
      </c>
      <c r="M15" s="19" t="n">
        <f aca="false">L15/C15</f>
        <v>0.723076923076923</v>
      </c>
      <c r="N15" s="15" t="s">
        <v>18</v>
      </c>
    </row>
    <row r="16" s="13" customFormat="true" ht="13.5" hidden="false" customHeight="false" outlineLevel="0" collapsed="false">
      <c r="A16" s="15" t="n">
        <v>13</v>
      </c>
      <c r="B16" s="15" t="s">
        <v>16</v>
      </c>
      <c r="C16" s="15" t="n">
        <v>65</v>
      </c>
      <c r="D16" s="20" t="s">
        <v>31</v>
      </c>
      <c r="E16" s="16" t="n">
        <v>1410011013</v>
      </c>
      <c r="F16" s="15" t="s">
        <v>20</v>
      </c>
      <c r="G16" s="17" t="n">
        <v>82.5654716981132</v>
      </c>
      <c r="H16" s="17" t="n">
        <v>83.3902777777778</v>
      </c>
      <c r="I16" s="17" t="n">
        <v>83.8767857142857</v>
      </c>
      <c r="J16" s="22"/>
      <c r="K16" s="17" t="n">
        <f aca="false">G16+H16+I16+J16</f>
        <v>249.832535190177</v>
      </c>
      <c r="L16" s="16" t="n">
        <f aca="false">RANK(K16,K$4:K$68,0)</f>
        <v>12</v>
      </c>
      <c r="M16" s="19" t="n">
        <f aca="false">L16/C16</f>
        <v>0.184615384615385</v>
      </c>
      <c r="N16" s="15" t="s">
        <v>20</v>
      </c>
    </row>
    <row r="17" s="13" customFormat="true" ht="13.5" hidden="false" customHeight="false" outlineLevel="0" collapsed="false">
      <c r="A17" s="15" t="n">
        <v>14</v>
      </c>
      <c r="B17" s="15" t="s">
        <v>16</v>
      </c>
      <c r="C17" s="15" t="n">
        <v>65</v>
      </c>
      <c r="D17" s="20" t="s">
        <v>32</v>
      </c>
      <c r="E17" s="16" t="n">
        <v>1410011014</v>
      </c>
      <c r="F17" s="15" t="s">
        <v>18</v>
      </c>
      <c r="G17" s="17" t="n">
        <v>81.2593396226415</v>
      </c>
      <c r="H17" s="17" t="n">
        <v>77.4644444444445</v>
      </c>
      <c r="I17" s="17" t="n">
        <v>78.1096428571428</v>
      </c>
      <c r="J17" s="22"/>
      <c r="K17" s="17" t="n">
        <f aca="false">G17+H17+I17+J17</f>
        <v>236.833426924229</v>
      </c>
      <c r="L17" s="16" t="n">
        <f aca="false">RANK(K17,K$4:K$68,0)</f>
        <v>33</v>
      </c>
      <c r="M17" s="19" t="n">
        <f aca="false">L17/C17</f>
        <v>0.507692307692308</v>
      </c>
      <c r="N17" s="15" t="s">
        <v>18</v>
      </c>
    </row>
    <row r="18" s="13" customFormat="true" ht="13.5" hidden="false" customHeight="false" outlineLevel="0" collapsed="false">
      <c r="A18" s="15" t="n">
        <v>15</v>
      </c>
      <c r="B18" s="15" t="s">
        <v>16</v>
      </c>
      <c r="C18" s="15" t="n">
        <v>65</v>
      </c>
      <c r="D18" s="20" t="s">
        <v>33</v>
      </c>
      <c r="E18" s="16" t="n">
        <v>1410011015</v>
      </c>
      <c r="F18" s="15" t="s">
        <v>18</v>
      </c>
      <c r="G18" s="17" t="n">
        <v>78.1373349056604</v>
      </c>
      <c r="H18" s="17" t="n">
        <v>76.3602777777778</v>
      </c>
      <c r="I18" s="17" t="n">
        <v>76.9267857142857</v>
      </c>
      <c r="J18" s="22"/>
      <c r="K18" s="17" t="n">
        <f aca="false">G18+H18+I18+J18</f>
        <v>231.424398397724</v>
      </c>
      <c r="L18" s="16" t="n">
        <f aca="false">RANK(K18,K$4:K$68,0)</f>
        <v>48</v>
      </c>
      <c r="M18" s="19" t="n">
        <f aca="false">L18/C18</f>
        <v>0.738461538461539</v>
      </c>
      <c r="N18" s="15" t="s">
        <v>18</v>
      </c>
    </row>
    <row r="19" s="13" customFormat="true" ht="13.5" hidden="false" customHeight="false" outlineLevel="0" collapsed="false">
      <c r="A19" s="15" t="n">
        <v>16</v>
      </c>
      <c r="B19" s="15" t="s">
        <v>16</v>
      </c>
      <c r="C19" s="15" t="n">
        <v>65</v>
      </c>
      <c r="D19" s="20" t="s">
        <v>34</v>
      </c>
      <c r="E19" s="16" t="n">
        <v>1410011016</v>
      </c>
      <c r="F19" s="15" t="s">
        <v>18</v>
      </c>
      <c r="G19" s="17" t="n">
        <v>75.5866745283019</v>
      </c>
      <c r="H19" s="17" t="n">
        <v>77.5869444444444</v>
      </c>
      <c r="I19" s="17" t="n">
        <v>80.9503571428571</v>
      </c>
      <c r="J19" s="22"/>
      <c r="K19" s="17" t="n">
        <f aca="false">G19+H19+I19+J19</f>
        <v>234.123976115603</v>
      </c>
      <c r="L19" s="16" t="n">
        <f aca="false">RANK(K19,K$4:K$68,0)</f>
        <v>40</v>
      </c>
      <c r="M19" s="19" t="n">
        <f aca="false">L19/C19</f>
        <v>0.615384615384615</v>
      </c>
      <c r="N19" s="15" t="s">
        <v>18</v>
      </c>
    </row>
    <row r="20" s="13" customFormat="true" ht="13.5" hidden="false" customHeight="false" outlineLevel="0" collapsed="false">
      <c r="A20" s="15" t="n">
        <v>17</v>
      </c>
      <c r="B20" s="15" t="s">
        <v>16</v>
      </c>
      <c r="C20" s="15" t="n">
        <v>65</v>
      </c>
      <c r="D20" s="20" t="s">
        <v>35</v>
      </c>
      <c r="E20" s="16" t="n">
        <v>1410011017</v>
      </c>
      <c r="F20" s="15" t="s">
        <v>18</v>
      </c>
      <c r="G20" s="17" t="n">
        <v>82.0637735849057</v>
      </c>
      <c r="H20" s="17" t="n">
        <v>83.6380555555556</v>
      </c>
      <c r="I20" s="17" t="n">
        <v>87.9410714285714</v>
      </c>
      <c r="J20" s="22"/>
      <c r="K20" s="17" t="n">
        <f aca="false">G20+H20+I20+J20</f>
        <v>253.642900569033</v>
      </c>
      <c r="L20" s="16" t="n">
        <f aca="false">RANK(K20,K$4:K$68,0)</f>
        <v>6</v>
      </c>
      <c r="M20" s="19" t="n">
        <f aca="false">L20/C20</f>
        <v>0.0923076923076923</v>
      </c>
      <c r="N20" s="15" t="s">
        <v>20</v>
      </c>
    </row>
    <row r="21" s="13" customFormat="true" ht="13.5" hidden="false" customHeight="false" outlineLevel="0" collapsed="false">
      <c r="A21" s="15" t="n">
        <v>18</v>
      </c>
      <c r="B21" s="15" t="s">
        <v>16</v>
      </c>
      <c r="C21" s="15" t="n">
        <v>65</v>
      </c>
      <c r="D21" s="20" t="s">
        <v>36</v>
      </c>
      <c r="E21" s="16" t="n">
        <v>1410011018</v>
      </c>
      <c r="F21" s="15" t="s">
        <v>18</v>
      </c>
      <c r="G21" s="17" t="n">
        <v>74.4346226415094</v>
      </c>
      <c r="H21" s="17" t="n">
        <v>76.4147222222222</v>
      </c>
      <c r="I21" s="17" t="n">
        <v>79.1732142857143</v>
      </c>
      <c r="J21" s="22"/>
      <c r="K21" s="17" t="n">
        <f aca="false">G21+H21+I21+J21</f>
        <v>230.022559149446</v>
      </c>
      <c r="L21" s="16" t="n">
        <f aca="false">RANK(K21,K$4:K$68,0)</f>
        <v>51</v>
      </c>
      <c r="M21" s="19" t="n">
        <f aca="false">L21/C21</f>
        <v>0.784615384615385</v>
      </c>
      <c r="N21" s="15" t="s">
        <v>18</v>
      </c>
    </row>
    <row r="22" s="13" customFormat="true" ht="13.5" hidden="false" customHeight="false" outlineLevel="0" collapsed="false">
      <c r="A22" s="15" t="n">
        <v>19</v>
      </c>
      <c r="B22" s="15" t="s">
        <v>16</v>
      </c>
      <c r="C22" s="15" t="n">
        <v>65</v>
      </c>
      <c r="D22" s="20" t="s">
        <v>37</v>
      </c>
      <c r="E22" s="16" t="n">
        <v>1410011019</v>
      </c>
      <c r="F22" s="15" t="s">
        <v>18</v>
      </c>
      <c r="G22" s="17" t="n">
        <v>77.8688679245283</v>
      </c>
      <c r="H22" s="17" t="n">
        <v>77.8811111111111</v>
      </c>
      <c r="I22" s="17" t="n">
        <v>77.2196428571429</v>
      </c>
      <c r="J22" s="22"/>
      <c r="K22" s="17" t="n">
        <f aca="false">G22+H22+I22+J22</f>
        <v>232.969621892782</v>
      </c>
      <c r="L22" s="16" t="n">
        <f aca="false">RANK(K22,K$4:K$68,0)</f>
        <v>46</v>
      </c>
      <c r="M22" s="19" t="n">
        <f aca="false">L22/C22</f>
        <v>0.707692307692308</v>
      </c>
      <c r="N22" s="15" t="s">
        <v>18</v>
      </c>
    </row>
    <row r="23" s="13" customFormat="true" ht="13.5" hidden="false" customHeight="false" outlineLevel="0" collapsed="false">
      <c r="A23" s="15" t="n">
        <v>20</v>
      </c>
      <c r="B23" s="15" t="s">
        <v>16</v>
      </c>
      <c r="C23" s="15" t="n">
        <v>65</v>
      </c>
      <c r="D23" s="20" t="s">
        <v>38</v>
      </c>
      <c r="E23" s="16" t="n">
        <v>1410011020</v>
      </c>
      <c r="F23" s="15" t="s">
        <v>18</v>
      </c>
      <c r="G23" s="17" t="n">
        <v>79.07</v>
      </c>
      <c r="H23" s="17" t="n">
        <v>72.7669444444444</v>
      </c>
      <c r="I23" s="17" t="n">
        <v>75.5339285714286</v>
      </c>
      <c r="J23" s="22"/>
      <c r="K23" s="17" t="n">
        <f aca="false">G23+H23+I23+J23</f>
        <v>227.370873015873</v>
      </c>
      <c r="L23" s="16" t="n">
        <f aca="false">RANK(K23,K$4:K$68,0)</f>
        <v>56</v>
      </c>
      <c r="M23" s="19" t="n">
        <f aca="false">L23/C23</f>
        <v>0.861538461538462</v>
      </c>
      <c r="N23" s="15" t="s">
        <v>18</v>
      </c>
    </row>
    <row r="24" s="13" customFormat="true" ht="13.5" hidden="false" customHeight="false" outlineLevel="0" collapsed="false">
      <c r="A24" s="15" t="n">
        <v>21</v>
      </c>
      <c r="B24" s="15" t="s">
        <v>16</v>
      </c>
      <c r="C24" s="15" t="n">
        <v>65</v>
      </c>
      <c r="D24" s="20" t="s">
        <v>39</v>
      </c>
      <c r="E24" s="16" t="n">
        <v>1410011022</v>
      </c>
      <c r="F24" s="15" t="s">
        <v>18</v>
      </c>
      <c r="G24" s="17" t="n">
        <v>72.7634905660378</v>
      </c>
      <c r="H24" s="17" t="n">
        <v>73.8866666666666</v>
      </c>
      <c r="I24" s="17" t="n">
        <v>79.4003571428572</v>
      </c>
      <c r="J24" s="22"/>
      <c r="K24" s="17" t="n">
        <f aca="false">G24+H24+I24+J24</f>
        <v>226.050514375562</v>
      </c>
      <c r="L24" s="16" t="n">
        <f aca="false">RANK(K24,K$4:K$68,0)</f>
        <v>58</v>
      </c>
      <c r="M24" s="19" t="n">
        <f aca="false">L24/C24</f>
        <v>0.892307692307692</v>
      </c>
      <c r="N24" s="15" t="s">
        <v>18</v>
      </c>
    </row>
    <row r="25" s="13" customFormat="true" ht="13.5" hidden="false" customHeight="false" outlineLevel="0" collapsed="false">
      <c r="A25" s="15" t="n">
        <v>22</v>
      </c>
      <c r="B25" s="15" t="s">
        <v>16</v>
      </c>
      <c r="C25" s="15" t="n">
        <v>65</v>
      </c>
      <c r="D25" s="20" t="s">
        <v>40</v>
      </c>
      <c r="E25" s="16" t="n">
        <v>1410011023</v>
      </c>
      <c r="F25" s="15" t="s">
        <v>18</v>
      </c>
      <c r="G25" s="17" t="n">
        <v>79.296320754717</v>
      </c>
      <c r="H25" s="17" t="n">
        <v>75.9988888888889</v>
      </c>
      <c r="I25" s="17" t="n">
        <v>77.7839285714286</v>
      </c>
      <c r="J25" s="22"/>
      <c r="K25" s="17" t="n">
        <f aca="false">G25+H25+I25+J25</f>
        <v>233.079138215034</v>
      </c>
      <c r="L25" s="16" t="n">
        <f aca="false">RANK(K25,K$4:K$68,0)</f>
        <v>45</v>
      </c>
      <c r="M25" s="19" t="n">
        <f aca="false">L25/C25</f>
        <v>0.692307692307692</v>
      </c>
      <c r="N25" s="15" t="s">
        <v>18</v>
      </c>
    </row>
    <row r="26" s="13" customFormat="true" ht="13.5" hidden="false" customHeight="false" outlineLevel="0" collapsed="false">
      <c r="A26" s="15" t="n">
        <v>23</v>
      </c>
      <c r="B26" s="15" t="s">
        <v>16</v>
      </c>
      <c r="C26" s="15" t="n">
        <v>65</v>
      </c>
      <c r="D26" s="20" t="s">
        <v>41</v>
      </c>
      <c r="E26" s="16" t="n">
        <v>1410011024</v>
      </c>
      <c r="F26" s="15" t="s">
        <v>18</v>
      </c>
      <c r="G26" s="17" t="n">
        <v>70.1717924528302</v>
      </c>
      <c r="H26" s="17" t="n">
        <v>80.9858333333333</v>
      </c>
      <c r="I26" s="17" t="n">
        <v>84.6875</v>
      </c>
      <c r="J26" s="22"/>
      <c r="K26" s="17" t="n">
        <f aca="false">G26+H26+I26+J26</f>
        <v>235.845125786164</v>
      </c>
      <c r="L26" s="16" t="n">
        <f aca="false">RANK(K26,K$4:K$68,0)</f>
        <v>35</v>
      </c>
      <c r="M26" s="19" t="n">
        <f aca="false">L26/C26</f>
        <v>0.538461538461538</v>
      </c>
      <c r="N26" s="15" t="s">
        <v>18</v>
      </c>
    </row>
    <row r="27" s="13" customFormat="true" ht="13.5" hidden="false" customHeight="false" outlineLevel="0" collapsed="false">
      <c r="A27" s="15" t="n">
        <v>24</v>
      </c>
      <c r="B27" s="15" t="s">
        <v>16</v>
      </c>
      <c r="C27" s="15" t="n">
        <v>65</v>
      </c>
      <c r="D27" s="20" t="s">
        <v>42</v>
      </c>
      <c r="E27" s="16" t="n">
        <v>1410011025</v>
      </c>
      <c r="F27" s="15" t="s">
        <v>18</v>
      </c>
      <c r="G27" s="17" t="n">
        <v>83.5695754716981</v>
      </c>
      <c r="H27" s="17" t="n">
        <v>87.3697222222223</v>
      </c>
      <c r="I27" s="17" t="n">
        <v>87.8696428571429</v>
      </c>
      <c r="J27" s="22"/>
      <c r="K27" s="17" t="n">
        <f aca="false">G27+H27+I27+J27</f>
        <v>258.808940551063</v>
      </c>
      <c r="L27" s="16" t="n">
        <f aca="false">RANK(K27,K$4:K$68,0)</f>
        <v>4</v>
      </c>
      <c r="M27" s="19" t="n">
        <f aca="false">L27/C27</f>
        <v>0.0615384615384615</v>
      </c>
      <c r="N27" s="15" t="s">
        <v>20</v>
      </c>
    </row>
    <row r="28" s="13" customFormat="true" ht="13.5" hidden="false" customHeight="false" outlineLevel="0" collapsed="false">
      <c r="A28" s="15" t="n">
        <v>25</v>
      </c>
      <c r="B28" s="15" t="s">
        <v>16</v>
      </c>
      <c r="C28" s="15" t="n">
        <v>65</v>
      </c>
      <c r="D28" s="20" t="s">
        <v>43</v>
      </c>
      <c r="E28" s="16" t="n">
        <v>1410011026</v>
      </c>
      <c r="F28" s="15" t="s">
        <v>20</v>
      </c>
      <c r="G28" s="17" t="n">
        <v>82.365</v>
      </c>
      <c r="H28" s="17" t="n">
        <v>84.7994444444444</v>
      </c>
      <c r="I28" s="17" t="n">
        <v>85.9196428571429</v>
      </c>
      <c r="J28" s="22"/>
      <c r="K28" s="17" t="n">
        <f aca="false">G28+H28+I28+J28</f>
        <v>253.084087301587</v>
      </c>
      <c r="L28" s="16" t="n">
        <f aca="false">RANK(K28,K$4:K$68,0)</f>
        <v>7</v>
      </c>
      <c r="M28" s="19" t="n">
        <f aca="false">L28/C28</f>
        <v>0.107692307692308</v>
      </c>
      <c r="N28" s="15" t="s">
        <v>20</v>
      </c>
    </row>
    <row r="29" s="13" customFormat="true" ht="13.5" hidden="false" customHeight="false" outlineLevel="0" collapsed="false">
      <c r="A29" s="15" t="n">
        <v>26</v>
      </c>
      <c r="B29" s="15" t="s">
        <v>16</v>
      </c>
      <c r="C29" s="15" t="n">
        <v>65</v>
      </c>
      <c r="D29" s="20" t="s">
        <v>44</v>
      </c>
      <c r="E29" s="16" t="n">
        <v>1410011027</v>
      </c>
      <c r="F29" s="15" t="s">
        <v>20</v>
      </c>
      <c r="G29" s="17" t="n">
        <v>80.7821698113208</v>
      </c>
      <c r="H29" s="17" t="n">
        <v>82.5958333333333</v>
      </c>
      <c r="I29" s="17" t="n">
        <v>82.5839285714286</v>
      </c>
      <c r="J29" s="22"/>
      <c r="K29" s="17" t="n">
        <f aca="false">G29+H29+I29+J29</f>
        <v>245.961931716083</v>
      </c>
      <c r="L29" s="16" t="n">
        <f aca="false">RANK(K29,K$4:K$68,0)</f>
        <v>16</v>
      </c>
      <c r="M29" s="19" t="n">
        <f aca="false">L29/C29</f>
        <v>0.246153846153846</v>
      </c>
      <c r="N29" s="15" t="s">
        <v>20</v>
      </c>
    </row>
    <row r="30" s="13" customFormat="true" ht="13.5" hidden="false" customHeight="false" outlineLevel="0" collapsed="false">
      <c r="A30" s="15" t="n">
        <v>27</v>
      </c>
      <c r="B30" s="15" t="s">
        <v>16</v>
      </c>
      <c r="C30" s="15" t="n">
        <v>65</v>
      </c>
      <c r="D30" s="20" t="s">
        <v>45</v>
      </c>
      <c r="E30" s="16" t="n">
        <v>1410011028</v>
      </c>
      <c r="F30" s="15" t="s">
        <v>18</v>
      </c>
      <c r="G30" s="17" t="n">
        <v>78.0541509433962</v>
      </c>
      <c r="H30" s="17" t="n">
        <v>79.6008333333333</v>
      </c>
      <c r="I30" s="17" t="n">
        <v>84.9860714285714</v>
      </c>
      <c r="J30" s="22"/>
      <c r="K30" s="17" t="n">
        <f aca="false">G30+H30+I30+J30</f>
        <v>242.641055705301</v>
      </c>
      <c r="L30" s="16" t="n">
        <f aca="false">RANK(K30,K$4:K$68,0)</f>
        <v>23</v>
      </c>
      <c r="M30" s="19" t="n">
        <f aca="false">L30/C30</f>
        <v>0.353846153846154</v>
      </c>
      <c r="N30" s="15" t="s">
        <v>18</v>
      </c>
    </row>
    <row r="31" s="13" customFormat="true" ht="13.5" hidden="false" customHeight="false" outlineLevel="0" collapsed="false">
      <c r="A31" s="15" t="n">
        <v>28</v>
      </c>
      <c r="B31" s="15" t="s">
        <v>16</v>
      </c>
      <c r="C31" s="15" t="n">
        <v>65</v>
      </c>
      <c r="D31" s="20" t="s">
        <v>46</v>
      </c>
      <c r="E31" s="16" t="n">
        <v>1410011029</v>
      </c>
      <c r="F31" s="15" t="s">
        <v>18</v>
      </c>
      <c r="G31" s="17" t="n">
        <v>79.9267924528302</v>
      </c>
      <c r="H31" s="17" t="n">
        <v>82.1769444444444</v>
      </c>
      <c r="I31" s="17" t="n">
        <v>83.1089285714286</v>
      </c>
      <c r="J31" s="22"/>
      <c r="K31" s="17" t="n">
        <f aca="false">G31+H31+I31+J31</f>
        <v>245.212665468703</v>
      </c>
      <c r="L31" s="16" t="n">
        <f aca="false">RANK(K31,K$4:K$68,0)</f>
        <v>19</v>
      </c>
      <c r="M31" s="19" t="n">
        <f aca="false">L31/C31</f>
        <v>0.292307692307692</v>
      </c>
      <c r="N31" s="15" t="s">
        <v>20</v>
      </c>
    </row>
    <row r="32" s="13" customFormat="true" ht="13.5" hidden="false" customHeight="false" outlineLevel="0" collapsed="false">
      <c r="A32" s="15" t="n">
        <v>29</v>
      </c>
      <c r="B32" s="15" t="s">
        <v>16</v>
      </c>
      <c r="C32" s="15" t="n">
        <v>65</v>
      </c>
      <c r="D32" s="20" t="s">
        <v>47</v>
      </c>
      <c r="E32" s="16" t="n">
        <v>1410011030</v>
      </c>
      <c r="F32" s="15" t="s">
        <v>18</v>
      </c>
      <c r="G32" s="17" t="n">
        <v>80.1912264150943</v>
      </c>
      <c r="H32" s="17" t="n">
        <v>84.6302777777778</v>
      </c>
      <c r="I32" s="17" t="n">
        <v>85.3732142857143</v>
      </c>
      <c r="J32" s="22"/>
      <c r="K32" s="17" t="n">
        <f aca="false">G32+H32+I32+J32</f>
        <v>250.194718478586</v>
      </c>
      <c r="L32" s="16" t="n">
        <f aca="false">RANK(K32,K$4:K$68,0)</f>
        <v>10</v>
      </c>
      <c r="M32" s="19" t="n">
        <f aca="false">L32/C32</f>
        <v>0.153846153846154</v>
      </c>
      <c r="N32" s="15" t="s">
        <v>20</v>
      </c>
    </row>
    <row r="33" s="13" customFormat="true" ht="13.5" hidden="false" customHeight="false" outlineLevel="0" collapsed="false">
      <c r="A33" s="15" t="n">
        <v>30</v>
      </c>
      <c r="B33" s="15" t="s">
        <v>16</v>
      </c>
      <c r="C33" s="15" t="n">
        <v>65</v>
      </c>
      <c r="D33" s="20" t="s">
        <v>48</v>
      </c>
      <c r="E33" s="16" t="n">
        <v>1410011031</v>
      </c>
      <c r="F33" s="15" t="s">
        <v>18</v>
      </c>
      <c r="G33" s="17" t="n">
        <v>72.1183018867925</v>
      </c>
      <c r="H33" s="17" t="n">
        <v>73.9641666666667</v>
      </c>
      <c r="I33" s="17" t="n">
        <v>76.2089285714286</v>
      </c>
      <c r="J33" s="22"/>
      <c r="K33" s="17" t="n">
        <f aca="false">G33+H33+I33+J33</f>
        <v>222.291397124888</v>
      </c>
      <c r="L33" s="16" t="n">
        <f aca="false">RANK(K33,K$4:K$68,0)</f>
        <v>61</v>
      </c>
      <c r="M33" s="19" t="n">
        <f aca="false">L33/C33</f>
        <v>0.938461538461539</v>
      </c>
      <c r="N33" s="15" t="s">
        <v>18</v>
      </c>
    </row>
    <row r="34" s="13" customFormat="true" ht="13.5" hidden="false" customHeight="false" outlineLevel="0" collapsed="false">
      <c r="A34" s="15" t="n">
        <v>31</v>
      </c>
      <c r="B34" s="15" t="s">
        <v>16</v>
      </c>
      <c r="C34" s="15" t="n">
        <v>65</v>
      </c>
      <c r="D34" s="20" t="s">
        <v>49</v>
      </c>
      <c r="E34" s="16" t="n">
        <v>1410011033</v>
      </c>
      <c r="F34" s="15" t="s">
        <v>18</v>
      </c>
      <c r="G34" s="17" t="n">
        <v>76.0964150943396</v>
      </c>
      <c r="H34" s="17" t="n">
        <v>80.5786111111111</v>
      </c>
      <c r="I34" s="17" t="n">
        <v>85.3517857142857</v>
      </c>
      <c r="J34" s="22"/>
      <c r="K34" s="17" t="n">
        <f aca="false">G34+H34+I34+J34</f>
        <v>242.026811919736</v>
      </c>
      <c r="L34" s="16" t="n">
        <f aca="false">RANK(K34,K$4:K$68,0)</f>
        <v>24</v>
      </c>
      <c r="M34" s="19" t="n">
        <f aca="false">L34/C34</f>
        <v>0.369230769230769</v>
      </c>
      <c r="N34" s="15" t="s">
        <v>18</v>
      </c>
    </row>
    <row r="35" customFormat="false" ht="14.25" hidden="false" customHeight="false" outlineLevel="0" collapsed="false">
      <c r="A35" s="15" t="n">
        <v>32</v>
      </c>
      <c r="B35" s="15" t="s">
        <v>16</v>
      </c>
      <c r="C35" s="15" t="n">
        <v>65</v>
      </c>
      <c r="D35" s="20" t="s">
        <v>50</v>
      </c>
      <c r="E35" s="16" t="n">
        <v>1410011034</v>
      </c>
      <c r="F35" s="15" t="s">
        <v>18</v>
      </c>
      <c r="G35" s="17" t="n">
        <v>77.9712735849057</v>
      </c>
      <c r="H35" s="17" t="n">
        <v>72.9152777777778</v>
      </c>
      <c r="I35" s="17" t="n">
        <v>76.3403571428571</v>
      </c>
      <c r="J35" s="18"/>
      <c r="K35" s="17" t="n">
        <f aca="false">G35+H35+I35+J35</f>
        <v>227.226908505541</v>
      </c>
      <c r="L35" s="16" t="n">
        <f aca="false">RANK(K35,K$4:K$68,0)</f>
        <v>57</v>
      </c>
      <c r="M35" s="19" t="n">
        <f aca="false">L35/C35</f>
        <v>0.876923076923077</v>
      </c>
      <c r="N35" s="15" t="s">
        <v>18</v>
      </c>
    </row>
    <row r="36" customFormat="false" ht="14.25" hidden="false" customHeight="false" outlineLevel="0" collapsed="false">
      <c r="A36" s="15" t="n">
        <v>33</v>
      </c>
      <c r="B36" s="15" t="s">
        <v>51</v>
      </c>
      <c r="C36" s="15" t="n">
        <v>65</v>
      </c>
      <c r="D36" s="15" t="s">
        <v>52</v>
      </c>
      <c r="E36" s="15" t="n">
        <v>1410011036</v>
      </c>
      <c r="F36" s="15" t="s">
        <v>20</v>
      </c>
      <c r="G36" s="17" t="n">
        <v>86.8044339622642</v>
      </c>
      <c r="H36" s="17" t="n">
        <v>88.4829166666667</v>
      </c>
      <c r="I36" s="17" t="n">
        <v>88.6303571428572</v>
      </c>
      <c r="J36" s="18"/>
      <c r="K36" s="17" t="n">
        <f aca="false">G36+H36+I36+J36</f>
        <v>263.917707771788</v>
      </c>
      <c r="L36" s="16" t="n">
        <f aca="false">RANK(K36,K$4:K$68,0)</f>
        <v>1</v>
      </c>
      <c r="M36" s="19" t="n">
        <f aca="false">L36/C36</f>
        <v>0.0153846153846154</v>
      </c>
      <c r="N36" s="15" t="s">
        <v>20</v>
      </c>
    </row>
    <row r="37" s="25" customFormat="true" ht="14.25" hidden="false" customHeight="true" outlineLevel="0" collapsed="false">
      <c r="A37" s="15" t="n">
        <v>34</v>
      </c>
      <c r="B37" s="15" t="s">
        <v>51</v>
      </c>
      <c r="C37" s="15" t="n">
        <v>65</v>
      </c>
      <c r="D37" s="15" t="s">
        <v>53</v>
      </c>
      <c r="E37" s="15" t="n">
        <v>1410011037</v>
      </c>
      <c r="F37" s="10" t="s">
        <v>20</v>
      </c>
      <c r="G37" s="17" t="n">
        <v>85.2780424528302</v>
      </c>
      <c r="H37" s="17" t="n">
        <v>88.5140277777778</v>
      </c>
      <c r="I37" s="17" t="n">
        <v>88.7375</v>
      </c>
      <c r="J37" s="23"/>
      <c r="K37" s="17" t="n">
        <f aca="false">G37+H37+I37+J37</f>
        <v>262.529570230608</v>
      </c>
      <c r="L37" s="16" t="n">
        <f aca="false">RANK(K37,K$4:K$68,0)</f>
        <v>3</v>
      </c>
      <c r="M37" s="19" t="n">
        <f aca="false">L37/C37</f>
        <v>0.0461538461538462</v>
      </c>
      <c r="N37" s="15" t="s">
        <v>20</v>
      </c>
      <c r="O37" s="24"/>
    </row>
    <row r="38" s="25" customFormat="true" ht="14.25" hidden="false" customHeight="true" outlineLevel="0" collapsed="false">
      <c r="A38" s="15" t="n">
        <v>35</v>
      </c>
      <c r="B38" s="15" t="s">
        <v>51</v>
      </c>
      <c r="C38" s="15" t="n">
        <v>65</v>
      </c>
      <c r="D38" s="15" t="s">
        <v>54</v>
      </c>
      <c r="E38" s="15" t="n">
        <v>1410011038</v>
      </c>
      <c r="F38" s="26" t="s">
        <v>18</v>
      </c>
      <c r="G38" s="17" t="n">
        <v>78.1424764150943</v>
      </c>
      <c r="H38" s="17" t="n">
        <v>77.2952777777778</v>
      </c>
      <c r="I38" s="17" t="n">
        <v>78.3214285714286</v>
      </c>
      <c r="J38" s="23"/>
      <c r="K38" s="17" t="n">
        <f aca="false">G38+H38+I38+J38</f>
        <v>233.759182764301</v>
      </c>
      <c r="L38" s="16" t="n">
        <f aca="false">RANK(K38,K$4:K$68,0)</f>
        <v>42</v>
      </c>
      <c r="M38" s="19" t="n">
        <f aca="false">L38/C38</f>
        <v>0.646153846153846</v>
      </c>
      <c r="N38" s="12" t="s">
        <v>18</v>
      </c>
      <c r="O38" s="24"/>
    </row>
    <row r="39" s="28" customFormat="true" ht="14.25" hidden="false" customHeight="true" outlineLevel="0" collapsed="false">
      <c r="A39" s="15" t="n">
        <v>36</v>
      </c>
      <c r="B39" s="15" t="s">
        <v>51</v>
      </c>
      <c r="C39" s="15" t="n">
        <v>65</v>
      </c>
      <c r="D39" s="15" t="s">
        <v>55</v>
      </c>
      <c r="E39" s="15" t="n">
        <v>1410011041</v>
      </c>
      <c r="F39" s="26" t="s">
        <v>18</v>
      </c>
      <c r="G39" s="17" t="n">
        <v>76.778608490566</v>
      </c>
      <c r="H39" s="17" t="n">
        <v>76.2916666666667</v>
      </c>
      <c r="I39" s="17" t="n">
        <v>75.1714285714286</v>
      </c>
      <c r="J39" s="27"/>
      <c r="K39" s="17" t="n">
        <f aca="false">G39+H39+I39+J39</f>
        <v>228.241703728661</v>
      </c>
      <c r="L39" s="16" t="n">
        <f aca="false">RANK(K39,K$4:K$68,0)</f>
        <v>54</v>
      </c>
      <c r="M39" s="19" t="n">
        <f aca="false">L39/C39</f>
        <v>0.830769230769231</v>
      </c>
      <c r="N39" s="12" t="s">
        <v>18</v>
      </c>
    </row>
    <row r="40" s="28" customFormat="true" ht="14.25" hidden="false" customHeight="true" outlineLevel="0" collapsed="false">
      <c r="A40" s="15" t="n">
        <v>37</v>
      </c>
      <c r="B40" s="15" t="s">
        <v>51</v>
      </c>
      <c r="C40" s="15" t="n">
        <v>65</v>
      </c>
      <c r="D40" s="15" t="s">
        <v>56</v>
      </c>
      <c r="E40" s="15" t="n">
        <v>1410011042</v>
      </c>
      <c r="F40" s="26" t="s">
        <v>18</v>
      </c>
      <c r="G40" s="17" t="n">
        <v>76.3179481132076</v>
      </c>
      <c r="H40" s="17" t="n">
        <v>79.2958333333333</v>
      </c>
      <c r="I40" s="17" t="n">
        <v>83.0821428571429</v>
      </c>
      <c r="J40" s="27"/>
      <c r="K40" s="17" t="n">
        <f aca="false">G40+H40+I40+J40</f>
        <v>238.695924303684</v>
      </c>
      <c r="L40" s="16" t="n">
        <f aca="false">RANK(K40,K$4:K$68,0)</f>
        <v>26</v>
      </c>
      <c r="M40" s="19" t="n">
        <f aca="false">L40/C40</f>
        <v>0.4</v>
      </c>
      <c r="N40" s="12" t="s">
        <v>18</v>
      </c>
    </row>
    <row r="41" s="28" customFormat="true" ht="14.25" hidden="false" customHeight="true" outlineLevel="0" collapsed="false">
      <c r="A41" s="15" t="n">
        <v>38</v>
      </c>
      <c r="B41" s="15" t="s">
        <v>51</v>
      </c>
      <c r="C41" s="15" t="n">
        <v>65</v>
      </c>
      <c r="D41" s="15" t="s">
        <v>57</v>
      </c>
      <c r="E41" s="15" t="n">
        <v>1410011043</v>
      </c>
      <c r="F41" s="26" t="s">
        <v>18</v>
      </c>
      <c r="G41" s="17" t="n">
        <v>76.697570754717</v>
      </c>
      <c r="H41" s="17" t="n">
        <v>72.7308333333333</v>
      </c>
      <c r="I41" s="17" t="n">
        <v>76.5964285714286</v>
      </c>
      <c r="J41" s="29"/>
      <c r="K41" s="17" t="n">
        <f aca="false">G41+H41+I41+J41</f>
        <v>226.024832659479</v>
      </c>
      <c r="L41" s="16" t="n">
        <f aca="false">RANK(K41,K$4:K$68,0)</f>
        <v>59</v>
      </c>
      <c r="M41" s="19" t="n">
        <f aca="false">L41/C41</f>
        <v>0.907692307692308</v>
      </c>
      <c r="N41" s="12" t="s">
        <v>18</v>
      </c>
    </row>
    <row r="42" s="28" customFormat="true" ht="14.25" hidden="false" customHeight="true" outlineLevel="0" collapsed="false">
      <c r="A42" s="15" t="n">
        <v>39</v>
      </c>
      <c r="B42" s="15" t="s">
        <v>51</v>
      </c>
      <c r="C42" s="15" t="n">
        <v>65</v>
      </c>
      <c r="D42" s="15" t="s">
        <v>58</v>
      </c>
      <c r="E42" s="15" t="n">
        <v>1410011044</v>
      </c>
      <c r="F42" s="26" t="s">
        <v>18</v>
      </c>
      <c r="G42" s="17" t="n">
        <v>84.9600471698113</v>
      </c>
      <c r="H42" s="17" t="n">
        <v>87.5480555555556</v>
      </c>
      <c r="I42" s="17" t="n">
        <v>90.9</v>
      </c>
      <c r="J42" s="30"/>
      <c r="K42" s="17" t="n">
        <f aca="false">G42+H42+I42+J42</f>
        <v>263.408102725367</v>
      </c>
      <c r="L42" s="16" t="n">
        <f aca="false">RANK(K42,K$4:K$68,0)</f>
        <v>2</v>
      </c>
      <c r="M42" s="19" t="n">
        <f aca="false">L42/C42</f>
        <v>0.0307692307692308</v>
      </c>
      <c r="N42" s="15" t="s">
        <v>20</v>
      </c>
    </row>
    <row r="43" s="25" customFormat="true" ht="14.25" hidden="false" customHeight="true" outlineLevel="0" collapsed="false">
      <c r="A43" s="15" t="n">
        <v>40</v>
      </c>
      <c r="B43" s="15" t="s">
        <v>51</v>
      </c>
      <c r="C43" s="15" t="n">
        <v>65</v>
      </c>
      <c r="D43" s="15" t="s">
        <v>59</v>
      </c>
      <c r="E43" s="15" t="n">
        <v>1410011045</v>
      </c>
      <c r="F43" s="26" t="s">
        <v>18</v>
      </c>
      <c r="G43" s="17" t="n">
        <v>80.9156603773585</v>
      </c>
      <c r="H43" s="17" t="n">
        <v>80.4597222222222</v>
      </c>
      <c r="I43" s="17" t="n">
        <v>81.7321428571429</v>
      </c>
      <c r="J43" s="31"/>
      <c r="K43" s="17" t="n">
        <f aca="false">G43+H43+I43+J43</f>
        <v>243.107525456724</v>
      </c>
      <c r="L43" s="16" t="n">
        <f aca="false">RANK(K43,K$4:K$68,0)</f>
        <v>22</v>
      </c>
      <c r="M43" s="19" t="n">
        <f aca="false">L43/C43</f>
        <v>0.338461538461539</v>
      </c>
      <c r="N43" s="15" t="s">
        <v>18</v>
      </c>
    </row>
    <row r="44" s="25" customFormat="true" ht="14.25" hidden="false" customHeight="true" outlineLevel="0" collapsed="false">
      <c r="A44" s="15" t="n">
        <v>41</v>
      </c>
      <c r="B44" s="15" t="s">
        <v>51</v>
      </c>
      <c r="C44" s="15" t="n">
        <v>65</v>
      </c>
      <c r="D44" s="15" t="s">
        <v>60</v>
      </c>
      <c r="E44" s="15" t="n">
        <v>1410011047</v>
      </c>
      <c r="F44" s="26" t="s">
        <v>18</v>
      </c>
      <c r="G44" s="17" t="n">
        <v>77.9542688679245</v>
      </c>
      <c r="H44" s="17" t="n">
        <v>79.4969444444444</v>
      </c>
      <c r="I44" s="17" t="n">
        <v>80.3857142857143</v>
      </c>
      <c r="J44" s="31"/>
      <c r="K44" s="17" t="n">
        <f aca="false">G44+H44+I44+J44</f>
        <v>237.836927598083</v>
      </c>
      <c r="L44" s="16" t="n">
        <f aca="false">RANK(K44,K$4:K$68,0)</f>
        <v>30</v>
      </c>
      <c r="M44" s="19" t="n">
        <f aca="false">L44/C44</f>
        <v>0.461538461538462</v>
      </c>
      <c r="N44" s="15" t="s">
        <v>18</v>
      </c>
    </row>
    <row r="45" s="25" customFormat="true" ht="14.25" hidden="false" customHeight="true" outlineLevel="0" collapsed="false">
      <c r="A45" s="15" t="n">
        <v>42</v>
      </c>
      <c r="B45" s="15" t="s">
        <v>51</v>
      </c>
      <c r="C45" s="15" t="n">
        <v>65</v>
      </c>
      <c r="D45" s="15" t="s">
        <v>61</v>
      </c>
      <c r="E45" s="15" t="n">
        <v>1410011048</v>
      </c>
      <c r="F45" s="26" t="s">
        <v>18</v>
      </c>
      <c r="G45" s="17" t="n">
        <v>82.2775235849057</v>
      </c>
      <c r="H45" s="17" t="n">
        <v>78.4175</v>
      </c>
      <c r="I45" s="17" t="n">
        <v>83.3642857142857</v>
      </c>
      <c r="J45" s="31"/>
      <c r="K45" s="17" t="n">
        <f aca="false">G45+H45+I45+J45</f>
        <v>244.059309299191</v>
      </c>
      <c r="L45" s="16" t="n">
        <f aca="false">RANK(K45,K$4:K$68,0)</f>
        <v>21</v>
      </c>
      <c r="M45" s="19" t="n">
        <f aca="false">L45/C45</f>
        <v>0.323076923076923</v>
      </c>
      <c r="N45" s="15" t="s">
        <v>20</v>
      </c>
    </row>
    <row r="46" s="25" customFormat="true" ht="14.25" hidden="false" customHeight="true" outlineLevel="0" collapsed="false">
      <c r="A46" s="15" t="n">
        <v>43</v>
      </c>
      <c r="B46" s="15" t="s">
        <v>51</v>
      </c>
      <c r="C46" s="15" t="n">
        <v>65</v>
      </c>
      <c r="D46" s="15" t="s">
        <v>62</v>
      </c>
      <c r="E46" s="15" t="n">
        <v>1410011049</v>
      </c>
      <c r="F46" s="26" t="s">
        <v>18</v>
      </c>
      <c r="G46" s="17" t="n">
        <v>82.2393160377359</v>
      </c>
      <c r="H46" s="17" t="n">
        <v>83.5980555555556</v>
      </c>
      <c r="I46" s="17" t="n">
        <v>85.375</v>
      </c>
      <c r="J46" s="31"/>
      <c r="K46" s="17" t="n">
        <f aca="false">G46+H46+I46+J46</f>
        <v>251.212371593291</v>
      </c>
      <c r="L46" s="16" t="n">
        <f aca="false">RANK(K46,K$4:K$68,0)</f>
        <v>8</v>
      </c>
      <c r="M46" s="19" t="n">
        <f aca="false">L46/C46</f>
        <v>0.123076923076923</v>
      </c>
      <c r="N46" s="15" t="s">
        <v>20</v>
      </c>
    </row>
    <row r="47" s="25" customFormat="true" ht="14.25" hidden="false" customHeight="true" outlineLevel="0" collapsed="false">
      <c r="A47" s="15" t="n">
        <v>44</v>
      </c>
      <c r="B47" s="15" t="s">
        <v>51</v>
      </c>
      <c r="C47" s="15" t="n">
        <v>65</v>
      </c>
      <c r="D47" s="15" t="s">
        <v>63</v>
      </c>
      <c r="E47" s="15" t="n">
        <v>1410011050</v>
      </c>
      <c r="F47" s="26" t="s">
        <v>18</v>
      </c>
      <c r="G47" s="17" t="n">
        <v>78.1235849056604</v>
      </c>
      <c r="H47" s="17" t="n">
        <v>76.8111111111111</v>
      </c>
      <c r="I47" s="17" t="n">
        <v>76.2964285714286</v>
      </c>
      <c r="J47" s="31"/>
      <c r="K47" s="17" t="n">
        <f aca="false">G47+H47+I47+J47</f>
        <v>231.2311245882</v>
      </c>
      <c r="L47" s="16" t="n">
        <f aca="false">RANK(K47,K$4:K$68,0)</f>
        <v>49</v>
      </c>
      <c r="M47" s="19" t="n">
        <f aca="false">L47/C47</f>
        <v>0.753846153846154</v>
      </c>
      <c r="N47" s="15" t="s">
        <v>18</v>
      </c>
    </row>
    <row r="48" s="25" customFormat="true" ht="14.25" hidden="false" customHeight="true" outlineLevel="0" collapsed="false">
      <c r="A48" s="15" t="n">
        <v>45</v>
      </c>
      <c r="B48" s="15" t="s">
        <v>51</v>
      </c>
      <c r="C48" s="15" t="n">
        <v>65</v>
      </c>
      <c r="D48" s="15" t="s">
        <v>64</v>
      </c>
      <c r="E48" s="15" t="n">
        <v>1410011051</v>
      </c>
      <c r="F48" s="15" t="s">
        <v>20</v>
      </c>
      <c r="G48" s="17" t="n">
        <v>78.807570754717</v>
      </c>
      <c r="H48" s="17" t="n">
        <v>82.7030555555556</v>
      </c>
      <c r="I48" s="17" t="n">
        <v>83.9771428571429</v>
      </c>
      <c r="J48" s="31"/>
      <c r="K48" s="17" t="n">
        <f aca="false">G48+H48+I48+J48</f>
        <v>245.487769167415</v>
      </c>
      <c r="L48" s="16" t="n">
        <f aca="false">RANK(K48,K$4:K$68,0)</f>
        <v>17</v>
      </c>
      <c r="M48" s="19" t="n">
        <f aca="false">L48/C48</f>
        <v>0.261538461538462</v>
      </c>
      <c r="N48" s="15" t="s">
        <v>20</v>
      </c>
    </row>
    <row r="49" s="25" customFormat="true" ht="14.25" hidden="false" customHeight="true" outlineLevel="0" collapsed="false">
      <c r="A49" s="15" t="n">
        <v>46</v>
      </c>
      <c r="B49" s="15" t="s">
        <v>51</v>
      </c>
      <c r="C49" s="15" t="n">
        <v>65</v>
      </c>
      <c r="D49" s="15" t="s">
        <v>65</v>
      </c>
      <c r="E49" s="15" t="n">
        <v>1410011052</v>
      </c>
      <c r="F49" s="15" t="s">
        <v>18</v>
      </c>
      <c r="G49" s="17" t="n">
        <v>77.7639858490566</v>
      </c>
      <c r="H49" s="17" t="n">
        <v>80.4869444444444</v>
      </c>
      <c r="I49" s="17" t="n">
        <v>79.1071428571429</v>
      </c>
      <c r="J49" s="31"/>
      <c r="K49" s="17" t="n">
        <f aca="false">G49+H49+I49+J49</f>
        <v>237.358073150644</v>
      </c>
      <c r="L49" s="16" t="n">
        <f aca="false">RANK(K49,K$4:K$68,0)</f>
        <v>31</v>
      </c>
      <c r="M49" s="19" t="n">
        <f aca="false">L49/C49</f>
        <v>0.476923076923077</v>
      </c>
      <c r="N49" s="15" t="s">
        <v>18</v>
      </c>
    </row>
    <row r="50" customFormat="false" ht="14.25" hidden="false" customHeight="true" outlineLevel="0" collapsed="false">
      <c r="A50" s="15" t="n">
        <v>47</v>
      </c>
      <c r="B50" s="15" t="s">
        <v>51</v>
      </c>
      <c r="C50" s="15" t="n">
        <v>65</v>
      </c>
      <c r="D50" s="15" t="s">
        <v>66</v>
      </c>
      <c r="E50" s="15" t="n">
        <v>1410011053</v>
      </c>
      <c r="F50" s="15" t="s">
        <v>18</v>
      </c>
      <c r="G50" s="17" t="n">
        <v>80.582570754717</v>
      </c>
      <c r="H50" s="17" t="n">
        <v>82.2711111111111</v>
      </c>
      <c r="I50" s="17" t="n">
        <v>82.3664285714286</v>
      </c>
      <c r="J50" s="31"/>
      <c r="K50" s="17" t="n">
        <f aca="false">G50+H50+I50+J50</f>
        <v>245.220110437257</v>
      </c>
      <c r="L50" s="16" t="n">
        <f aca="false">RANK(K50,K$4:K$68,0)</f>
        <v>18</v>
      </c>
      <c r="M50" s="19" t="n">
        <f aca="false">L50/C50</f>
        <v>0.276923076923077</v>
      </c>
      <c r="N50" s="15" t="s">
        <v>20</v>
      </c>
    </row>
    <row r="51" customFormat="false" ht="14.25" hidden="false" customHeight="true" outlineLevel="0" collapsed="false">
      <c r="A51" s="15" t="n">
        <v>48</v>
      </c>
      <c r="B51" s="15" t="s">
        <v>51</v>
      </c>
      <c r="C51" s="15" t="n">
        <v>65</v>
      </c>
      <c r="D51" s="15" t="s">
        <v>67</v>
      </c>
      <c r="E51" s="15" t="n">
        <v>1410011054</v>
      </c>
      <c r="F51" s="15" t="s">
        <v>18</v>
      </c>
      <c r="G51" s="17" t="n">
        <v>77.1415330188679</v>
      </c>
      <c r="H51" s="17" t="n">
        <v>77.1958333333333</v>
      </c>
      <c r="I51" s="17" t="n">
        <v>79.1178571428572</v>
      </c>
      <c r="J51" s="31"/>
      <c r="K51" s="17" t="n">
        <f aca="false">G51+H51+I51+J51</f>
        <v>233.455223495058</v>
      </c>
      <c r="L51" s="16" t="n">
        <f aca="false">RANK(K51,K$4:K$68,0)</f>
        <v>44</v>
      </c>
      <c r="M51" s="19" t="n">
        <f aca="false">L51/C51</f>
        <v>0.676923076923077</v>
      </c>
      <c r="N51" s="15" t="s">
        <v>18</v>
      </c>
    </row>
    <row r="52" customFormat="false" ht="14.25" hidden="false" customHeight="true" outlineLevel="0" collapsed="false">
      <c r="A52" s="15" t="n">
        <v>49</v>
      </c>
      <c r="B52" s="15" t="s">
        <v>51</v>
      </c>
      <c r="C52" s="15" t="n">
        <v>65</v>
      </c>
      <c r="D52" s="15" t="s">
        <v>68</v>
      </c>
      <c r="E52" s="15" t="n">
        <v>1410011055</v>
      </c>
      <c r="F52" s="15" t="s">
        <v>18</v>
      </c>
      <c r="G52" s="17" t="n">
        <v>68.3974764150943</v>
      </c>
      <c r="H52" s="17" t="n">
        <v>66.4358333333333</v>
      </c>
      <c r="I52" s="17" t="n">
        <v>60.1285714285714</v>
      </c>
      <c r="J52" s="31"/>
      <c r="K52" s="17" t="n">
        <f aca="false">G52+H52+I52+J52</f>
        <v>194.961881176999</v>
      </c>
      <c r="L52" s="16" t="n">
        <f aca="false">RANK(K52,K$4:K$68,0)</f>
        <v>64</v>
      </c>
      <c r="M52" s="19" t="n">
        <f aca="false">L52/C52</f>
        <v>0.984615384615385</v>
      </c>
      <c r="N52" s="15" t="s">
        <v>18</v>
      </c>
    </row>
    <row r="53" customFormat="false" ht="14.25" hidden="false" customHeight="true" outlineLevel="0" collapsed="false">
      <c r="A53" s="15" t="n">
        <v>50</v>
      </c>
      <c r="B53" s="15" t="s">
        <v>51</v>
      </c>
      <c r="C53" s="15" t="n">
        <v>65</v>
      </c>
      <c r="D53" s="15" t="s">
        <v>69</v>
      </c>
      <c r="E53" s="15" t="n">
        <v>1410011056</v>
      </c>
      <c r="F53" s="15" t="s">
        <v>18</v>
      </c>
      <c r="G53" s="17" t="n">
        <v>74.3983254716981</v>
      </c>
      <c r="H53" s="17" t="n">
        <v>70.3708333333333</v>
      </c>
      <c r="I53" s="17" t="n">
        <v>75.5357142857143</v>
      </c>
      <c r="J53" s="31"/>
      <c r="K53" s="17" t="n">
        <f aca="false">G53+H53+I53+J53</f>
        <v>220.304873090746</v>
      </c>
      <c r="L53" s="16" t="n">
        <f aca="false">RANK(K53,K$4:K$68,0)</f>
        <v>63</v>
      </c>
      <c r="M53" s="19" t="n">
        <f aca="false">L53/C53</f>
        <v>0.969230769230769</v>
      </c>
      <c r="N53" s="15" t="s">
        <v>18</v>
      </c>
    </row>
    <row r="54" customFormat="false" ht="14.25" hidden="false" customHeight="true" outlineLevel="0" collapsed="false">
      <c r="A54" s="15" t="n">
        <v>51</v>
      </c>
      <c r="B54" s="15" t="s">
        <v>51</v>
      </c>
      <c r="C54" s="15" t="n">
        <v>65</v>
      </c>
      <c r="D54" s="15" t="s">
        <v>70</v>
      </c>
      <c r="E54" s="15" t="n">
        <v>1410011057</v>
      </c>
      <c r="F54" s="15" t="s">
        <v>18</v>
      </c>
      <c r="G54" s="17" t="n">
        <v>74.0157783018868</v>
      </c>
      <c r="H54" s="17" t="n">
        <v>74.3113888888889</v>
      </c>
      <c r="I54" s="17" t="n">
        <v>80.0464285714286</v>
      </c>
      <c r="J54" s="31"/>
      <c r="K54" s="17" t="n">
        <f aca="false">G54+H54+I54+J54</f>
        <v>228.373595762204</v>
      </c>
      <c r="L54" s="16" t="n">
        <f aca="false">RANK(K54,K$4:K$68,0)</f>
        <v>53</v>
      </c>
      <c r="M54" s="19" t="n">
        <f aca="false">L54/C54</f>
        <v>0.815384615384615</v>
      </c>
      <c r="N54" s="15" t="s">
        <v>18</v>
      </c>
    </row>
    <row r="55" customFormat="false" ht="14.25" hidden="false" customHeight="true" outlineLevel="0" collapsed="false">
      <c r="A55" s="15" t="n">
        <v>52</v>
      </c>
      <c r="B55" s="15" t="s">
        <v>51</v>
      </c>
      <c r="C55" s="15" t="n">
        <v>65</v>
      </c>
      <c r="D55" s="15" t="s">
        <v>71</v>
      </c>
      <c r="E55" s="15" t="n">
        <v>1410011058</v>
      </c>
      <c r="F55" s="15" t="s">
        <v>18</v>
      </c>
      <c r="G55" s="17" t="n">
        <v>72.6789858490566</v>
      </c>
      <c r="H55" s="17" t="n">
        <v>74.5866666666667</v>
      </c>
      <c r="I55" s="17" t="n">
        <v>80.4321428571429</v>
      </c>
      <c r="J55" s="31"/>
      <c r="K55" s="17" t="n">
        <f aca="false">G55+H55+I55+J55</f>
        <v>227.697795372866</v>
      </c>
      <c r="L55" s="16" t="n">
        <f aca="false">RANK(K55,K$4:K$68,0)</f>
        <v>55</v>
      </c>
      <c r="M55" s="19" t="n">
        <f aca="false">L55/C55</f>
        <v>0.846153846153846</v>
      </c>
      <c r="N55" s="15" t="s">
        <v>18</v>
      </c>
    </row>
    <row r="56" customFormat="false" ht="14.25" hidden="false" customHeight="true" outlineLevel="0" collapsed="false">
      <c r="A56" s="15" t="n">
        <v>53</v>
      </c>
      <c r="B56" s="15" t="s">
        <v>51</v>
      </c>
      <c r="C56" s="15" t="n">
        <v>65</v>
      </c>
      <c r="D56" s="15" t="s">
        <v>72</v>
      </c>
      <c r="E56" s="15" t="n">
        <v>1410011059</v>
      </c>
      <c r="F56" s="15" t="s">
        <v>18</v>
      </c>
      <c r="G56" s="17" t="n">
        <v>83.4682075471698</v>
      </c>
      <c r="H56" s="17" t="n">
        <v>82.1147222222223</v>
      </c>
      <c r="I56" s="17" t="n">
        <v>85.275</v>
      </c>
      <c r="J56" s="31"/>
      <c r="K56" s="17" t="n">
        <f aca="false">G56+H56+I56+J56</f>
        <v>250.857929769392</v>
      </c>
      <c r="L56" s="16" t="n">
        <f aca="false">RANK(K56,K$4:K$68,0)</f>
        <v>9</v>
      </c>
      <c r="M56" s="19" t="n">
        <f aca="false">L56/C56</f>
        <v>0.138461538461538</v>
      </c>
      <c r="N56" s="15" t="s">
        <v>20</v>
      </c>
    </row>
    <row r="57" customFormat="false" ht="14.25" hidden="false" customHeight="true" outlineLevel="0" collapsed="false">
      <c r="A57" s="15" t="n">
        <v>54</v>
      </c>
      <c r="B57" s="15" t="s">
        <v>51</v>
      </c>
      <c r="C57" s="15" t="n">
        <v>65</v>
      </c>
      <c r="D57" s="15" t="s">
        <v>73</v>
      </c>
      <c r="E57" s="15" t="n">
        <v>1410011060</v>
      </c>
      <c r="F57" s="15" t="s">
        <v>18</v>
      </c>
      <c r="G57" s="17" t="n">
        <v>80.9651179245283</v>
      </c>
      <c r="H57" s="17" t="n">
        <v>81.7305555555556</v>
      </c>
      <c r="I57" s="17" t="n">
        <v>83.525</v>
      </c>
      <c r="J57" s="31"/>
      <c r="K57" s="17" t="n">
        <f aca="false">G57+H57+I57+J57</f>
        <v>246.220673480084</v>
      </c>
      <c r="L57" s="16" t="n">
        <f aca="false">RANK(K57,K$4:K$68,0)</f>
        <v>15</v>
      </c>
      <c r="M57" s="19" t="n">
        <f aca="false">L57/C57</f>
        <v>0.230769230769231</v>
      </c>
      <c r="N57" s="15" t="s">
        <v>20</v>
      </c>
    </row>
    <row r="58" customFormat="false" ht="14.25" hidden="false" customHeight="true" outlineLevel="0" collapsed="false">
      <c r="A58" s="15" t="n">
        <v>55</v>
      </c>
      <c r="B58" s="15" t="s">
        <v>51</v>
      </c>
      <c r="C58" s="15" t="n">
        <v>65</v>
      </c>
      <c r="D58" s="20" t="s">
        <v>74</v>
      </c>
      <c r="E58" s="20" t="n">
        <v>1410011061</v>
      </c>
      <c r="F58" s="15" t="s">
        <v>18</v>
      </c>
      <c r="G58" s="17" t="n">
        <v>79.6787971698113</v>
      </c>
      <c r="H58" s="17" t="n">
        <v>79.4619444444445</v>
      </c>
      <c r="I58" s="17" t="n">
        <v>78.8678571428572</v>
      </c>
      <c r="J58" s="31"/>
      <c r="K58" s="17" t="n">
        <f aca="false">G58+H58+I58+J58</f>
        <v>238.008598757113</v>
      </c>
      <c r="L58" s="16" t="n">
        <f aca="false">RANK(K58,K$4:K$68,0)</f>
        <v>29</v>
      </c>
      <c r="M58" s="19" t="n">
        <f aca="false">L58/C58</f>
        <v>0.446153846153846</v>
      </c>
      <c r="N58" s="15" t="s">
        <v>18</v>
      </c>
    </row>
    <row r="59" customFormat="false" ht="14.25" hidden="false" customHeight="true" outlineLevel="0" collapsed="false">
      <c r="A59" s="15" t="n">
        <v>56</v>
      </c>
      <c r="B59" s="15" t="s">
        <v>51</v>
      </c>
      <c r="C59" s="15" t="n">
        <v>65</v>
      </c>
      <c r="D59" s="20" t="s">
        <v>75</v>
      </c>
      <c r="E59" s="20" t="n">
        <v>1410011062</v>
      </c>
      <c r="F59" s="15" t="s">
        <v>18</v>
      </c>
      <c r="G59" s="17" t="n">
        <v>83.3115566037736</v>
      </c>
      <c r="H59" s="17" t="n">
        <v>83.3158333333333</v>
      </c>
      <c r="I59" s="17" t="n">
        <v>82.4785714285714</v>
      </c>
      <c r="J59" s="31"/>
      <c r="K59" s="17" t="n">
        <f aca="false">G59+H59+I59+J59</f>
        <v>249.105961365678</v>
      </c>
      <c r="L59" s="16" t="n">
        <f aca="false">RANK(K59,K$4:K$68,0)</f>
        <v>13</v>
      </c>
      <c r="M59" s="19" t="n">
        <f aca="false">L59/C59</f>
        <v>0.2</v>
      </c>
      <c r="N59" s="15" t="s">
        <v>20</v>
      </c>
    </row>
    <row r="60" customFormat="false" ht="14.25" hidden="false" customHeight="true" outlineLevel="0" collapsed="false">
      <c r="A60" s="15" t="n">
        <v>57</v>
      </c>
      <c r="B60" s="15" t="s">
        <v>51</v>
      </c>
      <c r="C60" s="15" t="n">
        <v>65</v>
      </c>
      <c r="D60" s="20" t="s">
        <v>76</v>
      </c>
      <c r="E60" s="20" t="n">
        <v>1410011063</v>
      </c>
      <c r="F60" s="15" t="s">
        <v>18</v>
      </c>
      <c r="G60" s="17" t="n">
        <v>78.1400141509434</v>
      </c>
      <c r="H60" s="32" t="n">
        <v>78.1472222222222</v>
      </c>
      <c r="I60" s="17" t="n">
        <v>80.6107142857143</v>
      </c>
      <c r="J60" s="31"/>
      <c r="K60" s="17" t="n">
        <f aca="false">G60+H60+I60+J60</f>
        <v>236.89795065888</v>
      </c>
      <c r="L60" s="16" t="n">
        <f aca="false">RANK(K60,K$4:K$68,0)</f>
        <v>32</v>
      </c>
      <c r="M60" s="19" t="n">
        <f aca="false">L60/C60</f>
        <v>0.492307692307692</v>
      </c>
      <c r="N60" s="15" t="s">
        <v>18</v>
      </c>
    </row>
    <row r="61" customFormat="false" ht="14.25" hidden="false" customHeight="true" outlineLevel="0" collapsed="false">
      <c r="A61" s="15" t="n">
        <v>58</v>
      </c>
      <c r="B61" s="15" t="s">
        <v>51</v>
      </c>
      <c r="C61" s="15" t="n">
        <v>65</v>
      </c>
      <c r="D61" s="20" t="s">
        <v>77</v>
      </c>
      <c r="E61" s="20" t="n">
        <v>1410011064</v>
      </c>
      <c r="F61" s="15" t="s">
        <v>18</v>
      </c>
      <c r="G61" s="17" t="n">
        <v>81.9802594339623</v>
      </c>
      <c r="H61" s="32" t="n">
        <v>79.3113888888889</v>
      </c>
      <c r="I61" s="17" t="n">
        <v>73.475</v>
      </c>
      <c r="J61" s="31"/>
      <c r="K61" s="17" t="n">
        <f aca="false">G61+H61+I61+J61</f>
        <v>234.766648322851</v>
      </c>
      <c r="L61" s="16" t="n">
        <f aca="false">RANK(K61,K$4:K$68,0)</f>
        <v>37</v>
      </c>
      <c r="M61" s="19" t="n">
        <f aca="false">L61/C61</f>
        <v>0.569230769230769</v>
      </c>
      <c r="N61" s="15" t="s">
        <v>18</v>
      </c>
    </row>
    <row r="62" customFormat="false" ht="14.25" hidden="false" customHeight="true" outlineLevel="0" collapsed="false">
      <c r="A62" s="15" t="n">
        <v>59</v>
      </c>
      <c r="B62" s="15" t="s">
        <v>51</v>
      </c>
      <c r="C62" s="15" t="n">
        <v>65</v>
      </c>
      <c r="D62" s="20" t="s">
        <v>78</v>
      </c>
      <c r="E62" s="20" t="n">
        <v>1410011065</v>
      </c>
      <c r="F62" s="15" t="s">
        <v>18</v>
      </c>
      <c r="G62" s="17" t="n">
        <v>76.7637028301887</v>
      </c>
      <c r="H62" s="32" t="n">
        <v>78.42</v>
      </c>
      <c r="I62" s="17" t="n">
        <v>79.4535714285714</v>
      </c>
      <c r="J62" s="31"/>
      <c r="K62" s="17" t="n">
        <f aca="false">G62+H62+I62+J62</f>
        <v>234.63727425876</v>
      </c>
      <c r="L62" s="16" t="n">
        <f aca="false">RANK(K62,K$4:K$68,0)</f>
        <v>39</v>
      </c>
      <c r="M62" s="19" t="n">
        <f aca="false">L62/C62</f>
        <v>0.6</v>
      </c>
      <c r="N62" s="15" t="s">
        <v>18</v>
      </c>
    </row>
    <row r="63" customFormat="false" ht="14.25" hidden="false" customHeight="true" outlineLevel="0" collapsed="false">
      <c r="A63" s="15" t="n">
        <v>60</v>
      </c>
      <c r="B63" s="15" t="s">
        <v>51</v>
      </c>
      <c r="C63" s="15" t="n">
        <v>65</v>
      </c>
      <c r="D63" s="20" t="s">
        <v>79</v>
      </c>
      <c r="E63" s="20" t="n">
        <v>1410011066</v>
      </c>
      <c r="F63" s="15" t="s">
        <v>20</v>
      </c>
      <c r="G63" s="17" t="n">
        <v>84.4571933962264</v>
      </c>
      <c r="H63" s="32" t="n">
        <v>84.9258333333333</v>
      </c>
      <c r="I63" s="17" t="n">
        <v>85.2857142857143</v>
      </c>
      <c r="J63" s="31"/>
      <c r="K63" s="17" t="n">
        <f aca="false">G63+H63+I63+J63</f>
        <v>254.668741015274</v>
      </c>
      <c r="L63" s="16" t="n">
        <f aca="false">RANK(K63,K$4:K$68,0)</f>
        <v>5</v>
      </c>
      <c r="M63" s="19" t="n">
        <f aca="false">L63/C63</f>
        <v>0.0769230769230769</v>
      </c>
      <c r="N63" s="15" t="s">
        <v>20</v>
      </c>
    </row>
    <row r="64" customFormat="false" ht="14.25" hidden="false" customHeight="true" outlineLevel="0" collapsed="false">
      <c r="A64" s="15" t="n">
        <v>61</v>
      </c>
      <c r="B64" s="15" t="s">
        <v>51</v>
      </c>
      <c r="C64" s="15" t="n">
        <v>65</v>
      </c>
      <c r="D64" s="20" t="s">
        <v>80</v>
      </c>
      <c r="E64" s="20" t="n">
        <v>1410011067</v>
      </c>
      <c r="F64" s="15" t="s">
        <v>18</v>
      </c>
      <c r="G64" s="17" t="n">
        <v>72.6932311320755</v>
      </c>
      <c r="H64" s="17" t="n">
        <v>76.8236111111111</v>
      </c>
      <c r="I64" s="17" t="n">
        <v>79.5464285714286</v>
      </c>
      <c r="J64" s="31"/>
      <c r="K64" s="17" t="n">
        <f aca="false">G64+H64+I64+J64</f>
        <v>229.063270814615</v>
      </c>
      <c r="L64" s="16" t="n">
        <f aca="false">RANK(K64,K$4:K$68,0)</f>
        <v>52</v>
      </c>
      <c r="M64" s="19" t="n">
        <f aca="false">L64/C64</f>
        <v>0.8</v>
      </c>
      <c r="N64" s="15" t="s">
        <v>18</v>
      </c>
    </row>
    <row r="65" customFormat="false" ht="14.25" hidden="false" customHeight="true" outlineLevel="0" collapsed="false">
      <c r="A65" s="15" t="n">
        <v>62</v>
      </c>
      <c r="B65" s="15" t="s">
        <v>51</v>
      </c>
      <c r="C65" s="15" t="n">
        <v>65</v>
      </c>
      <c r="D65" s="20" t="s">
        <v>81</v>
      </c>
      <c r="E65" s="20" t="n">
        <v>1410011068</v>
      </c>
      <c r="F65" s="15" t="s">
        <v>18</v>
      </c>
      <c r="G65" s="17" t="n">
        <v>82.2618632075472</v>
      </c>
      <c r="H65" s="17" t="n">
        <v>85.8555555555555</v>
      </c>
      <c r="I65" s="17" t="n">
        <v>76.2785714285714</v>
      </c>
      <c r="J65" s="31"/>
      <c r="K65" s="17" t="n">
        <f aca="false">G65+H65+I65+J65</f>
        <v>244.395990191674</v>
      </c>
      <c r="L65" s="16" t="n">
        <f aca="false">RANK(K65,K$4:K$68,0)</f>
        <v>20</v>
      </c>
      <c r="M65" s="19" t="n">
        <f aca="false">L65/C65</f>
        <v>0.307692307692308</v>
      </c>
      <c r="N65" s="15" t="s">
        <v>20</v>
      </c>
    </row>
    <row r="66" customFormat="false" ht="14.25" hidden="false" customHeight="true" outlineLevel="0" collapsed="false">
      <c r="A66" s="15" t="n">
        <v>63</v>
      </c>
      <c r="B66" s="15" t="s">
        <v>51</v>
      </c>
      <c r="C66" s="15" t="n">
        <v>65</v>
      </c>
      <c r="D66" s="20" t="s">
        <v>82</v>
      </c>
      <c r="E66" s="20" t="n">
        <v>1410011069</v>
      </c>
      <c r="F66" s="15" t="s">
        <v>18</v>
      </c>
      <c r="G66" s="17" t="n">
        <v>80.0901650943396</v>
      </c>
      <c r="H66" s="17" t="n">
        <v>80.7433333333333</v>
      </c>
      <c r="I66" s="17" t="n">
        <v>80.3464285714286</v>
      </c>
      <c r="J66" s="31"/>
      <c r="K66" s="17" t="n">
        <f aca="false">G66+H66+I66+J66</f>
        <v>241.179926999101</v>
      </c>
      <c r="L66" s="16" t="n">
        <f aca="false">RANK(K66,K$4:K$68,0)</f>
        <v>25</v>
      </c>
      <c r="M66" s="19" t="n">
        <f aca="false">L66/C66</f>
        <v>0.384615384615385</v>
      </c>
      <c r="N66" s="15" t="s">
        <v>18</v>
      </c>
    </row>
    <row r="67" customFormat="false" ht="14.25" hidden="false" customHeight="true" outlineLevel="0" collapsed="false">
      <c r="A67" s="15" t="n">
        <v>64</v>
      </c>
      <c r="B67" s="15" t="s">
        <v>51</v>
      </c>
      <c r="C67" s="15" t="n">
        <v>65</v>
      </c>
      <c r="D67" s="20" t="s">
        <v>83</v>
      </c>
      <c r="E67" s="20" t="n">
        <v>1410011070</v>
      </c>
      <c r="F67" s="15" t="s">
        <v>18</v>
      </c>
      <c r="G67" s="17" t="n">
        <v>79.4979481132076</v>
      </c>
      <c r="H67" s="17" t="n">
        <v>76.3986111111111</v>
      </c>
      <c r="I67" s="17" t="n">
        <v>77.7928571428572</v>
      </c>
      <c r="J67" s="31"/>
      <c r="K67" s="17" t="n">
        <f aca="false">G67+H67+I67+J67</f>
        <v>233.689416367176</v>
      </c>
      <c r="L67" s="16" t="n">
        <f aca="false">RANK(K67,K$4:K$68,0)</f>
        <v>43</v>
      </c>
      <c r="M67" s="19" t="n">
        <f aca="false">L67/C67</f>
        <v>0.661538461538462</v>
      </c>
      <c r="N67" s="15" t="s">
        <v>18</v>
      </c>
    </row>
    <row r="68" customFormat="false" ht="14.25" hidden="false" customHeight="true" outlineLevel="0" collapsed="false">
      <c r="A68" s="15" t="n">
        <v>65</v>
      </c>
      <c r="B68" s="15" t="s">
        <v>51</v>
      </c>
      <c r="C68" s="15" t="n">
        <v>65</v>
      </c>
      <c r="D68" s="20" t="s">
        <v>84</v>
      </c>
      <c r="E68" s="20" t="n">
        <v>1410011071</v>
      </c>
      <c r="F68" s="15" t="s">
        <v>18</v>
      </c>
      <c r="G68" s="17" t="n">
        <v>76.2816273584906</v>
      </c>
      <c r="H68" s="17" t="n">
        <v>79.6386111111111</v>
      </c>
      <c r="I68" s="17" t="n">
        <v>78.125</v>
      </c>
      <c r="J68" s="31"/>
      <c r="K68" s="17" t="n">
        <f aca="false">G68+H68+I68+J68</f>
        <v>234.045238469602</v>
      </c>
      <c r="L68" s="16" t="n">
        <f aca="false">RANK(K68,K$4:K$68,0)</f>
        <v>41</v>
      </c>
      <c r="M68" s="19" t="n">
        <f aca="false">L68/C68</f>
        <v>0.630769230769231</v>
      </c>
      <c r="N68" s="15" t="s">
        <v>18</v>
      </c>
    </row>
    <row r="69" customFormat="false" ht="14.25" hidden="false" customHeight="false" outlineLevel="0" collapsed="false">
      <c r="A69" s="25"/>
      <c r="B69" s="33"/>
      <c r="C69" s="33"/>
      <c r="D69" s="25"/>
      <c r="E69" s="25"/>
      <c r="F69" s="25"/>
      <c r="G69" s="33"/>
      <c r="H69" s="25"/>
      <c r="I69" s="25"/>
      <c r="J69" s="25"/>
      <c r="K69" s="34"/>
      <c r="L69" s="33"/>
      <c r="M69" s="35"/>
    </row>
    <row r="70" customFormat="false" ht="14.25" hidden="false" customHeight="false" outlineLevel="0" collapsed="false">
      <c r="A70" s="25"/>
      <c r="B70" s="33"/>
      <c r="C70" s="33"/>
      <c r="D70" s="25"/>
      <c r="E70" s="25"/>
      <c r="F70" s="25"/>
      <c r="G70" s="33"/>
      <c r="H70" s="25"/>
      <c r="I70" s="25"/>
      <c r="J70" s="25"/>
      <c r="K70" s="25"/>
      <c r="L70" s="33"/>
      <c r="M70" s="35"/>
    </row>
    <row r="71" customFormat="false" ht="14.25" hidden="false" customHeight="false" outlineLevel="0" collapsed="false">
      <c r="A71" s="25"/>
      <c r="B71" s="33"/>
      <c r="C71" s="33"/>
      <c r="D71" s="25"/>
      <c r="E71" s="25"/>
      <c r="F71" s="25"/>
      <c r="G71" s="33"/>
      <c r="H71" s="25"/>
      <c r="I71" s="25"/>
      <c r="J71" s="25"/>
      <c r="K71" s="25"/>
      <c r="L71" s="33"/>
      <c r="M71" s="35"/>
    </row>
    <row r="72" customFormat="false" ht="14.25" hidden="false" customHeight="false" outlineLevel="0" collapsed="false">
      <c r="A72" s="25"/>
      <c r="B72" s="33"/>
      <c r="C72" s="33"/>
      <c r="D72" s="25"/>
      <c r="E72" s="25"/>
      <c r="F72" s="25"/>
      <c r="G72" s="33"/>
      <c r="H72" s="25"/>
      <c r="I72" s="25"/>
      <c r="J72" s="25"/>
      <c r="K72" s="25"/>
      <c r="L72" s="33"/>
      <c r="M72" s="35"/>
    </row>
    <row r="73" s="25" customFormat="true" ht="14.25" hidden="false" customHeight="false" outlineLevel="0" collapsed="false">
      <c r="B73" s="33"/>
      <c r="C73" s="33"/>
      <c r="G73" s="33"/>
      <c r="L73" s="33"/>
      <c r="M73" s="35"/>
      <c r="N73" s="33"/>
    </row>
    <row r="74" s="25" customFormat="true" ht="14.25" hidden="false" customHeight="false" outlineLevel="0" collapsed="false">
      <c r="B74" s="33"/>
      <c r="C74" s="33"/>
      <c r="G74" s="33"/>
      <c r="L74" s="33"/>
      <c r="M74" s="35"/>
      <c r="N74" s="33"/>
    </row>
    <row r="75" s="25" customFormat="true" ht="14.25" hidden="false" customHeight="false" outlineLevel="0" collapsed="false">
      <c r="B75" s="33"/>
      <c r="C75" s="33"/>
      <c r="G75" s="33"/>
      <c r="L75" s="33"/>
      <c r="M75" s="35"/>
      <c r="N75" s="33"/>
    </row>
    <row r="76" s="25" customFormat="true" ht="14.25" hidden="false" customHeight="false" outlineLevel="0" collapsed="false">
      <c r="B76" s="33"/>
      <c r="C76" s="33"/>
      <c r="G76" s="33"/>
      <c r="L76" s="33"/>
      <c r="M76" s="35"/>
      <c r="N76" s="33"/>
    </row>
    <row r="77" s="25" customFormat="true" ht="14.25" hidden="false" customHeight="false" outlineLevel="0" collapsed="false">
      <c r="B77" s="33"/>
      <c r="C77" s="33"/>
      <c r="G77" s="33"/>
      <c r="L77" s="33"/>
      <c r="M77" s="35"/>
      <c r="N77" s="33"/>
    </row>
    <row r="78" s="25" customFormat="true" ht="14.25" hidden="false" customHeight="false" outlineLevel="0" collapsed="false">
      <c r="B78" s="33"/>
      <c r="C78" s="33"/>
      <c r="G78" s="33"/>
      <c r="L78" s="33"/>
      <c r="M78" s="35"/>
      <c r="N78" s="33"/>
    </row>
    <row r="79" s="25" customFormat="true" ht="14.25" hidden="false" customHeight="false" outlineLevel="0" collapsed="false">
      <c r="B79" s="33"/>
      <c r="C79" s="33"/>
      <c r="G79" s="33"/>
      <c r="L79" s="33"/>
      <c r="M79" s="35"/>
      <c r="N79" s="33"/>
    </row>
    <row r="80" s="25" customFormat="true" ht="14.25" hidden="false" customHeight="false" outlineLevel="0" collapsed="false">
      <c r="B80" s="33"/>
      <c r="C80" s="33"/>
      <c r="G80" s="33"/>
      <c r="L80" s="33"/>
      <c r="M80" s="35"/>
      <c r="N80" s="33"/>
    </row>
    <row r="81" s="25" customFormat="true" ht="14.25" hidden="false" customHeight="false" outlineLevel="0" collapsed="false">
      <c r="B81" s="33"/>
      <c r="C81" s="33"/>
      <c r="G81" s="33"/>
      <c r="L81" s="33"/>
      <c r="M81" s="35"/>
      <c r="N81" s="33"/>
    </row>
    <row r="82" s="25" customFormat="true" ht="14.25" hidden="false" customHeight="false" outlineLevel="0" collapsed="false">
      <c r="B82" s="33"/>
      <c r="C82" s="33"/>
      <c r="G82" s="33"/>
      <c r="L82" s="33"/>
      <c r="M82" s="35"/>
      <c r="N82" s="33"/>
    </row>
    <row r="83" s="25" customFormat="true" ht="14.25" hidden="false" customHeight="false" outlineLevel="0" collapsed="false">
      <c r="B83" s="33"/>
      <c r="C83" s="33"/>
      <c r="G83" s="33"/>
      <c r="L83" s="33"/>
      <c r="M83" s="35"/>
      <c r="N83" s="33"/>
    </row>
    <row r="84" s="25" customFormat="true" ht="14.25" hidden="false" customHeight="false" outlineLevel="0" collapsed="false">
      <c r="B84" s="33"/>
      <c r="C84" s="33"/>
      <c r="G84" s="33"/>
      <c r="L84" s="33"/>
      <c r="M84" s="35"/>
      <c r="N84" s="33"/>
    </row>
    <row r="85" s="25" customFormat="true" ht="14.25" hidden="false" customHeight="false" outlineLevel="0" collapsed="false">
      <c r="B85" s="33"/>
      <c r="C85" s="33"/>
      <c r="G85" s="33"/>
      <c r="L85" s="33"/>
      <c r="M85" s="35"/>
      <c r="N85" s="33"/>
    </row>
    <row r="86" s="25" customFormat="true" ht="14.25" hidden="false" customHeight="false" outlineLevel="0" collapsed="false">
      <c r="B86" s="33"/>
      <c r="C86" s="33"/>
      <c r="G86" s="33"/>
      <c r="L86" s="33"/>
      <c r="M86" s="35"/>
      <c r="N86" s="33"/>
    </row>
    <row r="87" s="25" customFormat="true" ht="14.25" hidden="false" customHeight="false" outlineLevel="0" collapsed="false">
      <c r="B87" s="33"/>
      <c r="C87" s="33"/>
      <c r="G87" s="33"/>
      <c r="L87" s="33"/>
      <c r="M87" s="35"/>
      <c r="N87" s="33"/>
    </row>
    <row r="88" s="25" customFormat="true" ht="14.25" hidden="false" customHeight="false" outlineLevel="0" collapsed="false">
      <c r="B88" s="33"/>
      <c r="C88" s="33"/>
      <c r="G88" s="33"/>
      <c r="L88" s="33"/>
      <c r="M88" s="35"/>
      <c r="N88" s="33"/>
    </row>
    <row r="89" s="25" customFormat="true" ht="14.25" hidden="false" customHeight="false" outlineLevel="0" collapsed="false">
      <c r="B89" s="33"/>
      <c r="C89" s="33"/>
      <c r="G89" s="33"/>
      <c r="L89" s="33"/>
      <c r="M89" s="35"/>
      <c r="N89" s="33"/>
    </row>
    <row r="90" s="25" customFormat="true" ht="14.25" hidden="false" customHeight="false" outlineLevel="0" collapsed="false">
      <c r="B90" s="33"/>
      <c r="C90" s="33"/>
      <c r="G90" s="33"/>
      <c r="L90" s="33"/>
      <c r="M90" s="35"/>
      <c r="N90" s="33"/>
    </row>
    <row r="91" s="25" customFormat="true" ht="14.25" hidden="false" customHeight="false" outlineLevel="0" collapsed="false">
      <c r="B91" s="33"/>
      <c r="C91" s="33"/>
      <c r="G91" s="33"/>
      <c r="L91" s="33"/>
      <c r="M91" s="35"/>
      <c r="N91" s="33"/>
    </row>
    <row r="92" s="25" customFormat="true" ht="14.25" hidden="false" customHeight="false" outlineLevel="0" collapsed="false">
      <c r="B92" s="33"/>
      <c r="C92" s="33"/>
      <c r="G92" s="33"/>
      <c r="L92" s="33"/>
      <c r="M92" s="35"/>
      <c r="N92" s="33"/>
    </row>
    <row r="93" s="25" customFormat="true" ht="14.25" hidden="false" customHeight="false" outlineLevel="0" collapsed="false">
      <c r="B93" s="33"/>
      <c r="C93" s="33"/>
      <c r="G93" s="33"/>
      <c r="L93" s="33"/>
      <c r="M93" s="35"/>
      <c r="N93" s="33"/>
    </row>
    <row r="94" s="25" customFormat="true" ht="14.25" hidden="false" customHeight="false" outlineLevel="0" collapsed="false">
      <c r="B94" s="33"/>
      <c r="C94" s="33"/>
      <c r="G94" s="33"/>
      <c r="L94" s="33"/>
      <c r="M94" s="35"/>
      <c r="N94" s="33"/>
    </row>
    <row r="95" s="25" customFormat="true" ht="14.25" hidden="false" customHeight="false" outlineLevel="0" collapsed="false">
      <c r="B95" s="33"/>
      <c r="C95" s="33"/>
      <c r="G95" s="33"/>
      <c r="L95" s="33"/>
      <c r="M95" s="35"/>
      <c r="N95" s="33"/>
    </row>
    <row r="96" s="25" customFormat="true" ht="14.25" hidden="false" customHeight="false" outlineLevel="0" collapsed="false">
      <c r="B96" s="33"/>
      <c r="C96" s="33"/>
      <c r="G96" s="33"/>
      <c r="L96" s="33"/>
      <c r="M96" s="35"/>
      <c r="N96" s="33"/>
    </row>
    <row r="97" s="25" customFormat="true" ht="14.25" hidden="false" customHeight="false" outlineLevel="0" collapsed="false">
      <c r="B97" s="33"/>
      <c r="C97" s="33"/>
      <c r="G97" s="33"/>
      <c r="L97" s="33"/>
      <c r="M97" s="35"/>
      <c r="N97" s="33"/>
    </row>
    <row r="98" s="25" customFormat="true" ht="14.25" hidden="false" customHeight="false" outlineLevel="0" collapsed="false">
      <c r="B98" s="33"/>
      <c r="C98" s="33"/>
      <c r="G98" s="33"/>
      <c r="L98" s="33"/>
      <c r="M98" s="35"/>
      <c r="N98" s="33"/>
    </row>
    <row r="99" s="25" customFormat="true" ht="14.25" hidden="false" customHeight="false" outlineLevel="0" collapsed="false">
      <c r="B99" s="33"/>
      <c r="C99" s="33"/>
      <c r="G99" s="33"/>
      <c r="L99" s="33"/>
      <c r="M99" s="35"/>
      <c r="N99" s="33"/>
    </row>
    <row r="100" s="25" customFormat="true" ht="14.25" hidden="false" customHeight="false" outlineLevel="0" collapsed="false">
      <c r="B100" s="33"/>
      <c r="C100" s="33"/>
      <c r="G100" s="33"/>
      <c r="L100" s="33"/>
      <c r="M100" s="35"/>
      <c r="N100" s="33"/>
    </row>
    <row r="101" s="25" customFormat="true" ht="14.25" hidden="false" customHeight="false" outlineLevel="0" collapsed="false">
      <c r="B101" s="33"/>
      <c r="C101" s="33"/>
      <c r="G101" s="33"/>
      <c r="L101" s="33"/>
      <c r="M101" s="35"/>
      <c r="N101" s="33"/>
    </row>
    <row r="102" s="25" customFormat="true" ht="14.25" hidden="false" customHeight="false" outlineLevel="0" collapsed="false">
      <c r="B102" s="33"/>
      <c r="C102" s="33"/>
      <c r="G102" s="33"/>
      <c r="L102" s="33"/>
      <c r="M102" s="35"/>
      <c r="N102" s="33"/>
    </row>
    <row r="103" s="25" customFormat="true" ht="14.25" hidden="false" customHeight="false" outlineLevel="0" collapsed="false">
      <c r="B103" s="33"/>
      <c r="C103" s="33"/>
      <c r="G103" s="33"/>
      <c r="L103" s="33"/>
      <c r="M103" s="35"/>
      <c r="N103" s="33"/>
    </row>
    <row r="104" s="25" customFormat="true" ht="14.25" hidden="false" customHeight="false" outlineLevel="0" collapsed="false">
      <c r="B104" s="33"/>
      <c r="C104" s="33"/>
      <c r="G104" s="33"/>
      <c r="L104" s="33"/>
      <c r="M104" s="35"/>
      <c r="N104" s="33"/>
    </row>
    <row r="105" s="25" customFormat="true" ht="14.25" hidden="false" customHeight="false" outlineLevel="0" collapsed="false">
      <c r="B105" s="33"/>
      <c r="C105" s="33"/>
      <c r="G105" s="33"/>
      <c r="L105" s="33"/>
      <c r="M105" s="35"/>
      <c r="N105" s="33"/>
    </row>
    <row r="106" s="25" customFormat="true" ht="14.25" hidden="false" customHeight="false" outlineLevel="0" collapsed="false">
      <c r="B106" s="33"/>
      <c r="C106" s="33"/>
      <c r="G106" s="33"/>
      <c r="L106" s="33"/>
      <c r="M106" s="35"/>
      <c r="N106" s="33"/>
    </row>
    <row r="107" s="25" customFormat="true" ht="14.25" hidden="false" customHeight="false" outlineLevel="0" collapsed="false">
      <c r="B107" s="33"/>
      <c r="C107" s="33"/>
      <c r="G107" s="33"/>
      <c r="L107" s="33"/>
      <c r="M107" s="35"/>
      <c r="N107" s="33"/>
    </row>
    <row r="108" s="25" customFormat="true" ht="14.25" hidden="false" customHeight="false" outlineLevel="0" collapsed="false">
      <c r="B108" s="33"/>
      <c r="C108" s="33"/>
      <c r="G108" s="33"/>
      <c r="L108" s="33"/>
      <c r="M108" s="35"/>
      <c r="N108" s="33"/>
    </row>
    <row r="109" s="25" customFormat="true" ht="14.25" hidden="false" customHeight="false" outlineLevel="0" collapsed="false">
      <c r="B109" s="33"/>
      <c r="C109" s="33"/>
      <c r="G109" s="33"/>
      <c r="L109" s="33"/>
      <c r="M109" s="35"/>
      <c r="N109" s="33"/>
    </row>
    <row r="110" s="25" customFormat="true" ht="14.25" hidden="false" customHeight="false" outlineLevel="0" collapsed="false">
      <c r="B110" s="33"/>
      <c r="C110" s="33"/>
      <c r="G110" s="33"/>
      <c r="L110" s="33"/>
      <c r="M110" s="35"/>
      <c r="N110" s="33"/>
    </row>
    <row r="111" s="25" customFormat="true" ht="14.25" hidden="false" customHeight="false" outlineLevel="0" collapsed="false">
      <c r="B111" s="33"/>
      <c r="C111" s="33"/>
      <c r="G111" s="33"/>
      <c r="L111" s="33"/>
      <c r="M111" s="35"/>
      <c r="N111" s="33"/>
    </row>
    <row r="112" s="25" customFormat="true" ht="14.25" hidden="false" customHeight="false" outlineLevel="0" collapsed="false">
      <c r="B112" s="33"/>
      <c r="C112" s="33"/>
      <c r="G112" s="33"/>
      <c r="L112" s="33"/>
      <c r="M112" s="35"/>
      <c r="N112" s="33"/>
    </row>
    <row r="113" s="25" customFormat="true" ht="14.25" hidden="false" customHeight="false" outlineLevel="0" collapsed="false">
      <c r="B113" s="33"/>
      <c r="C113" s="33"/>
      <c r="G113" s="33"/>
      <c r="L113" s="33"/>
      <c r="M113" s="35"/>
      <c r="N113" s="33"/>
    </row>
    <row r="114" s="25" customFormat="true" ht="14.25" hidden="false" customHeight="false" outlineLevel="0" collapsed="false">
      <c r="B114" s="33"/>
      <c r="C114" s="33"/>
      <c r="G114" s="33"/>
      <c r="L114" s="33"/>
      <c r="M114" s="35"/>
      <c r="N114" s="33"/>
    </row>
    <row r="115" s="25" customFormat="true" ht="14.25" hidden="false" customHeight="false" outlineLevel="0" collapsed="false">
      <c r="B115" s="33"/>
      <c r="C115" s="33"/>
      <c r="G115" s="33"/>
      <c r="L115" s="33"/>
      <c r="M115" s="35"/>
      <c r="N115" s="33"/>
    </row>
    <row r="116" s="25" customFormat="true" ht="14.25" hidden="false" customHeight="false" outlineLevel="0" collapsed="false">
      <c r="B116" s="33"/>
      <c r="C116" s="33"/>
      <c r="G116" s="33"/>
      <c r="L116" s="33"/>
      <c r="M116" s="35"/>
      <c r="N116" s="33"/>
    </row>
    <row r="117" s="25" customFormat="true" ht="14.25" hidden="false" customHeight="false" outlineLevel="0" collapsed="false">
      <c r="B117" s="33"/>
      <c r="C117" s="33"/>
      <c r="G117" s="33"/>
      <c r="L117" s="33"/>
      <c r="M117" s="35"/>
      <c r="N117" s="33"/>
    </row>
    <row r="118" s="25" customFormat="true" ht="14.25" hidden="false" customHeight="false" outlineLevel="0" collapsed="false">
      <c r="B118" s="33"/>
      <c r="C118" s="33"/>
      <c r="G118" s="33"/>
      <c r="L118" s="33"/>
      <c r="M118" s="35"/>
      <c r="N118" s="33"/>
    </row>
    <row r="119" s="25" customFormat="true" ht="14.25" hidden="false" customHeight="false" outlineLevel="0" collapsed="false">
      <c r="B119" s="33"/>
      <c r="C119" s="33"/>
      <c r="G119" s="33"/>
      <c r="L119" s="33"/>
      <c r="M119" s="35"/>
      <c r="N119" s="33"/>
    </row>
    <row r="120" s="25" customFormat="true" ht="14.25" hidden="false" customHeight="false" outlineLevel="0" collapsed="false">
      <c r="B120" s="33"/>
      <c r="C120" s="33"/>
      <c r="G120" s="33"/>
      <c r="L120" s="33"/>
      <c r="M120" s="35"/>
      <c r="N120" s="33"/>
    </row>
    <row r="121" s="25" customFormat="true" ht="14.25" hidden="false" customHeight="false" outlineLevel="0" collapsed="false">
      <c r="B121" s="33"/>
      <c r="C121" s="33"/>
      <c r="G121" s="33"/>
      <c r="L121" s="33"/>
      <c r="M121" s="35"/>
      <c r="N121" s="33"/>
    </row>
    <row r="122" s="25" customFormat="true" ht="14.25" hidden="false" customHeight="false" outlineLevel="0" collapsed="false">
      <c r="B122" s="33"/>
      <c r="C122" s="33"/>
      <c r="G122" s="33"/>
      <c r="L122" s="33"/>
      <c r="M122" s="35"/>
      <c r="N122" s="33"/>
    </row>
    <row r="123" s="25" customFormat="true" ht="14.25" hidden="false" customHeight="false" outlineLevel="0" collapsed="false">
      <c r="B123" s="33"/>
      <c r="C123" s="33"/>
      <c r="G123" s="33"/>
      <c r="L123" s="33"/>
      <c r="M123" s="35"/>
      <c r="N123" s="33"/>
    </row>
    <row r="124" s="25" customFormat="true" ht="14.25" hidden="false" customHeight="false" outlineLevel="0" collapsed="false">
      <c r="B124" s="33"/>
      <c r="C124" s="33"/>
      <c r="G124" s="33"/>
      <c r="L124" s="33"/>
      <c r="M124" s="35"/>
      <c r="N124" s="33"/>
    </row>
    <row r="125" s="25" customFormat="true" ht="14.25" hidden="false" customHeight="false" outlineLevel="0" collapsed="false">
      <c r="B125" s="33"/>
      <c r="C125" s="33"/>
      <c r="G125" s="33"/>
      <c r="L125" s="33"/>
      <c r="M125" s="35"/>
      <c r="N125" s="33"/>
    </row>
    <row r="126" s="25" customFormat="true" ht="14.25" hidden="false" customHeight="false" outlineLevel="0" collapsed="false">
      <c r="B126" s="33"/>
      <c r="C126" s="33"/>
      <c r="G126" s="33"/>
      <c r="L126" s="33"/>
      <c r="M126" s="35"/>
      <c r="N126" s="33"/>
    </row>
    <row r="127" s="25" customFormat="true" ht="14.25" hidden="false" customHeight="false" outlineLevel="0" collapsed="false">
      <c r="B127" s="33"/>
      <c r="C127" s="33"/>
      <c r="G127" s="33"/>
      <c r="L127" s="33"/>
      <c r="M127" s="35"/>
      <c r="N127" s="33"/>
    </row>
    <row r="128" s="25" customFormat="true" ht="14.25" hidden="false" customHeight="false" outlineLevel="0" collapsed="false">
      <c r="B128" s="33"/>
      <c r="C128" s="33"/>
      <c r="G128" s="33"/>
      <c r="L128" s="33"/>
      <c r="M128" s="35"/>
      <c r="N128" s="33"/>
    </row>
    <row r="129" s="25" customFormat="true" ht="14.25" hidden="false" customHeight="false" outlineLevel="0" collapsed="false">
      <c r="B129" s="33"/>
      <c r="C129" s="33"/>
      <c r="G129" s="33"/>
      <c r="L129" s="33"/>
      <c r="M129" s="35"/>
      <c r="N129" s="33"/>
    </row>
    <row r="130" s="25" customFormat="true" ht="14.25" hidden="false" customHeight="false" outlineLevel="0" collapsed="false">
      <c r="B130" s="33"/>
      <c r="C130" s="33"/>
      <c r="G130" s="33"/>
      <c r="L130" s="33"/>
      <c r="M130" s="35"/>
      <c r="N130" s="33"/>
    </row>
    <row r="131" s="25" customFormat="true" ht="14.25" hidden="false" customHeight="false" outlineLevel="0" collapsed="false">
      <c r="B131" s="33"/>
      <c r="C131" s="33"/>
      <c r="G131" s="33"/>
      <c r="L131" s="33"/>
      <c r="M131" s="35"/>
      <c r="N131" s="33"/>
    </row>
    <row r="132" s="25" customFormat="true" ht="14.25" hidden="false" customHeight="false" outlineLevel="0" collapsed="false">
      <c r="B132" s="33"/>
      <c r="C132" s="33"/>
      <c r="G132" s="33"/>
      <c r="L132" s="33"/>
      <c r="M132" s="35"/>
      <c r="N132" s="33"/>
    </row>
    <row r="133" s="25" customFormat="true" ht="14.25" hidden="false" customHeight="false" outlineLevel="0" collapsed="false">
      <c r="B133" s="33"/>
      <c r="C133" s="33"/>
      <c r="G133" s="33"/>
      <c r="L133" s="33"/>
      <c r="M133" s="35"/>
      <c r="N133" s="33"/>
    </row>
    <row r="134" s="25" customFormat="true" ht="14.25" hidden="false" customHeight="false" outlineLevel="0" collapsed="false">
      <c r="B134" s="33"/>
      <c r="C134" s="33"/>
      <c r="G134" s="33"/>
      <c r="L134" s="33"/>
      <c r="M134" s="35"/>
      <c r="N134" s="33"/>
    </row>
    <row r="135" s="25" customFormat="true" ht="14.25" hidden="false" customHeight="false" outlineLevel="0" collapsed="false">
      <c r="B135" s="33"/>
      <c r="C135" s="33"/>
      <c r="G135" s="33"/>
      <c r="L135" s="33"/>
      <c r="M135" s="35"/>
      <c r="N135" s="33"/>
    </row>
    <row r="136" s="25" customFormat="true" ht="14.25" hidden="false" customHeight="false" outlineLevel="0" collapsed="false">
      <c r="B136" s="33"/>
      <c r="C136" s="33"/>
      <c r="G136" s="33"/>
      <c r="L136" s="33"/>
      <c r="M136" s="35"/>
      <c r="N136" s="33"/>
    </row>
    <row r="137" s="25" customFormat="true" ht="14.25" hidden="false" customHeight="false" outlineLevel="0" collapsed="false">
      <c r="B137" s="33"/>
      <c r="C137" s="33"/>
      <c r="G137" s="33"/>
      <c r="L137" s="33"/>
      <c r="M137" s="35"/>
      <c r="N137" s="33"/>
    </row>
    <row r="138" s="25" customFormat="true" ht="14.25" hidden="false" customHeight="false" outlineLevel="0" collapsed="false">
      <c r="B138" s="33"/>
      <c r="C138" s="33"/>
      <c r="G138" s="33"/>
      <c r="L138" s="33"/>
      <c r="M138" s="35"/>
      <c r="N138" s="33"/>
    </row>
    <row r="139" s="25" customFormat="true" ht="14.25" hidden="false" customHeight="false" outlineLevel="0" collapsed="false">
      <c r="B139" s="33"/>
      <c r="C139" s="33"/>
      <c r="G139" s="33"/>
      <c r="L139" s="33"/>
      <c r="M139" s="35"/>
      <c r="N139" s="33"/>
    </row>
    <row r="140" s="25" customFormat="true" ht="14.25" hidden="false" customHeight="false" outlineLevel="0" collapsed="false">
      <c r="B140" s="33"/>
      <c r="C140" s="33"/>
      <c r="G140" s="33"/>
      <c r="L140" s="33"/>
      <c r="M140" s="35"/>
      <c r="N140" s="33"/>
    </row>
    <row r="141" s="25" customFormat="true" ht="14.25" hidden="false" customHeight="false" outlineLevel="0" collapsed="false">
      <c r="B141" s="33"/>
      <c r="C141" s="33"/>
      <c r="G141" s="33"/>
      <c r="L141" s="33"/>
      <c r="M141" s="35"/>
      <c r="N141" s="33"/>
    </row>
    <row r="142" s="25" customFormat="true" ht="14.25" hidden="false" customHeight="false" outlineLevel="0" collapsed="false">
      <c r="B142" s="33"/>
      <c r="C142" s="33"/>
      <c r="G142" s="33"/>
      <c r="L142" s="33"/>
      <c r="M142" s="35"/>
      <c r="N142" s="33"/>
    </row>
    <row r="143" s="25" customFormat="true" ht="14.25" hidden="false" customHeight="false" outlineLevel="0" collapsed="false">
      <c r="B143" s="33"/>
      <c r="C143" s="33"/>
      <c r="G143" s="33"/>
      <c r="L143" s="33"/>
      <c r="M143" s="35"/>
      <c r="N143" s="33"/>
    </row>
    <row r="144" s="25" customFormat="true" ht="14.25" hidden="false" customHeight="false" outlineLevel="0" collapsed="false">
      <c r="B144" s="33"/>
      <c r="C144" s="33"/>
      <c r="G144" s="33"/>
      <c r="L144" s="33"/>
      <c r="M144" s="35"/>
      <c r="N144" s="33"/>
    </row>
    <row r="145" s="25" customFormat="true" ht="14.25" hidden="false" customHeight="false" outlineLevel="0" collapsed="false">
      <c r="B145" s="33"/>
      <c r="C145" s="33"/>
      <c r="G145" s="33"/>
      <c r="L145" s="33"/>
      <c r="M145" s="35"/>
      <c r="N145" s="33"/>
    </row>
    <row r="146" s="25" customFormat="true" ht="14.25" hidden="false" customHeight="false" outlineLevel="0" collapsed="false">
      <c r="B146" s="33"/>
      <c r="C146" s="33"/>
      <c r="G146" s="33"/>
      <c r="L146" s="33"/>
      <c r="M146" s="35"/>
      <c r="N146" s="33"/>
    </row>
    <row r="147" s="25" customFormat="true" ht="14.25" hidden="false" customHeight="false" outlineLevel="0" collapsed="false">
      <c r="B147" s="33"/>
      <c r="C147" s="33"/>
      <c r="G147" s="33"/>
      <c r="L147" s="33"/>
      <c r="M147" s="35"/>
      <c r="N147" s="33"/>
    </row>
    <row r="148" s="25" customFormat="true" ht="14.25" hidden="false" customHeight="false" outlineLevel="0" collapsed="false">
      <c r="B148" s="33"/>
      <c r="C148" s="33"/>
      <c r="G148" s="33"/>
      <c r="L148" s="33"/>
      <c r="M148" s="35"/>
      <c r="N148" s="33"/>
    </row>
    <row r="149" s="25" customFormat="true" ht="14.25" hidden="false" customHeight="false" outlineLevel="0" collapsed="false">
      <c r="B149" s="33"/>
      <c r="C149" s="33"/>
      <c r="G149" s="33"/>
      <c r="L149" s="33"/>
      <c r="M149" s="35"/>
      <c r="N149" s="33"/>
    </row>
    <row r="150" s="25" customFormat="true" ht="14.25" hidden="false" customHeight="false" outlineLevel="0" collapsed="false">
      <c r="B150" s="33"/>
      <c r="C150" s="33"/>
      <c r="G150" s="33"/>
      <c r="L150" s="33"/>
      <c r="M150" s="35"/>
      <c r="N150" s="33"/>
    </row>
    <row r="151" s="25" customFormat="true" ht="14.25" hidden="false" customHeight="false" outlineLevel="0" collapsed="false">
      <c r="B151" s="33"/>
      <c r="C151" s="33"/>
      <c r="G151" s="33"/>
      <c r="L151" s="33"/>
      <c r="M151" s="35"/>
      <c r="N151" s="33"/>
    </row>
    <row r="152" s="25" customFormat="true" ht="14.25" hidden="false" customHeight="false" outlineLevel="0" collapsed="false">
      <c r="B152" s="33"/>
      <c r="C152" s="33"/>
      <c r="G152" s="33"/>
      <c r="L152" s="33"/>
      <c r="M152" s="35"/>
      <c r="N152" s="33"/>
    </row>
    <row r="153" s="25" customFormat="true" ht="14.25" hidden="false" customHeight="false" outlineLevel="0" collapsed="false">
      <c r="B153" s="33"/>
      <c r="C153" s="33"/>
      <c r="G153" s="33"/>
      <c r="L153" s="33"/>
      <c r="M153" s="35"/>
      <c r="N153" s="33"/>
    </row>
    <row r="154" s="25" customFormat="true" ht="14.25" hidden="false" customHeight="false" outlineLevel="0" collapsed="false">
      <c r="B154" s="33"/>
      <c r="C154" s="33"/>
      <c r="G154" s="33"/>
      <c r="L154" s="33"/>
      <c r="M154" s="35"/>
      <c r="N154" s="33"/>
    </row>
    <row r="155" s="25" customFormat="true" ht="14.25" hidden="false" customHeight="false" outlineLevel="0" collapsed="false">
      <c r="B155" s="33"/>
      <c r="C155" s="33"/>
      <c r="G155" s="33"/>
      <c r="L155" s="33"/>
      <c r="M155" s="35"/>
      <c r="N155" s="33"/>
    </row>
    <row r="156" s="25" customFormat="true" ht="14.25" hidden="false" customHeight="false" outlineLevel="0" collapsed="false">
      <c r="B156" s="33"/>
      <c r="C156" s="33"/>
      <c r="G156" s="33"/>
      <c r="L156" s="33"/>
      <c r="M156" s="35"/>
      <c r="N156" s="33"/>
    </row>
    <row r="157" s="25" customFormat="true" ht="14.25" hidden="false" customHeight="false" outlineLevel="0" collapsed="false">
      <c r="B157" s="33"/>
      <c r="C157" s="33"/>
      <c r="G157" s="33"/>
      <c r="L157" s="33"/>
      <c r="M157" s="35"/>
      <c r="N157" s="33"/>
    </row>
    <row r="158" s="25" customFormat="true" ht="14.25" hidden="false" customHeight="false" outlineLevel="0" collapsed="false">
      <c r="B158" s="33"/>
      <c r="C158" s="33"/>
      <c r="G158" s="33"/>
      <c r="L158" s="33"/>
      <c r="M158" s="35"/>
      <c r="N158" s="33"/>
    </row>
    <row r="159" s="25" customFormat="true" ht="14.25" hidden="false" customHeight="false" outlineLevel="0" collapsed="false">
      <c r="B159" s="33"/>
      <c r="C159" s="33"/>
      <c r="G159" s="33"/>
      <c r="L159" s="33"/>
      <c r="M159" s="35"/>
      <c r="N159" s="33"/>
    </row>
    <row r="160" s="25" customFormat="true" ht="14.25" hidden="false" customHeight="false" outlineLevel="0" collapsed="false">
      <c r="B160" s="33"/>
      <c r="C160" s="33"/>
      <c r="G160" s="33"/>
      <c r="L160" s="33"/>
      <c r="M160" s="35"/>
      <c r="N160" s="33"/>
    </row>
    <row r="161" s="25" customFormat="true" ht="14.25" hidden="false" customHeight="false" outlineLevel="0" collapsed="false">
      <c r="B161" s="33"/>
      <c r="C161" s="33"/>
      <c r="G161" s="33"/>
      <c r="L161" s="33"/>
      <c r="M161" s="35"/>
      <c r="N161" s="33"/>
    </row>
    <row r="162" s="25" customFormat="true" ht="14.25" hidden="false" customHeight="false" outlineLevel="0" collapsed="false">
      <c r="B162" s="33"/>
      <c r="C162" s="33"/>
      <c r="G162" s="33"/>
      <c r="L162" s="33"/>
      <c r="M162" s="35"/>
      <c r="N162" s="33"/>
    </row>
    <row r="163" s="25" customFormat="true" ht="14.25" hidden="false" customHeight="false" outlineLevel="0" collapsed="false">
      <c r="B163" s="33"/>
      <c r="C163" s="33"/>
      <c r="G163" s="1"/>
      <c r="L163" s="33"/>
      <c r="M163" s="35"/>
      <c r="N163" s="33"/>
    </row>
    <row r="164" s="25" customFormat="true" ht="14.25" hidden="false" customHeight="false" outlineLevel="0" collapsed="false">
      <c r="B164" s="33"/>
      <c r="C164" s="33"/>
      <c r="G164" s="1"/>
      <c r="H164" s="0"/>
      <c r="L164" s="33"/>
      <c r="M164" s="35"/>
      <c r="N164" s="33"/>
    </row>
    <row r="165" s="25" customFormat="true" ht="14.25" hidden="false" customHeight="false" outlineLevel="0" collapsed="false">
      <c r="B165" s="33"/>
      <c r="C165" s="33"/>
      <c r="G165" s="1"/>
      <c r="H165" s="0"/>
      <c r="L165" s="33"/>
      <c r="M165" s="35"/>
      <c r="N165" s="33"/>
    </row>
    <row r="166" s="25" customFormat="true" ht="14.25" hidden="false" customHeight="false" outlineLevel="0" collapsed="false">
      <c r="B166" s="33"/>
      <c r="C166" s="33"/>
      <c r="G166" s="1"/>
      <c r="H166" s="0"/>
      <c r="L166" s="33"/>
      <c r="M166" s="35"/>
      <c r="N166" s="33"/>
    </row>
    <row r="167" s="25" customFormat="true" ht="14.25" hidden="false" customHeight="false" outlineLevel="0" collapsed="false">
      <c r="B167" s="33"/>
      <c r="C167" s="33"/>
      <c r="G167" s="1"/>
      <c r="H167" s="0"/>
      <c r="L167" s="33"/>
      <c r="M167" s="35"/>
      <c r="N167" s="33"/>
    </row>
  </sheetData>
  <autoFilter ref="A3:N68"/>
  <mergeCells count="1">
    <mergeCell ref="A1:N1"/>
  </mergeCells>
  <printOptions headings="false" gridLines="false" gridLinesSet="true" horizontalCentered="true" verticalCentered="false"/>
  <pageMargins left="0.240277777777778" right="0.220138888888889" top="0.709722222222222"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5" activeCellId="0" sqref="F5:F150"/>
    </sheetView>
  </sheetViews>
  <sheetFormatPr defaultColWidth="8.8984375" defaultRowHeight="14.25" zeroHeight="false" outlineLevelRow="0" outlineLevelCol="0"/>
  <cols>
    <col collapsed="false" customWidth="true" hidden="false" outlineLevel="0" max="2" min="2" style="0" width="8.62"/>
    <col collapsed="false" customWidth="true" hidden="false" outlineLevel="0" max="3" min="3" style="1" width="8.99"/>
    <col collapsed="false" customWidth="true" hidden="false" outlineLevel="0" max="4" min="4" style="0" width="8.62"/>
    <col collapsed="false" customWidth="true" hidden="false" outlineLevel="0" max="5" min="5" style="0" width="12.62"/>
    <col collapsed="false" customWidth="true" hidden="false" outlineLevel="0" max="6" min="6" style="36" width="8.99"/>
    <col collapsed="false" customWidth="true" hidden="false" outlineLevel="0" max="7" min="7" style="1" width="8.99"/>
    <col collapsed="false" customWidth="true" hidden="false" outlineLevel="0" max="14" min="14" style="36" width="8.99"/>
  </cols>
  <sheetData>
    <row r="1" customFormat="false" ht="20.25" hidden="false" customHeight="true" outlineLevel="0" collapsed="false">
      <c r="A1" s="37" t="s">
        <v>85</v>
      </c>
      <c r="B1" s="37"/>
      <c r="C1" s="37"/>
      <c r="D1" s="37"/>
      <c r="E1" s="37"/>
      <c r="F1" s="37"/>
      <c r="G1" s="37"/>
      <c r="H1" s="37"/>
      <c r="I1" s="37"/>
      <c r="J1" s="37"/>
      <c r="K1" s="37"/>
      <c r="L1" s="37"/>
      <c r="M1" s="37"/>
      <c r="N1" s="37"/>
    </row>
    <row r="2" customFormat="false" ht="14.25" hidden="false" customHeight="false" outlineLevel="0" collapsed="false">
      <c r="A2" s="4" t="s">
        <v>1</v>
      </c>
      <c r="B2" s="4"/>
      <c r="C2" s="5"/>
      <c r="D2" s="4"/>
      <c r="E2" s="4"/>
      <c r="F2" s="38"/>
      <c r="G2" s="5"/>
      <c r="H2" s="4"/>
      <c r="I2" s="4"/>
      <c r="J2" s="4"/>
      <c r="K2" s="4"/>
      <c r="L2" s="4"/>
      <c r="M2" s="4"/>
      <c r="N2" s="38"/>
    </row>
    <row r="3" customFormat="false" ht="72" hidden="false" customHeight="false" outlineLevel="0" collapsed="false">
      <c r="A3" s="9" t="s">
        <v>2</v>
      </c>
      <c r="B3" s="9" t="s">
        <v>3</v>
      </c>
      <c r="C3" s="10" t="s">
        <v>4</v>
      </c>
      <c r="D3" s="11" t="s">
        <v>5</v>
      </c>
      <c r="E3" s="11" t="s">
        <v>6</v>
      </c>
      <c r="F3" s="12" t="s">
        <v>7</v>
      </c>
      <c r="G3" s="9" t="s">
        <v>8</v>
      </c>
      <c r="H3" s="9" t="s">
        <v>9</v>
      </c>
      <c r="I3" s="9" t="s">
        <v>10</v>
      </c>
      <c r="J3" s="9" t="s">
        <v>11</v>
      </c>
      <c r="K3" s="9" t="s">
        <v>12</v>
      </c>
      <c r="L3" s="9" t="s">
        <v>13</v>
      </c>
      <c r="M3" s="12" t="s">
        <v>14</v>
      </c>
      <c r="N3" s="10" t="s">
        <v>15</v>
      </c>
    </row>
    <row r="4" customFormat="false" ht="14.25" hidden="false" customHeight="false" outlineLevel="0" collapsed="false">
      <c r="A4" s="15" t="n">
        <v>1</v>
      </c>
      <c r="B4" s="15" t="s">
        <v>86</v>
      </c>
      <c r="C4" s="15" t="n">
        <v>150</v>
      </c>
      <c r="D4" s="15" t="s">
        <v>87</v>
      </c>
      <c r="E4" s="14" t="s">
        <v>88</v>
      </c>
      <c r="F4" s="15" t="s">
        <v>18</v>
      </c>
      <c r="G4" s="39"/>
      <c r="H4" s="40"/>
      <c r="I4" s="40" t="n">
        <v>51.1285714285714</v>
      </c>
      <c r="J4" s="15"/>
      <c r="K4" s="40" t="n">
        <f aca="false">G4+H4+I4+J4</f>
        <v>51.1285714285714</v>
      </c>
      <c r="L4" s="15" t="n">
        <f aca="false">RANK(K4,K$4:K$153,0)</f>
        <v>150</v>
      </c>
      <c r="M4" s="19" t="n">
        <f aca="false">L4/C4</f>
        <v>1</v>
      </c>
      <c r="N4" s="15" t="s">
        <v>18</v>
      </c>
    </row>
    <row r="5" customFormat="false" ht="14.25" hidden="false" customHeight="false" outlineLevel="0" collapsed="false">
      <c r="A5" s="15" t="n">
        <v>2</v>
      </c>
      <c r="B5" s="15" t="s">
        <v>86</v>
      </c>
      <c r="C5" s="15" t="n">
        <v>150</v>
      </c>
      <c r="D5" s="15" t="s">
        <v>89</v>
      </c>
      <c r="E5" s="14" t="s">
        <v>90</v>
      </c>
      <c r="F5" s="15" t="s">
        <v>20</v>
      </c>
      <c r="G5" s="39" t="n">
        <v>88.4834433962264</v>
      </c>
      <c r="H5" s="40" t="n">
        <v>83.1406818181818</v>
      </c>
      <c r="I5" s="40" t="n">
        <v>86.7839285714286</v>
      </c>
      <c r="J5" s="15"/>
      <c r="K5" s="40" t="n">
        <f aca="false">G5+H5+I5+J5</f>
        <v>258.408053785837</v>
      </c>
      <c r="L5" s="15" t="n">
        <f aca="false">RANK(K5,K$4:K$153,0)</f>
        <v>21</v>
      </c>
      <c r="M5" s="19" t="n">
        <f aca="false">L5/C5</f>
        <v>0.14</v>
      </c>
      <c r="N5" s="15" t="s">
        <v>20</v>
      </c>
    </row>
    <row r="6" customFormat="false" ht="14.25" hidden="false" customHeight="false" outlineLevel="0" collapsed="false">
      <c r="A6" s="15" t="n">
        <v>3</v>
      </c>
      <c r="B6" s="15" t="s">
        <v>86</v>
      </c>
      <c r="C6" s="15" t="n">
        <v>150</v>
      </c>
      <c r="D6" s="15" t="s">
        <v>91</v>
      </c>
      <c r="E6" s="14" t="s">
        <v>92</v>
      </c>
      <c r="F6" s="15" t="s">
        <v>18</v>
      </c>
      <c r="G6" s="41"/>
      <c r="H6" s="40" t="n">
        <v>80.5506818181818</v>
      </c>
      <c r="I6" s="40" t="n">
        <v>84.1607142857143</v>
      </c>
      <c r="J6" s="15"/>
      <c r="K6" s="40" t="n">
        <f aca="false">G6+H6+I6+J6</f>
        <v>164.711396103896</v>
      </c>
      <c r="L6" s="15" t="n">
        <f aca="false">RANK(K6,K$4:K$153,0)</f>
        <v>141</v>
      </c>
      <c r="M6" s="19" t="n">
        <f aca="false">L6/C6</f>
        <v>0.94</v>
      </c>
      <c r="N6" s="15" t="s">
        <v>18</v>
      </c>
    </row>
    <row r="7" customFormat="false" ht="14.25" hidden="false" customHeight="false" outlineLevel="0" collapsed="false">
      <c r="A7" s="15" t="n">
        <v>4</v>
      </c>
      <c r="B7" s="15" t="s">
        <v>86</v>
      </c>
      <c r="C7" s="15" t="n">
        <v>150</v>
      </c>
      <c r="D7" s="15" t="s">
        <v>93</v>
      </c>
      <c r="E7" s="14" t="s">
        <v>94</v>
      </c>
      <c r="F7" s="15" t="s">
        <v>18</v>
      </c>
      <c r="G7" s="39" t="n">
        <v>82.979858490566</v>
      </c>
      <c r="H7" s="40" t="n">
        <v>87.6125</v>
      </c>
      <c r="I7" s="40" t="n">
        <v>85.3271428571429</v>
      </c>
      <c r="J7" s="15"/>
      <c r="K7" s="40" t="n">
        <f aca="false">G7+H7+I7+J7</f>
        <v>255.919501347709</v>
      </c>
      <c r="L7" s="15" t="n">
        <f aca="false">RANK(K7,K$4:K$153,0)</f>
        <v>28</v>
      </c>
      <c r="M7" s="19" t="n">
        <f aca="false">L7/C7</f>
        <v>0.186666666666667</v>
      </c>
      <c r="N7" s="15" t="s">
        <v>20</v>
      </c>
    </row>
    <row r="8" customFormat="false" ht="14.25" hidden="false" customHeight="false" outlineLevel="0" collapsed="false">
      <c r="A8" s="15" t="n">
        <v>5</v>
      </c>
      <c r="B8" s="15" t="s">
        <v>86</v>
      </c>
      <c r="C8" s="15" t="n">
        <v>150</v>
      </c>
      <c r="D8" s="15" t="s">
        <v>95</v>
      </c>
      <c r="E8" s="14" t="s">
        <v>96</v>
      </c>
      <c r="F8" s="15" t="s">
        <v>18</v>
      </c>
      <c r="G8" s="39" t="n">
        <v>83.5895754716981</v>
      </c>
      <c r="H8" s="40" t="n">
        <v>87.6268181818182</v>
      </c>
      <c r="I8" s="40" t="n">
        <v>87.4714285714286</v>
      </c>
      <c r="J8" s="15"/>
      <c r="K8" s="40" t="n">
        <f aca="false">G8+H8+I8+J8</f>
        <v>258.687822224945</v>
      </c>
      <c r="L8" s="15" t="n">
        <f aca="false">RANK(K8,K$4:K$153,0)</f>
        <v>19</v>
      </c>
      <c r="M8" s="19" t="n">
        <f aca="false">L8/C8</f>
        <v>0.126666666666667</v>
      </c>
      <c r="N8" s="15" t="s">
        <v>20</v>
      </c>
    </row>
    <row r="9" customFormat="false" ht="14.25" hidden="false" customHeight="false" outlineLevel="0" collapsed="false">
      <c r="A9" s="15" t="n">
        <v>6</v>
      </c>
      <c r="B9" s="15" t="s">
        <v>86</v>
      </c>
      <c r="C9" s="15" t="n">
        <v>150</v>
      </c>
      <c r="D9" s="15" t="s">
        <v>97</v>
      </c>
      <c r="E9" s="14" t="s">
        <v>98</v>
      </c>
      <c r="F9" s="15" t="s">
        <v>18</v>
      </c>
      <c r="G9" s="39" t="n">
        <v>72.9389622641509</v>
      </c>
      <c r="H9" s="40" t="n">
        <v>73.2911363636364</v>
      </c>
      <c r="I9" s="40" t="n">
        <v>77.7714285714286</v>
      </c>
      <c r="J9" s="15"/>
      <c r="K9" s="40" t="n">
        <f aca="false">G9+H9+I9+J9</f>
        <v>224.001527199216</v>
      </c>
      <c r="L9" s="15" t="n">
        <f aca="false">RANK(K9,K$4:K$153,0)</f>
        <v>119</v>
      </c>
      <c r="M9" s="19" t="n">
        <f aca="false">L9/C9</f>
        <v>0.793333333333333</v>
      </c>
      <c r="N9" s="15" t="s">
        <v>18</v>
      </c>
    </row>
    <row r="10" customFormat="false" ht="14.25" hidden="false" customHeight="false" outlineLevel="0" collapsed="false">
      <c r="A10" s="15" t="n">
        <v>7</v>
      </c>
      <c r="B10" s="15" t="s">
        <v>86</v>
      </c>
      <c r="C10" s="15" t="n">
        <v>150</v>
      </c>
      <c r="D10" s="15" t="s">
        <v>99</v>
      </c>
      <c r="E10" s="14" t="s">
        <v>100</v>
      </c>
      <c r="F10" s="15" t="s">
        <v>18</v>
      </c>
      <c r="G10" s="39" t="n">
        <v>80.8007547169811</v>
      </c>
      <c r="H10" s="40" t="n">
        <v>78.7293181818182</v>
      </c>
      <c r="I10" s="40" t="n">
        <v>81.0821428571429</v>
      </c>
      <c r="J10" s="15"/>
      <c r="K10" s="40" t="n">
        <f aca="false">G10+H10+I10+J10</f>
        <v>240.612215755942</v>
      </c>
      <c r="L10" s="15" t="n">
        <f aca="false">RANK(K10,K$4:K$153,0)</f>
        <v>66</v>
      </c>
      <c r="M10" s="19" t="n">
        <f aca="false">L10/C10</f>
        <v>0.44</v>
      </c>
      <c r="N10" s="15" t="s">
        <v>18</v>
      </c>
    </row>
    <row r="11" customFormat="false" ht="14.25" hidden="false" customHeight="false" outlineLevel="0" collapsed="false">
      <c r="A11" s="15" t="n">
        <v>8</v>
      </c>
      <c r="B11" s="15" t="s">
        <v>86</v>
      </c>
      <c r="C11" s="15" t="n">
        <v>150</v>
      </c>
      <c r="D11" s="15" t="s">
        <v>101</v>
      </c>
      <c r="E11" s="14" t="s">
        <v>102</v>
      </c>
      <c r="F11" s="15" t="s">
        <v>18</v>
      </c>
      <c r="G11" s="39" t="n">
        <v>79.7704245283019</v>
      </c>
      <c r="H11" s="40" t="n">
        <v>77.7134090909091</v>
      </c>
      <c r="I11" s="40" t="n">
        <v>83.0096428571429</v>
      </c>
      <c r="J11" s="15"/>
      <c r="K11" s="40" t="n">
        <f aca="false">G11+H11+I11+J11</f>
        <v>240.493476476354</v>
      </c>
      <c r="L11" s="15" t="n">
        <f aca="false">RANK(K11,K$4:K$153,0)</f>
        <v>68</v>
      </c>
      <c r="M11" s="19" t="n">
        <f aca="false">L11/C11</f>
        <v>0.453333333333333</v>
      </c>
      <c r="N11" s="15" t="s">
        <v>18</v>
      </c>
    </row>
    <row r="12" customFormat="false" ht="14.25" hidden="false" customHeight="false" outlineLevel="0" collapsed="false">
      <c r="A12" s="15" t="n">
        <v>9</v>
      </c>
      <c r="B12" s="15" t="s">
        <v>86</v>
      </c>
      <c r="C12" s="15" t="n">
        <v>150</v>
      </c>
      <c r="D12" s="15" t="s">
        <v>103</v>
      </c>
      <c r="E12" s="14" t="s">
        <v>104</v>
      </c>
      <c r="F12" s="15" t="s">
        <v>18</v>
      </c>
      <c r="G12" s="39" t="n">
        <v>74.1689150943396</v>
      </c>
      <c r="H12" s="40" t="n">
        <v>80.3011363636364</v>
      </c>
      <c r="I12" s="40" t="n">
        <v>79.1839285714286</v>
      </c>
      <c r="J12" s="15"/>
      <c r="K12" s="40" t="n">
        <f aca="false">G12+H12+I12+J12</f>
        <v>233.653980029405</v>
      </c>
      <c r="L12" s="15" t="n">
        <f aca="false">RANK(K12,K$4:K$153,0)</f>
        <v>90</v>
      </c>
      <c r="M12" s="19" t="n">
        <f aca="false">L12/C12</f>
        <v>0.6</v>
      </c>
      <c r="N12" s="15" t="s">
        <v>18</v>
      </c>
    </row>
    <row r="13" customFormat="false" ht="14.25" hidden="false" customHeight="false" outlineLevel="0" collapsed="false">
      <c r="A13" s="15" t="n">
        <v>10</v>
      </c>
      <c r="B13" s="15" t="s">
        <v>86</v>
      </c>
      <c r="C13" s="15" t="n">
        <v>150</v>
      </c>
      <c r="D13" s="15" t="s">
        <v>105</v>
      </c>
      <c r="E13" s="14" t="s">
        <v>106</v>
      </c>
      <c r="F13" s="15" t="s">
        <v>18</v>
      </c>
      <c r="G13" s="39" t="n">
        <v>78.6994811320755</v>
      </c>
      <c r="H13" s="40" t="n">
        <v>78.7695454545455</v>
      </c>
      <c r="I13" s="40" t="n">
        <v>85.0803571428571</v>
      </c>
      <c r="J13" s="15"/>
      <c r="K13" s="40" t="n">
        <f aca="false">G13+H13+I13+J13</f>
        <v>242.549383729478</v>
      </c>
      <c r="L13" s="15" t="n">
        <f aca="false">RANK(K13,K$4:K$153,0)</f>
        <v>57</v>
      </c>
      <c r="M13" s="19" t="n">
        <f aca="false">L13/C13</f>
        <v>0.38</v>
      </c>
      <c r="N13" s="15" t="s">
        <v>18</v>
      </c>
    </row>
    <row r="14" customFormat="false" ht="14.25" hidden="false" customHeight="false" outlineLevel="0" collapsed="false">
      <c r="A14" s="15" t="n">
        <v>11</v>
      </c>
      <c r="B14" s="15" t="s">
        <v>86</v>
      </c>
      <c r="C14" s="15" t="n">
        <v>150</v>
      </c>
      <c r="D14" s="15" t="s">
        <v>107</v>
      </c>
      <c r="E14" s="14" t="s">
        <v>108</v>
      </c>
      <c r="F14" s="15" t="s">
        <v>18</v>
      </c>
      <c r="G14" s="39" t="n">
        <v>88.7685377358491</v>
      </c>
      <c r="H14" s="40" t="n">
        <v>91.6870454545455</v>
      </c>
      <c r="I14" s="40" t="n">
        <v>89.7214285714286</v>
      </c>
      <c r="J14" s="15"/>
      <c r="K14" s="40" t="n">
        <f aca="false">G14+H14+I14+J14</f>
        <v>270.177011761823</v>
      </c>
      <c r="L14" s="15" t="n">
        <f aca="false">RANK(K14,K$4:K$153,0)</f>
        <v>6</v>
      </c>
      <c r="M14" s="19" t="n">
        <f aca="false">L14/C14</f>
        <v>0.04</v>
      </c>
      <c r="N14" s="15" t="s">
        <v>20</v>
      </c>
    </row>
    <row r="15" customFormat="false" ht="14.25" hidden="false" customHeight="false" outlineLevel="0" collapsed="false">
      <c r="A15" s="15" t="n">
        <v>12</v>
      </c>
      <c r="B15" s="15" t="s">
        <v>86</v>
      </c>
      <c r="C15" s="15" t="n">
        <v>150</v>
      </c>
      <c r="D15" s="15" t="s">
        <v>109</v>
      </c>
      <c r="E15" s="14" t="s">
        <v>110</v>
      </c>
      <c r="F15" s="15" t="s">
        <v>18</v>
      </c>
      <c r="G15" s="39" t="n">
        <v>84.0745754716981</v>
      </c>
      <c r="H15" s="40" t="n">
        <v>80.8106818181818</v>
      </c>
      <c r="I15" s="40" t="n">
        <v>85.4803571428571</v>
      </c>
      <c r="J15" s="15"/>
      <c r="K15" s="40" t="n">
        <f aca="false">G15+H15+I15+J15</f>
        <v>250.365614432737</v>
      </c>
      <c r="L15" s="15" t="n">
        <f aca="false">RANK(K15,K$4:K$153,0)</f>
        <v>41</v>
      </c>
      <c r="M15" s="19" t="n">
        <f aca="false">L15/C15</f>
        <v>0.273333333333333</v>
      </c>
      <c r="N15" s="15" t="s">
        <v>20</v>
      </c>
    </row>
    <row r="16" customFormat="false" ht="14.25" hidden="false" customHeight="false" outlineLevel="0" collapsed="false">
      <c r="A16" s="15" t="n">
        <v>13</v>
      </c>
      <c r="B16" s="15" t="s">
        <v>86</v>
      </c>
      <c r="C16" s="15" t="n">
        <v>150</v>
      </c>
      <c r="D16" s="15" t="s">
        <v>111</v>
      </c>
      <c r="E16" s="14" t="s">
        <v>112</v>
      </c>
      <c r="F16" s="15" t="s">
        <v>18</v>
      </c>
      <c r="G16" s="39" t="n">
        <v>85.9389150943396</v>
      </c>
      <c r="H16" s="40" t="n">
        <v>83.3975</v>
      </c>
      <c r="I16" s="40" t="n">
        <v>85.9225</v>
      </c>
      <c r="J16" s="15"/>
      <c r="K16" s="40" t="n">
        <f aca="false">G16+H16+I16+J16</f>
        <v>255.25891509434</v>
      </c>
      <c r="L16" s="15" t="n">
        <f aca="false">RANK(K16,K$4:K$153,0)</f>
        <v>29</v>
      </c>
      <c r="M16" s="19" t="n">
        <f aca="false">L16/C16</f>
        <v>0.193333333333333</v>
      </c>
      <c r="N16" s="15" t="s">
        <v>20</v>
      </c>
    </row>
    <row r="17" customFormat="false" ht="14.25" hidden="false" customHeight="false" outlineLevel="0" collapsed="false">
      <c r="A17" s="15" t="n">
        <v>14</v>
      </c>
      <c r="B17" s="15" t="s">
        <v>86</v>
      </c>
      <c r="C17" s="15" t="n">
        <v>150</v>
      </c>
      <c r="D17" s="15" t="s">
        <v>113</v>
      </c>
      <c r="E17" s="14" t="s">
        <v>114</v>
      </c>
      <c r="F17" s="15" t="s">
        <v>18</v>
      </c>
      <c r="G17" s="39" t="n">
        <v>81.3169339622642</v>
      </c>
      <c r="H17" s="40" t="n">
        <v>81.4540909090909</v>
      </c>
      <c r="I17" s="40" t="n">
        <v>78.4821428571429</v>
      </c>
      <c r="J17" s="15"/>
      <c r="K17" s="40" t="n">
        <f aca="false">G17+H17+I17+J17</f>
        <v>241.253167728498</v>
      </c>
      <c r="L17" s="15" t="n">
        <f aca="false">RANK(K17,K$4:K$153,0)</f>
        <v>64</v>
      </c>
      <c r="M17" s="19" t="n">
        <f aca="false">L17/C17</f>
        <v>0.426666666666667</v>
      </c>
      <c r="N17" s="15" t="s">
        <v>18</v>
      </c>
    </row>
    <row r="18" customFormat="false" ht="14.25" hidden="false" customHeight="false" outlineLevel="0" collapsed="false">
      <c r="A18" s="15" t="n">
        <v>15</v>
      </c>
      <c r="B18" s="15" t="s">
        <v>86</v>
      </c>
      <c r="C18" s="15" t="n">
        <v>150</v>
      </c>
      <c r="D18" s="15" t="s">
        <v>115</v>
      </c>
      <c r="E18" s="14" t="s">
        <v>116</v>
      </c>
      <c r="F18" s="15" t="s">
        <v>18</v>
      </c>
      <c r="G18" s="39" t="n">
        <v>78.5517452830189</v>
      </c>
      <c r="H18" s="40" t="n">
        <v>77.4575</v>
      </c>
      <c r="I18" s="40" t="n">
        <v>71.6535714285714</v>
      </c>
      <c r="J18" s="15"/>
      <c r="K18" s="40" t="n">
        <f aca="false">G18+H18+I18+J18</f>
        <v>227.66281671159</v>
      </c>
      <c r="L18" s="15" t="n">
        <f aca="false">RANK(K18,K$4:K$153,0)</f>
        <v>107</v>
      </c>
      <c r="M18" s="19" t="n">
        <f aca="false">L18/C18</f>
        <v>0.713333333333333</v>
      </c>
      <c r="N18" s="15" t="s">
        <v>18</v>
      </c>
    </row>
    <row r="19" customFormat="false" ht="14.25" hidden="false" customHeight="false" outlineLevel="0" collapsed="false">
      <c r="A19" s="15" t="n">
        <v>16</v>
      </c>
      <c r="B19" s="15" t="s">
        <v>86</v>
      </c>
      <c r="C19" s="15" t="n">
        <v>150</v>
      </c>
      <c r="D19" s="15" t="s">
        <v>117</v>
      </c>
      <c r="E19" s="14" t="s">
        <v>118</v>
      </c>
      <c r="F19" s="15" t="s">
        <v>18</v>
      </c>
      <c r="G19" s="39" t="n">
        <v>85.3697641509434</v>
      </c>
      <c r="H19" s="40" t="n">
        <v>87.7643181818182</v>
      </c>
      <c r="I19" s="40" t="n">
        <v>84.5378571428572</v>
      </c>
      <c r="J19" s="15"/>
      <c r="K19" s="40" t="n">
        <f aca="false">G19+H19+I19+J19</f>
        <v>257.671939475619</v>
      </c>
      <c r="L19" s="15" t="n">
        <f aca="false">RANK(K19,K$4:K$153,0)</f>
        <v>22</v>
      </c>
      <c r="M19" s="19" t="n">
        <f aca="false">L19/C19</f>
        <v>0.146666666666667</v>
      </c>
      <c r="N19" s="15" t="s">
        <v>20</v>
      </c>
    </row>
    <row r="20" customFormat="false" ht="14.25" hidden="false" customHeight="false" outlineLevel="0" collapsed="false">
      <c r="A20" s="15" t="n">
        <v>17</v>
      </c>
      <c r="B20" s="15" t="s">
        <v>86</v>
      </c>
      <c r="C20" s="15" t="n">
        <v>150</v>
      </c>
      <c r="D20" s="15" t="s">
        <v>119</v>
      </c>
      <c r="E20" s="14" t="s">
        <v>120</v>
      </c>
      <c r="F20" s="15" t="s">
        <v>18</v>
      </c>
      <c r="G20" s="39" t="n">
        <v>82.6781603773585</v>
      </c>
      <c r="H20" s="40" t="n">
        <v>74.4815909090909</v>
      </c>
      <c r="I20" s="40" t="n">
        <v>75.6</v>
      </c>
      <c r="J20" s="15"/>
      <c r="K20" s="40" t="n">
        <f aca="false">G20+H20+I20+J20</f>
        <v>232.759751286449</v>
      </c>
      <c r="L20" s="15" t="n">
        <f aca="false">RANK(K20,K$4:K$153,0)</f>
        <v>92</v>
      </c>
      <c r="M20" s="19" t="n">
        <f aca="false">L20/C20</f>
        <v>0.613333333333333</v>
      </c>
      <c r="N20" s="15" t="s">
        <v>18</v>
      </c>
    </row>
    <row r="21" customFormat="false" ht="14.25" hidden="false" customHeight="false" outlineLevel="0" collapsed="false">
      <c r="A21" s="15" t="n">
        <v>18</v>
      </c>
      <c r="B21" s="15" t="s">
        <v>86</v>
      </c>
      <c r="C21" s="15" t="n">
        <v>150</v>
      </c>
      <c r="D21" s="15" t="s">
        <v>121</v>
      </c>
      <c r="E21" s="14" t="s">
        <v>122</v>
      </c>
      <c r="F21" s="15" t="s">
        <v>18</v>
      </c>
      <c r="G21" s="39" t="n">
        <v>89.9949056603774</v>
      </c>
      <c r="H21" s="40" t="n">
        <v>90.9486363636364</v>
      </c>
      <c r="I21" s="40" t="n">
        <v>89.9935714285714</v>
      </c>
      <c r="J21" s="15"/>
      <c r="K21" s="40" t="n">
        <f aca="false">G21+H21+I21+J21</f>
        <v>270.937113452585</v>
      </c>
      <c r="L21" s="15" t="n">
        <f aca="false">RANK(K21,K$4:K$153,0)</f>
        <v>3</v>
      </c>
      <c r="M21" s="19" t="n">
        <f aca="false">L21/C21</f>
        <v>0.02</v>
      </c>
      <c r="N21" s="15" t="s">
        <v>20</v>
      </c>
    </row>
    <row r="22" customFormat="false" ht="14.25" hidden="false" customHeight="false" outlineLevel="0" collapsed="false">
      <c r="A22" s="15" t="n">
        <v>19</v>
      </c>
      <c r="B22" s="15" t="s">
        <v>86</v>
      </c>
      <c r="C22" s="15" t="n">
        <v>150</v>
      </c>
      <c r="D22" s="15" t="s">
        <v>123</v>
      </c>
      <c r="E22" s="14" t="s">
        <v>124</v>
      </c>
      <c r="F22" s="15" t="s">
        <v>18</v>
      </c>
      <c r="G22" s="39" t="n">
        <v>72.1175</v>
      </c>
      <c r="H22" s="40" t="n">
        <v>72.3165909090909</v>
      </c>
      <c r="I22" s="40" t="n">
        <v>72.2535714285714</v>
      </c>
      <c r="J22" s="15"/>
      <c r="K22" s="40" t="n">
        <f aca="false">G22+H22+I22+J22</f>
        <v>216.687662337662</v>
      </c>
      <c r="L22" s="15" t="n">
        <f aca="false">RANK(K22,K$4:K$153,0)</f>
        <v>131</v>
      </c>
      <c r="M22" s="19" t="n">
        <f aca="false">L22/C22</f>
        <v>0.873333333333333</v>
      </c>
      <c r="N22" s="15" t="s">
        <v>18</v>
      </c>
    </row>
    <row r="23" customFormat="false" ht="14.25" hidden="false" customHeight="false" outlineLevel="0" collapsed="false">
      <c r="A23" s="15" t="n">
        <v>20</v>
      </c>
      <c r="B23" s="15" t="s">
        <v>86</v>
      </c>
      <c r="C23" s="15" t="n">
        <v>150</v>
      </c>
      <c r="D23" s="15" t="s">
        <v>125</v>
      </c>
      <c r="E23" s="14" t="s">
        <v>126</v>
      </c>
      <c r="F23" s="15" t="s">
        <v>18</v>
      </c>
      <c r="G23" s="39" t="n">
        <v>79.0323113207547</v>
      </c>
      <c r="H23" s="40" t="n">
        <v>76.6888636363636</v>
      </c>
      <c r="I23" s="40" t="n">
        <v>74.5321428571429</v>
      </c>
      <c r="J23" s="15"/>
      <c r="K23" s="40" t="n">
        <f aca="false">G23+H23+I23+J23</f>
        <v>230.253317814261</v>
      </c>
      <c r="L23" s="15" t="n">
        <f aca="false">RANK(K23,K$4:K$153,0)</f>
        <v>105</v>
      </c>
      <c r="M23" s="19" t="n">
        <f aca="false">L23/C23</f>
        <v>0.7</v>
      </c>
      <c r="N23" s="15" t="s">
        <v>18</v>
      </c>
    </row>
    <row r="24" customFormat="false" ht="14.25" hidden="false" customHeight="false" outlineLevel="0" collapsed="false">
      <c r="A24" s="15" t="n">
        <v>21</v>
      </c>
      <c r="B24" s="15" t="s">
        <v>86</v>
      </c>
      <c r="C24" s="15" t="n">
        <v>150</v>
      </c>
      <c r="D24" s="15" t="s">
        <v>127</v>
      </c>
      <c r="E24" s="14" t="s">
        <v>128</v>
      </c>
      <c r="F24" s="15" t="s">
        <v>18</v>
      </c>
      <c r="G24" s="39" t="n">
        <v>81.6859905660377</v>
      </c>
      <c r="H24" s="40" t="n">
        <v>75.4065909090909</v>
      </c>
      <c r="I24" s="40" t="n">
        <v>74.1628571428571</v>
      </c>
      <c r="J24" s="15"/>
      <c r="K24" s="40" t="n">
        <f aca="false">G24+H24+I24+J24</f>
        <v>231.255438617986</v>
      </c>
      <c r="L24" s="15" t="n">
        <f aca="false">RANK(K24,K$4:K$153,0)</f>
        <v>100</v>
      </c>
      <c r="M24" s="19" t="n">
        <f aca="false">L24/C24</f>
        <v>0.666666666666667</v>
      </c>
      <c r="N24" s="15" t="s">
        <v>18</v>
      </c>
    </row>
    <row r="25" customFormat="false" ht="14.25" hidden="false" customHeight="false" outlineLevel="0" collapsed="false">
      <c r="A25" s="15" t="n">
        <v>22</v>
      </c>
      <c r="B25" s="15" t="s">
        <v>86</v>
      </c>
      <c r="C25" s="15" t="n">
        <v>150</v>
      </c>
      <c r="D25" s="15" t="s">
        <v>129</v>
      </c>
      <c r="E25" s="14" t="s">
        <v>130</v>
      </c>
      <c r="F25" s="15" t="s">
        <v>18</v>
      </c>
      <c r="G25" s="39" t="n">
        <v>76.0866037735849</v>
      </c>
      <c r="H25" s="40" t="n">
        <v>73.2134090909091</v>
      </c>
      <c r="I25" s="40" t="n">
        <v>76.1821428571429</v>
      </c>
      <c r="J25" s="15"/>
      <c r="K25" s="40" t="n">
        <f aca="false">G25+H25+I25+J25</f>
        <v>225.482155721637</v>
      </c>
      <c r="L25" s="15" t="n">
        <f aca="false">RANK(K25,K$4:K$153,0)</f>
        <v>114</v>
      </c>
      <c r="M25" s="19" t="n">
        <f aca="false">L25/C25</f>
        <v>0.76</v>
      </c>
      <c r="N25" s="15" t="s">
        <v>18</v>
      </c>
    </row>
    <row r="26" customFormat="false" ht="14.25" hidden="false" customHeight="false" outlineLevel="0" collapsed="false">
      <c r="A26" s="15" t="n">
        <v>23</v>
      </c>
      <c r="B26" s="15" t="s">
        <v>86</v>
      </c>
      <c r="C26" s="15" t="n">
        <v>150</v>
      </c>
      <c r="D26" s="15" t="s">
        <v>131</v>
      </c>
      <c r="E26" s="14" t="s">
        <v>132</v>
      </c>
      <c r="F26" s="15" t="s">
        <v>18</v>
      </c>
      <c r="G26" s="39" t="n">
        <v>83.7196698113207</v>
      </c>
      <c r="H26" s="40" t="n">
        <v>80.0997727272727</v>
      </c>
      <c r="I26" s="40" t="n">
        <v>83.775</v>
      </c>
      <c r="J26" s="15"/>
      <c r="K26" s="40" t="n">
        <f aca="false">G26+H26+I26+J26</f>
        <v>247.594442538593</v>
      </c>
      <c r="L26" s="15" t="n">
        <f aca="false">RANK(K26,K$4:K$153,0)</f>
        <v>46</v>
      </c>
      <c r="M26" s="19" t="n">
        <f aca="false">L26/C26</f>
        <v>0.306666666666667</v>
      </c>
      <c r="N26" s="15" t="s">
        <v>20</v>
      </c>
    </row>
    <row r="27" customFormat="false" ht="14.25" hidden="false" customHeight="false" outlineLevel="0" collapsed="false">
      <c r="A27" s="15" t="n">
        <v>24</v>
      </c>
      <c r="B27" s="15" t="s">
        <v>86</v>
      </c>
      <c r="C27" s="15" t="n">
        <v>150</v>
      </c>
      <c r="D27" s="15" t="s">
        <v>133</v>
      </c>
      <c r="E27" s="14" t="s">
        <v>134</v>
      </c>
      <c r="F27" s="15" t="s">
        <v>18</v>
      </c>
      <c r="G27" s="39" t="n">
        <v>76.6439150943396</v>
      </c>
      <c r="H27" s="40" t="n">
        <v>73.0747727272727</v>
      </c>
      <c r="I27" s="40" t="n">
        <v>75.475</v>
      </c>
      <c r="J27" s="15"/>
      <c r="K27" s="40" t="n">
        <f aca="false">G27+H27+I27+J27</f>
        <v>225.193687821612</v>
      </c>
      <c r="L27" s="15" t="n">
        <f aca="false">RANK(K27,K$4:K$153,0)</f>
        <v>116</v>
      </c>
      <c r="M27" s="19" t="n">
        <f aca="false">L27/C27</f>
        <v>0.773333333333333</v>
      </c>
      <c r="N27" s="15" t="s">
        <v>18</v>
      </c>
    </row>
    <row r="28" customFormat="false" ht="14.25" hidden="false" customHeight="false" outlineLevel="0" collapsed="false">
      <c r="A28" s="15" t="n">
        <v>25</v>
      </c>
      <c r="B28" s="15" t="s">
        <v>86</v>
      </c>
      <c r="C28" s="15" t="n">
        <v>150</v>
      </c>
      <c r="D28" s="15" t="s">
        <v>135</v>
      </c>
      <c r="E28" s="14" t="s">
        <v>136</v>
      </c>
      <c r="F28" s="15" t="s">
        <v>18</v>
      </c>
      <c r="G28" s="39" t="n">
        <v>78.5216509433962</v>
      </c>
      <c r="H28" s="40" t="n">
        <v>72.1247727272727</v>
      </c>
      <c r="I28" s="40" t="n">
        <v>72.8785714285714</v>
      </c>
      <c r="J28" s="15"/>
      <c r="K28" s="40" t="n">
        <f aca="false">G28+H28+I28+J28</f>
        <v>223.52499509924</v>
      </c>
      <c r="L28" s="15" t="n">
        <f aca="false">RANK(K28,K$4:K$153,0)</f>
        <v>120</v>
      </c>
      <c r="M28" s="19" t="n">
        <f aca="false">L28/C28</f>
        <v>0.8</v>
      </c>
      <c r="N28" s="15" t="s">
        <v>18</v>
      </c>
    </row>
    <row r="29" customFormat="false" ht="14.25" hidden="false" customHeight="false" outlineLevel="0" collapsed="false">
      <c r="A29" s="15" t="n">
        <v>26</v>
      </c>
      <c r="B29" s="15" t="s">
        <v>86</v>
      </c>
      <c r="C29" s="15" t="n">
        <v>150</v>
      </c>
      <c r="D29" s="15" t="s">
        <v>137</v>
      </c>
      <c r="E29" s="14" t="s">
        <v>138</v>
      </c>
      <c r="F29" s="15" t="s">
        <v>18</v>
      </c>
      <c r="G29" s="39" t="n">
        <v>78.8084433962264</v>
      </c>
      <c r="H29" s="40" t="n">
        <v>72.7497727272727</v>
      </c>
      <c r="I29" s="40" t="n">
        <v>79.1321428571429</v>
      </c>
      <c r="J29" s="15"/>
      <c r="K29" s="40" t="n">
        <f aca="false">G29+H29+I29+J29</f>
        <v>230.690358980642</v>
      </c>
      <c r="L29" s="15" t="n">
        <f aca="false">RANK(K29,K$4:K$153,0)</f>
        <v>102</v>
      </c>
      <c r="M29" s="19" t="n">
        <f aca="false">L29/C29</f>
        <v>0.68</v>
      </c>
      <c r="N29" s="15" t="s">
        <v>18</v>
      </c>
    </row>
    <row r="30" customFormat="false" ht="14.25" hidden="false" customHeight="false" outlineLevel="0" collapsed="false">
      <c r="A30" s="15" t="n">
        <v>27</v>
      </c>
      <c r="B30" s="15" t="s">
        <v>86</v>
      </c>
      <c r="C30" s="15" t="n">
        <v>150</v>
      </c>
      <c r="D30" s="15" t="s">
        <v>139</v>
      </c>
      <c r="E30" s="14" t="s">
        <v>140</v>
      </c>
      <c r="F30" s="15" t="s">
        <v>18</v>
      </c>
      <c r="G30" s="39" t="n">
        <v>81.2000471698113</v>
      </c>
      <c r="H30" s="40" t="n">
        <v>78.2434090909091</v>
      </c>
      <c r="I30" s="40" t="n">
        <v>80.4142857142857</v>
      </c>
      <c r="J30" s="15"/>
      <c r="K30" s="40" t="n">
        <f aca="false">G30+H30+I30+J30</f>
        <v>239.857741975006</v>
      </c>
      <c r="L30" s="15" t="n">
        <f aca="false">RANK(K30,K$4:K$153,0)</f>
        <v>73</v>
      </c>
      <c r="M30" s="19" t="n">
        <f aca="false">L30/C30</f>
        <v>0.486666666666667</v>
      </c>
      <c r="N30" s="15" t="s">
        <v>18</v>
      </c>
    </row>
    <row r="31" customFormat="false" ht="14.25" hidden="false" customHeight="false" outlineLevel="0" collapsed="false">
      <c r="A31" s="15" t="n">
        <v>28</v>
      </c>
      <c r="B31" s="15" t="s">
        <v>86</v>
      </c>
      <c r="C31" s="15" t="n">
        <v>150</v>
      </c>
      <c r="D31" s="15" t="s">
        <v>141</v>
      </c>
      <c r="E31" s="14" t="s">
        <v>142</v>
      </c>
      <c r="F31" s="15" t="s">
        <v>18</v>
      </c>
      <c r="G31" s="39" t="n">
        <v>83.5497641509434</v>
      </c>
      <c r="H31" s="40" t="n">
        <v>77.8775</v>
      </c>
      <c r="I31" s="40" t="n">
        <v>79.9985714285714</v>
      </c>
      <c r="J31" s="15"/>
      <c r="K31" s="40" t="n">
        <f aca="false">G31+H31+I31+J31</f>
        <v>241.425835579515</v>
      </c>
      <c r="L31" s="15" t="n">
        <f aca="false">RANK(K31,K$4:K$153,0)</f>
        <v>60</v>
      </c>
      <c r="M31" s="19" t="n">
        <f aca="false">L31/C31</f>
        <v>0.4</v>
      </c>
      <c r="N31" s="15" t="s">
        <v>18</v>
      </c>
    </row>
    <row r="32" customFormat="false" ht="14.25" hidden="false" customHeight="false" outlineLevel="0" collapsed="false">
      <c r="A32" s="15" t="n">
        <v>29</v>
      </c>
      <c r="B32" s="15" t="s">
        <v>86</v>
      </c>
      <c r="C32" s="15" t="n">
        <v>150</v>
      </c>
      <c r="D32" s="15" t="s">
        <v>143</v>
      </c>
      <c r="E32" s="14" t="s">
        <v>144</v>
      </c>
      <c r="F32" s="15" t="s">
        <v>18</v>
      </c>
      <c r="G32" s="39" t="n">
        <v>71.051179245283</v>
      </c>
      <c r="H32" s="40" t="n">
        <v>71.6179545454546</v>
      </c>
      <c r="I32" s="40" t="n">
        <v>74.8357142857143</v>
      </c>
      <c r="J32" s="15"/>
      <c r="K32" s="40" t="n">
        <f aca="false">G32+H32+I32+J32</f>
        <v>217.504848076452</v>
      </c>
      <c r="L32" s="15" t="n">
        <f aca="false">RANK(K32,K$4:K$153,0)</f>
        <v>130</v>
      </c>
      <c r="M32" s="19" t="n">
        <f aca="false">L32/C32</f>
        <v>0.866666666666667</v>
      </c>
      <c r="N32" s="15" t="s">
        <v>18</v>
      </c>
    </row>
    <row r="33" customFormat="false" ht="14.25" hidden="false" customHeight="false" outlineLevel="0" collapsed="false">
      <c r="A33" s="15" t="n">
        <v>30</v>
      </c>
      <c r="B33" s="15" t="s">
        <v>86</v>
      </c>
      <c r="C33" s="15" t="n">
        <v>150</v>
      </c>
      <c r="D33" s="15" t="s">
        <v>145</v>
      </c>
      <c r="E33" s="14" t="s">
        <v>146</v>
      </c>
      <c r="F33" s="15" t="s">
        <v>18</v>
      </c>
      <c r="G33" s="39" t="n">
        <v>80.3476886792453</v>
      </c>
      <c r="H33" s="40" t="n">
        <v>69.9906818181818</v>
      </c>
      <c r="I33" s="40" t="n">
        <v>70.8</v>
      </c>
      <c r="J33" s="15"/>
      <c r="K33" s="40" t="n">
        <f aca="false">G33+H33+I33+J33</f>
        <v>221.138370497427</v>
      </c>
      <c r="L33" s="15" t="n">
        <f aca="false">RANK(K33,K$4:K$153,0)</f>
        <v>123</v>
      </c>
      <c r="M33" s="19" t="n">
        <f aca="false">L33/C33</f>
        <v>0.82</v>
      </c>
      <c r="N33" s="15" t="s">
        <v>18</v>
      </c>
    </row>
    <row r="34" customFormat="false" ht="14.25" hidden="false" customHeight="false" outlineLevel="0" collapsed="false">
      <c r="A34" s="15" t="n">
        <v>31</v>
      </c>
      <c r="B34" s="15" t="s">
        <v>147</v>
      </c>
      <c r="C34" s="15" t="n">
        <v>150</v>
      </c>
      <c r="D34" s="15" t="s">
        <v>148</v>
      </c>
      <c r="E34" s="14" t="s">
        <v>149</v>
      </c>
      <c r="F34" s="15" t="s">
        <v>18</v>
      </c>
      <c r="G34" s="15"/>
      <c r="H34" s="40" t="n">
        <v>47.8022727272727</v>
      </c>
      <c r="I34" s="40" t="n">
        <v>70.8785714285714</v>
      </c>
      <c r="J34" s="15"/>
      <c r="K34" s="40" t="n">
        <f aca="false">G34+H34+I34+J34</f>
        <v>118.680844155844</v>
      </c>
      <c r="L34" s="15" t="n">
        <f aca="false">RANK(K34,K$4:K$153,0)</f>
        <v>146</v>
      </c>
      <c r="M34" s="19" t="n">
        <f aca="false">L34/C34</f>
        <v>0.973333333333333</v>
      </c>
      <c r="N34" s="15" t="s">
        <v>18</v>
      </c>
    </row>
    <row r="35" customFormat="false" ht="14.25" hidden="false" customHeight="false" outlineLevel="0" collapsed="false">
      <c r="A35" s="15" t="n">
        <v>32</v>
      </c>
      <c r="B35" s="15" t="s">
        <v>147</v>
      </c>
      <c r="C35" s="15" t="n">
        <v>150</v>
      </c>
      <c r="D35" s="15" t="s">
        <v>150</v>
      </c>
      <c r="E35" s="14" t="s">
        <v>151</v>
      </c>
      <c r="F35" s="15" t="s">
        <v>18</v>
      </c>
      <c r="G35" s="15"/>
      <c r="H35" s="40" t="n">
        <v>56.4136363636364</v>
      </c>
      <c r="I35" s="40" t="n">
        <v>61.3571428571429</v>
      </c>
      <c r="J35" s="15"/>
      <c r="K35" s="40" t="n">
        <f aca="false">G35+H35+I35+J35</f>
        <v>117.770779220779</v>
      </c>
      <c r="L35" s="15" t="n">
        <f aca="false">RANK(K35,K$4:K$153,0)</f>
        <v>147</v>
      </c>
      <c r="M35" s="19" t="n">
        <f aca="false">L35/C35</f>
        <v>0.98</v>
      </c>
      <c r="N35" s="15" t="s">
        <v>18</v>
      </c>
    </row>
    <row r="36" customFormat="false" ht="14.25" hidden="false" customHeight="false" outlineLevel="0" collapsed="false">
      <c r="A36" s="15" t="n">
        <v>33</v>
      </c>
      <c r="B36" s="15" t="s">
        <v>147</v>
      </c>
      <c r="C36" s="15" t="n">
        <v>150</v>
      </c>
      <c r="D36" s="15" t="s">
        <v>152</v>
      </c>
      <c r="E36" s="14" t="s">
        <v>153</v>
      </c>
      <c r="F36" s="15" t="s">
        <v>18</v>
      </c>
      <c r="G36" s="15"/>
      <c r="H36" s="40" t="n">
        <v>81.1877272727273</v>
      </c>
      <c r="I36" s="40" t="n">
        <v>83.8678571428572</v>
      </c>
      <c r="J36" s="15"/>
      <c r="K36" s="40" t="n">
        <f aca="false">G36+H36+I36+J36</f>
        <v>165.055584415584</v>
      </c>
      <c r="L36" s="15" t="n">
        <f aca="false">RANK(K36,K$4:K$153,0)</f>
        <v>140</v>
      </c>
      <c r="M36" s="19" t="n">
        <f aca="false">L36/C36</f>
        <v>0.933333333333333</v>
      </c>
      <c r="N36" s="15" t="s">
        <v>18</v>
      </c>
    </row>
    <row r="37" customFormat="false" ht="14.25" hidden="false" customHeight="false" outlineLevel="0" collapsed="false">
      <c r="A37" s="15" t="n">
        <v>34</v>
      </c>
      <c r="B37" s="15" t="s">
        <v>147</v>
      </c>
      <c r="C37" s="15" t="n">
        <v>150</v>
      </c>
      <c r="D37" s="15" t="s">
        <v>154</v>
      </c>
      <c r="E37" s="14" t="s">
        <v>155</v>
      </c>
      <c r="F37" s="15" t="s">
        <v>18</v>
      </c>
      <c r="G37" s="42" t="n">
        <v>83.4275</v>
      </c>
      <c r="H37" s="42" t="n">
        <v>81.2495454545455</v>
      </c>
      <c r="I37" s="42" t="n">
        <v>85.7153571428571</v>
      </c>
      <c r="J37" s="10"/>
      <c r="K37" s="40" t="n">
        <f aca="false">G37+H37+I37+J37</f>
        <v>250.392402597403</v>
      </c>
      <c r="L37" s="15" t="n">
        <f aca="false">RANK(K37,K$4:K$153,0)</f>
        <v>40</v>
      </c>
      <c r="M37" s="19" t="n">
        <f aca="false">L37/C37</f>
        <v>0.266666666666667</v>
      </c>
      <c r="N37" s="12" t="s">
        <v>20</v>
      </c>
    </row>
    <row r="38" customFormat="false" ht="14.25" hidden="false" customHeight="false" outlineLevel="0" collapsed="false">
      <c r="A38" s="15" t="n">
        <v>35</v>
      </c>
      <c r="B38" s="15" t="s">
        <v>147</v>
      </c>
      <c r="C38" s="15" t="n">
        <v>150</v>
      </c>
      <c r="D38" s="15" t="s">
        <v>156</v>
      </c>
      <c r="E38" s="14" t="s">
        <v>157</v>
      </c>
      <c r="F38" s="15" t="s">
        <v>20</v>
      </c>
      <c r="G38" s="43" t="n">
        <v>81.4596226415094</v>
      </c>
      <c r="H38" s="43" t="n">
        <v>75.5722727272727</v>
      </c>
      <c r="I38" s="43" t="n">
        <v>88.4360714285714</v>
      </c>
      <c r="J38" s="10"/>
      <c r="K38" s="40" t="n">
        <f aca="false">G38+H38+I38+J38</f>
        <v>245.467966797354</v>
      </c>
      <c r="L38" s="15" t="n">
        <f aca="false">RANK(K38,K$4:K$153,0)</f>
        <v>49</v>
      </c>
      <c r="M38" s="19" t="n">
        <f aca="false">L38/C38</f>
        <v>0.326666666666667</v>
      </c>
      <c r="N38" s="12" t="s">
        <v>20</v>
      </c>
    </row>
    <row r="39" customFormat="false" ht="14.25" hidden="false" customHeight="false" outlineLevel="0" collapsed="false">
      <c r="A39" s="15" t="n">
        <v>36</v>
      </c>
      <c r="B39" s="15" t="s">
        <v>147</v>
      </c>
      <c r="C39" s="15" t="n">
        <v>150</v>
      </c>
      <c r="D39" s="15" t="s">
        <v>158</v>
      </c>
      <c r="E39" s="14" t="s">
        <v>159</v>
      </c>
      <c r="F39" s="15" t="s">
        <v>20</v>
      </c>
      <c r="G39" s="40" t="n">
        <v>89.0635849056604</v>
      </c>
      <c r="H39" s="40" t="n">
        <v>89.7220454545455</v>
      </c>
      <c r="I39" s="40" t="n">
        <v>91.8396428571429</v>
      </c>
      <c r="J39" s="15"/>
      <c r="K39" s="40" t="n">
        <f aca="false">G39+H39+I39+J39</f>
        <v>270.625273217349</v>
      </c>
      <c r="L39" s="15" t="n">
        <f aca="false">RANK(K39,K$4:K$153,0)</f>
        <v>4</v>
      </c>
      <c r="M39" s="19" t="n">
        <f aca="false">L39/C39</f>
        <v>0.0266666666666667</v>
      </c>
      <c r="N39" s="15" t="s">
        <v>20</v>
      </c>
    </row>
    <row r="40" customFormat="false" ht="14.25" hidden="false" customHeight="false" outlineLevel="0" collapsed="false">
      <c r="A40" s="15" t="n">
        <v>37</v>
      </c>
      <c r="B40" s="15" t="s">
        <v>147</v>
      </c>
      <c r="C40" s="15" t="n">
        <v>150</v>
      </c>
      <c r="D40" s="15" t="s">
        <v>160</v>
      </c>
      <c r="E40" s="14" t="s">
        <v>161</v>
      </c>
      <c r="F40" s="15" t="s">
        <v>20</v>
      </c>
      <c r="G40" s="40" t="n">
        <v>87.1372641509434</v>
      </c>
      <c r="H40" s="40" t="n">
        <v>85.7370454545455</v>
      </c>
      <c r="I40" s="40" t="n">
        <v>83.5507142857143</v>
      </c>
      <c r="J40" s="15"/>
      <c r="K40" s="40" t="n">
        <f aca="false">G40+H40+I40+J40</f>
        <v>256.425023891203</v>
      </c>
      <c r="L40" s="15" t="n">
        <f aca="false">RANK(K40,K$4:K$153,0)</f>
        <v>25</v>
      </c>
      <c r="M40" s="19" t="n">
        <f aca="false">L40/C40</f>
        <v>0.166666666666667</v>
      </c>
      <c r="N40" s="15" t="s">
        <v>20</v>
      </c>
    </row>
    <row r="41" customFormat="false" ht="14.25" hidden="false" customHeight="false" outlineLevel="0" collapsed="false">
      <c r="A41" s="15" t="n">
        <v>38</v>
      </c>
      <c r="B41" s="15" t="s">
        <v>147</v>
      </c>
      <c r="C41" s="15" t="n">
        <v>150</v>
      </c>
      <c r="D41" s="15" t="s">
        <v>162</v>
      </c>
      <c r="E41" s="14" t="s">
        <v>163</v>
      </c>
      <c r="F41" s="15" t="s">
        <v>18</v>
      </c>
      <c r="G41" s="40" t="n">
        <v>86.749858490566</v>
      </c>
      <c r="H41" s="40" t="n">
        <v>84.7688636363636</v>
      </c>
      <c r="I41" s="40" t="n">
        <v>84.8571428571429</v>
      </c>
      <c r="J41" s="26"/>
      <c r="K41" s="40" t="n">
        <f aca="false">G41+H41+I41+J41</f>
        <v>256.375864984073</v>
      </c>
      <c r="L41" s="15" t="n">
        <f aca="false">RANK(K41,K$4:K$153,0)</f>
        <v>26</v>
      </c>
      <c r="M41" s="19" t="n">
        <f aca="false">L41/C41</f>
        <v>0.173333333333333</v>
      </c>
      <c r="N41" s="15" t="s">
        <v>20</v>
      </c>
    </row>
    <row r="42" customFormat="false" ht="14.25" hidden="false" customHeight="false" outlineLevel="0" collapsed="false">
      <c r="A42" s="15" t="n">
        <v>39</v>
      </c>
      <c r="B42" s="15" t="s">
        <v>147</v>
      </c>
      <c r="C42" s="15" t="n">
        <v>150</v>
      </c>
      <c r="D42" s="15" t="s">
        <v>164</v>
      </c>
      <c r="E42" s="14" t="s">
        <v>165</v>
      </c>
      <c r="F42" s="15" t="s">
        <v>18</v>
      </c>
      <c r="G42" s="40" t="n">
        <v>85.4965094339623</v>
      </c>
      <c r="H42" s="40" t="n">
        <v>83.8472727272727</v>
      </c>
      <c r="I42" s="40" t="n">
        <v>85.3064285714286</v>
      </c>
      <c r="J42" s="15"/>
      <c r="K42" s="40" t="n">
        <f aca="false">G42+H42+I42+J42</f>
        <v>254.650210732664</v>
      </c>
      <c r="L42" s="15" t="n">
        <f aca="false">RANK(K42,K$4:K$153,0)</f>
        <v>32</v>
      </c>
      <c r="M42" s="19" t="n">
        <f aca="false">L42/C42</f>
        <v>0.213333333333333</v>
      </c>
      <c r="N42" s="15" t="s">
        <v>20</v>
      </c>
    </row>
    <row r="43" customFormat="false" ht="14.25" hidden="false" customHeight="false" outlineLevel="0" collapsed="false">
      <c r="A43" s="15" t="n">
        <v>40</v>
      </c>
      <c r="B43" s="15" t="s">
        <v>147</v>
      </c>
      <c r="C43" s="15" t="n">
        <v>150</v>
      </c>
      <c r="D43" s="15" t="s">
        <v>166</v>
      </c>
      <c r="E43" s="14" t="s">
        <v>167</v>
      </c>
      <c r="F43" s="15" t="s">
        <v>18</v>
      </c>
      <c r="G43" s="40" t="n">
        <v>78.7648113207547</v>
      </c>
      <c r="H43" s="40" t="n">
        <v>77.9918181818182</v>
      </c>
      <c r="I43" s="40" t="n">
        <v>81.275</v>
      </c>
      <c r="J43" s="15"/>
      <c r="K43" s="40" t="n">
        <f aca="false">G43+H43+I43+J43</f>
        <v>238.031629502573</v>
      </c>
      <c r="L43" s="15" t="n">
        <f aca="false">RANK(K43,K$4:K$153,0)</f>
        <v>80</v>
      </c>
      <c r="M43" s="19" t="n">
        <f aca="false">L43/C43</f>
        <v>0.533333333333333</v>
      </c>
      <c r="N43" s="15" t="s">
        <v>18</v>
      </c>
    </row>
    <row r="44" customFormat="false" ht="14.25" hidden="false" customHeight="false" outlineLevel="0" collapsed="false">
      <c r="A44" s="15" t="n">
        <v>41</v>
      </c>
      <c r="B44" s="15" t="s">
        <v>147</v>
      </c>
      <c r="C44" s="15" t="n">
        <v>150</v>
      </c>
      <c r="D44" s="15" t="s">
        <v>168</v>
      </c>
      <c r="E44" s="14" t="s">
        <v>169</v>
      </c>
      <c r="F44" s="15" t="s">
        <v>18</v>
      </c>
      <c r="G44" s="40" t="n">
        <v>79.6327358490566</v>
      </c>
      <c r="H44" s="40" t="n">
        <v>81.4234090909091</v>
      </c>
      <c r="I44" s="40" t="n">
        <v>87.6196428571429</v>
      </c>
      <c r="J44" s="15"/>
      <c r="K44" s="40" t="n">
        <f aca="false">G44+H44+I44+J44</f>
        <v>248.675787797109</v>
      </c>
      <c r="L44" s="15" t="n">
        <f aca="false">RANK(K44,K$4:K$153,0)</f>
        <v>43</v>
      </c>
      <c r="M44" s="19" t="n">
        <f aca="false">L44/C44</f>
        <v>0.286666666666667</v>
      </c>
      <c r="N44" s="15" t="s">
        <v>20</v>
      </c>
    </row>
    <row r="45" customFormat="false" ht="14.25" hidden="false" customHeight="false" outlineLevel="0" collapsed="false">
      <c r="A45" s="15" t="n">
        <v>42</v>
      </c>
      <c r="B45" s="15" t="s">
        <v>147</v>
      </c>
      <c r="C45" s="15" t="n">
        <v>150</v>
      </c>
      <c r="D45" s="15" t="s">
        <v>170</v>
      </c>
      <c r="E45" s="14" t="s">
        <v>171</v>
      </c>
      <c r="F45" s="15" t="s">
        <v>18</v>
      </c>
      <c r="G45" s="40" t="n">
        <v>77.365</v>
      </c>
      <c r="H45" s="40" t="n">
        <v>71.7334090909091</v>
      </c>
      <c r="I45" s="40" t="n">
        <v>78.4553571428571</v>
      </c>
      <c r="J45" s="15"/>
      <c r="K45" s="40" t="n">
        <f aca="false">G45+H45+I45+J45</f>
        <v>227.553766233766</v>
      </c>
      <c r="L45" s="15" t="n">
        <f aca="false">RANK(K45,K$4:K$153,0)</f>
        <v>108</v>
      </c>
      <c r="M45" s="19" t="n">
        <f aca="false">L45/C45</f>
        <v>0.72</v>
      </c>
      <c r="N45" s="15" t="s">
        <v>18</v>
      </c>
    </row>
    <row r="46" customFormat="false" ht="14.25" hidden="false" customHeight="false" outlineLevel="0" collapsed="false">
      <c r="A46" s="15" t="n">
        <v>43</v>
      </c>
      <c r="B46" s="15" t="s">
        <v>147</v>
      </c>
      <c r="C46" s="15" t="n">
        <v>150</v>
      </c>
      <c r="D46" s="15" t="s">
        <v>172</v>
      </c>
      <c r="E46" s="14" t="s">
        <v>173</v>
      </c>
      <c r="F46" s="15" t="s">
        <v>18</v>
      </c>
      <c r="G46" s="40" t="n">
        <v>77.8209433962264</v>
      </c>
      <c r="H46" s="40" t="n">
        <v>80.9384090909091</v>
      </c>
      <c r="I46" s="40" t="n">
        <v>84.2946428571429</v>
      </c>
      <c r="J46" s="15"/>
      <c r="K46" s="40" t="n">
        <f aca="false">G46+H46+I46+J46</f>
        <v>243.053995344278</v>
      </c>
      <c r="L46" s="15" t="n">
        <f aca="false">RANK(K46,K$4:K$153,0)</f>
        <v>56</v>
      </c>
      <c r="M46" s="19" t="n">
        <f aca="false">L46/C46</f>
        <v>0.373333333333333</v>
      </c>
      <c r="N46" s="15" t="s">
        <v>18</v>
      </c>
    </row>
    <row r="47" customFormat="false" ht="14.25" hidden="false" customHeight="false" outlineLevel="0" collapsed="false">
      <c r="A47" s="15" t="n">
        <v>44</v>
      </c>
      <c r="B47" s="15" t="s">
        <v>147</v>
      </c>
      <c r="C47" s="15" t="n">
        <v>150</v>
      </c>
      <c r="D47" s="15" t="s">
        <v>174</v>
      </c>
      <c r="E47" s="14" t="s">
        <v>175</v>
      </c>
      <c r="F47" s="15" t="s">
        <v>18</v>
      </c>
      <c r="G47" s="40" t="n">
        <v>81.0774528301887</v>
      </c>
      <c r="H47" s="40" t="n">
        <v>86.1129545454545</v>
      </c>
      <c r="I47" s="40" t="n">
        <v>87.6910714285714</v>
      </c>
      <c r="J47" s="15"/>
      <c r="K47" s="40" t="n">
        <f aca="false">G47+H47+I47+J47</f>
        <v>254.881478804215</v>
      </c>
      <c r="L47" s="15" t="n">
        <f aca="false">RANK(K47,K$4:K$153,0)</f>
        <v>30</v>
      </c>
      <c r="M47" s="19" t="n">
        <f aca="false">L47/C47</f>
        <v>0.2</v>
      </c>
      <c r="N47" s="15" t="s">
        <v>20</v>
      </c>
    </row>
    <row r="48" customFormat="false" ht="14.25" hidden="false" customHeight="false" outlineLevel="0" collapsed="false">
      <c r="A48" s="15" t="n">
        <v>45</v>
      </c>
      <c r="B48" s="15" t="s">
        <v>147</v>
      </c>
      <c r="C48" s="15" t="n">
        <v>150</v>
      </c>
      <c r="D48" s="15" t="s">
        <v>176</v>
      </c>
      <c r="E48" s="14" t="s">
        <v>177</v>
      </c>
      <c r="F48" s="15" t="s">
        <v>18</v>
      </c>
      <c r="G48" s="40" t="n">
        <v>85.5907547169811</v>
      </c>
      <c r="H48" s="40" t="n">
        <v>85.5465909090909</v>
      </c>
      <c r="I48" s="40" t="n">
        <v>85.2932142857143</v>
      </c>
      <c r="J48" s="15"/>
      <c r="K48" s="40" t="n">
        <f aca="false">G48+H48+I48+J48</f>
        <v>256.430559911786</v>
      </c>
      <c r="L48" s="15" t="n">
        <f aca="false">RANK(K48,K$4:K$153,0)</f>
        <v>24</v>
      </c>
      <c r="M48" s="19" t="n">
        <f aca="false">L48/C48</f>
        <v>0.16</v>
      </c>
      <c r="N48" s="15" t="s">
        <v>20</v>
      </c>
    </row>
    <row r="49" customFormat="false" ht="14.25" hidden="false" customHeight="false" outlineLevel="0" collapsed="false">
      <c r="A49" s="15" t="n">
        <v>46</v>
      </c>
      <c r="B49" s="15" t="s">
        <v>147</v>
      </c>
      <c r="C49" s="15" t="n">
        <v>150</v>
      </c>
      <c r="D49" s="15" t="s">
        <v>178</v>
      </c>
      <c r="E49" s="14" t="s">
        <v>179</v>
      </c>
      <c r="F49" s="15" t="s">
        <v>18</v>
      </c>
      <c r="G49" s="40" t="n">
        <v>90.0862264150943</v>
      </c>
      <c r="H49" s="40" t="n">
        <v>90.3752272727273</v>
      </c>
      <c r="I49" s="40" t="n">
        <v>90.1125</v>
      </c>
      <c r="J49" s="15"/>
      <c r="K49" s="40" t="n">
        <f aca="false">G49+H49+I49+J49</f>
        <v>270.573953687822</v>
      </c>
      <c r="L49" s="15" t="n">
        <f aca="false">RANK(K49,K$4:K$153,0)</f>
        <v>5</v>
      </c>
      <c r="M49" s="19" t="n">
        <f aca="false">L49/C49</f>
        <v>0.0333333333333333</v>
      </c>
      <c r="N49" s="15" t="s">
        <v>20</v>
      </c>
    </row>
    <row r="50" customFormat="false" ht="14.25" hidden="false" customHeight="false" outlineLevel="0" collapsed="false">
      <c r="A50" s="15" t="n">
        <v>47</v>
      </c>
      <c r="B50" s="15" t="s">
        <v>147</v>
      </c>
      <c r="C50" s="15" t="n">
        <v>150</v>
      </c>
      <c r="D50" s="15" t="s">
        <v>180</v>
      </c>
      <c r="E50" s="14" t="s">
        <v>181</v>
      </c>
      <c r="F50" s="15" t="s">
        <v>18</v>
      </c>
      <c r="G50" s="40" t="n">
        <v>83.3996226415094</v>
      </c>
      <c r="H50" s="40" t="n">
        <v>84.9504545454546</v>
      </c>
      <c r="I50" s="40" t="n">
        <v>83.9864285714286</v>
      </c>
      <c r="J50" s="15"/>
      <c r="K50" s="40" t="n">
        <f aca="false">G50+H50+I50+J50</f>
        <v>252.336505758393</v>
      </c>
      <c r="L50" s="15" t="n">
        <f aca="false">RANK(K50,K$4:K$153,0)</f>
        <v>36</v>
      </c>
      <c r="M50" s="19" t="n">
        <f aca="false">L50/C50</f>
        <v>0.24</v>
      </c>
      <c r="N50" s="15" t="s">
        <v>20</v>
      </c>
    </row>
    <row r="51" customFormat="false" ht="14.25" hidden="false" customHeight="false" outlineLevel="0" collapsed="false">
      <c r="A51" s="15" t="n">
        <v>48</v>
      </c>
      <c r="B51" s="15" t="s">
        <v>147</v>
      </c>
      <c r="C51" s="15" t="n">
        <v>150</v>
      </c>
      <c r="D51" s="15" t="s">
        <v>182</v>
      </c>
      <c r="E51" s="14" t="s">
        <v>183</v>
      </c>
      <c r="F51" s="15" t="s">
        <v>20</v>
      </c>
      <c r="G51" s="40" t="n">
        <v>88.8803301886793</v>
      </c>
      <c r="H51" s="40" t="n">
        <v>88.3186363636364</v>
      </c>
      <c r="I51" s="40" t="n">
        <v>86.4092857142857</v>
      </c>
      <c r="J51" s="15"/>
      <c r="K51" s="40" t="n">
        <f aca="false">G51+H51+I51+J51</f>
        <v>263.608252266601</v>
      </c>
      <c r="L51" s="15" t="n">
        <f aca="false">RANK(K51,K$4:K$153,0)</f>
        <v>14</v>
      </c>
      <c r="M51" s="19" t="n">
        <f aca="false">L51/C51</f>
        <v>0.0933333333333333</v>
      </c>
      <c r="N51" s="15" t="s">
        <v>20</v>
      </c>
    </row>
    <row r="52" customFormat="false" ht="14.25" hidden="false" customHeight="false" outlineLevel="0" collapsed="false">
      <c r="A52" s="15" t="n">
        <v>49</v>
      </c>
      <c r="B52" s="15" t="s">
        <v>147</v>
      </c>
      <c r="C52" s="15" t="n">
        <v>150</v>
      </c>
      <c r="D52" s="15" t="s">
        <v>184</v>
      </c>
      <c r="E52" s="14" t="s">
        <v>185</v>
      </c>
      <c r="F52" s="15" t="s">
        <v>18</v>
      </c>
      <c r="G52" s="40" t="n">
        <v>86.3508018867925</v>
      </c>
      <c r="H52" s="40" t="n">
        <v>87.1922727272727</v>
      </c>
      <c r="I52" s="40" t="n">
        <v>91.0214285714286</v>
      </c>
      <c r="J52" s="15"/>
      <c r="K52" s="40" t="n">
        <f aca="false">G52+H52+I52+J52</f>
        <v>264.564503185494</v>
      </c>
      <c r="L52" s="15" t="n">
        <f aca="false">RANK(K52,K$4:K$153,0)</f>
        <v>11</v>
      </c>
      <c r="M52" s="19" t="n">
        <f aca="false">L52/C52</f>
        <v>0.0733333333333333</v>
      </c>
      <c r="N52" s="15" t="s">
        <v>20</v>
      </c>
    </row>
    <row r="53" customFormat="false" ht="14.25" hidden="false" customHeight="false" outlineLevel="0" collapsed="false">
      <c r="A53" s="15" t="n">
        <v>50</v>
      </c>
      <c r="B53" s="15" t="s">
        <v>147</v>
      </c>
      <c r="C53" s="15" t="n">
        <v>150</v>
      </c>
      <c r="D53" s="15" t="s">
        <v>186</v>
      </c>
      <c r="E53" s="14" t="s">
        <v>187</v>
      </c>
      <c r="F53" s="15" t="s">
        <v>18</v>
      </c>
      <c r="G53" s="40" t="n">
        <v>77.6556603773585</v>
      </c>
      <c r="H53" s="40" t="n">
        <v>79.0954545454546</v>
      </c>
      <c r="I53" s="40" t="n">
        <v>82.2857142857143</v>
      </c>
      <c r="J53" s="15"/>
      <c r="K53" s="40" t="n">
        <f aca="false">G53+H53+I53+J53</f>
        <v>239.036829208527</v>
      </c>
      <c r="L53" s="15" t="n">
        <f aca="false">RANK(K53,K$4:K$153,0)</f>
        <v>78</v>
      </c>
      <c r="M53" s="19" t="n">
        <f aca="false">L53/C53</f>
        <v>0.52</v>
      </c>
      <c r="N53" s="15" t="s">
        <v>18</v>
      </c>
    </row>
    <row r="54" customFormat="false" ht="14.25" hidden="false" customHeight="false" outlineLevel="0" collapsed="false">
      <c r="A54" s="15" t="n">
        <v>51</v>
      </c>
      <c r="B54" s="15" t="s">
        <v>147</v>
      </c>
      <c r="C54" s="15" t="n">
        <v>150</v>
      </c>
      <c r="D54" s="15" t="s">
        <v>188</v>
      </c>
      <c r="E54" s="14" t="s">
        <v>189</v>
      </c>
      <c r="F54" s="15" t="s">
        <v>18</v>
      </c>
      <c r="G54" s="40" t="n">
        <v>78.4297169811321</v>
      </c>
      <c r="H54" s="40" t="n">
        <v>68.6154545454546</v>
      </c>
      <c r="I54" s="40" t="n">
        <v>72.6964285714286</v>
      </c>
      <c r="J54" s="15"/>
      <c r="K54" s="40" t="n">
        <f aca="false">G54+H54+I54+J54</f>
        <v>219.741600098015</v>
      </c>
      <c r="L54" s="15" t="n">
        <f aca="false">RANK(K54,K$4:K$153,0)</f>
        <v>127</v>
      </c>
      <c r="M54" s="19" t="n">
        <f aca="false">L54/C54</f>
        <v>0.846666666666667</v>
      </c>
      <c r="N54" s="15" t="s">
        <v>18</v>
      </c>
    </row>
    <row r="55" customFormat="false" ht="14.25" hidden="false" customHeight="false" outlineLevel="0" collapsed="false">
      <c r="A55" s="15" t="n">
        <v>52</v>
      </c>
      <c r="B55" s="15" t="s">
        <v>147</v>
      </c>
      <c r="C55" s="15" t="n">
        <v>150</v>
      </c>
      <c r="D55" s="15" t="s">
        <v>190</v>
      </c>
      <c r="E55" s="14" t="s">
        <v>191</v>
      </c>
      <c r="F55" s="15" t="s">
        <v>18</v>
      </c>
      <c r="G55" s="40" t="n">
        <v>79.1021698113208</v>
      </c>
      <c r="H55" s="40" t="n">
        <v>82.8352272727273</v>
      </c>
      <c r="I55" s="40" t="n">
        <v>89.3864285714286</v>
      </c>
      <c r="J55" s="15"/>
      <c r="K55" s="40" t="n">
        <f aca="false">G55+H55+I55+J55</f>
        <v>251.323825655477</v>
      </c>
      <c r="L55" s="15" t="n">
        <f aca="false">RANK(K55,K$4:K$153,0)</f>
        <v>38</v>
      </c>
      <c r="M55" s="19" t="n">
        <f aca="false">L55/C55</f>
        <v>0.253333333333333</v>
      </c>
      <c r="N55" s="15" t="s">
        <v>20</v>
      </c>
    </row>
    <row r="56" customFormat="false" ht="14.25" hidden="false" customHeight="false" outlineLevel="0" collapsed="false">
      <c r="A56" s="15" t="n">
        <v>53</v>
      </c>
      <c r="B56" s="15" t="s">
        <v>147</v>
      </c>
      <c r="C56" s="15" t="n">
        <v>150</v>
      </c>
      <c r="D56" s="15" t="s">
        <v>192</v>
      </c>
      <c r="E56" s="14" t="s">
        <v>193</v>
      </c>
      <c r="F56" s="15" t="s">
        <v>18</v>
      </c>
      <c r="G56" s="40" t="n">
        <v>77.5933962264151</v>
      </c>
      <c r="H56" s="40" t="n">
        <v>75.9677272727273</v>
      </c>
      <c r="I56" s="40" t="n">
        <v>78.6860714285714</v>
      </c>
      <c r="J56" s="15"/>
      <c r="K56" s="40" t="n">
        <f aca="false">G56+H56+I56+J56</f>
        <v>232.247194927714</v>
      </c>
      <c r="L56" s="15" t="n">
        <f aca="false">RANK(K56,K$4:K$153,0)</f>
        <v>96</v>
      </c>
      <c r="M56" s="19" t="n">
        <f aca="false">L56/C56</f>
        <v>0.64</v>
      </c>
      <c r="N56" s="15" t="s">
        <v>18</v>
      </c>
    </row>
    <row r="57" customFormat="false" ht="14.25" hidden="false" customHeight="false" outlineLevel="0" collapsed="false">
      <c r="A57" s="15" t="n">
        <v>54</v>
      </c>
      <c r="B57" s="15" t="s">
        <v>147</v>
      </c>
      <c r="C57" s="15" t="n">
        <v>150</v>
      </c>
      <c r="D57" s="15" t="s">
        <v>194</v>
      </c>
      <c r="E57" s="14" t="s">
        <v>195</v>
      </c>
      <c r="F57" s="15" t="s">
        <v>18</v>
      </c>
      <c r="G57" s="40" t="n">
        <v>75.8715094339623</v>
      </c>
      <c r="H57" s="40" t="n">
        <v>81.1513636363636</v>
      </c>
      <c r="I57" s="40" t="n">
        <v>78.4053571428571</v>
      </c>
      <c r="J57" s="15"/>
      <c r="K57" s="40" t="n">
        <f aca="false">G57+H57+I57+J57</f>
        <v>235.428230213183</v>
      </c>
      <c r="L57" s="15" t="n">
        <f aca="false">RANK(K57,K$4:K$153,0)</f>
        <v>85</v>
      </c>
      <c r="M57" s="19" t="n">
        <f aca="false">L57/C57</f>
        <v>0.566666666666667</v>
      </c>
      <c r="N57" s="15" t="s">
        <v>18</v>
      </c>
    </row>
    <row r="58" customFormat="false" ht="14.25" hidden="false" customHeight="false" outlineLevel="0" collapsed="false">
      <c r="A58" s="15" t="n">
        <v>55</v>
      </c>
      <c r="B58" s="15" t="s">
        <v>147</v>
      </c>
      <c r="C58" s="15" t="n">
        <v>150</v>
      </c>
      <c r="D58" s="15" t="s">
        <v>196</v>
      </c>
      <c r="E58" s="14" t="s">
        <v>197</v>
      </c>
      <c r="F58" s="15" t="s">
        <v>18</v>
      </c>
      <c r="G58" s="40" t="n">
        <v>78.9882075471698</v>
      </c>
      <c r="H58" s="40" t="n">
        <v>82.5459090909091</v>
      </c>
      <c r="I58" s="40" t="n">
        <v>81.5503571428571</v>
      </c>
      <c r="J58" s="15"/>
      <c r="K58" s="40" t="n">
        <f aca="false">G58+H58+I58+J58</f>
        <v>243.084473780936</v>
      </c>
      <c r="L58" s="15" t="n">
        <f aca="false">RANK(K58,K$4:K$153,0)</f>
        <v>55</v>
      </c>
      <c r="M58" s="19" t="n">
        <f aca="false">L58/C58</f>
        <v>0.366666666666667</v>
      </c>
      <c r="N58" s="15" t="s">
        <v>18</v>
      </c>
    </row>
    <row r="59" customFormat="false" ht="14.25" hidden="false" customHeight="false" outlineLevel="0" collapsed="false">
      <c r="A59" s="15" t="n">
        <v>56</v>
      </c>
      <c r="B59" s="15" t="s">
        <v>147</v>
      </c>
      <c r="C59" s="15" t="n">
        <v>150</v>
      </c>
      <c r="D59" s="15" t="s">
        <v>198</v>
      </c>
      <c r="E59" s="14" t="s">
        <v>199</v>
      </c>
      <c r="F59" s="15" t="s">
        <v>18</v>
      </c>
      <c r="G59" s="40" t="n">
        <v>77.7297169811321</v>
      </c>
      <c r="H59" s="40" t="n">
        <v>79.3109090909091</v>
      </c>
      <c r="I59" s="40" t="n">
        <v>80.8321428571429</v>
      </c>
      <c r="J59" s="15"/>
      <c r="K59" s="40" t="n">
        <f aca="false">G59+H59+I59+J59</f>
        <v>237.872768929184</v>
      </c>
      <c r="L59" s="15" t="n">
        <f aca="false">RANK(K59,K$4:K$153,0)</f>
        <v>81</v>
      </c>
      <c r="M59" s="19" t="n">
        <f aca="false">L59/C59</f>
        <v>0.54</v>
      </c>
      <c r="N59" s="15" t="s">
        <v>18</v>
      </c>
    </row>
    <row r="60" customFormat="false" ht="14.25" hidden="false" customHeight="false" outlineLevel="0" collapsed="false">
      <c r="A60" s="15" t="n">
        <v>57</v>
      </c>
      <c r="B60" s="15" t="s">
        <v>147</v>
      </c>
      <c r="C60" s="15" t="n">
        <v>150</v>
      </c>
      <c r="D60" s="15" t="s">
        <v>200</v>
      </c>
      <c r="E60" s="14" t="s">
        <v>201</v>
      </c>
      <c r="F60" s="15" t="s">
        <v>18</v>
      </c>
      <c r="G60" s="40" t="n">
        <v>78.5297169811321</v>
      </c>
      <c r="H60" s="40" t="n">
        <v>82.7654545454546</v>
      </c>
      <c r="I60" s="40" t="n">
        <v>85.3839285714286</v>
      </c>
      <c r="J60" s="15"/>
      <c r="K60" s="40" t="n">
        <f aca="false">G60+H60+I60+J60</f>
        <v>246.679100098015</v>
      </c>
      <c r="L60" s="15" t="n">
        <f aca="false">RANK(K60,K$4:K$153,0)</f>
        <v>47</v>
      </c>
      <c r="M60" s="19" t="n">
        <f aca="false">L60/C60</f>
        <v>0.313333333333333</v>
      </c>
      <c r="N60" s="15" t="s">
        <v>20</v>
      </c>
    </row>
    <row r="61" customFormat="false" ht="14.25" hidden="false" customHeight="false" outlineLevel="0" collapsed="false">
      <c r="A61" s="15" t="n">
        <v>58</v>
      </c>
      <c r="B61" s="15" t="s">
        <v>147</v>
      </c>
      <c r="C61" s="15" t="n">
        <v>150</v>
      </c>
      <c r="D61" s="15" t="s">
        <v>202</v>
      </c>
      <c r="E61" s="14" t="s">
        <v>203</v>
      </c>
      <c r="F61" s="15" t="s">
        <v>18</v>
      </c>
      <c r="G61" s="40" t="n">
        <v>75.4686320754717</v>
      </c>
      <c r="H61" s="40" t="n">
        <v>75.7327272727273</v>
      </c>
      <c r="I61" s="40" t="n">
        <v>74.4071428571429</v>
      </c>
      <c r="J61" s="15"/>
      <c r="K61" s="40" t="n">
        <f aca="false">G61+H61+I61+J61</f>
        <v>225.608502205342</v>
      </c>
      <c r="L61" s="15" t="n">
        <f aca="false">RANK(K61,K$4:K$153,0)</f>
        <v>113</v>
      </c>
      <c r="M61" s="19" t="n">
        <f aca="false">L61/C61</f>
        <v>0.753333333333333</v>
      </c>
      <c r="N61" s="15" t="s">
        <v>18</v>
      </c>
    </row>
    <row r="62" customFormat="false" ht="14.25" hidden="false" customHeight="false" outlineLevel="0" collapsed="false">
      <c r="A62" s="15" t="n">
        <v>59</v>
      </c>
      <c r="B62" s="15" t="s">
        <v>147</v>
      </c>
      <c r="C62" s="15" t="n">
        <v>150</v>
      </c>
      <c r="D62" s="15" t="s">
        <v>204</v>
      </c>
      <c r="E62" s="14" t="s">
        <v>205</v>
      </c>
      <c r="F62" s="15" t="s">
        <v>18</v>
      </c>
      <c r="G62" s="40" t="n">
        <v>70.7064150943396</v>
      </c>
      <c r="H62" s="40" t="n">
        <v>73.6006818181818</v>
      </c>
      <c r="I62" s="40" t="n">
        <v>78.7428571428572</v>
      </c>
      <c r="J62" s="15"/>
      <c r="K62" s="40" t="n">
        <f aca="false">G62+H62+I62+J62</f>
        <v>223.049954055379</v>
      </c>
      <c r="L62" s="15" t="n">
        <f aca="false">RANK(K62,K$4:K$153,0)</f>
        <v>121</v>
      </c>
      <c r="M62" s="19" t="n">
        <f aca="false">L62/C62</f>
        <v>0.806666666666667</v>
      </c>
      <c r="N62" s="15" t="s">
        <v>18</v>
      </c>
    </row>
    <row r="63" customFormat="false" ht="14.25" hidden="false" customHeight="false" outlineLevel="0" collapsed="false">
      <c r="A63" s="15" t="n">
        <v>60</v>
      </c>
      <c r="B63" s="15" t="s">
        <v>147</v>
      </c>
      <c r="C63" s="15" t="n">
        <v>150</v>
      </c>
      <c r="D63" s="15" t="s">
        <v>206</v>
      </c>
      <c r="E63" s="14" t="s">
        <v>207</v>
      </c>
      <c r="F63" s="15" t="s">
        <v>18</v>
      </c>
      <c r="G63" s="40" t="n">
        <v>73.5167452830189</v>
      </c>
      <c r="H63" s="40" t="n">
        <v>72.6243181818182</v>
      </c>
      <c r="I63" s="40" t="n">
        <v>78.1485714285714</v>
      </c>
      <c r="J63" s="15"/>
      <c r="K63" s="40" t="n">
        <f aca="false">G63+H63+I63+J63</f>
        <v>224.289634893408</v>
      </c>
      <c r="L63" s="15" t="n">
        <f aca="false">RANK(K63,K$4:K$153,0)</f>
        <v>118</v>
      </c>
      <c r="M63" s="19" t="n">
        <f aca="false">L63/C63</f>
        <v>0.786666666666667</v>
      </c>
      <c r="N63" s="15" t="s">
        <v>18</v>
      </c>
    </row>
    <row r="64" customFormat="false" ht="14.25" hidden="false" customHeight="false" outlineLevel="0" collapsed="false">
      <c r="A64" s="15" t="n">
        <v>61</v>
      </c>
      <c r="B64" s="15" t="s">
        <v>147</v>
      </c>
      <c r="C64" s="15" t="n">
        <v>150</v>
      </c>
      <c r="D64" s="15" t="s">
        <v>208</v>
      </c>
      <c r="E64" s="14" t="s">
        <v>209</v>
      </c>
      <c r="F64" s="15" t="s">
        <v>18</v>
      </c>
      <c r="G64" s="40" t="n">
        <v>76.0952830188679</v>
      </c>
      <c r="H64" s="40" t="n">
        <v>74.3168181818182</v>
      </c>
      <c r="I64" s="40" t="n">
        <v>82.0928571428572</v>
      </c>
      <c r="J64" s="15"/>
      <c r="K64" s="40" t="n">
        <f aca="false">G64+H64+I64+J64</f>
        <v>232.504958343543</v>
      </c>
      <c r="L64" s="15" t="n">
        <f aca="false">RANK(K64,K$4:K$153,0)</f>
        <v>95</v>
      </c>
      <c r="M64" s="19" t="n">
        <f aca="false">L64/C64</f>
        <v>0.633333333333333</v>
      </c>
      <c r="N64" s="15" t="s">
        <v>18</v>
      </c>
    </row>
    <row r="65" customFormat="false" ht="14.25" hidden="false" customHeight="false" outlineLevel="0" collapsed="false">
      <c r="A65" s="15" t="n">
        <v>62</v>
      </c>
      <c r="B65" s="15" t="s">
        <v>210</v>
      </c>
      <c r="C65" s="15" t="n">
        <v>150</v>
      </c>
      <c r="D65" s="15" t="s">
        <v>211</v>
      </c>
      <c r="E65" s="14" t="s">
        <v>212</v>
      </c>
      <c r="F65" s="15" t="s">
        <v>18</v>
      </c>
      <c r="G65" s="40" t="n">
        <v>0</v>
      </c>
      <c r="H65" s="40" t="n">
        <v>63.0833333333333</v>
      </c>
      <c r="I65" s="40" t="n">
        <v>67.5285714285714</v>
      </c>
      <c r="J65" s="15"/>
      <c r="K65" s="40" t="n">
        <f aca="false">G65+H65+I65+J65</f>
        <v>130.611904761905</v>
      </c>
      <c r="L65" s="15" t="n">
        <f aca="false">RANK(K65,K$4:K$153,0)</f>
        <v>144</v>
      </c>
      <c r="M65" s="19" t="n">
        <f aca="false">L65/C65</f>
        <v>0.96</v>
      </c>
      <c r="N65" s="15" t="s">
        <v>18</v>
      </c>
    </row>
    <row r="66" customFormat="false" ht="14.25" hidden="false" customHeight="false" outlineLevel="0" collapsed="false">
      <c r="A66" s="15" t="n">
        <v>63</v>
      </c>
      <c r="B66" s="15" t="s">
        <v>210</v>
      </c>
      <c r="C66" s="15" t="n">
        <v>150</v>
      </c>
      <c r="D66" s="15" t="s">
        <v>213</v>
      </c>
      <c r="E66" s="14" t="s">
        <v>214</v>
      </c>
      <c r="F66" s="15" t="s">
        <v>18</v>
      </c>
      <c r="G66" s="40" t="n">
        <v>0</v>
      </c>
      <c r="H66" s="40" t="n">
        <v>44</v>
      </c>
      <c r="I66" s="40" t="n">
        <v>83.6464285714286</v>
      </c>
      <c r="J66" s="15"/>
      <c r="K66" s="40" t="n">
        <f aca="false">G66+H66+I66+J66</f>
        <v>127.646428571429</v>
      </c>
      <c r="L66" s="15" t="n">
        <f aca="false">RANK(K66,K$4:K$153,0)</f>
        <v>145</v>
      </c>
      <c r="M66" s="19" t="n">
        <f aca="false">L66/C66</f>
        <v>0.966666666666667</v>
      </c>
      <c r="N66" s="15" t="s">
        <v>18</v>
      </c>
    </row>
    <row r="67" customFormat="false" ht="14.25" hidden="false" customHeight="false" outlineLevel="0" collapsed="false">
      <c r="A67" s="15" t="n">
        <v>64</v>
      </c>
      <c r="B67" s="15" t="s">
        <v>210</v>
      </c>
      <c r="C67" s="15" t="n">
        <v>150</v>
      </c>
      <c r="D67" s="15" t="s">
        <v>215</v>
      </c>
      <c r="E67" s="14" t="s">
        <v>216</v>
      </c>
      <c r="F67" s="15" t="s">
        <v>18</v>
      </c>
      <c r="G67" s="40" t="n">
        <v>0</v>
      </c>
      <c r="H67" s="40" t="n">
        <v>65.7638888888889</v>
      </c>
      <c r="I67" s="40" t="n">
        <v>76.5178571428572</v>
      </c>
      <c r="J67" s="15"/>
      <c r="K67" s="40" t="n">
        <f aca="false">G67+H67+I67+J67</f>
        <v>142.281746031746</v>
      </c>
      <c r="L67" s="15" t="n">
        <f aca="false">RANK(K67,K$4:K$153,0)</f>
        <v>143</v>
      </c>
      <c r="M67" s="19" t="n">
        <f aca="false">L67/C67</f>
        <v>0.953333333333333</v>
      </c>
      <c r="N67" s="15" t="s">
        <v>18</v>
      </c>
    </row>
    <row r="68" customFormat="false" ht="14.25" hidden="false" customHeight="false" outlineLevel="0" collapsed="false">
      <c r="A68" s="15" t="n">
        <v>65</v>
      </c>
      <c r="B68" s="15" t="s">
        <v>210</v>
      </c>
      <c r="C68" s="15" t="n">
        <v>150</v>
      </c>
      <c r="D68" s="15" t="s">
        <v>217</v>
      </c>
      <c r="E68" s="14" t="s">
        <v>218</v>
      </c>
      <c r="F68" s="15" t="s">
        <v>18</v>
      </c>
      <c r="G68" s="40" t="n">
        <v>0</v>
      </c>
      <c r="H68" s="40" t="n">
        <v>76.2791666666667</v>
      </c>
      <c r="I68" s="40" t="n">
        <v>77.3107142857143</v>
      </c>
      <c r="J68" s="15"/>
      <c r="K68" s="40" t="n">
        <f aca="false">G68+H68+I68+J68</f>
        <v>153.589880952381</v>
      </c>
      <c r="L68" s="15" t="n">
        <f aca="false">RANK(K68,K$4:K$153,0)</f>
        <v>142</v>
      </c>
      <c r="M68" s="19" t="n">
        <f aca="false">L68/C68</f>
        <v>0.946666666666667</v>
      </c>
      <c r="N68" s="15" t="s">
        <v>18</v>
      </c>
    </row>
    <row r="69" customFormat="false" ht="14.25" hidden="false" customHeight="false" outlineLevel="0" collapsed="false">
      <c r="A69" s="15" t="n">
        <v>66</v>
      </c>
      <c r="B69" s="15" t="s">
        <v>210</v>
      </c>
      <c r="C69" s="15" t="n">
        <v>150</v>
      </c>
      <c r="D69" s="15" t="s">
        <v>219</v>
      </c>
      <c r="E69" s="14" t="s">
        <v>220</v>
      </c>
      <c r="F69" s="15" t="s">
        <v>20</v>
      </c>
      <c r="G69" s="40" t="n">
        <v>88.4635849056604</v>
      </c>
      <c r="H69" s="40" t="n">
        <v>91.2341666666667</v>
      </c>
      <c r="I69" s="40" t="n">
        <v>92.0982142857143</v>
      </c>
      <c r="J69" s="15"/>
      <c r="K69" s="40" t="n">
        <f aca="false">G69+H69+I69+J69</f>
        <v>271.795965858041</v>
      </c>
      <c r="L69" s="15" t="n">
        <f aca="false">RANK(K69,K$4:K$153,0)</f>
        <v>2</v>
      </c>
      <c r="M69" s="19" t="n">
        <f aca="false">L69/C69</f>
        <v>0.0133333333333333</v>
      </c>
      <c r="N69" s="15" t="s">
        <v>20</v>
      </c>
    </row>
    <row r="70" customFormat="false" ht="14.25" hidden="false" customHeight="false" outlineLevel="0" collapsed="false">
      <c r="A70" s="15" t="n">
        <v>67</v>
      </c>
      <c r="B70" s="15" t="s">
        <v>210</v>
      </c>
      <c r="C70" s="15" t="n">
        <v>150</v>
      </c>
      <c r="D70" s="15" t="s">
        <v>221</v>
      </c>
      <c r="E70" s="14" t="s">
        <v>222</v>
      </c>
      <c r="F70" s="15" t="s">
        <v>20</v>
      </c>
      <c r="G70" s="40" t="n">
        <v>83.917358490566</v>
      </c>
      <c r="H70" s="40" t="n">
        <v>84.2488888888889</v>
      </c>
      <c r="I70" s="40" t="n">
        <v>86.4967857142857</v>
      </c>
      <c r="J70" s="15"/>
      <c r="K70" s="40" t="n">
        <f aca="false">G70+H70+I70+J70</f>
        <v>254.663033093741</v>
      </c>
      <c r="L70" s="15" t="n">
        <f aca="false">RANK(K70,K$4:K$153,0)</f>
        <v>31</v>
      </c>
      <c r="M70" s="19" t="n">
        <f aca="false">L70/C70</f>
        <v>0.206666666666667</v>
      </c>
      <c r="N70" s="15" t="s">
        <v>20</v>
      </c>
    </row>
    <row r="71" customFormat="false" ht="14.25" hidden="false" customHeight="false" outlineLevel="0" collapsed="false">
      <c r="A71" s="15" t="n">
        <v>68</v>
      </c>
      <c r="B71" s="15" t="s">
        <v>210</v>
      </c>
      <c r="C71" s="15" t="n">
        <v>150</v>
      </c>
      <c r="D71" s="15" t="s">
        <v>223</v>
      </c>
      <c r="E71" s="14" t="s">
        <v>224</v>
      </c>
      <c r="F71" s="15" t="s">
        <v>18</v>
      </c>
      <c r="G71" s="40" t="n">
        <v>78.567641509434</v>
      </c>
      <c r="H71" s="40" t="n">
        <v>79.9497222222222</v>
      </c>
      <c r="I71" s="40" t="n">
        <v>81.3214285714286</v>
      </c>
      <c r="J71" s="15"/>
      <c r="K71" s="40" t="n">
        <f aca="false">G71+H71+I71+J71</f>
        <v>239.838792303085</v>
      </c>
      <c r="L71" s="15" t="n">
        <f aca="false">RANK(K71,K$4:K$153,0)</f>
        <v>74</v>
      </c>
      <c r="M71" s="19" t="n">
        <f aca="false">L71/C71</f>
        <v>0.493333333333333</v>
      </c>
      <c r="N71" s="15" t="s">
        <v>18</v>
      </c>
    </row>
    <row r="72" customFormat="false" ht="14.25" hidden="false" customHeight="false" outlineLevel="0" collapsed="false">
      <c r="A72" s="15" t="n">
        <v>69</v>
      </c>
      <c r="B72" s="15" t="s">
        <v>210</v>
      </c>
      <c r="C72" s="15" t="n">
        <v>150</v>
      </c>
      <c r="D72" s="15" t="s">
        <v>225</v>
      </c>
      <c r="E72" s="14" t="s">
        <v>226</v>
      </c>
      <c r="F72" s="15" t="s">
        <v>18</v>
      </c>
      <c r="G72" s="40" t="n">
        <v>72.8478301886792</v>
      </c>
      <c r="H72" s="40" t="n">
        <v>68.4444444444444</v>
      </c>
      <c r="I72" s="40" t="n">
        <v>65.2557142857143</v>
      </c>
      <c r="J72" s="15"/>
      <c r="K72" s="40" t="n">
        <f aca="false">G72+H72+I72+J72</f>
        <v>206.547988918838</v>
      </c>
      <c r="L72" s="15" t="n">
        <f aca="false">RANK(K72,K$4:K$153,0)</f>
        <v>138</v>
      </c>
      <c r="M72" s="19" t="n">
        <f aca="false">L72/C72</f>
        <v>0.92</v>
      </c>
      <c r="N72" s="15" t="s">
        <v>18</v>
      </c>
    </row>
    <row r="73" customFormat="false" ht="14.25" hidden="false" customHeight="false" outlineLevel="0" collapsed="false">
      <c r="A73" s="15" t="n">
        <v>70</v>
      </c>
      <c r="B73" s="15" t="s">
        <v>210</v>
      </c>
      <c r="C73" s="15" t="n">
        <v>150</v>
      </c>
      <c r="D73" s="15" t="s">
        <v>227</v>
      </c>
      <c r="E73" s="14" t="s">
        <v>228</v>
      </c>
      <c r="F73" s="15" t="s">
        <v>18</v>
      </c>
      <c r="G73" s="40" t="n">
        <v>75.3934905660378</v>
      </c>
      <c r="H73" s="40" t="n">
        <v>72.0525</v>
      </c>
      <c r="I73" s="40" t="n">
        <v>71.6785714285714</v>
      </c>
      <c r="J73" s="15"/>
      <c r="K73" s="40" t="n">
        <f aca="false">G73+H73+I73+J73</f>
        <v>219.124561994609</v>
      </c>
      <c r="L73" s="15" t="n">
        <f aca="false">RANK(K73,K$4:K$153,0)</f>
        <v>128</v>
      </c>
      <c r="M73" s="19" t="n">
        <f aca="false">L73/C73</f>
        <v>0.853333333333333</v>
      </c>
      <c r="N73" s="15" t="s">
        <v>18</v>
      </c>
    </row>
    <row r="74" customFormat="false" ht="14.25" hidden="false" customHeight="false" outlineLevel="0" collapsed="false">
      <c r="A74" s="15" t="n">
        <v>71</v>
      </c>
      <c r="B74" s="15" t="s">
        <v>210</v>
      </c>
      <c r="C74" s="15" t="n">
        <v>150</v>
      </c>
      <c r="D74" s="15" t="s">
        <v>229</v>
      </c>
      <c r="E74" s="14" t="s">
        <v>230</v>
      </c>
      <c r="F74" s="15" t="s">
        <v>18</v>
      </c>
      <c r="G74" s="40" t="n">
        <v>84.902358490566</v>
      </c>
      <c r="H74" s="40" t="n">
        <v>83.7955555555556</v>
      </c>
      <c r="I74" s="40" t="n">
        <v>84.5785714285714</v>
      </c>
      <c r="J74" s="15"/>
      <c r="K74" s="40" t="n">
        <f aca="false">G74+H74+I74+J74</f>
        <v>253.276485474693</v>
      </c>
      <c r="L74" s="15" t="n">
        <f aca="false">RANK(K74,K$4:K$153,0)</f>
        <v>34</v>
      </c>
      <c r="M74" s="19" t="n">
        <f aca="false">L74/C74</f>
        <v>0.226666666666667</v>
      </c>
      <c r="N74" s="15" t="s">
        <v>20</v>
      </c>
    </row>
    <row r="75" customFormat="false" ht="14.25" hidden="false" customHeight="false" outlineLevel="0" collapsed="false">
      <c r="A75" s="15" t="n">
        <v>72</v>
      </c>
      <c r="B75" s="15" t="s">
        <v>210</v>
      </c>
      <c r="C75" s="15" t="n">
        <v>150</v>
      </c>
      <c r="D75" s="15" t="s">
        <v>231</v>
      </c>
      <c r="E75" s="14" t="s">
        <v>232</v>
      </c>
      <c r="F75" s="15" t="s">
        <v>18</v>
      </c>
      <c r="G75" s="40" t="n">
        <v>81.0956603773585</v>
      </c>
      <c r="H75" s="40" t="n">
        <v>77.1230555555556</v>
      </c>
      <c r="I75" s="40" t="n">
        <v>82.2321428571429</v>
      </c>
      <c r="J75" s="15"/>
      <c r="K75" s="40" t="n">
        <f aca="false">G75+H75+I75+J75</f>
        <v>240.450858790057</v>
      </c>
      <c r="L75" s="15" t="n">
        <f aca="false">RANK(K75,K$4:K$153,0)</f>
        <v>70</v>
      </c>
      <c r="M75" s="19" t="n">
        <f aca="false">L75/C75</f>
        <v>0.466666666666667</v>
      </c>
      <c r="N75" s="15" t="s">
        <v>18</v>
      </c>
    </row>
    <row r="76" customFormat="false" ht="14.25" hidden="false" customHeight="false" outlineLevel="0" collapsed="false">
      <c r="A76" s="15" t="n">
        <v>73</v>
      </c>
      <c r="B76" s="15" t="s">
        <v>210</v>
      </c>
      <c r="C76" s="15" t="n">
        <v>150</v>
      </c>
      <c r="D76" s="15" t="s">
        <v>233</v>
      </c>
      <c r="E76" s="14" t="s">
        <v>234</v>
      </c>
      <c r="F76" s="15" t="s">
        <v>18</v>
      </c>
      <c r="G76" s="40" t="n">
        <v>77.456320754717</v>
      </c>
      <c r="H76" s="40" t="n">
        <v>71.7480555555556</v>
      </c>
      <c r="I76" s="40" t="n">
        <v>77.07</v>
      </c>
      <c r="J76" s="15"/>
      <c r="K76" s="40" t="n">
        <f aca="false">G76+H76+I76+J76</f>
        <v>226.274376310273</v>
      </c>
      <c r="L76" s="15" t="n">
        <f aca="false">RANK(K76,K$4:K$153,0)</f>
        <v>109</v>
      </c>
      <c r="M76" s="19" t="n">
        <f aca="false">L76/C76</f>
        <v>0.726666666666667</v>
      </c>
      <c r="N76" s="15" t="s">
        <v>18</v>
      </c>
    </row>
    <row r="77" customFormat="false" ht="14.25" hidden="false" customHeight="false" outlineLevel="0" collapsed="false">
      <c r="A77" s="15" t="n">
        <v>74</v>
      </c>
      <c r="B77" s="15" t="s">
        <v>210</v>
      </c>
      <c r="C77" s="15" t="n">
        <v>150</v>
      </c>
      <c r="D77" s="15" t="s">
        <v>235</v>
      </c>
      <c r="E77" s="14" t="s">
        <v>236</v>
      </c>
      <c r="F77" s="15" t="s">
        <v>18</v>
      </c>
      <c r="G77" s="40" t="n">
        <v>73.5891509433962</v>
      </c>
      <c r="H77" s="40" t="n">
        <v>73.475</v>
      </c>
      <c r="I77" s="40" t="n">
        <v>74.9428571428571</v>
      </c>
      <c r="J77" s="15"/>
      <c r="K77" s="40" t="n">
        <f aca="false">G77+H77+I77+J77</f>
        <v>222.007008086253</v>
      </c>
      <c r="L77" s="15" t="n">
        <f aca="false">RANK(K77,K$4:K$153,0)</f>
        <v>122</v>
      </c>
      <c r="M77" s="19" t="n">
        <f aca="false">L77/C77</f>
        <v>0.813333333333333</v>
      </c>
      <c r="N77" s="15" t="s">
        <v>18</v>
      </c>
    </row>
    <row r="78" customFormat="false" ht="14.25" hidden="false" customHeight="false" outlineLevel="0" collapsed="false">
      <c r="A78" s="15" t="n">
        <v>75</v>
      </c>
      <c r="B78" s="15" t="s">
        <v>210</v>
      </c>
      <c r="C78" s="15" t="n">
        <v>150</v>
      </c>
      <c r="D78" s="15" t="s">
        <v>237</v>
      </c>
      <c r="E78" s="14" t="s">
        <v>238</v>
      </c>
      <c r="F78" s="15" t="s">
        <v>20</v>
      </c>
      <c r="G78" s="40" t="n">
        <v>88.8066273584906</v>
      </c>
      <c r="H78" s="40" t="n">
        <v>88.9975</v>
      </c>
      <c r="I78" s="40" t="n">
        <v>90.1035714285714</v>
      </c>
      <c r="J78" s="15"/>
      <c r="K78" s="40" t="n">
        <f aca="false">G78+H78+I78+J78</f>
        <v>267.907698787062</v>
      </c>
      <c r="L78" s="15" t="n">
        <f aca="false">RANK(K78,K$4:K$153,0)</f>
        <v>8</v>
      </c>
      <c r="M78" s="19" t="n">
        <f aca="false">L78/C78</f>
        <v>0.0533333333333333</v>
      </c>
      <c r="N78" s="15" t="s">
        <v>20</v>
      </c>
    </row>
    <row r="79" customFormat="false" ht="14.25" hidden="false" customHeight="false" outlineLevel="0" collapsed="false">
      <c r="A79" s="15" t="n">
        <v>76</v>
      </c>
      <c r="B79" s="15" t="s">
        <v>210</v>
      </c>
      <c r="C79" s="15" t="n">
        <v>150</v>
      </c>
      <c r="D79" s="15" t="s">
        <v>239</v>
      </c>
      <c r="E79" s="14" t="s">
        <v>240</v>
      </c>
      <c r="F79" s="15" t="s">
        <v>18</v>
      </c>
      <c r="G79" s="40" t="n">
        <v>80.3189622641509</v>
      </c>
      <c r="H79" s="40" t="n">
        <v>80.705</v>
      </c>
      <c r="I79" s="40" t="n">
        <v>80.3828571428571</v>
      </c>
      <c r="J79" s="15"/>
      <c r="K79" s="40" t="n">
        <f aca="false">G79+H79+I79+J79</f>
        <v>241.406819407008</v>
      </c>
      <c r="L79" s="15" t="n">
        <f aca="false">RANK(K79,K$4:K$153,0)</f>
        <v>61</v>
      </c>
      <c r="M79" s="19" t="n">
        <f aca="false">L79/C79</f>
        <v>0.406666666666667</v>
      </c>
      <c r="N79" s="15" t="s">
        <v>18</v>
      </c>
    </row>
    <row r="80" customFormat="false" ht="14.25" hidden="false" customHeight="false" outlineLevel="0" collapsed="false">
      <c r="A80" s="15" t="n">
        <v>77</v>
      </c>
      <c r="B80" s="15" t="s">
        <v>210</v>
      </c>
      <c r="C80" s="15" t="n">
        <v>150</v>
      </c>
      <c r="D80" s="15" t="s">
        <v>241</v>
      </c>
      <c r="E80" s="14" t="s">
        <v>242</v>
      </c>
      <c r="F80" s="15" t="s">
        <v>18</v>
      </c>
      <c r="G80" s="40" t="n">
        <v>83.1735849056604</v>
      </c>
      <c r="H80" s="40" t="n">
        <v>76.7311111111111</v>
      </c>
      <c r="I80" s="40" t="n">
        <v>79.6428571428571</v>
      </c>
      <c r="J80" s="15"/>
      <c r="K80" s="40" t="n">
        <f aca="false">G80+H80+I80+J80</f>
        <v>239.547553159629</v>
      </c>
      <c r="L80" s="15" t="n">
        <f aca="false">RANK(K80,K$4:K$153,0)</f>
        <v>75</v>
      </c>
      <c r="M80" s="19" t="n">
        <f aca="false">L80/C80</f>
        <v>0.5</v>
      </c>
      <c r="N80" s="15" t="s">
        <v>18</v>
      </c>
    </row>
    <row r="81" customFormat="false" ht="14.25" hidden="false" customHeight="false" outlineLevel="0" collapsed="false">
      <c r="A81" s="15" t="n">
        <v>78</v>
      </c>
      <c r="B81" s="15" t="s">
        <v>210</v>
      </c>
      <c r="C81" s="15" t="n">
        <v>150</v>
      </c>
      <c r="D81" s="15" t="s">
        <v>243</v>
      </c>
      <c r="E81" s="14" t="s">
        <v>244</v>
      </c>
      <c r="F81" s="15" t="s">
        <v>18</v>
      </c>
      <c r="G81" s="40" t="n">
        <v>81.421320754717</v>
      </c>
      <c r="H81" s="40" t="n">
        <v>79.6027777777778</v>
      </c>
      <c r="I81" s="40" t="n">
        <v>78.9964285714286</v>
      </c>
      <c r="J81" s="15"/>
      <c r="K81" s="40" t="n">
        <f aca="false">G81+H81+I81+J81</f>
        <v>240.020527103923</v>
      </c>
      <c r="L81" s="15" t="n">
        <f aca="false">RANK(K81,K$4:K$153,0)</f>
        <v>72</v>
      </c>
      <c r="M81" s="19" t="n">
        <f aca="false">L81/C81</f>
        <v>0.48</v>
      </c>
      <c r="N81" s="15" t="s">
        <v>18</v>
      </c>
    </row>
    <row r="82" customFormat="false" ht="14.25" hidden="false" customHeight="false" outlineLevel="0" collapsed="false">
      <c r="A82" s="15" t="n">
        <v>79</v>
      </c>
      <c r="B82" s="15" t="s">
        <v>210</v>
      </c>
      <c r="C82" s="15" t="n">
        <v>150</v>
      </c>
      <c r="D82" s="15" t="s">
        <v>245</v>
      </c>
      <c r="E82" s="14" t="s">
        <v>246</v>
      </c>
      <c r="F82" s="15" t="s">
        <v>18</v>
      </c>
      <c r="G82" s="40" t="n">
        <v>84.081320754717</v>
      </c>
      <c r="H82" s="40" t="n">
        <v>80.6825</v>
      </c>
      <c r="I82" s="40" t="n">
        <v>83.6735714285714</v>
      </c>
      <c r="J82" s="15"/>
      <c r="K82" s="40" t="n">
        <f aca="false">G82+H82+I82+J82</f>
        <v>248.437392183288</v>
      </c>
      <c r="L82" s="15" t="n">
        <f aca="false">RANK(K82,K$4:K$153,0)</f>
        <v>44</v>
      </c>
      <c r="M82" s="19" t="n">
        <f aca="false">L82/C82</f>
        <v>0.293333333333333</v>
      </c>
      <c r="N82" s="15" t="s">
        <v>20</v>
      </c>
    </row>
    <row r="83" customFormat="false" ht="14.25" hidden="false" customHeight="false" outlineLevel="0" collapsed="false">
      <c r="A83" s="15" t="n">
        <v>80</v>
      </c>
      <c r="B83" s="15" t="s">
        <v>210</v>
      </c>
      <c r="C83" s="15" t="n">
        <v>150</v>
      </c>
      <c r="D83" s="15" t="s">
        <v>247</v>
      </c>
      <c r="E83" s="14" t="s">
        <v>248</v>
      </c>
      <c r="F83" s="15" t="s">
        <v>18</v>
      </c>
      <c r="G83" s="40" t="n">
        <v>80.6100943396227</v>
      </c>
      <c r="H83" s="40" t="n">
        <v>73.7625</v>
      </c>
      <c r="I83" s="40" t="n">
        <v>76.0142857142857</v>
      </c>
      <c r="J83" s="15"/>
      <c r="K83" s="40" t="n">
        <f aca="false">G83+H83+I83+J83</f>
        <v>230.386880053908</v>
      </c>
      <c r="L83" s="15" t="n">
        <f aca="false">RANK(K83,K$4:K$153,0)</f>
        <v>104</v>
      </c>
      <c r="M83" s="19" t="n">
        <f aca="false">L83/C83</f>
        <v>0.693333333333333</v>
      </c>
      <c r="N83" s="15" t="s">
        <v>18</v>
      </c>
    </row>
    <row r="84" customFormat="false" ht="14.25" hidden="false" customHeight="false" outlineLevel="0" collapsed="false">
      <c r="A84" s="15" t="n">
        <v>81</v>
      </c>
      <c r="B84" s="15" t="s">
        <v>210</v>
      </c>
      <c r="C84" s="15" t="n">
        <v>150</v>
      </c>
      <c r="D84" s="15" t="s">
        <v>249</v>
      </c>
      <c r="E84" s="14" t="s">
        <v>250</v>
      </c>
      <c r="F84" s="15" t="s">
        <v>18</v>
      </c>
      <c r="G84" s="40" t="n">
        <v>83.0767216981132</v>
      </c>
      <c r="H84" s="40" t="n">
        <v>79.2066666666667</v>
      </c>
      <c r="I84" s="40" t="n">
        <v>79.37</v>
      </c>
      <c r="J84" s="15"/>
      <c r="K84" s="40" t="n">
        <f aca="false">G84+H84+I84+J84</f>
        <v>241.65338836478</v>
      </c>
      <c r="L84" s="15" t="n">
        <f aca="false">RANK(K84,K$4:K$153,0)</f>
        <v>59</v>
      </c>
      <c r="M84" s="19" t="n">
        <f aca="false">L84/C84</f>
        <v>0.393333333333333</v>
      </c>
      <c r="N84" s="15" t="s">
        <v>18</v>
      </c>
    </row>
    <row r="85" customFormat="false" ht="14.25" hidden="false" customHeight="false" outlineLevel="0" collapsed="false">
      <c r="A85" s="15" t="n">
        <v>82</v>
      </c>
      <c r="B85" s="15" t="s">
        <v>210</v>
      </c>
      <c r="C85" s="15" t="n">
        <v>150</v>
      </c>
      <c r="D85" s="15" t="s">
        <v>251</v>
      </c>
      <c r="E85" s="14" t="s">
        <v>252</v>
      </c>
      <c r="F85" s="15" t="s">
        <v>18</v>
      </c>
      <c r="G85" s="40" t="n">
        <v>77.2201179245283</v>
      </c>
      <c r="H85" s="40" t="n">
        <v>76.3611111111111</v>
      </c>
      <c r="I85" s="40" t="n">
        <v>78.6464285714286</v>
      </c>
      <c r="J85" s="15"/>
      <c r="K85" s="40" t="n">
        <f aca="false">G85+H85+I85+J85</f>
        <v>232.227657607068</v>
      </c>
      <c r="L85" s="15" t="n">
        <f aca="false">RANK(K85,K$4:K$153,0)</f>
        <v>97</v>
      </c>
      <c r="M85" s="19" t="n">
        <f aca="false">L85/C85</f>
        <v>0.646666666666667</v>
      </c>
      <c r="N85" s="15" t="s">
        <v>18</v>
      </c>
    </row>
    <row r="86" customFormat="false" ht="14.25" hidden="false" customHeight="false" outlineLevel="0" collapsed="false">
      <c r="A86" s="15" t="n">
        <v>83</v>
      </c>
      <c r="B86" s="15" t="s">
        <v>210</v>
      </c>
      <c r="C86" s="15" t="n">
        <v>150</v>
      </c>
      <c r="D86" s="15" t="s">
        <v>253</v>
      </c>
      <c r="E86" s="14" t="s">
        <v>254</v>
      </c>
      <c r="F86" s="15" t="s">
        <v>18</v>
      </c>
      <c r="G86" s="40" t="n">
        <v>79.2141745283019</v>
      </c>
      <c r="H86" s="40" t="n">
        <v>75.6163888888889</v>
      </c>
      <c r="I86" s="40" t="n">
        <v>76.1464285714286</v>
      </c>
      <c r="J86" s="15"/>
      <c r="K86" s="40" t="n">
        <f aca="false">G86+H86+I86+J86</f>
        <v>230.976991988619</v>
      </c>
      <c r="L86" s="15" t="n">
        <f aca="false">RANK(K86,K$4:K$153,0)</f>
        <v>101</v>
      </c>
      <c r="M86" s="19" t="n">
        <f aca="false">L86/C86</f>
        <v>0.673333333333333</v>
      </c>
      <c r="N86" s="15" t="s">
        <v>18</v>
      </c>
    </row>
    <row r="87" customFormat="false" ht="14.25" hidden="false" customHeight="false" outlineLevel="0" collapsed="false">
      <c r="A87" s="15" t="n">
        <v>84</v>
      </c>
      <c r="B87" s="15" t="s">
        <v>210</v>
      </c>
      <c r="C87" s="15" t="n">
        <v>150</v>
      </c>
      <c r="D87" s="15" t="s">
        <v>255</v>
      </c>
      <c r="E87" s="14" t="s">
        <v>256</v>
      </c>
      <c r="F87" s="15" t="s">
        <v>18</v>
      </c>
      <c r="G87" s="40" t="n">
        <v>69.4117924528302</v>
      </c>
      <c r="H87" s="40" t="n">
        <v>68.4619444444444</v>
      </c>
      <c r="I87" s="40" t="n">
        <v>74.4285714285714</v>
      </c>
      <c r="J87" s="15"/>
      <c r="K87" s="40" t="n">
        <f aca="false">G87+H87+I87+J87</f>
        <v>212.302308325846</v>
      </c>
      <c r="L87" s="15" t="n">
        <f aca="false">RANK(K87,K$4:K$153,0)</f>
        <v>136</v>
      </c>
      <c r="M87" s="19" t="n">
        <f aca="false">L87/C87</f>
        <v>0.906666666666667</v>
      </c>
      <c r="N87" s="15" t="s">
        <v>18</v>
      </c>
    </row>
    <row r="88" customFormat="false" ht="14.25" hidden="false" customHeight="false" outlineLevel="0" collapsed="false">
      <c r="A88" s="15" t="n">
        <v>85</v>
      </c>
      <c r="B88" s="15" t="s">
        <v>210</v>
      </c>
      <c r="C88" s="15" t="n">
        <v>150</v>
      </c>
      <c r="D88" s="15" t="s">
        <v>257</v>
      </c>
      <c r="E88" s="14" t="s">
        <v>258</v>
      </c>
      <c r="F88" s="15" t="s">
        <v>18</v>
      </c>
      <c r="G88" s="40" t="n">
        <v>78.3766037735849</v>
      </c>
      <c r="H88" s="40" t="n">
        <v>79.6716666666667</v>
      </c>
      <c r="I88" s="40" t="n">
        <v>82.475</v>
      </c>
      <c r="J88" s="15"/>
      <c r="K88" s="40" t="n">
        <f aca="false">G88+H88+I88+J88</f>
        <v>240.523270440252</v>
      </c>
      <c r="L88" s="15" t="n">
        <f aca="false">RANK(K88,K$4:K$153,0)</f>
        <v>67</v>
      </c>
      <c r="M88" s="19" t="n">
        <f aca="false">L88/C88</f>
        <v>0.446666666666667</v>
      </c>
      <c r="N88" s="15" t="s">
        <v>18</v>
      </c>
    </row>
    <row r="89" customFormat="false" ht="14.25" hidden="false" customHeight="false" outlineLevel="0" collapsed="false">
      <c r="A89" s="15" t="n">
        <v>86</v>
      </c>
      <c r="B89" s="15" t="s">
        <v>210</v>
      </c>
      <c r="C89" s="15" t="n">
        <v>150</v>
      </c>
      <c r="D89" s="15" t="s">
        <v>259</v>
      </c>
      <c r="E89" s="14" t="s">
        <v>260</v>
      </c>
      <c r="F89" s="15" t="s">
        <v>18</v>
      </c>
      <c r="G89" s="40" t="n">
        <v>81.0560613207547</v>
      </c>
      <c r="H89" s="40" t="n">
        <v>76.8358333333333</v>
      </c>
      <c r="I89" s="40" t="n">
        <v>74.7785714285714</v>
      </c>
      <c r="J89" s="15"/>
      <c r="K89" s="40" t="n">
        <f aca="false">G89+H89+I89+J89</f>
        <v>232.67046608266</v>
      </c>
      <c r="L89" s="15" t="n">
        <f aca="false">RANK(K89,K$4:K$153,0)</f>
        <v>93</v>
      </c>
      <c r="M89" s="19" t="n">
        <f aca="false">L89/C89</f>
        <v>0.62</v>
      </c>
      <c r="N89" s="15" t="s">
        <v>18</v>
      </c>
    </row>
    <row r="90" customFormat="false" ht="14.25" hidden="false" customHeight="false" outlineLevel="0" collapsed="false">
      <c r="A90" s="15" t="n">
        <v>87</v>
      </c>
      <c r="B90" s="15" t="s">
        <v>210</v>
      </c>
      <c r="C90" s="15" t="n">
        <v>150</v>
      </c>
      <c r="D90" s="15" t="s">
        <v>261</v>
      </c>
      <c r="E90" s="14" t="s">
        <v>262</v>
      </c>
      <c r="F90" s="15" t="s">
        <v>18</v>
      </c>
      <c r="G90" s="40" t="n">
        <v>74.6529245283019</v>
      </c>
      <c r="H90" s="40" t="n">
        <v>75.1977777777778</v>
      </c>
      <c r="I90" s="40" t="n">
        <v>75.5714285714286</v>
      </c>
      <c r="J90" s="15"/>
      <c r="K90" s="40" t="n">
        <f aca="false">G90+H90+I90+J90</f>
        <v>225.422130877508</v>
      </c>
      <c r="L90" s="15" t="n">
        <f aca="false">RANK(K90,K$4:K$153,0)</f>
        <v>115</v>
      </c>
      <c r="M90" s="19" t="n">
        <f aca="false">L90/C90</f>
        <v>0.766666666666667</v>
      </c>
      <c r="N90" s="15" t="s">
        <v>18</v>
      </c>
    </row>
    <row r="91" customFormat="false" ht="14.25" hidden="false" customHeight="false" outlineLevel="0" collapsed="false">
      <c r="A91" s="15" t="n">
        <v>88</v>
      </c>
      <c r="B91" s="15" t="s">
        <v>210</v>
      </c>
      <c r="C91" s="15" t="n">
        <v>150</v>
      </c>
      <c r="D91" s="15" t="s">
        <v>263</v>
      </c>
      <c r="E91" s="14" t="s">
        <v>264</v>
      </c>
      <c r="F91" s="15" t="s">
        <v>18</v>
      </c>
      <c r="G91" s="40" t="n">
        <v>74.0319811320755</v>
      </c>
      <c r="H91" s="40" t="n">
        <v>70.2616666666667</v>
      </c>
      <c r="I91" s="40" t="n">
        <v>74.8071428571429</v>
      </c>
      <c r="J91" s="15"/>
      <c r="K91" s="40" t="n">
        <f aca="false">G91+H91+I91+J91</f>
        <v>219.100790655885</v>
      </c>
      <c r="L91" s="15" t="n">
        <f aca="false">RANK(K91,K$4:K$153,0)</f>
        <v>129</v>
      </c>
      <c r="M91" s="19" t="n">
        <f aca="false">L91/C91</f>
        <v>0.86</v>
      </c>
      <c r="N91" s="15" t="s">
        <v>18</v>
      </c>
    </row>
    <row r="92" customFormat="false" ht="14.25" hidden="false" customHeight="false" outlineLevel="0" collapsed="false">
      <c r="A92" s="15" t="n">
        <v>89</v>
      </c>
      <c r="B92" s="15" t="s">
        <v>210</v>
      </c>
      <c r="C92" s="15" t="n">
        <v>150</v>
      </c>
      <c r="D92" s="15" t="s">
        <v>265</v>
      </c>
      <c r="E92" s="14" t="s">
        <v>266</v>
      </c>
      <c r="F92" s="15" t="s">
        <v>18</v>
      </c>
      <c r="G92" s="40" t="n">
        <v>67.99</v>
      </c>
      <c r="H92" s="40" t="n">
        <v>74.0616666666667</v>
      </c>
      <c r="I92" s="40" t="n">
        <v>78.6035714285714</v>
      </c>
      <c r="J92" s="15"/>
      <c r="K92" s="40" t="n">
        <f aca="false">G92+H92+I92+J92</f>
        <v>220.655238095238</v>
      </c>
      <c r="L92" s="15" t="n">
        <f aca="false">RANK(K92,K$4:K$153,0)</f>
        <v>125</v>
      </c>
      <c r="M92" s="19" t="n">
        <f aca="false">L92/C92</f>
        <v>0.833333333333333</v>
      </c>
      <c r="N92" s="15" t="s">
        <v>18</v>
      </c>
    </row>
    <row r="93" customFormat="false" ht="14.25" hidden="false" customHeight="false" outlineLevel="0" collapsed="false">
      <c r="A93" s="15" t="n">
        <v>90</v>
      </c>
      <c r="B93" s="15" t="s">
        <v>210</v>
      </c>
      <c r="C93" s="15" t="n">
        <v>150</v>
      </c>
      <c r="D93" s="15" t="s">
        <v>267</v>
      </c>
      <c r="E93" s="14" t="s">
        <v>268</v>
      </c>
      <c r="F93" s="15" t="s">
        <v>18</v>
      </c>
      <c r="G93" s="40" t="n">
        <v>76.5306603773585</v>
      </c>
      <c r="H93" s="40" t="n">
        <v>72.5722222222222</v>
      </c>
      <c r="I93" s="40" t="n">
        <v>76.6892857142857</v>
      </c>
      <c r="J93" s="15"/>
      <c r="K93" s="40" t="n">
        <f aca="false">G93+H93+I93+J93</f>
        <v>225.792168313866</v>
      </c>
      <c r="L93" s="15" t="n">
        <f aca="false">RANK(K93,K$4:K$153,0)</f>
        <v>112</v>
      </c>
      <c r="M93" s="19" t="n">
        <f aca="false">L93/C93</f>
        <v>0.746666666666667</v>
      </c>
      <c r="N93" s="15" t="s">
        <v>18</v>
      </c>
    </row>
    <row r="94" customFormat="false" ht="14.25" hidden="false" customHeight="false" outlineLevel="0" collapsed="false">
      <c r="A94" s="15" t="n">
        <v>91</v>
      </c>
      <c r="B94" s="15" t="s">
        <v>210</v>
      </c>
      <c r="C94" s="15" t="n">
        <v>150</v>
      </c>
      <c r="D94" s="15" t="s">
        <v>269</v>
      </c>
      <c r="E94" s="14" t="s">
        <v>270</v>
      </c>
      <c r="F94" s="15" t="s">
        <v>18</v>
      </c>
      <c r="G94" s="40" t="n">
        <v>68.4662264150943</v>
      </c>
      <c r="H94" s="40" t="n">
        <v>70.4438888888889</v>
      </c>
      <c r="I94" s="40" t="n">
        <v>74.225</v>
      </c>
      <c r="J94" s="15"/>
      <c r="K94" s="40" t="n">
        <f aca="false">G94+H94+I94+J94</f>
        <v>213.135115303983</v>
      </c>
      <c r="L94" s="15" t="n">
        <f aca="false">RANK(K94,K$4:K$153,0)</f>
        <v>135</v>
      </c>
      <c r="M94" s="19" t="n">
        <f aca="false">L94/C94</f>
        <v>0.9</v>
      </c>
      <c r="N94" s="15" t="s">
        <v>18</v>
      </c>
    </row>
    <row r="95" customFormat="false" ht="14.25" hidden="false" customHeight="false" outlineLevel="0" collapsed="false">
      <c r="A95" s="15" t="n">
        <v>92</v>
      </c>
      <c r="B95" s="15" t="s">
        <v>271</v>
      </c>
      <c r="C95" s="15" t="n">
        <v>150</v>
      </c>
      <c r="D95" s="15" t="s">
        <v>272</v>
      </c>
      <c r="E95" s="14" t="s">
        <v>273</v>
      </c>
      <c r="F95" s="15" t="s">
        <v>18</v>
      </c>
      <c r="G95" s="40"/>
      <c r="H95" s="40"/>
      <c r="I95" s="40" t="n">
        <v>66.8357142857143</v>
      </c>
      <c r="J95" s="31"/>
      <c r="K95" s="40" t="n">
        <f aca="false">G95+H95+I95+J95</f>
        <v>66.8357142857143</v>
      </c>
      <c r="L95" s="15" t="n">
        <f aca="false">RANK(K95,K$4:K$153,0)</f>
        <v>149</v>
      </c>
      <c r="M95" s="19" t="n">
        <f aca="false">L95/C95</f>
        <v>0.993333333333333</v>
      </c>
      <c r="N95" s="15" t="s">
        <v>18</v>
      </c>
    </row>
    <row r="96" customFormat="false" ht="14.25" hidden="false" customHeight="false" outlineLevel="0" collapsed="false">
      <c r="A96" s="15" t="n">
        <v>93</v>
      </c>
      <c r="B96" s="15" t="s">
        <v>271</v>
      </c>
      <c r="C96" s="15" t="n">
        <v>150</v>
      </c>
      <c r="D96" s="15" t="s">
        <v>274</v>
      </c>
      <c r="E96" s="14" t="s">
        <v>275</v>
      </c>
      <c r="F96" s="15" t="s">
        <v>18</v>
      </c>
      <c r="G96" s="40"/>
      <c r="H96" s="40"/>
      <c r="I96" s="40" t="n">
        <v>69.0071428571429</v>
      </c>
      <c r="J96" s="31"/>
      <c r="K96" s="40" t="n">
        <f aca="false">G96+H96+I96+J96</f>
        <v>69.0071428571429</v>
      </c>
      <c r="L96" s="15" t="n">
        <f aca="false">RANK(K96,K$4:K$153,0)</f>
        <v>148</v>
      </c>
      <c r="M96" s="19" t="n">
        <f aca="false">L96/C96</f>
        <v>0.986666666666667</v>
      </c>
      <c r="N96" s="15" t="s">
        <v>18</v>
      </c>
    </row>
    <row r="97" customFormat="false" ht="14.25" hidden="false" customHeight="false" outlineLevel="0" collapsed="false">
      <c r="A97" s="15" t="n">
        <v>94</v>
      </c>
      <c r="B97" s="15" t="s">
        <v>271</v>
      </c>
      <c r="C97" s="15" t="n">
        <v>150</v>
      </c>
      <c r="D97" s="15" t="s">
        <v>276</v>
      </c>
      <c r="E97" s="14" t="s">
        <v>277</v>
      </c>
      <c r="F97" s="15" t="s">
        <v>18</v>
      </c>
      <c r="G97" s="40" t="n">
        <v>82.5999056603774</v>
      </c>
      <c r="H97" s="40" t="n">
        <v>81.4522727272727</v>
      </c>
      <c r="I97" s="40" t="n">
        <v>86.5496428571429</v>
      </c>
      <c r="J97" s="31"/>
      <c r="K97" s="40" t="n">
        <f aca="false">G97+H97+I97+J97</f>
        <v>250.601821244793</v>
      </c>
      <c r="L97" s="15" t="n">
        <f aca="false">RANK(K97,K$4:K$153,0)</f>
        <v>39</v>
      </c>
      <c r="M97" s="19" t="n">
        <f aca="false">L97/C97</f>
        <v>0.26</v>
      </c>
      <c r="N97" s="15" t="s">
        <v>20</v>
      </c>
    </row>
    <row r="98" customFormat="false" ht="14.25" hidden="false" customHeight="false" outlineLevel="0" collapsed="false">
      <c r="A98" s="15" t="n">
        <v>95</v>
      </c>
      <c r="B98" s="15" t="s">
        <v>271</v>
      </c>
      <c r="C98" s="15" t="n">
        <v>150</v>
      </c>
      <c r="D98" s="15" t="s">
        <v>278</v>
      </c>
      <c r="E98" s="14" t="s">
        <v>279</v>
      </c>
      <c r="F98" s="15" t="s">
        <v>20</v>
      </c>
      <c r="G98" s="40" t="n">
        <v>84.8167688679245</v>
      </c>
      <c r="H98" s="40" t="n">
        <v>84.3763636363636</v>
      </c>
      <c r="I98" s="40" t="n">
        <v>83.7717857142857</v>
      </c>
      <c r="J98" s="31"/>
      <c r="K98" s="40" t="n">
        <f aca="false">G98+H98+I98+J98</f>
        <v>252.964918218574</v>
      </c>
      <c r="L98" s="15" t="n">
        <f aca="false">RANK(K98,K$4:K$153,0)</f>
        <v>35</v>
      </c>
      <c r="M98" s="19" t="n">
        <f aca="false">L98/C98</f>
        <v>0.233333333333333</v>
      </c>
      <c r="N98" s="15" t="s">
        <v>20</v>
      </c>
    </row>
    <row r="99" customFormat="false" ht="14.25" hidden="false" customHeight="false" outlineLevel="0" collapsed="false">
      <c r="A99" s="15" t="n">
        <v>96</v>
      </c>
      <c r="B99" s="15" t="s">
        <v>271</v>
      </c>
      <c r="C99" s="15" t="n">
        <v>150</v>
      </c>
      <c r="D99" s="15" t="s">
        <v>280</v>
      </c>
      <c r="E99" s="14" t="s">
        <v>281</v>
      </c>
      <c r="F99" s="15" t="s">
        <v>18</v>
      </c>
      <c r="G99" s="40" t="n">
        <v>88.4685377358491</v>
      </c>
      <c r="H99" s="40" t="n">
        <v>88.5915909090909</v>
      </c>
      <c r="I99" s="40" t="n">
        <v>86.7164285714286</v>
      </c>
      <c r="J99" s="31"/>
      <c r="K99" s="40" t="n">
        <f aca="false">G99+H99+I99+J99</f>
        <v>263.776557216369</v>
      </c>
      <c r="L99" s="15" t="n">
        <f aca="false">RANK(K99,K$4:K$153,0)</f>
        <v>13</v>
      </c>
      <c r="M99" s="19" t="n">
        <f aca="false">L99/C99</f>
        <v>0.0866666666666667</v>
      </c>
      <c r="N99" s="15" t="s">
        <v>20</v>
      </c>
    </row>
    <row r="100" customFormat="false" ht="14.25" hidden="false" customHeight="false" outlineLevel="0" collapsed="false">
      <c r="A100" s="15" t="n">
        <v>97</v>
      </c>
      <c r="B100" s="15" t="s">
        <v>271</v>
      </c>
      <c r="C100" s="15" t="n">
        <v>150</v>
      </c>
      <c r="D100" s="15" t="s">
        <v>282</v>
      </c>
      <c r="E100" s="14" t="s">
        <v>283</v>
      </c>
      <c r="F100" s="15" t="s">
        <v>18</v>
      </c>
      <c r="G100" s="40" t="n">
        <v>70.0236320754717</v>
      </c>
      <c r="H100" s="40" t="n">
        <v>72.7040909090909</v>
      </c>
      <c r="I100" s="40" t="n">
        <v>78.3067857142857</v>
      </c>
      <c r="J100" s="31"/>
      <c r="K100" s="40" t="n">
        <f aca="false">G100+H100+I100+J100</f>
        <v>221.034508698848</v>
      </c>
      <c r="L100" s="15" t="n">
        <f aca="false">RANK(K100,K$4:K$153,0)</f>
        <v>124</v>
      </c>
      <c r="M100" s="19" t="n">
        <f aca="false">L100/C100</f>
        <v>0.826666666666667</v>
      </c>
      <c r="N100" s="15" t="s">
        <v>18</v>
      </c>
    </row>
    <row r="101" customFormat="false" ht="14.25" hidden="false" customHeight="false" outlineLevel="0" collapsed="false">
      <c r="A101" s="15" t="n">
        <v>98</v>
      </c>
      <c r="B101" s="15" t="s">
        <v>271</v>
      </c>
      <c r="C101" s="15" t="n">
        <v>150</v>
      </c>
      <c r="D101" s="15" t="s">
        <v>284</v>
      </c>
      <c r="E101" s="14" t="s">
        <v>285</v>
      </c>
      <c r="F101" s="15" t="s">
        <v>18</v>
      </c>
      <c r="G101" s="40" t="n">
        <v>67.2204245283019</v>
      </c>
      <c r="H101" s="40" t="n">
        <v>72.4618181818182</v>
      </c>
      <c r="I101" s="40" t="n">
        <v>75.4475</v>
      </c>
      <c r="J101" s="31"/>
      <c r="K101" s="40" t="n">
        <f aca="false">G101+H101+I101+J101</f>
        <v>215.12974271012</v>
      </c>
      <c r="L101" s="15" t="n">
        <f aca="false">RANK(K101,K$4:K$153,0)</f>
        <v>132</v>
      </c>
      <c r="M101" s="19" t="n">
        <f aca="false">L101/C101</f>
        <v>0.88</v>
      </c>
      <c r="N101" s="15" t="s">
        <v>18</v>
      </c>
    </row>
    <row r="102" customFormat="false" ht="14.25" hidden="false" customHeight="false" outlineLevel="0" collapsed="false">
      <c r="A102" s="15" t="n">
        <v>99</v>
      </c>
      <c r="B102" s="15" t="s">
        <v>271</v>
      </c>
      <c r="C102" s="15" t="n">
        <v>150</v>
      </c>
      <c r="D102" s="15" t="s">
        <v>286</v>
      </c>
      <c r="E102" s="14" t="s">
        <v>287</v>
      </c>
      <c r="F102" s="15" t="s">
        <v>18</v>
      </c>
      <c r="G102" s="40" t="n">
        <v>83.7082547169811</v>
      </c>
      <c r="H102" s="40" t="n">
        <v>85.9325</v>
      </c>
      <c r="I102" s="40" t="n">
        <v>86.9485714285714</v>
      </c>
      <c r="J102" s="31"/>
      <c r="K102" s="40" t="n">
        <f aca="false">G102+H102+I102+J102</f>
        <v>256.589326145553</v>
      </c>
      <c r="L102" s="15" t="n">
        <f aca="false">RANK(K102,K$4:K$153,0)</f>
        <v>23</v>
      </c>
      <c r="M102" s="19" t="n">
        <f aca="false">L102/C102</f>
        <v>0.153333333333333</v>
      </c>
      <c r="N102" s="15" t="s">
        <v>20</v>
      </c>
    </row>
    <row r="103" customFormat="false" ht="14.25" hidden="false" customHeight="false" outlineLevel="0" collapsed="false">
      <c r="A103" s="15" t="n">
        <v>100</v>
      </c>
      <c r="B103" s="15" t="s">
        <v>271</v>
      </c>
      <c r="C103" s="15" t="n">
        <v>150</v>
      </c>
      <c r="D103" s="15" t="s">
        <v>288</v>
      </c>
      <c r="E103" s="14" t="s">
        <v>289</v>
      </c>
      <c r="F103" s="15" t="s">
        <v>18</v>
      </c>
      <c r="G103" s="40" t="n">
        <v>81.8173113207547</v>
      </c>
      <c r="H103" s="40" t="n">
        <v>79.3579545454546</v>
      </c>
      <c r="I103" s="40" t="n">
        <v>79.2846428571429</v>
      </c>
      <c r="J103" s="31"/>
      <c r="K103" s="40" t="n">
        <f aca="false">G103+H103+I103+J103</f>
        <v>240.459908723352</v>
      </c>
      <c r="L103" s="15" t="n">
        <f aca="false">RANK(K103,K$4:K$153,0)</f>
        <v>69</v>
      </c>
      <c r="M103" s="19" t="n">
        <f aca="false">L103/C103</f>
        <v>0.46</v>
      </c>
      <c r="N103" s="15" t="s">
        <v>18</v>
      </c>
    </row>
    <row r="104" customFormat="false" ht="14.25" hidden="false" customHeight="false" outlineLevel="0" collapsed="false">
      <c r="A104" s="15" t="n">
        <v>101</v>
      </c>
      <c r="B104" s="15" t="s">
        <v>271</v>
      </c>
      <c r="C104" s="15" t="n">
        <v>150</v>
      </c>
      <c r="D104" s="15" t="s">
        <v>290</v>
      </c>
      <c r="E104" s="14" t="s">
        <v>291</v>
      </c>
      <c r="F104" s="15" t="s">
        <v>18</v>
      </c>
      <c r="G104" s="40" t="n">
        <v>83.6344103773585</v>
      </c>
      <c r="H104" s="40" t="n">
        <v>76.6445454545455</v>
      </c>
      <c r="I104" s="40" t="n">
        <v>80.8689285714286</v>
      </c>
      <c r="J104" s="31"/>
      <c r="K104" s="40" t="n">
        <f aca="false">G104+H104+I104+J104</f>
        <v>241.147884403333</v>
      </c>
      <c r="L104" s="15" t="n">
        <f aca="false">RANK(K104,K$4:K$153,0)</f>
        <v>65</v>
      </c>
      <c r="M104" s="19" t="n">
        <f aca="false">L104/C104</f>
        <v>0.433333333333333</v>
      </c>
      <c r="N104" s="15" t="s">
        <v>18</v>
      </c>
    </row>
    <row r="105" customFormat="false" ht="14.25" hidden="false" customHeight="false" outlineLevel="0" collapsed="false">
      <c r="A105" s="15" t="n">
        <v>102</v>
      </c>
      <c r="B105" s="15" t="s">
        <v>271</v>
      </c>
      <c r="C105" s="15" t="n">
        <v>150</v>
      </c>
      <c r="D105" s="15" t="s">
        <v>292</v>
      </c>
      <c r="E105" s="14" t="s">
        <v>293</v>
      </c>
      <c r="F105" s="15" t="s">
        <v>18</v>
      </c>
      <c r="G105" s="40" t="n">
        <v>77.0750471698113</v>
      </c>
      <c r="H105" s="40" t="n">
        <v>79.7727272727273</v>
      </c>
      <c r="I105" s="40" t="n">
        <v>82.5892857142857</v>
      </c>
      <c r="J105" s="31"/>
      <c r="K105" s="40" t="n">
        <f aca="false">G105+H105+I105+J105</f>
        <v>239.437060156824</v>
      </c>
      <c r="L105" s="15" t="n">
        <f aca="false">RANK(K105,K$4:K$153,0)</f>
        <v>76</v>
      </c>
      <c r="M105" s="19" t="n">
        <f aca="false">L105/C105</f>
        <v>0.506666666666667</v>
      </c>
      <c r="N105" s="15" t="s">
        <v>18</v>
      </c>
    </row>
    <row r="106" customFormat="false" ht="14.25" hidden="false" customHeight="false" outlineLevel="0" collapsed="false">
      <c r="A106" s="15" t="n">
        <v>103</v>
      </c>
      <c r="B106" s="15" t="s">
        <v>271</v>
      </c>
      <c r="C106" s="15" t="n">
        <v>150</v>
      </c>
      <c r="D106" s="15" t="s">
        <v>294</v>
      </c>
      <c r="E106" s="14" t="s">
        <v>295</v>
      </c>
      <c r="F106" s="15" t="s">
        <v>18</v>
      </c>
      <c r="G106" s="40" t="n">
        <v>75.7918396226415</v>
      </c>
      <c r="H106" s="40" t="n">
        <v>69.9863636363636</v>
      </c>
      <c r="I106" s="40" t="n">
        <v>80.3642857142857</v>
      </c>
      <c r="J106" s="31"/>
      <c r="K106" s="40" t="n">
        <f aca="false">G106+H106+I106+J106</f>
        <v>226.142488973291</v>
      </c>
      <c r="L106" s="15" t="n">
        <f aca="false">RANK(K106,K$4:K$153,0)</f>
        <v>110</v>
      </c>
      <c r="M106" s="19" t="n">
        <f aca="false">L106/C106</f>
        <v>0.733333333333333</v>
      </c>
      <c r="N106" s="15" t="s">
        <v>18</v>
      </c>
    </row>
    <row r="107" customFormat="false" ht="14.25" hidden="false" customHeight="false" outlineLevel="0" collapsed="false">
      <c r="A107" s="15" t="n">
        <v>104</v>
      </c>
      <c r="B107" s="15" t="s">
        <v>271</v>
      </c>
      <c r="C107" s="15" t="n">
        <v>150</v>
      </c>
      <c r="D107" s="15" t="s">
        <v>296</v>
      </c>
      <c r="E107" s="14" t="s">
        <v>297</v>
      </c>
      <c r="F107" s="15" t="s">
        <v>18</v>
      </c>
      <c r="G107" s="40" t="n">
        <v>76.6163679245283</v>
      </c>
      <c r="H107" s="40" t="n">
        <v>74.4672727272727</v>
      </c>
      <c r="I107" s="40" t="n">
        <v>85.7260714285714</v>
      </c>
      <c r="J107" s="31"/>
      <c r="K107" s="40" t="n">
        <f aca="false">G107+H107+I107+J107</f>
        <v>236.809712080373</v>
      </c>
      <c r="L107" s="15" t="n">
        <f aca="false">RANK(K107,K$4:K$153,0)</f>
        <v>83</v>
      </c>
      <c r="M107" s="19" t="n">
        <f aca="false">L107/C107</f>
        <v>0.553333333333333</v>
      </c>
      <c r="N107" s="15" t="s">
        <v>18</v>
      </c>
    </row>
    <row r="108" customFormat="false" ht="14.25" hidden="false" customHeight="false" outlineLevel="0" collapsed="false">
      <c r="A108" s="15" t="n">
        <v>105</v>
      </c>
      <c r="B108" s="15" t="s">
        <v>271</v>
      </c>
      <c r="C108" s="15" t="n">
        <v>150</v>
      </c>
      <c r="D108" s="15" t="s">
        <v>298</v>
      </c>
      <c r="E108" s="14" t="s">
        <v>299</v>
      </c>
      <c r="F108" s="15" t="s">
        <v>18</v>
      </c>
      <c r="G108" s="40" t="n">
        <v>81.5906132075472</v>
      </c>
      <c r="H108" s="40" t="n">
        <v>80.0338636363636</v>
      </c>
      <c r="I108" s="40" t="n">
        <v>83.8189285714286</v>
      </c>
      <c r="J108" s="31"/>
      <c r="K108" s="40" t="n">
        <f aca="false">G108+H108+I108+J108</f>
        <v>245.443405415339</v>
      </c>
      <c r="L108" s="15" t="n">
        <f aca="false">RANK(K108,K$4:K$153,0)</f>
        <v>50</v>
      </c>
      <c r="M108" s="19" t="n">
        <f aca="false">L108/C108</f>
        <v>0.333333333333333</v>
      </c>
      <c r="N108" s="15" t="s">
        <v>20</v>
      </c>
    </row>
    <row r="109" customFormat="false" ht="14.25" hidden="false" customHeight="false" outlineLevel="0" collapsed="false">
      <c r="A109" s="15" t="n">
        <v>106</v>
      </c>
      <c r="B109" s="15" t="s">
        <v>271</v>
      </c>
      <c r="C109" s="15" t="n">
        <v>150</v>
      </c>
      <c r="D109" s="15" t="s">
        <v>300</v>
      </c>
      <c r="E109" s="14" t="s">
        <v>301</v>
      </c>
      <c r="F109" s="15" t="s">
        <v>18</v>
      </c>
      <c r="G109" s="40" t="n">
        <v>77.6146698113208</v>
      </c>
      <c r="H109" s="40" t="n">
        <v>76.9436363636364</v>
      </c>
      <c r="I109" s="40" t="n">
        <v>77.1853571428571</v>
      </c>
      <c r="J109" s="31"/>
      <c r="K109" s="40" t="n">
        <f aca="false">G109+H109+I109+J109</f>
        <v>231.743663317814</v>
      </c>
      <c r="L109" s="15" t="n">
        <f aca="false">RANK(K109,K$4:K$153,0)</f>
        <v>98</v>
      </c>
      <c r="M109" s="19" t="n">
        <f aca="false">L109/C109</f>
        <v>0.653333333333333</v>
      </c>
      <c r="N109" s="15" t="s">
        <v>18</v>
      </c>
    </row>
    <row r="110" customFormat="false" ht="14.25" hidden="false" customHeight="false" outlineLevel="0" collapsed="false">
      <c r="A110" s="15" t="n">
        <v>107</v>
      </c>
      <c r="B110" s="15" t="s">
        <v>271</v>
      </c>
      <c r="C110" s="15" t="n">
        <v>150</v>
      </c>
      <c r="D110" s="15" t="s">
        <v>302</v>
      </c>
      <c r="E110" s="14" t="s">
        <v>303</v>
      </c>
      <c r="F110" s="15" t="s">
        <v>18</v>
      </c>
      <c r="G110" s="40" t="n">
        <v>80.3945754716981</v>
      </c>
      <c r="H110" s="40" t="n">
        <v>83.5090909090909</v>
      </c>
      <c r="I110" s="40" t="n">
        <v>85.0096428571429</v>
      </c>
      <c r="J110" s="31"/>
      <c r="K110" s="40" t="n">
        <f aca="false">G110+H110+I110+J110</f>
        <v>248.913309237932</v>
      </c>
      <c r="L110" s="15" t="n">
        <f aca="false">RANK(K110,K$4:K$153,0)</f>
        <v>42</v>
      </c>
      <c r="M110" s="19" t="n">
        <f aca="false">L110/C110</f>
        <v>0.28</v>
      </c>
      <c r="N110" s="15" t="s">
        <v>20</v>
      </c>
    </row>
    <row r="111" customFormat="false" ht="14.25" hidden="false" customHeight="false" outlineLevel="0" collapsed="false">
      <c r="A111" s="15" t="n">
        <v>108</v>
      </c>
      <c r="B111" s="15" t="s">
        <v>271</v>
      </c>
      <c r="C111" s="15" t="n">
        <v>150</v>
      </c>
      <c r="D111" s="15" t="s">
        <v>304</v>
      </c>
      <c r="E111" s="14" t="s">
        <v>305</v>
      </c>
      <c r="F111" s="15" t="s">
        <v>18</v>
      </c>
      <c r="G111" s="40" t="n">
        <v>77.9852358490566</v>
      </c>
      <c r="H111" s="40" t="n">
        <v>75.8622727272727</v>
      </c>
      <c r="I111" s="40" t="n">
        <v>72.2260714285714</v>
      </c>
      <c r="J111" s="31"/>
      <c r="K111" s="40" t="n">
        <f aca="false">G111+H111+I111+J111</f>
        <v>226.073580004901</v>
      </c>
      <c r="L111" s="15" t="n">
        <f aca="false">RANK(K111,K$4:K$153,0)</f>
        <v>111</v>
      </c>
      <c r="M111" s="19" t="n">
        <f aca="false">L111/C111</f>
        <v>0.74</v>
      </c>
      <c r="N111" s="15" t="s">
        <v>18</v>
      </c>
    </row>
    <row r="112" customFormat="false" ht="14.25" hidden="false" customHeight="false" outlineLevel="0" collapsed="false">
      <c r="A112" s="15" t="n">
        <v>109</v>
      </c>
      <c r="B112" s="15" t="s">
        <v>271</v>
      </c>
      <c r="C112" s="15" t="n">
        <v>150</v>
      </c>
      <c r="D112" s="15" t="s">
        <v>306</v>
      </c>
      <c r="E112" s="14" t="s">
        <v>307</v>
      </c>
      <c r="F112" s="15" t="s">
        <v>18</v>
      </c>
      <c r="G112" s="40" t="n">
        <v>73.763679245283</v>
      </c>
      <c r="H112" s="40" t="n">
        <v>70.3268181818182</v>
      </c>
      <c r="I112" s="40" t="n">
        <v>69.3664285714286</v>
      </c>
      <c r="J112" s="31"/>
      <c r="K112" s="40" t="n">
        <f aca="false">G112+H112+I112+J112</f>
        <v>213.45692599853</v>
      </c>
      <c r="L112" s="15" t="n">
        <f aca="false">RANK(K112,K$4:K$153,0)</f>
        <v>134</v>
      </c>
      <c r="M112" s="19" t="n">
        <f aca="false">L112/C112</f>
        <v>0.893333333333333</v>
      </c>
      <c r="N112" s="15" t="s">
        <v>18</v>
      </c>
    </row>
    <row r="113" customFormat="false" ht="14.25" hidden="false" customHeight="false" outlineLevel="0" collapsed="false">
      <c r="A113" s="15" t="n">
        <v>110</v>
      </c>
      <c r="B113" s="15" t="s">
        <v>271</v>
      </c>
      <c r="C113" s="15" t="n">
        <v>150</v>
      </c>
      <c r="D113" s="15" t="s">
        <v>308</v>
      </c>
      <c r="E113" s="14" t="s">
        <v>309</v>
      </c>
      <c r="F113" s="15" t="s">
        <v>18</v>
      </c>
      <c r="G113" s="40" t="n">
        <v>72.0781603773585</v>
      </c>
      <c r="H113" s="40" t="n">
        <v>78.825</v>
      </c>
      <c r="I113" s="40" t="n">
        <v>83.1678571428571</v>
      </c>
      <c r="J113" s="31"/>
      <c r="K113" s="40" t="n">
        <f aca="false">G113+H113+I113+J113</f>
        <v>234.071017520216</v>
      </c>
      <c r="L113" s="15" t="n">
        <f aca="false">RANK(K113,K$4:K$153,0)</f>
        <v>89</v>
      </c>
      <c r="M113" s="19" t="n">
        <f aca="false">L113/C113</f>
        <v>0.593333333333333</v>
      </c>
      <c r="N113" s="15" t="s">
        <v>18</v>
      </c>
    </row>
    <row r="114" customFormat="false" ht="14.25" hidden="false" customHeight="false" outlineLevel="0" collapsed="false">
      <c r="A114" s="15" t="n">
        <v>111</v>
      </c>
      <c r="B114" s="15" t="s">
        <v>271</v>
      </c>
      <c r="C114" s="15" t="n">
        <v>150</v>
      </c>
      <c r="D114" s="15" t="s">
        <v>310</v>
      </c>
      <c r="E114" s="14" t="s">
        <v>311</v>
      </c>
      <c r="F114" s="15" t="s">
        <v>18</v>
      </c>
      <c r="G114" s="40" t="n">
        <v>78.599858490566</v>
      </c>
      <c r="H114" s="40" t="n">
        <v>81.9913636363636</v>
      </c>
      <c r="I114" s="40" t="n">
        <v>83.4864285714286</v>
      </c>
      <c r="J114" s="31"/>
      <c r="K114" s="40" t="n">
        <f aca="false">G114+H114+I114+J114</f>
        <v>244.077650698358</v>
      </c>
      <c r="L114" s="15" t="n">
        <f aca="false">RANK(K114,K$4:K$153,0)</f>
        <v>52</v>
      </c>
      <c r="M114" s="19" t="n">
        <f aca="false">L114/C114</f>
        <v>0.346666666666667</v>
      </c>
      <c r="N114" s="15" t="s">
        <v>18</v>
      </c>
    </row>
    <row r="115" customFormat="false" ht="14.25" hidden="false" customHeight="false" outlineLevel="0" collapsed="false">
      <c r="A115" s="15" t="n">
        <v>112</v>
      </c>
      <c r="B115" s="15" t="s">
        <v>271</v>
      </c>
      <c r="C115" s="15" t="n">
        <v>150</v>
      </c>
      <c r="D115" s="15" t="s">
        <v>312</v>
      </c>
      <c r="E115" s="14" t="s">
        <v>313</v>
      </c>
      <c r="F115" s="15" t="s">
        <v>18</v>
      </c>
      <c r="G115" s="40" t="n">
        <v>69.3879245283019</v>
      </c>
      <c r="H115" s="40" t="n">
        <v>68.4909090909091</v>
      </c>
      <c r="I115" s="40" t="n">
        <v>70.6367857142857</v>
      </c>
      <c r="J115" s="31"/>
      <c r="K115" s="40" t="n">
        <f aca="false">G115+H115+I115+J115</f>
        <v>208.515619333497</v>
      </c>
      <c r="L115" s="15" t="n">
        <f aca="false">RANK(K115,K$4:K$153,0)</f>
        <v>137</v>
      </c>
      <c r="M115" s="19" t="n">
        <f aca="false">L115/C115</f>
        <v>0.913333333333333</v>
      </c>
      <c r="N115" s="15" t="s">
        <v>18</v>
      </c>
    </row>
    <row r="116" customFormat="false" ht="14.25" hidden="false" customHeight="false" outlineLevel="0" collapsed="false">
      <c r="A116" s="15" t="n">
        <v>113</v>
      </c>
      <c r="B116" s="15" t="s">
        <v>271</v>
      </c>
      <c r="C116" s="15" t="n">
        <v>150</v>
      </c>
      <c r="D116" s="15" t="s">
        <v>314</v>
      </c>
      <c r="E116" s="14" t="s">
        <v>315</v>
      </c>
      <c r="F116" s="15" t="s">
        <v>18</v>
      </c>
      <c r="G116" s="40" t="n">
        <v>74.3599528301887</v>
      </c>
      <c r="H116" s="40" t="n">
        <v>67.2511363636364</v>
      </c>
      <c r="I116" s="40" t="n">
        <v>72.4857142857143</v>
      </c>
      <c r="J116" s="31"/>
      <c r="K116" s="40" t="n">
        <f aca="false">G116+H116+I116+J116</f>
        <v>214.096803479539</v>
      </c>
      <c r="L116" s="15" t="n">
        <f aca="false">RANK(K116,K$4:K$153,0)</f>
        <v>133</v>
      </c>
      <c r="M116" s="19" t="n">
        <f aca="false">L116/C116</f>
        <v>0.886666666666667</v>
      </c>
      <c r="N116" s="15" t="s">
        <v>18</v>
      </c>
    </row>
    <row r="117" customFormat="false" ht="14.25" hidden="false" customHeight="false" outlineLevel="0" collapsed="false">
      <c r="A117" s="15" t="n">
        <v>114</v>
      </c>
      <c r="B117" s="15" t="s">
        <v>271</v>
      </c>
      <c r="C117" s="15" t="n">
        <v>150</v>
      </c>
      <c r="D117" s="15" t="s">
        <v>316</v>
      </c>
      <c r="E117" s="14" t="s">
        <v>317</v>
      </c>
      <c r="F117" s="15" t="s">
        <v>18</v>
      </c>
      <c r="G117" s="40" t="n">
        <v>78.7518396226415</v>
      </c>
      <c r="H117" s="40" t="n">
        <v>77.5152272727273</v>
      </c>
      <c r="I117" s="40" t="n">
        <v>78.2914285714286</v>
      </c>
      <c r="J117" s="31"/>
      <c r="K117" s="40" t="n">
        <f aca="false">G117+H117+I117+J117</f>
        <v>234.558495466797</v>
      </c>
      <c r="L117" s="15" t="n">
        <f aca="false">RANK(K117,K$4:K$153,0)</f>
        <v>86</v>
      </c>
      <c r="M117" s="19" t="n">
        <f aca="false">L117/C117</f>
        <v>0.573333333333333</v>
      </c>
      <c r="N117" s="15" t="s">
        <v>18</v>
      </c>
    </row>
    <row r="118" customFormat="false" ht="14.25" hidden="false" customHeight="false" outlineLevel="0" collapsed="false">
      <c r="A118" s="15" t="n">
        <v>115</v>
      </c>
      <c r="B118" s="15" t="s">
        <v>271</v>
      </c>
      <c r="C118" s="15" t="n">
        <v>150</v>
      </c>
      <c r="D118" s="15" t="s">
        <v>318</v>
      </c>
      <c r="E118" s="14" t="s">
        <v>319</v>
      </c>
      <c r="F118" s="15" t="s">
        <v>18</v>
      </c>
      <c r="G118" s="40" t="n">
        <v>81.1665566037736</v>
      </c>
      <c r="H118" s="40" t="n">
        <v>79.5075</v>
      </c>
      <c r="I118" s="40" t="n">
        <v>77.7821428571429</v>
      </c>
      <c r="J118" s="31"/>
      <c r="K118" s="40" t="n">
        <f aca="false">G118+H118+I118+J118</f>
        <v>238.456199460916</v>
      </c>
      <c r="L118" s="15" t="n">
        <f aca="false">RANK(K118,K$4:K$153,0)</f>
        <v>79</v>
      </c>
      <c r="M118" s="19" t="n">
        <f aca="false">L118/C118</f>
        <v>0.526666666666667</v>
      </c>
      <c r="N118" s="15" t="s">
        <v>18</v>
      </c>
    </row>
    <row r="119" customFormat="false" ht="14.25" hidden="false" customHeight="false" outlineLevel="0" collapsed="false">
      <c r="A119" s="15" t="n">
        <v>116</v>
      </c>
      <c r="B119" s="15" t="s">
        <v>271</v>
      </c>
      <c r="C119" s="15" t="n">
        <v>150</v>
      </c>
      <c r="D119" s="15" t="s">
        <v>320</v>
      </c>
      <c r="E119" s="14" t="s">
        <v>321</v>
      </c>
      <c r="F119" s="15" t="s">
        <v>18</v>
      </c>
      <c r="G119" s="40" t="n">
        <v>83.9175</v>
      </c>
      <c r="H119" s="40" t="n">
        <v>83.8806818181818</v>
      </c>
      <c r="I119" s="40" t="n">
        <v>79.9678571428571</v>
      </c>
      <c r="J119" s="31"/>
      <c r="K119" s="40" t="n">
        <f aca="false">G119+H119+I119+J119</f>
        <v>247.766038961039</v>
      </c>
      <c r="L119" s="15" t="n">
        <f aca="false">RANK(K119,K$4:K$153,0)</f>
        <v>45</v>
      </c>
      <c r="M119" s="19" t="n">
        <f aca="false">L119/C119</f>
        <v>0.3</v>
      </c>
      <c r="N119" s="15" t="s">
        <v>20</v>
      </c>
    </row>
    <row r="120" customFormat="false" ht="14.25" hidden="false" customHeight="false" outlineLevel="0" collapsed="false">
      <c r="A120" s="15" t="n">
        <v>117</v>
      </c>
      <c r="B120" s="15" t="s">
        <v>271</v>
      </c>
      <c r="C120" s="15" t="n">
        <v>150</v>
      </c>
      <c r="D120" s="15" t="s">
        <v>322</v>
      </c>
      <c r="E120" s="14" t="s">
        <v>323</v>
      </c>
      <c r="F120" s="15" t="s">
        <v>18</v>
      </c>
      <c r="G120" s="40" t="n">
        <v>77.3008018867925</v>
      </c>
      <c r="H120" s="40" t="n">
        <v>72.6522727272727</v>
      </c>
      <c r="I120" s="40" t="n">
        <v>74.9364285714286</v>
      </c>
      <c r="J120" s="31"/>
      <c r="K120" s="40" t="n">
        <f aca="false">G120+H120+I120+J120</f>
        <v>224.889503185494</v>
      </c>
      <c r="L120" s="15" t="n">
        <f aca="false">RANK(K120,K$4:K$153,0)</f>
        <v>117</v>
      </c>
      <c r="M120" s="19" t="n">
        <f aca="false">L120/C120</f>
        <v>0.78</v>
      </c>
      <c r="N120" s="15" t="s">
        <v>18</v>
      </c>
    </row>
    <row r="121" customFormat="false" ht="14.25" hidden="false" customHeight="false" outlineLevel="0" collapsed="false">
      <c r="A121" s="15" t="n">
        <v>118</v>
      </c>
      <c r="B121" s="15" t="s">
        <v>271</v>
      </c>
      <c r="C121" s="15" t="n">
        <v>150</v>
      </c>
      <c r="D121" s="15" t="s">
        <v>324</v>
      </c>
      <c r="E121" s="14" t="s">
        <v>325</v>
      </c>
      <c r="F121" s="15" t="s">
        <v>20</v>
      </c>
      <c r="G121" s="40" t="n">
        <v>87.7248349056604</v>
      </c>
      <c r="H121" s="40" t="n">
        <v>90.4334090909091</v>
      </c>
      <c r="I121" s="40" t="n">
        <v>91.815</v>
      </c>
      <c r="J121" s="31"/>
      <c r="K121" s="40" t="n">
        <f aca="false">G121+H121+I121+J121</f>
        <v>269.973243996569</v>
      </c>
      <c r="L121" s="15" t="n">
        <f aca="false">RANK(K121,K$4:K$153,0)</f>
        <v>7</v>
      </c>
      <c r="M121" s="19" t="n">
        <f aca="false">L121/C121</f>
        <v>0.0466666666666667</v>
      </c>
      <c r="N121" s="15" t="s">
        <v>20</v>
      </c>
    </row>
    <row r="122" customFormat="false" ht="14.25" hidden="false" customHeight="false" outlineLevel="0" collapsed="false">
      <c r="A122" s="15" t="n">
        <v>119</v>
      </c>
      <c r="B122" s="15" t="s">
        <v>271</v>
      </c>
      <c r="C122" s="15" t="n">
        <v>150</v>
      </c>
      <c r="D122" s="15" t="s">
        <v>326</v>
      </c>
      <c r="E122" s="14" t="s">
        <v>327</v>
      </c>
      <c r="F122" s="15" t="s">
        <v>18</v>
      </c>
      <c r="G122" s="40" t="n">
        <v>86.7727830188679</v>
      </c>
      <c r="H122" s="40" t="n">
        <v>87.9856818181818</v>
      </c>
      <c r="I122" s="40" t="n">
        <v>89.1332142857143</v>
      </c>
      <c r="J122" s="31"/>
      <c r="K122" s="40" t="n">
        <f aca="false">G122+H122+I122+J122</f>
        <v>263.891679122764</v>
      </c>
      <c r="L122" s="15" t="n">
        <f aca="false">RANK(K122,K$4:K$153,0)</f>
        <v>12</v>
      </c>
      <c r="M122" s="19" t="n">
        <f aca="false">L122/C122</f>
        <v>0.08</v>
      </c>
      <c r="N122" s="15" t="s">
        <v>20</v>
      </c>
    </row>
    <row r="123" customFormat="false" ht="14.25" hidden="false" customHeight="false" outlineLevel="0" collapsed="false">
      <c r="A123" s="15" t="n">
        <v>120</v>
      </c>
      <c r="B123" s="15" t="s">
        <v>271</v>
      </c>
      <c r="C123" s="15" t="n">
        <v>150</v>
      </c>
      <c r="D123" s="15" t="s">
        <v>328</v>
      </c>
      <c r="E123" s="14" t="s">
        <v>329</v>
      </c>
      <c r="F123" s="15" t="s">
        <v>18</v>
      </c>
      <c r="G123" s="40" t="n">
        <v>82.069858490566</v>
      </c>
      <c r="H123" s="40" t="n">
        <v>78.4918181818182</v>
      </c>
      <c r="I123" s="40" t="n">
        <v>81.2</v>
      </c>
      <c r="J123" s="31"/>
      <c r="K123" s="40" t="n">
        <f aca="false">G123+H123+I123+J123</f>
        <v>241.761676672384</v>
      </c>
      <c r="L123" s="15" t="n">
        <f aca="false">RANK(K123,K$4:K$153,0)</f>
        <v>58</v>
      </c>
      <c r="M123" s="19" t="n">
        <f aca="false">L123/C123</f>
        <v>0.386666666666667</v>
      </c>
      <c r="N123" s="15" t="s">
        <v>18</v>
      </c>
    </row>
    <row r="124" customFormat="false" ht="14.25" hidden="false" customHeight="false" outlineLevel="0" collapsed="false">
      <c r="A124" s="15" t="n">
        <v>121</v>
      </c>
      <c r="B124" s="15" t="s">
        <v>330</v>
      </c>
      <c r="C124" s="15" t="n">
        <v>150</v>
      </c>
      <c r="D124" s="15" t="s">
        <v>331</v>
      </c>
      <c r="E124" s="14" t="s">
        <v>332</v>
      </c>
      <c r="F124" s="15" t="s">
        <v>18</v>
      </c>
      <c r="G124" s="40" t="n">
        <v>86.5318396226415</v>
      </c>
      <c r="H124" s="40" t="n">
        <v>87.3527272727273</v>
      </c>
      <c r="I124" s="40" t="n">
        <v>88.4232142857143</v>
      </c>
      <c r="J124" s="31"/>
      <c r="K124" s="40" t="n">
        <f aca="false">G124+H124+I124+J124</f>
        <v>262.307781181083</v>
      </c>
      <c r="L124" s="15" t="n">
        <f aca="false">RANK(K124,K$4:K$153,0)</f>
        <v>16</v>
      </c>
      <c r="M124" s="19" t="n">
        <f aca="false">L124/C124</f>
        <v>0.106666666666667</v>
      </c>
      <c r="N124" s="15" t="s">
        <v>20</v>
      </c>
    </row>
    <row r="125" customFormat="false" ht="14.25" hidden="false" customHeight="false" outlineLevel="0" collapsed="false">
      <c r="A125" s="15" t="n">
        <v>122</v>
      </c>
      <c r="B125" s="15" t="s">
        <v>330</v>
      </c>
      <c r="C125" s="15" t="n">
        <v>150</v>
      </c>
      <c r="D125" s="15" t="s">
        <v>333</v>
      </c>
      <c r="E125" s="14" t="s">
        <v>334</v>
      </c>
      <c r="F125" s="15" t="s">
        <v>18</v>
      </c>
      <c r="G125" s="40" t="n">
        <v>85.6499528301887</v>
      </c>
      <c r="H125" s="40" t="n">
        <v>87.3270454545455</v>
      </c>
      <c r="I125" s="40" t="n">
        <v>85.6946428571429</v>
      </c>
      <c r="J125" s="31"/>
      <c r="K125" s="40" t="n">
        <f aca="false">G125+H125+I125+J125</f>
        <v>258.671641141877</v>
      </c>
      <c r="L125" s="15" t="n">
        <f aca="false">RANK(K125,K$4:K$153,0)</f>
        <v>20</v>
      </c>
      <c r="M125" s="19" t="n">
        <f aca="false">L125/C125</f>
        <v>0.133333333333333</v>
      </c>
      <c r="N125" s="15" t="s">
        <v>20</v>
      </c>
    </row>
    <row r="126" customFormat="false" ht="14.25" hidden="false" customHeight="false" outlineLevel="0" collapsed="false">
      <c r="A126" s="15" t="n">
        <v>123</v>
      </c>
      <c r="B126" s="15" t="s">
        <v>330</v>
      </c>
      <c r="C126" s="15" t="n">
        <v>150</v>
      </c>
      <c r="D126" s="15" t="s">
        <v>335</v>
      </c>
      <c r="E126" s="14" t="s">
        <v>336</v>
      </c>
      <c r="F126" s="15" t="s">
        <v>18</v>
      </c>
      <c r="G126" s="40" t="n">
        <v>83.1740094339623</v>
      </c>
      <c r="H126" s="40" t="n">
        <v>80.7097727272727</v>
      </c>
      <c r="I126" s="40" t="n">
        <v>79.9203571428571</v>
      </c>
      <c r="J126" s="31"/>
      <c r="K126" s="40" t="n">
        <f aca="false">G126+H126+I126+J126</f>
        <v>243.804139304092</v>
      </c>
      <c r="L126" s="15" t="n">
        <f aca="false">RANK(K126,K$4:K$153,0)</f>
        <v>53</v>
      </c>
      <c r="M126" s="19" t="n">
        <f aca="false">L126/C126</f>
        <v>0.353333333333333</v>
      </c>
      <c r="N126" s="15" t="s">
        <v>18</v>
      </c>
    </row>
    <row r="127" customFormat="false" ht="14.25" hidden="false" customHeight="false" outlineLevel="0" collapsed="false">
      <c r="A127" s="15" t="n">
        <v>124</v>
      </c>
      <c r="B127" s="15" t="s">
        <v>330</v>
      </c>
      <c r="C127" s="15" t="n">
        <v>150</v>
      </c>
      <c r="D127" s="15" t="s">
        <v>337</v>
      </c>
      <c r="E127" s="14" t="s">
        <v>338</v>
      </c>
      <c r="F127" s="15" t="s">
        <v>18</v>
      </c>
      <c r="G127" s="40" t="n">
        <v>87.3555188679245</v>
      </c>
      <c r="H127" s="40" t="n">
        <v>80.3945454545455</v>
      </c>
      <c r="I127" s="40" t="n">
        <v>77.6339285714286</v>
      </c>
      <c r="J127" s="31"/>
      <c r="K127" s="40" t="n">
        <f aca="false">G127+H127+I127+J127</f>
        <v>245.383992893899</v>
      </c>
      <c r="L127" s="15" t="n">
        <f aca="false">RANK(K127,K$4:K$153,0)</f>
        <v>51</v>
      </c>
      <c r="M127" s="19" t="n">
        <f aca="false">L127/C127</f>
        <v>0.34</v>
      </c>
      <c r="N127" s="15" t="s">
        <v>18</v>
      </c>
    </row>
    <row r="128" customFormat="false" ht="14.25" hidden="false" customHeight="false" outlineLevel="0" collapsed="false">
      <c r="A128" s="15" t="n">
        <v>125</v>
      </c>
      <c r="B128" s="15" t="s">
        <v>330</v>
      </c>
      <c r="C128" s="15" t="n">
        <v>150</v>
      </c>
      <c r="D128" s="15" t="s">
        <v>339</v>
      </c>
      <c r="E128" s="14" t="s">
        <v>340</v>
      </c>
      <c r="F128" s="15" t="s">
        <v>18</v>
      </c>
      <c r="G128" s="40" t="n">
        <v>81.2133962264151</v>
      </c>
      <c r="H128" s="40" t="n">
        <v>75.3659090909091</v>
      </c>
      <c r="I128" s="40" t="n">
        <v>75.9696428571429</v>
      </c>
      <c r="J128" s="31"/>
      <c r="K128" s="40" t="n">
        <f aca="false">G128+H128+I128+J128</f>
        <v>232.548948174467</v>
      </c>
      <c r="L128" s="15" t="n">
        <f aca="false">RANK(K128,K$4:K$153,0)</f>
        <v>94</v>
      </c>
      <c r="M128" s="19" t="n">
        <f aca="false">L128/C128</f>
        <v>0.626666666666667</v>
      </c>
      <c r="N128" s="15" t="s">
        <v>18</v>
      </c>
    </row>
    <row r="129" customFormat="false" ht="14.25" hidden="false" customHeight="false" outlineLevel="0" collapsed="false">
      <c r="A129" s="15" t="n">
        <v>126</v>
      </c>
      <c r="B129" s="15" t="s">
        <v>330</v>
      </c>
      <c r="C129" s="15" t="n">
        <v>150</v>
      </c>
      <c r="D129" s="15" t="s">
        <v>341</v>
      </c>
      <c r="E129" s="14" t="s">
        <v>342</v>
      </c>
      <c r="F129" s="15" t="s">
        <v>20</v>
      </c>
      <c r="G129" s="40" t="n">
        <v>83.3346226415094</v>
      </c>
      <c r="H129" s="40" t="n">
        <v>82.6936363636364</v>
      </c>
      <c r="I129" s="40" t="n">
        <v>89.9217857142857</v>
      </c>
      <c r="J129" s="31"/>
      <c r="K129" s="40" t="n">
        <f aca="false">G129+H129+I129+J129</f>
        <v>255.950044719432</v>
      </c>
      <c r="L129" s="15" t="n">
        <f aca="false">RANK(K129,K$4:K$153,0)</f>
        <v>27</v>
      </c>
      <c r="M129" s="19" t="n">
        <f aca="false">L129/C129</f>
        <v>0.18</v>
      </c>
      <c r="N129" s="15" t="s">
        <v>20</v>
      </c>
    </row>
    <row r="130" customFormat="false" ht="14.25" hidden="false" customHeight="false" outlineLevel="0" collapsed="false">
      <c r="A130" s="15" t="n">
        <v>127</v>
      </c>
      <c r="B130" s="15" t="s">
        <v>330</v>
      </c>
      <c r="C130" s="15" t="n">
        <v>150</v>
      </c>
      <c r="D130" s="15" t="s">
        <v>343</v>
      </c>
      <c r="E130" s="14" t="s">
        <v>344</v>
      </c>
      <c r="F130" s="15" t="s">
        <v>20</v>
      </c>
      <c r="G130" s="40" t="n">
        <v>85.4206603773585</v>
      </c>
      <c r="H130" s="40" t="n">
        <v>88.1059090909091</v>
      </c>
      <c r="I130" s="40" t="n">
        <v>87.7539285714286</v>
      </c>
      <c r="J130" s="31"/>
      <c r="K130" s="40" t="n">
        <f aca="false">G130+H130+I130+J130</f>
        <v>261.280498039696</v>
      </c>
      <c r="L130" s="15" t="n">
        <f aca="false">RANK(K130,K$4:K$153,0)</f>
        <v>18</v>
      </c>
      <c r="M130" s="19" t="n">
        <f aca="false">L130/C130</f>
        <v>0.12</v>
      </c>
      <c r="N130" s="15" t="s">
        <v>20</v>
      </c>
    </row>
    <row r="131" customFormat="false" ht="14.25" hidden="false" customHeight="false" outlineLevel="0" collapsed="false">
      <c r="A131" s="15" t="n">
        <v>128</v>
      </c>
      <c r="B131" s="15" t="s">
        <v>330</v>
      </c>
      <c r="C131" s="15" t="n">
        <v>150</v>
      </c>
      <c r="D131" s="15" t="s">
        <v>345</v>
      </c>
      <c r="E131" s="14" t="s">
        <v>346</v>
      </c>
      <c r="F131" s="15" t="s">
        <v>18</v>
      </c>
      <c r="G131" s="40" t="n">
        <v>81.8270754716981</v>
      </c>
      <c r="H131" s="40" t="n">
        <v>81.9318181818182</v>
      </c>
      <c r="I131" s="40" t="n">
        <v>81.7546428571429</v>
      </c>
      <c r="J131" s="31"/>
      <c r="K131" s="40" t="n">
        <f aca="false">G131+H131+I131+J131</f>
        <v>245.513536510659</v>
      </c>
      <c r="L131" s="15" t="n">
        <f aca="false">RANK(K131,K$4:K$153,0)</f>
        <v>48</v>
      </c>
      <c r="M131" s="19" t="n">
        <f aca="false">L131/C131</f>
        <v>0.32</v>
      </c>
      <c r="N131" s="15" t="s">
        <v>20</v>
      </c>
    </row>
    <row r="132" customFormat="false" ht="14.25" hidden="false" customHeight="false" outlineLevel="0" collapsed="false">
      <c r="A132" s="15" t="n">
        <v>129</v>
      </c>
      <c r="B132" s="15" t="s">
        <v>330</v>
      </c>
      <c r="C132" s="15" t="n">
        <v>150</v>
      </c>
      <c r="D132" s="15" t="s">
        <v>347</v>
      </c>
      <c r="E132" s="14" t="s">
        <v>348</v>
      </c>
      <c r="F132" s="15" t="s">
        <v>18</v>
      </c>
      <c r="G132" s="40" t="n">
        <v>89.1602830188679</v>
      </c>
      <c r="H132" s="40" t="n">
        <v>87.5081818181818</v>
      </c>
      <c r="I132" s="40" t="n">
        <v>89.2910714285714</v>
      </c>
      <c r="J132" s="31"/>
      <c r="K132" s="40" t="n">
        <f aca="false">G132+H132+I132+J132</f>
        <v>265.959536265621</v>
      </c>
      <c r="L132" s="15" t="n">
        <f aca="false">RANK(K132,K$4:K$153,0)</f>
        <v>9</v>
      </c>
      <c r="M132" s="19" t="n">
        <f aca="false">L132/C132</f>
        <v>0.06</v>
      </c>
      <c r="N132" s="15" t="s">
        <v>20</v>
      </c>
    </row>
    <row r="133" customFormat="false" ht="14.25" hidden="false" customHeight="false" outlineLevel="0" collapsed="false">
      <c r="A133" s="15" t="n">
        <v>130</v>
      </c>
      <c r="B133" s="15" t="s">
        <v>330</v>
      </c>
      <c r="C133" s="15" t="n">
        <v>150</v>
      </c>
      <c r="D133" s="15" t="s">
        <v>349</v>
      </c>
      <c r="E133" s="14" t="s">
        <v>350</v>
      </c>
      <c r="F133" s="15" t="s">
        <v>18</v>
      </c>
      <c r="G133" s="40" t="n">
        <v>80.0005188679245</v>
      </c>
      <c r="H133" s="40" t="n">
        <v>78.3522727272727</v>
      </c>
      <c r="I133" s="40" t="n">
        <v>79.4896428571429</v>
      </c>
      <c r="J133" s="31"/>
      <c r="K133" s="40" t="n">
        <f aca="false">G133+H133+I133+J133</f>
        <v>237.84243445234</v>
      </c>
      <c r="L133" s="15" t="n">
        <f aca="false">RANK(K133,K$4:K$153,0)</f>
        <v>82</v>
      </c>
      <c r="M133" s="19" t="n">
        <f aca="false">L133/C133</f>
        <v>0.546666666666667</v>
      </c>
      <c r="N133" s="15" t="s">
        <v>18</v>
      </c>
    </row>
    <row r="134" customFormat="false" ht="14.25" hidden="false" customHeight="false" outlineLevel="0" collapsed="false">
      <c r="A134" s="15" t="n">
        <v>131</v>
      </c>
      <c r="B134" s="15" t="s">
        <v>330</v>
      </c>
      <c r="C134" s="15" t="n">
        <v>150</v>
      </c>
      <c r="D134" s="15" t="s">
        <v>351</v>
      </c>
      <c r="E134" s="14" t="s">
        <v>352</v>
      </c>
      <c r="F134" s="15" t="s">
        <v>18</v>
      </c>
      <c r="G134" s="40" t="n">
        <v>82.6410849056604</v>
      </c>
      <c r="H134" s="40" t="n">
        <v>77.6338636363636</v>
      </c>
      <c r="I134" s="40" t="n">
        <v>79.8160714285714</v>
      </c>
      <c r="J134" s="31"/>
      <c r="K134" s="40" t="n">
        <f aca="false">G134+H134+I134+J134</f>
        <v>240.091019970595</v>
      </c>
      <c r="L134" s="15" t="n">
        <f aca="false">RANK(K134,K$4:K$153,0)</f>
        <v>71</v>
      </c>
      <c r="M134" s="19" t="n">
        <f aca="false">L134/C134</f>
        <v>0.473333333333333</v>
      </c>
      <c r="N134" s="15" t="s">
        <v>18</v>
      </c>
    </row>
    <row r="135" customFormat="false" ht="14.25" hidden="false" customHeight="false" outlineLevel="0" collapsed="false">
      <c r="A135" s="15" t="n">
        <v>132</v>
      </c>
      <c r="B135" s="15" t="s">
        <v>330</v>
      </c>
      <c r="C135" s="15" t="n">
        <v>150</v>
      </c>
      <c r="D135" s="15" t="s">
        <v>353</v>
      </c>
      <c r="E135" s="14" t="s">
        <v>354</v>
      </c>
      <c r="F135" s="15" t="s">
        <v>18</v>
      </c>
      <c r="G135" s="40" t="n">
        <v>78.8732547169811</v>
      </c>
      <c r="H135" s="40" t="n">
        <v>75.815</v>
      </c>
      <c r="I135" s="40" t="n">
        <v>78.1446428571429</v>
      </c>
      <c r="J135" s="31"/>
      <c r="K135" s="40" t="n">
        <f aca="false">G135+H135+I135+J135</f>
        <v>232.832897574124</v>
      </c>
      <c r="L135" s="15" t="n">
        <f aca="false">RANK(K135,K$4:K$153,0)</f>
        <v>91</v>
      </c>
      <c r="M135" s="19" t="n">
        <f aca="false">L135/C135</f>
        <v>0.606666666666667</v>
      </c>
      <c r="N135" s="15" t="s">
        <v>18</v>
      </c>
    </row>
    <row r="136" customFormat="false" ht="14.25" hidden="false" customHeight="false" outlineLevel="0" collapsed="false">
      <c r="A136" s="15" t="n">
        <v>133</v>
      </c>
      <c r="B136" s="15" t="s">
        <v>330</v>
      </c>
      <c r="C136" s="15" t="n">
        <v>150</v>
      </c>
      <c r="D136" s="15" t="s">
        <v>355</v>
      </c>
      <c r="E136" s="14" t="s">
        <v>356</v>
      </c>
      <c r="F136" s="15" t="s">
        <v>18</v>
      </c>
      <c r="G136" s="40" t="n">
        <v>80.5008962264151</v>
      </c>
      <c r="H136" s="40" t="n">
        <v>79.7104545454546</v>
      </c>
      <c r="I136" s="40" t="n">
        <v>81.0803571428571</v>
      </c>
      <c r="J136" s="31"/>
      <c r="K136" s="40" t="n">
        <f aca="false">G136+H136+I136+J136</f>
        <v>241.291707914727</v>
      </c>
      <c r="L136" s="15" t="n">
        <f aca="false">RANK(K136,K$4:K$153,0)</f>
        <v>63</v>
      </c>
      <c r="M136" s="19" t="n">
        <f aca="false">L136/C136</f>
        <v>0.42</v>
      </c>
      <c r="N136" s="15" t="s">
        <v>18</v>
      </c>
    </row>
    <row r="137" customFormat="false" ht="14.25" hidden="false" customHeight="false" outlineLevel="0" collapsed="false">
      <c r="A137" s="15" t="n">
        <v>134</v>
      </c>
      <c r="B137" s="15" t="s">
        <v>330</v>
      </c>
      <c r="C137" s="15" t="n">
        <v>150</v>
      </c>
      <c r="D137" s="15" t="s">
        <v>357</v>
      </c>
      <c r="E137" s="14" t="s">
        <v>358</v>
      </c>
      <c r="F137" s="15" t="s">
        <v>18</v>
      </c>
      <c r="G137" s="40" t="n">
        <v>84.7294339622642</v>
      </c>
      <c r="H137" s="40" t="n">
        <v>78.0840909090909</v>
      </c>
      <c r="I137" s="40" t="n">
        <v>78.5839285714286</v>
      </c>
      <c r="J137" s="31"/>
      <c r="K137" s="40" t="n">
        <f aca="false">G137+H137+I137+J137</f>
        <v>241.397453442784</v>
      </c>
      <c r="L137" s="15" t="n">
        <f aca="false">RANK(K137,K$4:K$153,0)</f>
        <v>62</v>
      </c>
      <c r="M137" s="19" t="n">
        <f aca="false">L137/C137</f>
        <v>0.413333333333333</v>
      </c>
      <c r="N137" s="15" t="s">
        <v>18</v>
      </c>
    </row>
    <row r="138" customFormat="false" ht="14.25" hidden="false" customHeight="false" outlineLevel="0" collapsed="false">
      <c r="A138" s="15" t="n">
        <v>135</v>
      </c>
      <c r="B138" s="15" t="s">
        <v>330</v>
      </c>
      <c r="C138" s="15" t="n">
        <v>150</v>
      </c>
      <c r="D138" s="15" t="s">
        <v>359</v>
      </c>
      <c r="E138" s="14" t="s">
        <v>360</v>
      </c>
      <c r="F138" s="15" t="s">
        <v>18</v>
      </c>
      <c r="G138" s="40" t="n">
        <v>88.7600943396226</v>
      </c>
      <c r="H138" s="40" t="n">
        <v>86.6604545454546</v>
      </c>
      <c r="I138" s="40" t="n">
        <v>89.5267857142857</v>
      </c>
      <c r="J138" s="31"/>
      <c r="K138" s="40" t="n">
        <f aca="false">G138+H138+I138+J138</f>
        <v>264.947334599363</v>
      </c>
      <c r="L138" s="15" t="n">
        <f aca="false">RANK(K138,K$4:K$153,0)</f>
        <v>10</v>
      </c>
      <c r="M138" s="19" t="n">
        <f aca="false">L138/C138</f>
        <v>0.0666666666666667</v>
      </c>
      <c r="N138" s="15" t="s">
        <v>20</v>
      </c>
    </row>
    <row r="139" customFormat="false" ht="14.25" hidden="false" customHeight="false" outlineLevel="0" collapsed="false">
      <c r="A139" s="15" t="n">
        <v>136</v>
      </c>
      <c r="B139" s="15" t="s">
        <v>330</v>
      </c>
      <c r="C139" s="15" t="n">
        <v>150</v>
      </c>
      <c r="D139" s="15" t="s">
        <v>361</v>
      </c>
      <c r="E139" s="14" t="s">
        <v>362</v>
      </c>
      <c r="F139" s="15" t="s">
        <v>18</v>
      </c>
      <c r="G139" s="40" t="n">
        <v>76.5125471698113</v>
      </c>
      <c r="H139" s="40" t="n">
        <v>78.5040909090909</v>
      </c>
      <c r="I139" s="40" t="n">
        <v>75.6432142857143</v>
      </c>
      <c r="J139" s="31"/>
      <c r="K139" s="40" t="n">
        <f aca="false">G139+H139+I139+J139</f>
        <v>230.659852364616</v>
      </c>
      <c r="L139" s="15" t="n">
        <f aca="false">RANK(K139,K$4:K$153,0)</f>
        <v>103</v>
      </c>
      <c r="M139" s="19" t="n">
        <f aca="false">L139/C139</f>
        <v>0.686666666666667</v>
      </c>
      <c r="N139" s="15" t="s">
        <v>18</v>
      </c>
    </row>
    <row r="140" customFormat="false" ht="14.25" hidden="false" customHeight="false" outlineLevel="0" collapsed="false">
      <c r="A140" s="15" t="n">
        <v>137</v>
      </c>
      <c r="B140" s="15" t="s">
        <v>330</v>
      </c>
      <c r="C140" s="15" t="n">
        <v>150</v>
      </c>
      <c r="D140" s="15" t="s">
        <v>363</v>
      </c>
      <c r="E140" s="14" t="s">
        <v>364</v>
      </c>
      <c r="F140" s="15" t="s">
        <v>18</v>
      </c>
      <c r="G140" s="40" t="n">
        <v>79.0796226415095</v>
      </c>
      <c r="H140" s="40" t="n">
        <v>74.8965909090909</v>
      </c>
      <c r="I140" s="40" t="n">
        <v>80.2217857142857</v>
      </c>
      <c r="J140" s="31"/>
      <c r="K140" s="40" t="n">
        <f aca="false">G140+H140+I140+J140</f>
        <v>234.197999264886</v>
      </c>
      <c r="L140" s="15" t="n">
        <f aca="false">RANK(K140,K$4:K$153,0)</f>
        <v>87</v>
      </c>
      <c r="M140" s="19" t="n">
        <f aca="false">L140/C140</f>
        <v>0.58</v>
      </c>
      <c r="N140" s="15" t="s">
        <v>18</v>
      </c>
    </row>
    <row r="141" customFormat="false" ht="14.25" hidden="false" customHeight="false" outlineLevel="0" collapsed="false">
      <c r="A141" s="15" t="n">
        <v>138</v>
      </c>
      <c r="B141" s="15" t="s">
        <v>330</v>
      </c>
      <c r="C141" s="15" t="n">
        <v>150</v>
      </c>
      <c r="D141" s="15" t="s">
        <v>365</v>
      </c>
      <c r="E141" s="14" t="s">
        <v>366</v>
      </c>
      <c r="F141" s="15" t="s">
        <v>18</v>
      </c>
      <c r="G141" s="40" t="n">
        <v>84.8451886792453</v>
      </c>
      <c r="H141" s="40" t="n">
        <v>82.5481818181818</v>
      </c>
      <c r="I141" s="40" t="n">
        <v>84.1717857142857</v>
      </c>
      <c r="J141" s="31"/>
      <c r="K141" s="40" t="n">
        <f aca="false">G141+H141+I141+J141</f>
        <v>251.565156211713</v>
      </c>
      <c r="L141" s="15" t="n">
        <f aca="false">RANK(K141,K$4:K$153,0)</f>
        <v>37</v>
      </c>
      <c r="M141" s="19" t="n">
        <f aca="false">L141/C141</f>
        <v>0.246666666666667</v>
      </c>
      <c r="N141" s="15" t="s">
        <v>20</v>
      </c>
    </row>
    <row r="142" customFormat="false" ht="14.25" hidden="false" customHeight="false" outlineLevel="0" collapsed="false">
      <c r="A142" s="15" t="n">
        <v>139</v>
      </c>
      <c r="B142" s="15" t="s">
        <v>330</v>
      </c>
      <c r="C142" s="15" t="n">
        <v>150</v>
      </c>
      <c r="D142" s="15" t="s">
        <v>367</v>
      </c>
      <c r="E142" s="14" t="s">
        <v>368</v>
      </c>
      <c r="F142" s="15" t="s">
        <v>18</v>
      </c>
      <c r="G142" s="40" t="n">
        <v>85.5744811320755</v>
      </c>
      <c r="H142" s="40" t="n">
        <v>85.5686363636364</v>
      </c>
      <c r="I142" s="40" t="n">
        <v>90.4432142857143</v>
      </c>
      <c r="J142" s="31"/>
      <c r="K142" s="40" t="n">
        <f aca="false">G142+H142+I142+J142</f>
        <v>261.586331781426</v>
      </c>
      <c r="L142" s="15" t="n">
        <f aca="false">RANK(K142,K$4:K$153,0)</f>
        <v>17</v>
      </c>
      <c r="M142" s="19" t="n">
        <f aca="false">L142/C142</f>
        <v>0.113333333333333</v>
      </c>
      <c r="N142" s="15" t="s">
        <v>20</v>
      </c>
    </row>
    <row r="143" customFormat="false" ht="14.25" hidden="false" customHeight="false" outlineLevel="0" collapsed="false">
      <c r="A143" s="15" t="n">
        <v>140</v>
      </c>
      <c r="B143" s="15" t="s">
        <v>330</v>
      </c>
      <c r="C143" s="15" t="n">
        <v>150</v>
      </c>
      <c r="D143" s="15" t="s">
        <v>369</v>
      </c>
      <c r="E143" s="14" t="s">
        <v>370</v>
      </c>
      <c r="F143" s="15" t="s">
        <v>18</v>
      </c>
      <c r="G143" s="40" t="n">
        <v>84.2542924528302</v>
      </c>
      <c r="H143" s="40" t="n">
        <v>85.3147727272727</v>
      </c>
      <c r="I143" s="40" t="n">
        <v>84.9089285714286</v>
      </c>
      <c r="J143" s="31"/>
      <c r="K143" s="40" t="n">
        <f aca="false">G143+H143+I143+J143</f>
        <v>254.477993751531</v>
      </c>
      <c r="L143" s="15" t="n">
        <f aca="false">RANK(K143,K$4:K$153,0)</f>
        <v>33</v>
      </c>
      <c r="M143" s="19" t="n">
        <f aca="false">L143/C143</f>
        <v>0.22</v>
      </c>
      <c r="N143" s="15" t="s">
        <v>20</v>
      </c>
    </row>
    <row r="144" customFormat="false" ht="14.25" hidden="false" customHeight="false" outlineLevel="0" collapsed="false">
      <c r="A144" s="15" t="n">
        <v>141</v>
      </c>
      <c r="B144" s="15" t="s">
        <v>330</v>
      </c>
      <c r="C144" s="15" t="n">
        <v>150</v>
      </c>
      <c r="D144" s="15" t="s">
        <v>371</v>
      </c>
      <c r="E144" s="14" t="s">
        <v>372</v>
      </c>
      <c r="F144" s="15" t="s">
        <v>18</v>
      </c>
      <c r="G144" s="40" t="n">
        <v>84.5913679245283</v>
      </c>
      <c r="H144" s="40" t="n">
        <v>77.4736363636364</v>
      </c>
      <c r="I144" s="40" t="n">
        <v>81.5017857142857</v>
      </c>
      <c r="J144" s="31"/>
      <c r="K144" s="40" t="n">
        <f aca="false">G144+H144+I144+J144</f>
        <v>243.56679000245</v>
      </c>
      <c r="L144" s="15" t="n">
        <f aca="false">RANK(K144,K$4:K$153,0)</f>
        <v>54</v>
      </c>
      <c r="M144" s="19" t="n">
        <f aca="false">L144/C144</f>
        <v>0.36</v>
      </c>
      <c r="N144" s="15" t="s">
        <v>18</v>
      </c>
    </row>
    <row r="145" customFormat="false" ht="14.25" hidden="false" customHeight="false" outlineLevel="0" collapsed="false">
      <c r="A145" s="15" t="n">
        <v>142</v>
      </c>
      <c r="B145" s="15" t="s">
        <v>330</v>
      </c>
      <c r="C145" s="15" t="n">
        <v>150</v>
      </c>
      <c r="D145" s="15" t="s">
        <v>373</v>
      </c>
      <c r="E145" s="14" t="s">
        <v>374</v>
      </c>
      <c r="F145" s="15" t="s">
        <v>18</v>
      </c>
      <c r="G145" s="40" t="n">
        <v>76.998820754717</v>
      </c>
      <c r="H145" s="40" t="n">
        <v>77.2613636363636</v>
      </c>
      <c r="I145" s="40" t="n">
        <v>79.9035714285714</v>
      </c>
      <c r="J145" s="31"/>
      <c r="K145" s="40" t="n">
        <f aca="false">G145+H145+I145+J145</f>
        <v>234.163755819652</v>
      </c>
      <c r="L145" s="15" t="n">
        <f aca="false">RANK(K145,K$4:K$153,0)</f>
        <v>88</v>
      </c>
      <c r="M145" s="19" t="n">
        <f aca="false">L145/C145</f>
        <v>0.586666666666667</v>
      </c>
      <c r="N145" s="15" t="s">
        <v>18</v>
      </c>
    </row>
    <row r="146" customFormat="false" ht="14.25" hidden="false" customHeight="false" outlineLevel="0" collapsed="false">
      <c r="A146" s="15" t="n">
        <v>143</v>
      </c>
      <c r="B146" s="15" t="s">
        <v>330</v>
      </c>
      <c r="C146" s="15" t="n">
        <v>150</v>
      </c>
      <c r="D146" s="15" t="s">
        <v>375</v>
      </c>
      <c r="E146" s="14" t="s">
        <v>376</v>
      </c>
      <c r="F146" s="15" t="s">
        <v>18</v>
      </c>
      <c r="G146" s="40" t="n">
        <v>71.4864150943396</v>
      </c>
      <c r="H146" s="40" t="n">
        <v>73.3111363636364</v>
      </c>
      <c r="I146" s="40" t="n">
        <v>75.0357142857143</v>
      </c>
      <c r="J146" s="31"/>
      <c r="K146" s="40" t="n">
        <f aca="false">G146+H146+I146+J146</f>
        <v>219.83326574369</v>
      </c>
      <c r="L146" s="15" t="n">
        <f aca="false">RANK(K146,K$4:K$153,0)</f>
        <v>126</v>
      </c>
      <c r="M146" s="19" t="n">
        <f aca="false">L146/C146</f>
        <v>0.84</v>
      </c>
      <c r="N146" s="15" t="s">
        <v>18</v>
      </c>
    </row>
    <row r="147" customFormat="false" ht="14.25" hidden="false" customHeight="false" outlineLevel="0" collapsed="false">
      <c r="A147" s="15" t="n">
        <v>144</v>
      </c>
      <c r="B147" s="15" t="s">
        <v>330</v>
      </c>
      <c r="C147" s="15" t="n">
        <v>150</v>
      </c>
      <c r="D147" s="15" t="s">
        <v>377</v>
      </c>
      <c r="E147" s="14" t="s">
        <v>378</v>
      </c>
      <c r="F147" s="15" t="s">
        <v>18</v>
      </c>
      <c r="G147" s="40" t="n">
        <v>79.543679245283</v>
      </c>
      <c r="H147" s="40" t="n">
        <v>78.7761363636364</v>
      </c>
      <c r="I147" s="40" t="n">
        <v>80.7964285714286</v>
      </c>
      <c r="J147" s="31"/>
      <c r="K147" s="40" t="n">
        <f aca="false">G147+H147+I147+J147</f>
        <v>239.116244180348</v>
      </c>
      <c r="L147" s="15" t="n">
        <f aca="false">RANK(K147,K$4:K$153,0)</f>
        <v>77</v>
      </c>
      <c r="M147" s="19" t="n">
        <f aca="false">L147/C147</f>
        <v>0.513333333333333</v>
      </c>
      <c r="N147" s="15" t="s">
        <v>18</v>
      </c>
    </row>
    <row r="148" customFormat="false" ht="14.25" hidden="false" customHeight="false" outlineLevel="0" collapsed="false">
      <c r="A148" s="15" t="n">
        <v>145</v>
      </c>
      <c r="B148" s="15" t="s">
        <v>330</v>
      </c>
      <c r="C148" s="15" t="n">
        <v>150</v>
      </c>
      <c r="D148" s="15" t="s">
        <v>379</v>
      </c>
      <c r="E148" s="14" t="s">
        <v>380</v>
      </c>
      <c r="F148" s="15" t="s">
        <v>18</v>
      </c>
      <c r="G148" s="40" t="n">
        <v>79.9122641509434</v>
      </c>
      <c r="H148" s="40" t="n">
        <v>74.7965909090909</v>
      </c>
      <c r="I148" s="40" t="n">
        <v>80.8271428571429</v>
      </c>
      <c r="J148" s="31"/>
      <c r="K148" s="40" t="n">
        <f aca="false">G148+H148+I148+J148</f>
        <v>235.535997917177</v>
      </c>
      <c r="L148" s="15" t="n">
        <f aca="false">RANK(K148,K$4:K$153,0)</f>
        <v>84</v>
      </c>
      <c r="M148" s="19" t="n">
        <f aca="false">L148/C148</f>
        <v>0.56</v>
      </c>
      <c r="N148" s="15" t="s">
        <v>18</v>
      </c>
    </row>
    <row r="149" customFormat="false" ht="14.25" hidden="false" customHeight="false" outlineLevel="0" collapsed="false">
      <c r="A149" s="15" t="n">
        <v>146</v>
      </c>
      <c r="B149" s="15" t="s">
        <v>330</v>
      </c>
      <c r="C149" s="15" t="n">
        <v>150</v>
      </c>
      <c r="D149" s="15" t="s">
        <v>381</v>
      </c>
      <c r="E149" s="14" t="s">
        <v>382</v>
      </c>
      <c r="F149" s="15" t="s">
        <v>18</v>
      </c>
      <c r="G149" s="40" t="n">
        <v>71.7334433962264</v>
      </c>
      <c r="H149" s="40" t="n">
        <v>65.5520454545455</v>
      </c>
      <c r="I149" s="40" t="n">
        <v>68.3892857142857</v>
      </c>
      <c r="J149" s="31"/>
      <c r="K149" s="40" t="n">
        <f aca="false">G149+H149+I149+J149</f>
        <v>205.674774565058</v>
      </c>
      <c r="L149" s="15" t="n">
        <f aca="false">RANK(K149,K$4:K$153,0)</f>
        <v>139</v>
      </c>
      <c r="M149" s="19" t="n">
        <f aca="false">L149/C149</f>
        <v>0.926666666666667</v>
      </c>
      <c r="N149" s="15" t="s">
        <v>18</v>
      </c>
    </row>
    <row r="150" customFormat="false" ht="14.25" hidden="false" customHeight="false" outlineLevel="0" collapsed="false">
      <c r="A150" s="15" t="n">
        <v>147</v>
      </c>
      <c r="B150" s="15" t="s">
        <v>330</v>
      </c>
      <c r="C150" s="15" t="n">
        <v>150</v>
      </c>
      <c r="D150" s="15" t="s">
        <v>383</v>
      </c>
      <c r="E150" s="14" t="s">
        <v>384</v>
      </c>
      <c r="F150" s="15" t="s">
        <v>20</v>
      </c>
      <c r="G150" s="40" t="n">
        <v>90.6705660377358</v>
      </c>
      <c r="H150" s="40" t="n">
        <v>90.0363636363636</v>
      </c>
      <c r="I150" s="40" t="n">
        <v>97.1964285714286</v>
      </c>
      <c r="J150" s="31"/>
      <c r="K150" s="40" t="n">
        <f aca="false">G150+H150+I150+J150</f>
        <v>277.903358245528</v>
      </c>
      <c r="L150" s="15" t="n">
        <f aca="false">RANK(K150,K$4:K$153,0)</f>
        <v>1</v>
      </c>
      <c r="M150" s="19" t="n">
        <f aca="false">L150/C150</f>
        <v>0.00666666666666667</v>
      </c>
      <c r="N150" s="15" t="s">
        <v>20</v>
      </c>
    </row>
    <row r="151" customFormat="false" ht="14.25" hidden="false" customHeight="false" outlineLevel="0" collapsed="false">
      <c r="A151" s="15" t="n">
        <v>148</v>
      </c>
      <c r="B151" s="15" t="s">
        <v>330</v>
      </c>
      <c r="C151" s="15" t="n">
        <v>150</v>
      </c>
      <c r="D151" s="15" t="s">
        <v>385</v>
      </c>
      <c r="E151" s="14" t="s">
        <v>386</v>
      </c>
      <c r="F151" s="15" t="s">
        <v>18</v>
      </c>
      <c r="G151" s="40" t="n">
        <v>78.4365094339623</v>
      </c>
      <c r="H151" s="40" t="n">
        <v>75.0806818181818</v>
      </c>
      <c r="I151" s="40" t="n">
        <v>78.1482142857143</v>
      </c>
      <c r="J151" s="31"/>
      <c r="K151" s="40" t="n">
        <f aca="false">G151+H151+I151+J151</f>
        <v>231.665405537858</v>
      </c>
      <c r="L151" s="15" t="n">
        <f aca="false">RANK(K151,K$4:K$153,0)</f>
        <v>99</v>
      </c>
      <c r="M151" s="19" t="n">
        <f aca="false">L151/C151</f>
        <v>0.66</v>
      </c>
      <c r="N151" s="15" t="s">
        <v>18</v>
      </c>
    </row>
    <row r="152" customFormat="false" ht="14.25" hidden="false" customHeight="false" outlineLevel="0" collapsed="false">
      <c r="A152" s="15" t="n">
        <v>149</v>
      </c>
      <c r="B152" s="15" t="s">
        <v>330</v>
      </c>
      <c r="C152" s="15" t="n">
        <v>150</v>
      </c>
      <c r="D152" s="15" t="s">
        <v>387</v>
      </c>
      <c r="E152" s="14" t="s">
        <v>388</v>
      </c>
      <c r="F152" s="15" t="s">
        <v>18</v>
      </c>
      <c r="G152" s="40" t="n">
        <v>77.4591509433962</v>
      </c>
      <c r="H152" s="40" t="n">
        <v>73.2863636363636</v>
      </c>
      <c r="I152" s="40" t="n">
        <v>76.9717857142857</v>
      </c>
      <c r="J152" s="31"/>
      <c r="K152" s="40" t="n">
        <f aca="false">G152+H152+I152+J152</f>
        <v>227.717300294046</v>
      </c>
      <c r="L152" s="15" t="n">
        <f aca="false">RANK(K152,K$4:K$153,0)</f>
        <v>106</v>
      </c>
      <c r="M152" s="19" t="n">
        <f aca="false">L152/C152</f>
        <v>0.706666666666667</v>
      </c>
      <c r="N152" s="15" t="s">
        <v>18</v>
      </c>
    </row>
    <row r="153" customFormat="false" ht="14.25" hidden="false" customHeight="false" outlineLevel="0" collapsed="false">
      <c r="A153" s="15" t="n">
        <v>150</v>
      </c>
      <c r="B153" s="15" t="s">
        <v>330</v>
      </c>
      <c r="C153" s="15" t="n">
        <v>150</v>
      </c>
      <c r="D153" s="15" t="s">
        <v>389</v>
      </c>
      <c r="E153" s="14" t="s">
        <v>390</v>
      </c>
      <c r="F153" s="15" t="s">
        <v>18</v>
      </c>
      <c r="G153" s="40" t="n">
        <v>86.944858490566</v>
      </c>
      <c r="H153" s="40" t="n">
        <v>87.0531818181818</v>
      </c>
      <c r="I153" s="40" t="n">
        <v>89.5267857142857</v>
      </c>
      <c r="J153" s="31"/>
      <c r="K153" s="40" t="n">
        <f aca="false">G153+H153+I153+J153</f>
        <v>263.524826023034</v>
      </c>
      <c r="L153" s="15" t="n">
        <f aca="false">RANK(K153,K$4:K$153,0)</f>
        <v>15</v>
      </c>
      <c r="M153" s="19" t="n">
        <f aca="false">L153/C153</f>
        <v>0.1</v>
      </c>
      <c r="N153" s="15" t="s">
        <v>20</v>
      </c>
    </row>
  </sheetData>
  <autoFilter ref="A3:N153"/>
  <mergeCells count="1">
    <mergeCell ref="A1:N1"/>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F24"/>
    </sheetView>
  </sheetViews>
  <sheetFormatPr defaultColWidth="8.8984375" defaultRowHeight="14.25" zeroHeight="false" outlineLevelRow="0" outlineLevelCol="0"/>
  <cols>
    <col collapsed="false" customWidth="true" hidden="false" outlineLevel="0" max="3" min="3" style="36" width="8.99"/>
    <col collapsed="false" customWidth="true" hidden="false" outlineLevel="0" max="5" min="5" style="0" width="10.24"/>
    <col collapsed="false" customWidth="true" hidden="false" outlineLevel="0" max="14" min="14" style="1" width="8.99"/>
  </cols>
  <sheetData>
    <row r="1" customFormat="false" ht="20.25" hidden="false" customHeight="true" outlineLevel="0" collapsed="false">
      <c r="A1" s="37" t="s">
        <v>391</v>
      </c>
      <c r="B1" s="37"/>
      <c r="C1" s="37"/>
      <c r="D1" s="37"/>
      <c r="E1" s="37"/>
      <c r="F1" s="37"/>
      <c r="G1" s="37"/>
      <c r="H1" s="37"/>
      <c r="I1" s="37"/>
      <c r="J1" s="37"/>
      <c r="K1" s="37"/>
      <c r="L1" s="37"/>
      <c r="M1" s="37"/>
      <c r="N1" s="37"/>
    </row>
    <row r="2" customFormat="false" ht="14.25" hidden="false" customHeight="false" outlineLevel="0" collapsed="false">
      <c r="A2" s="4" t="s">
        <v>1</v>
      </c>
      <c r="B2" s="4"/>
      <c r="C2" s="38"/>
      <c r="D2" s="4"/>
      <c r="E2" s="4"/>
      <c r="F2" s="4"/>
      <c r="G2" s="4"/>
      <c r="H2" s="4"/>
      <c r="I2" s="4"/>
      <c r="J2" s="4"/>
      <c r="K2" s="4"/>
      <c r="L2" s="4"/>
      <c r="M2" s="4"/>
      <c r="N2" s="7"/>
    </row>
    <row r="3" customFormat="false" ht="72" hidden="false" customHeight="false" outlineLevel="0" collapsed="false">
      <c r="A3" s="9" t="s">
        <v>2</v>
      </c>
      <c r="B3" s="9" t="s">
        <v>3</v>
      </c>
      <c r="C3" s="10" t="s">
        <v>4</v>
      </c>
      <c r="D3" s="11" t="s">
        <v>5</v>
      </c>
      <c r="E3" s="11" t="s">
        <v>6</v>
      </c>
      <c r="F3" s="12" t="s">
        <v>7</v>
      </c>
      <c r="G3" s="9" t="s">
        <v>8</v>
      </c>
      <c r="H3" s="9" t="s">
        <v>9</v>
      </c>
      <c r="I3" s="9" t="s">
        <v>10</v>
      </c>
      <c r="J3" s="9" t="s">
        <v>11</v>
      </c>
      <c r="K3" s="9" t="s">
        <v>12</v>
      </c>
      <c r="L3" s="9" t="s">
        <v>13</v>
      </c>
      <c r="M3" s="12" t="s">
        <v>14</v>
      </c>
      <c r="N3" s="44" t="s">
        <v>15</v>
      </c>
    </row>
    <row r="4" customFormat="false" ht="14.25" hidden="false" customHeight="false" outlineLevel="0" collapsed="false">
      <c r="A4" s="15" t="n">
        <v>1</v>
      </c>
      <c r="B4" s="15" t="s">
        <v>392</v>
      </c>
      <c r="C4" s="45" t="n">
        <v>24</v>
      </c>
      <c r="D4" s="15" t="s">
        <v>393</v>
      </c>
      <c r="E4" s="15" t="n">
        <v>1410021002</v>
      </c>
      <c r="F4" s="46" t="s">
        <v>18</v>
      </c>
      <c r="G4" s="40" t="n">
        <v>82.3261363636364</v>
      </c>
      <c r="H4" s="40" t="n">
        <v>81.1068181818182</v>
      </c>
      <c r="I4" s="40" t="n">
        <v>83.6211538461539</v>
      </c>
      <c r="J4" s="47"/>
      <c r="K4" s="40" t="n">
        <f aca="false">G4+H4+I4+J4</f>
        <v>247.054108391608</v>
      </c>
      <c r="L4" s="45" t="n">
        <f aca="false">RANK(K4,K$4:K$27,0)</f>
        <v>12</v>
      </c>
      <c r="M4" s="19" t="n">
        <f aca="false">L4/C4</f>
        <v>0.5</v>
      </c>
      <c r="N4" s="48" t="s">
        <v>18</v>
      </c>
    </row>
    <row r="5" customFormat="false" ht="14.25" hidden="false" customHeight="false" outlineLevel="0" collapsed="false">
      <c r="A5" s="15" t="n">
        <v>2</v>
      </c>
      <c r="B5" s="15" t="s">
        <v>392</v>
      </c>
      <c r="C5" s="48" t="n">
        <v>24</v>
      </c>
      <c r="D5" s="15" t="s">
        <v>394</v>
      </c>
      <c r="E5" s="15" t="n">
        <v>1410021004</v>
      </c>
      <c r="F5" s="46" t="s">
        <v>18</v>
      </c>
      <c r="G5" s="40" t="n">
        <v>87.2715909090909</v>
      </c>
      <c r="H5" s="40" t="n">
        <v>87.3190909090909</v>
      </c>
      <c r="I5" s="40" t="n">
        <v>87.8315384615385</v>
      </c>
      <c r="J5" s="49"/>
      <c r="K5" s="40" t="n">
        <f aca="false">G5+H5+I5+J5</f>
        <v>262.42222027972</v>
      </c>
      <c r="L5" s="48" t="n">
        <f aca="false">RANK(K5,K$4:K$27,0)</f>
        <v>5</v>
      </c>
      <c r="M5" s="19" t="n">
        <f aca="false">L5/C5</f>
        <v>0.208333333333333</v>
      </c>
      <c r="N5" s="15" t="s">
        <v>20</v>
      </c>
    </row>
    <row r="6" customFormat="false" ht="14.25" hidden="false" customHeight="false" outlineLevel="0" collapsed="false">
      <c r="A6" s="15" t="n">
        <v>3</v>
      </c>
      <c r="B6" s="15" t="s">
        <v>392</v>
      </c>
      <c r="C6" s="48" t="n">
        <v>24</v>
      </c>
      <c r="D6" s="15" t="s">
        <v>395</v>
      </c>
      <c r="E6" s="15" t="n">
        <v>1410021006</v>
      </c>
      <c r="F6" s="50" t="s">
        <v>20</v>
      </c>
      <c r="G6" s="40" t="n">
        <v>87.256590909091</v>
      </c>
      <c r="H6" s="40" t="n">
        <v>86.3477272727273</v>
      </c>
      <c r="I6" s="40" t="n">
        <v>89.1898076923077</v>
      </c>
      <c r="J6" s="49"/>
      <c r="K6" s="40" t="n">
        <f aca="false">G6+H6+I6+J6</f>
        <v>262.794125874126</v>
      </c>
      <c r="L6" s="48" t="n">
        <f aca="false">RANK(K6,K$4:K$27,0)</f>
        <v>4</v>
      </c>
      <c r="M6" s="19" t="n">
        <f aca="false">L6/C6</f>
        <v>0.166666666666667</v>
      </c>
      <c r="N6" s="15" t="s">
        <v>20</v>
      </c>
    </row>
    <row r="7" customFormat="false" ht="14.25" hidden="false" customHeight="false" outlineLevel="0" collapsed="false">
      <c r="A7" s="15" t="n">
        <v>4</v>
      </c>
      <c r="B7" s="15" t="s">
        <v>392</v>
      </c>
      <c r="C7" s="48" t="n">
        <v>24</v>
      </c>
      <c r="D7" s="15" t="s">
        <v>396</v>
      </c>
      <c r="E7" s="15" t="n">
        <v>1410021007</v>
      </c>
      <c r="F7" s="46" t="s">
        <v>20</v>
      </c>
      <c r="G7" s="40" t="n">
        <v>85.4265909090909</v>
      </c>
      <c r="H7" s="40" t="n">
        <v>89.0122727272727</v>
      </c>
      <c r="I7" s="40" t="n">
        <v>91.9051923076923</v>
      </c>
      <c r="J7" s="51"/>
      <c r="K7" s="40" t="n">
        <f aca="false">G7+H7+I7+J7</f>
        <v>266.344055944056</v>
      </c>
      <c r="L7" s="48" t="n">
        <f aca="false">RANK(K7,K$4:K$27,0)</f>
        <v>2</v>
      </c>
      <c r="M7" s="19" t="n">
        <f aca="false">L7/C7</f>
        <v>0.0833333333333333</v>
      </c>
      <c r="N7" s="15" t="s">
        <v>20</v>
      </c>
    </row>
    <row r="8" customFormat="false" ht="14.25" hidden="false" customHeight="false" outlineLevel="0" collapsed="false">
      <c r="A8" s="15" t="n">
        <v>5</v>
      </c>
      <c r="B8" s="15" t="s">
        <v>392</v>
      </c>
      <c r="C8" s="48" t="n">
        <v>24</v>
      </c>
      <c r="D8" s="15" t="s">
        <v>397</v>
      </c>
      <c r="E8" s="15" t="n">
        <v>1410021010</v>
      </c>
      <c r="F8" s="50" t="s">
        <v>20</v>
      </c>
      <c r="G8" s="40" t="n">
        <v>86.6447045454545</v>
      </c>
      <c r="H8" s="40" t="n">
        <v>87.9431818181818</v>
      </c>
      <c r="I8" s="40" t="n">
        <v>90.8123076923077</v>
      </c>
      <c r="J8" s="49"/>
      <c r="K8" s="40" t="n">
        <f aca="false">G8+H8+I8+J8</f>
        <v>265.400194055944</v>
      </c>
      <c r="L8" s="48" t="n">
        <f aca="false">RANK(K8,K$4:K$27,0)</f>
        <v>3</v>
      </c>
      <c r="M8" s="19" t="n">
        <f aca="false">L8/C8</f>
        <v>0.125</v>
      </c>
      <c r="N8" s="15" t="s">
        <v>20</v>
      </c>
    </row>
    <row r="9" customFormat="false" ht="14.25" hidden="false" customHeight="false" outlineLevel="0" collapsed="false">
      <c r="A9" s="15" t="n">
        <v>6</v>
      </c>
      <c r="B9" s="15" t="s">
        <v>392</v>
      </c>
      <c r="C9" s="48" t="n">
        <v>24</v>
      </c>
      <c r="D9" s="15" t="s">
        <v>398</v>
      </c>
      <c r="E9" s="15" t="n">
        <v>1410021011</v>
      </c>
      <c r="F9" s="50" t="s">
        <v>18</v>
      </c>
      <c r="G9" s="40" t="n">
        <v>79.5965909090909</v>
      </c>
      <c r="H9" s="40" t="n">
        <v>80.7</v>
      </c>
      <c r="I9" s="40" t="n">
        <v>85.1634615384615</v>
      </c>
      <c r="J9" s="49"/>
      <c r="K9" s="40" t="n">
        <f aca="false">G9+H9+I9+J9</f>
        <v>245.460052447552</v>
      </c>
      <c r="L9" s="48" t="n">
        <f aca="false">RANK(K9,K$4:K$27,0)</f>
        <v>13</v>
      </c>
      <c r="M9" s="19" t="n">
        <f aca="false">L9/C9</f>
        <v>0.541666666666667</v>
      </c>
      <c r="N9" s="52" t="s">
        <v>18</v>
      </c>
    </row>
    <row r="10" customFormat="false" ht="14.25" hidden="false" customHeight="false" outlineLevel="0" collapsed="false">
      <c r="A10" s="15" t="n">
        <v>7</v>
      </c>
      <c r="B10" s="15" t="s">
        <v>392</v>
      </c>
      <c r="C10" s="48" t="n">
        <v>24</v>
      </c>
      <c r="D10" s="15" t="s">
        <v>399</v>
      </c>
      <c r="E10" s="15" t="n">
        <v>1410021012</v>
      </c>
      <c r="F10" s="50" t="s">
        <v>18</v>
      </c>
      <c r="G10" s="40" t="n">
        <v>82.7361363636364</v>
      </c>
      <c r="H10" s="40" t="n">
        <v>77.2227272727273</v>
      </c>
      <c r="I10" s="40" t="n">
        <v>79.4653846153846</v>
      </c>
      <c r="J10" s="52"/>
      <c r="K10" s="40" t="n">
        <f aca="false">G10+H10+I10+J10</f>
        <v>239.424248251748</v>
      </c>
      <c r="L10" s="48" t="n">
        <f aca="false">RANK(K10,K$4:K$27,0)</f>
        <v>15</v>
      </c>
      <c r="M10" s="19" t="n">
        <f aca="false">L10/C10</f>
        <v>0.625</v>
      </c>
      <c r="N10" s="52" t="s">
        <v>18</v>
      </c>
    </row>
    <row r="11" customFormat="false" ht="14.25" hidden="false" customHeight="false" outlineLevel="0" collapsed="false">
      <c r="A11" s="15" t="n">
        <v>8</v>
      </c>
      <c r="B11" s="15" t="s">
        <v>392</v>
      </c>
      <c r="C11" s="48" t="n">
        <v>24</v>
      </c>
      <c r="D11" s="15" t="s">
        <v>400</v>
      </c>
      <c r="E11" s="15" t="n">
        <v>1410021014</v>
      </c>
      <c r="F11" s="50" t="s">
        <v>18</v>
      </c>
      <c r="G11" s="40" t="n">
        <v>86.5279545454545</v>
      </c>
      <c r="H11" s="40" t="n">
        <v>84.7772727272727</v>
      </c>
      <c r="I11" s="40" t="n">
        <v>86.65</v>
      </c>
      <c r="J11" s="52"/>
      <c r="K11" s="40" t="n">
        <f aca="false">G11+H11+I11+J11</f>
        <v>257.955227272727</v>
      </c>
      <c r="L11" s="48" t="n">
        <f aca="false">RANK(K11,K$4:K$27,0)</f>
        <v>7</v>
      </c>
      <c r="M11" s="19" t="n">
        <f aca="false">L11/C11</f>
        <v>0.291666666666667</v>
      </c>
      <c r="N11" s="52" t="s">
        <v>20</v>
      </c>
    </row>
    <row r="12" customFormat="false" ht="14.25" hidden="false" customHeight="false" outlineLevel="0" collapsed="false">
      <c r="A12" s="15" t="n">
        <v>9</v>
      </c>
      <c r="B12" s="15" t="s">
        <v>392</v>
      </c>
      <c r="C12" s="48" t="n">
        <v>24</v>
      </c>
      <c r="D12" s="15" t="s">
        <v>401</v>
      </c>
      <c r="E12" s="15" t="n">
        <v>1410021015</v>
      </c>
      <c r="F12" s="50" t="s">
        <v>18</v>
      </c>
      <c r="G12" s="40" t="n">
        <v>72.395</v>
      </c>
      <c r="H12" s="40" t="n">
        <v>73.0090909090909</v>
      </c>
      <c r="I12" s="40" t="n">
        <v>72.9888461538462</v>
      </c>
      <c r="J12" s="52"/>
      <c r="K12" s="40" t="n">
        <f aca="false">G12+H12+I12+J12</f>
        <v>218.392937062937</v>
      </c>
      <c r="L12" s="48" t="n">
        <f aca="false">RANK(K12,K$4:K$27,0)</f>
        <v>18</v>
      </c>
      <c r="M12" s="19" t="n">
        <f aca="false">L12/C12</f>
        <v>0.75</v>
      </c>
      <c r="N12" s="52" t="s">
        <v>18</v>
      </c>
    </row>
    <row r="13" customFormat="false" ht="14.25" hidden="false" customHeight="false" outlineLevel="0" collapsed="false">
      <c r="A13" s="15" t="n">
        <v>10</v>
      </c>
      <c r="B13" s="15" t="s">
        <v>392</v>
      </c>
      <c r="C13" s="48" t="n">
        <v>24</v>
      </c>
      <c r="D13" s="15" t="s">
        <v>402</v>
      </c>
      <c r="E13" s="15" t="n">
        <v>1410021016</v>
      </c>
      <c r="F13" s="50" t="s">
        <v>18</v>
      </c>
      <c r="G13" s="40" t="n">
        <v>76.5490909090909</v>
      </c>
      <c r="H13" s="40" t="n">
        <v>67.8522727272727</v>
      </c>
      <c r="I13" s="40" t="n">
        <v>66.4057692307692</v>
      </c>
      <c r="J13" s="52"/>
      <c r="K13" s="40" t="n">
        <f aca="false">G13+H13+I13+J13</f>
        <v>210.807132867133</v>
      </c>
      <c r="L13" s="48" t="n">
        <f aca="false">RANK(K13,K$4:K$27,0)</f>
        <v>22</v>
      </c>
      <c r="M13" s="19" t="n">
        <f aca="false">L13/C13</f>
        <v>0.916666666666667</v>
      </c>
      <c r="N13" s="52" t="s">
        <v>18</v>
      </c>
    </row>
    <row r="14" customFormat="false" ht="14.25" hidden="false" customHeight="false" outlineLevel="0" collapsed="false">
      <c r="A14" s="15" t="n">
        <v>11</v>
      </c>
      <c r="B14" s="15" t="s">
        <v>392</v>
      </c>
      <c r="C14" s="48" t="n">
        <v>24</v>
      </c>
      <c r="D14" s="15" t="s">
        <v>403</v>
      </c>
      <c r="E14" s="15" t="n">
        <v>1410021017</v>
      </c>
      <c r="F14" s="50" t="s">
        <v>18</v>
      </c>
      <c r="G14" s="40" t="n">
        <v>82.735</v>
      </c>
      <c r="H14" s="40" t="n">
        <v>81.8977272727273</v>
      </c>
      <c r="I14" s="40" t="n">
        <v>85.6615384615385</v>
      </c>
      <c r="J14" s="52"/>
      <c r="K14" s="40" t="n">
        <f aca="false">G14+H14+I14+J14</f>
        <v>250.294265734266</v>
      </c>
      <c r="L14" s="48" t="n">
        <f aca="false">RANK(K14,K$4:K$27,0)</f>
        <v>11</v>
      </c>
      <c r="M14" s="19" t="n">
        <f aca="false">L14/C14</f>
        <v>0.458333333333333</v>
      </c>
      <c r="N14" s="52" t="s">
        <v>18</v>
      </c>
    </row>
    <row r="15" customFormat="false" ht="14.25" hidden="false" customHeight="false" outlineLevel="0" collapsed="false">
      <c r="A15" s="15" t="n">
        <v>12</v>
      </c>
      <c r="B15" s="15" t="s">
        <v>392</v>
      </c>
      <c r="C15" s="48" t="n">
        <v>24</v>
      </c>
      <c r="D15" s="15" t="s">
        <v>404</v>
      </c>
      <c r="E15" s="15" t="n">
        <v>1410021018</v>
      </c>
      <c r="F15" s="50" t="s">
        <v>18</v>
      </c>
      <c r="G15" s="40" t="n">
        <v>88.6739772727273</v>
      </c>
      <c r="H15" s="40" t="n">
        <v>81.6709090909091</v>
      </c>
      <c r="I15" s="40" t="n">
        <v>86.4807692307692</v>
      </c>
      <c r="J15" s="52"/>
      <c r="K15" s="40" t="n">
        <f aca="false">G15+H15+I15+J15</f>
        <v>256.825655594406</v>
      </c>
      <c r="L15" s="48" t="n">
        <f aca="false">RANK(K15,K$4:K$27,0)</f>
        <v>9</v>
      </c>
      <c r="M15" s="19" t="n">
        <f aca="false">L15/C15</f>
        <v>0.375</v>
      </c>
      <c r="N15" s="52" t="s">
        <v>18</v>
      </c>
    </row>
    <row r="16" customFormat="false" ht="14.25" hidden="false" customHeight="false" outlineLevel="0" collapsed="false">
      <c r="A16" s="15" t="n">
        <v>13</v>
      </c>
      <c r="B16" s="15" t="s">
        <v>392</v>
      </c>
      <c r="C16" s="48" t="n">
        <v>24</v>
      </c>
      <c r="D16" s="15" t="s">
        <v>405</v>
      </c>
      <c r="E16" s="15" t="n">
        <v>1410021020</v>
      </c>
      <c r="F16" s="50" t="s">
        <v>18</v>
      </c>
      <c r="G16" s="40" t="n">
        <v>70.5614772727273</v>
      </c>
      <c r="H16" s="40" t="n">
        <v>70.8545454545455</v>
      </c>
      <c r="I16" s="40" t="n">
        <v>72.6903846153846</v>
      </c>
      <c r="J16" s="52"/>
      <c r="K16" s="40" t="n">
        <f aca="false">G16+H16+I16+J16</f>
        <v>214.106407342657</v>
      </c>
      <c r="L16" s="48" t="n">
        <f aca="false">RANK(K16,K$4:K$27,0)</f>
        <v>20</v>
      </c>
      <c r="M16" s="19" t="n">
        <f aca="false">L16/C16</f>
        <v>0.833333333333333</v>
      </c>
      <c r="N16" s="52" t="s">
        <v>18</v>
      </c>
    </row>
    <row r="17" customFormat="false" ht="14.25" hidden="false" customHeight="false" outlineLevel="0" collapsed="false">
      <c r="A17" s="15" t="n">
        <v>14</v>
      </c>
      <c r="B17" s="15" t="s">
        <v>392</v>
      </c>
      <c r="C17" s="48" t="n">
        <v>24</v>
      </c>
      <c r="D17" s="15" t="s">
        <v>406</v>
      </c>
      <c r="E17" s="15" t="n">
        <v>1410021021</v>
      </c>
      <c r="F17" s="50" t="s">
        <v>20</v>
      </c>
      <c r="G17" s="40" t="n">
        <v>87.2753409090909</v>
      </c>
      <c r="H17" s="40" t="n">
        <v>89.2636363636364</v>
      </c>
      <c r="I17" s="40" t="n">
        <v>92.3607692307692</v>
      </c>
      <c r="J17" s="52"/>
      <c r="K17" s="40" t="n">
        <f aca="false">G17+H17+I17+J17</f>
        <v>268.899746503497</v>
      </c>
      <c r="L17" s="48" t="n">
        <f aca="false">RANK(K17,K$4:K$27,0)</f>
        <v>1</v>
      </c>
      <c r="M17" s="19" t="n">
        <f aca="false">L17/C17</f>
        <v>0.0416666666666667</v>
      </c>
      <c r="N17" s="52" t="s">
        <v>20</v>
      </c>
    </row>
    <row r="18" customFormat="false" ht="14.25" hidden="false" customHeight="false" outlineLevel="0" collapsed="false">
      <c r="A18" s="15" t="n">
        <v>15</v>
      </c>
      <c r="B18" s="15" t="s">
        <v>392</v>
      </c>
      <c r="C18" s="48" t="n">
        <v>24</v>
      </c>
      <c r="D18" s="15" t="s">
        <v>407</v>
      </c>
      <c r="E18" s="15" t="n">
        <v>1410021023</v>
      </c>
      <c r="F18" s="50" t="s">
        <v>20</v>
      </c>
      <c r="G18" s="40" t="n">
        <v>85.1482954545455</v>
      </c>
      <c r="H18" s="40" t="n">
        <v>83.9681818181818</v>
      </c>
      <c r="I18" s="40" t="n">
        <v>87.8119230769231</v>
      </c>
      <c r="J18" s="52"/>
      <c r="K18" s="40" t="n">
        <f aca="false">G18+H18+I18+J18</f>
        <v>256.92840034965</v>
      </c>
      <c r="L18" s="48" t="n">
        <f aca="false">RANK(K18,K$4:K$27,0)</f>
        <v>8</v>
      </c>
      <c r="M18" s="19" t="n">
        <f aca="false">L18/C18</f>
        <v>0.333333333333333</v>
      </c>
      <c r="N18" s="52" t="s">
        <v>20</v>
      </c>
    </row>
    <row r="19" customFormat="false" ht="14.25" hidden="false" customHeight="false" outlineLevel="0" collapsed="false">
      <c r="A19" s="15" t="n">
        <v>16</v>
      </c>
      <c r="B19" s="15" t="s">
        <v>392</v>
      </c>
      <c r="C19" s="48" t="n">
        <v>24</v>
      </c>
      <c r="D19" s="15" t="s">
        <v>408</v>
      </c>
      <c r="E19" s="15" t="n">
        <v>1410021024</v>
      </c>
      <c r="F19" s="50" t="s">
        <v>18</v>
      </c>
      <c r="G19" s="40" t="n">
        <v>69.6164772727273</v>
      </c>
      <c r="H19" s="40" t="n">
        <v>70.4340909090909</v>
      </c>
      <c r="I19" s="40" t="n">
        <v>73.8615384615385</v>
      </c>
      <c r="J19" s="52"/>
      <c r="K19" s="40" t="n">
        <f aca="false">G19+H19+I19+J19</f>
        <v>213.912106643357</v>
      </c>
      <c r="L19" s="48" t="n">
        <f aca="false">RANK(K19,K$4:K$27,0)</f>
        <v>21</v>
      </c>
      <c r="M19" s="19" t="n">
        <f aca="false">L19/C19</f>
        <v>0.875</v>
      </c>
      <c r="N19" s="52" t="s">
        <v>18</v>
      </c>
    </row>
    <row r="20" customFormat="false" ht="14.25" hidden="false" customHeight="false" outlineLevel="0" collapsed="false">
      <c r="A20" s="15" t="n">
        <v>17</v>
      </c>
      <c r="B20" s="15" t="s">
        <v>392</v>
      </c>
      <c r="C20" s="48" t="n">
        <v>24</v>
      </c>
      <c r="D20" s="15" t="s">
        <v>409</v>
      </c>
      <c r="E20" s="15" t="n">
        <v>1410021026</v>
      </c>
      <c r="F20" s="50" t="s">
        <v>18</v>
      </c>
      <c r="G20" s="40" t="n">
        <v>76.3718181818182</v>
      </c>
      <c r="H20" s="40" t="n">
        <v>75.5954545454545</v>
      </c>
      <c r="I20" s="40" t="n">
        <v>78.3942307692308</v>
      </c>
      <c r="J20" s="52"/>
      <c r="K20" s="40" t="n">
        <f aca="false">G20+H20+I20+J20</f>
        <v>230.361503496503</v>
      </c>
      <c r="L20" s="48" t="n">
        <f aca="false">RANK(K20,K$4:K$27,0)</f>
        <v>16</v>
      </c>
      <c r="M20" s="19" t="n">
        <f aca="false">L20/C20</f>
        <v>0.666666666666667</v>
      </c>
      <c r="N20" s="52" t="s">
        <v>18</v>
      </c>
    </row>
    <row r="21" customFormat="false" ht="14.25" hidden="false" customHeight="false" outlineLevel="0" collapsed="false">
      <c r="A21" s="15" t="n">
        <v>18</v>
      </c>
      <c r="B21" s="15" t="s">
        <v>392</v>
      </c>
      <c r="C21" s="48" t="n">
        <v>24</v>
      </c>
      <c r="D21" s="15" t="s">
        <v>410</v>
      </c>
      <c r="E21" s="15" t="n">
        <v>1410021027</v>
      </c>
      <c r="F21" s="50" t="s">
        <v>18</v>
      </c>
      <c r="G21" s="42" t="n">
        <v>75.1863636363636</v>
      </c>
      <c r="H21" s="40" t="n">
        <v>68.6431818181818</v>
      </c>
      <c r="I21" s="40" t="n">
        <v>66.2019230769231</v>
      </c>
      <c r="J21" s="52"/>
      <c r="K21" s="40" t="n">
        <f aca="false">G21+H21+I21+J21</f>
        <v>210.031468531469</v>
      </c>
      <c r="L21" s="48" t="n">
        <f aca="false">RANK(K21,K$4:K$27,0)</f>
        <v>23</v>
      </c>
      <c r="M21" s="19" t="n">
        <f aca="false">L21/C21</f>
        <v>0.958333333333333</v>
      </c>
      <c r="N21" s="52" t="s">
        <v>18</v>
      </c>
    </row>
    <row r="22" customFormat="false" ht="14.25" hidden="false" customHeight="false" outlineLevel="0" collapsed="false">
      <c r="A22" s="15" t="n">
        <v>19</v>
      </c>
      <c r="B22" s="15" t="s">
        <v>392</v>
      </c>
      <c r="C22" s="48" t="n">
        <v>24</v>
      </c>
      <c r="D22" s="15" t="s">
        <v>411</v>
      </c>
      <c r="E22" s="15" t="n">
        <v>1410021028</v>
      </c>
      <c r="F22" s="50" t="s">
        <v>18</v>
      </c>
      <c r="G22" s="43" t="n">
        <v>67.0181818181818</v>
      </c>
      <c r="H22" s="40" t="n">
        <v>68.8045454545455</v>
      </c>
      <c r="I22" s="40" t="n">
        <v>67.1096153846154</v>
      </c>
      <c r="J22" s="52"/>
      <c r="K22" s="40" t="n">
        <f aca="false">G22+H22+I22+J22</f>
        <v>202.932342657343</v>
      </c>
      <c r="L22" s="48" t="n">
        <f aca="false">RANK(K22,K$4:K$27,0)</f>
        <v>24</v>
      </c>
      <c r="M22" s="19" t="n">
        <f aca="false">L22/C22</f>
        <v>1</v>
      </c>
      <c r="N22" s="52" t="s">
        <v>18</v>
      </c>
    </row>
    <row r="23" customFormat="false" ht="14.25" hidden="false" customHeight="false" outlineLevel="0" collapsed="false">
      <c r="A23" s="15" t="n">
        <v>20</v>
      </c>
      <c r="B23" s="15" t="s">
        <v>392</v>
      </c>
      <c r="C23" s="48" t="n">
        <v>24</v>
      </c>
      <c r="D23" s="15" t="s">
        <v>412</v>
      </c>
      <c r="E23" s="15" t="n">
        <v>1410021029</v>
      </c>
      <c r="F23" s="50" t="s">
        <v>18</v>
      </c>
      <c r="G23" s="40" t="n">
        <v>84.1277272727273</v>
      </c>
      <c r="H23" s="40" t="n">
        <v>85.3136363636364</v>
      </c>
      <c r="I23" s="40" t="n">
        <v>84.1653846153846</v>
      </c>
      <c r="J23" s="52"/>
      <c r="K23" s="40" t="n">
        <f aca="false">G23+H23+I23+J23</f>
        <v>253.606748251748</v>
      </c>
      <c r="L23" s="48" t="n">
        <f aca="false">RANK(K23,K$4:K$27,0)</f>
        <v>10</v>
      </c>
      <c r="M23" s="19" t="n">
        <f aca="false">L23/C23</f>
        <v>0.416666666666667</v>
      </c>
      <c r="N23" s="52" t="s">
        <v>18</v>
      </c>
    </row>
    <row r="24" customFormat="false" ht="14.25" hidden="false" customHeight="false" outlineLevel="0" collapsed="false">
      <c r="A24" s="15" t="n">
        <v>21</v>
      </c>
      <c r="B24" s="15" t="s">
        <v>392</v>
      </c>
      <c r="C24" s="48" t="n">
        <v>24</v>
      </c>
      <c r="D24" s="15" t="s">
        <v>413</v>
      </c>
      <c r="E24" s="15" t="n">
        <v>1410021030</v>
      </c>
      <c r="F24" s="50" t="s">
        <v>20</v>
      </c>
      <c r="G24" s="40" t="n">
        <v>87.2378409090909</v>
      </c>
      <c r="H24" s="40" t="n">
        <v>84.5363636363636</v>
      </c>
      <c r="I24" s="40" t="n">
        <v>89.2192307692308</v>
      </c>
      <c r="J24" s="52"/>
      <c r="K24" s="40" t="n">
        <f aca="false">G24+H24+I24+J24</f>
        <v>260.993435314685</v>
      </c>
      <c r="L24" s="48" t="n">
        <f aca="false">RANK(K24,K$4:K$27,0)</f>
        <v>6</v>
      </c>
      <c r="M24" s="19" t="n">
        <f aca="false">L24/C24</f>
        <v>0.25</v>
      </c>
      <c r="N24" s="52" t="s">
        <v>20</v>
      </c>
    </row>
    <row r="25" customFormat="false" ht="14.25" hidden="false" customHeight="false" outlineLevel="0" collapsed="false">
      <c r="A25" s="15" t="n">
        <v>22</v>
      </c>
      <c r="B25" s="15" t="s">
        <v>392</v>
      </c>
      <c r="C25" s="48" t="n">
        <v>24</v>
      </c>
      <c r="D25" s="15" t="s">
        <v>414</v>
      </c>
      <c r="E25" s="15" t="n">
        <v>1410021031</v>
      </c>
      <c r="F25" s="50" t="s">
        <v>18</v>
      </c>
      <c r="G25" s="40" t="n">
        <v>81.1881818181818</v>
      </c>
      <c r="H25" s="40" t="n">
        <v>80.8772727272727</v>
      </c>
      <c r="I25" s="40" t="n">
        <v>79.9596153846154</v>
      </c>
      <c r="J25" s="52"/>
      <c r="K25" s="40" t="n">
        <f aca="false">G25+H25+I25+J25</f>
        <v>242.02506993007</v>
      </c>
      <c r="L25" s="48" t="n">
        <f aca="false">RANK(K25,K$4:K$27,0)</f>
        <v>14</v>
      </c>
      <c r="M25" s="19" t="n">
        <f aca="false">L25/C25</f>
        <v>0.583333333333333</v>
      </c>
      <c r="N25" s="52" t="s">
        <v>18</v>
      </c>
    </row>
    <row r="26" customFormat="false" ht="14.25" hidden="false" customHeight="false" outlineLevel="0" collapsed="false">
      <c r="A26" s="15" t="n">
        <v>23</v>
      </c>
      <c r="B26" s="15" t="s">
        <v>392</v>
      </c>
      <c r="C26" s="48" t="n">
        <v>24</v>
      </c>
      <c r="D26" s="15" t="s">
        <v>415</v>
      </c>
      <c r="E26" s="15" t="n">
        <v>1410021032</v>
      </c>
      <c r="F26" s="50" t="s">
        <v>18</v>
      </c>
      <c r="G26" s="40" t="n">
        <v>76.2711363636364</v>
      </c>
      <c r="H26" s="42" t="n">
        <v>72.4090909090909</v>
      </c>
      <c r="I26" s="40" t="n">
        <v>69.8384615384615</v>
      </c>
      <c r="J26" s="52"/>
      <c r="K26" s="40" t="n">
        <f aca="false">G26+H26+I26+J26</f>
        <v>218.518688811189</v>
      </c>
      <c r="L26" s="48" t="n">
        <f aca="false">RANK(K26,K$4:K$27,0)</f>
        <v>17</v>
      </c>
      <c r="M26" s="19" t="n">
        <f aca="false">L26/C26</f>
        <v>0.708333333333333</v>
      </c>
      <c r="N26" s="52" t="s">
        <v>18</v>
      </c>
    </row>
    <row r="27" customFormat="false" ht="14.25" hidden="false" customHeight="false" outlineLevel="0" collapsed="false">
      <c r="A27" s="15" t="n">
        <v>24</v>
      </c>
      <c r="B27" s="15" t="s">
        <v>392</v>
      </c>
      <c r="C27" s="48" t="n">
        <v>24</v>
      </c>
      <c r="D27" s="15" t="s">
        <v>416</v>
      </c>
      <c r="E27" s="15" t="n">
        <v>1410021033</v>
      </c>
      <c r="F27" s="50" t="s">
        <v>18</v>
      </c>
      <c r="G27" s="40" t="n">
        <v>75.4810227272727</v>
      </c>
      <c r="H27" s="43" t="n">
        <v>69.325</v>
      </c>
      <c r="I27" s="40" t="n">
        <v>69.6980769230769</v>
      </c>
      <c r="J27" s="52"/>
      <c r="K27" s="40" t="n">
        <f aca="false">G27+H27+I27+J27</f>
        <v>214.50409965035</v>
      </c>
      <c r="L27" s="48" t="n">
        <f aca="false">RANK(K27,K$4:K$27,0)</f>
        <v>19</v>
      </c>
      <c r="M27" s="19" t="n">
        <f aca="false">L27/C27</f>
        <v>0.791666666666667</v>
      </c>
      <c r="N27" s="52" t="s">
        <v>18</v>
      </c>
    </row>
    <row r="28" customFormat="false" ht="14.25" hidden="false" customHeight="false" outlineLevel="0" collapsed="false">
      <c r="A28" s="53"/>
      <c r="B28" s="53"/>
      <c r="C28" s="54"/>
      <c r="D28" s="53"/>
      <c r="E28" s="53"/>
      <c r="F28" s="53"/>
      <c r="H28" s="55"/>
      <c r="I28" s="53"/>
      <c r="J28" s="53"/>
      <c r="K28" s="53"/>
      <c r="L28" s="53"/>
      <c r="M28" s="56"/>
      <c r="N28" s="56"/>
    </row>
    <row r="29" customFormat="false" ht="14.25" hidden="false" customHeight="false" outlineLevel="0" collapsed="false">
      <c r="A29" s="53"/>
      <c r="B29" s="57"/>
      <c r="C29" s="58"/>
      <c r="D29" s="59"/>
      <c r="E29" s="60"/>
      <c r="F29" s="60"/>
      <c r="H29" s="55"/>
      <c r="I29" s="60"/>
      <c r="J29" s="53"/>
      <c r="K29" s="53"/>
      <c r="L29" s="53"/>
      <c r="M29" s="61"/>
      <c r="N29" s="61"/>
    </row>
    <row r="30" customFormat="false" ht="14.25" hidden="false" customHeight="false" outlineLevel="0" collapsed="false">
      <c r="A30" s="28"/>
      <c r="B30" s="28"/>
      <c r="C30" s="58"/>
      <c r="D30" s="59"/>
      <c r="E30" s="55"/>
      <c r="F30" s="55"/>
      <c r="H30" s="28"/>
      <c r="I30" s="55"/>
      <c r="J30" s="55"/>
      <c r="K30" s="55"/>
      <c r="L30" s="55"/>
      <c r="M30" s="62"/>
      <c r="N30" s="63"/>
    </row>
    <row r="31" customFormat="false" ht="14.25" hidden="false" customHeight="false" outlineLevel="0" collapsed="false">
      <c r="A31" s="57"/>
      <c r="B31" s="57"/>
      <c r="C31" s="58"/>
      <c r="D31" s="59"/>
      <c r="E31" s="55"/>
      <c r="F31" s="55"/>
      <c r="I31" s="55"/>
      <c r="J31" s="55"/>
      <c r="K31" s="55"/>
      <c r="L31" s="55"/>
      <c r="M31" s="64"/>
      <c r="N31" s="63"/>
    </row>
    <row r="32" customFormat="false" ht="14.25" hidden="false" customHeight="false" outlineLevel="0" collapsed="false">
      <c r="A32" s="59"/>
      <c r="B32" s="59"/>
      <c r="C32" s="58"/>
      <c r="D32" s="28"/>
      <c r="E32" s="28"/>
      <c r="F32" s="28"/>
      <c r="I32" s="28"/>
      <c r="J32" s="60"/>
      <c r="K32" s="60"/>
      <c r="L32" s="60"/>
      <c r="M32" s="65"/>
      <c r="N32" s="63"/>
    </row>
  </sheetData>
  <autoFilter ref="A3:N27"/>
  <mergeCells count="2">
    <mergeCell ref="A1:N1"/>
    <mergeCell ref="M28:N28"/>
  </mergeCells>
  <printOptions headings="false" gridLines="false" gridLinesSet="true" horizontalCentered="fals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2" activeCellId="0" sqref="F22:F51"/>
    </sheetView>
  </sheetViews>
  <sheetFormatPr defaultColWidth="8.8984375" defaultRowHeight="14.25" zeroHeight="false" outlineLevelRow="0" outlineLevelCol="0"/>
  <cols>
    <col collapsed="false" customWidth="true" hidden="false" outlineLevel="0" max="5" min="5" style="0" width="10.24"/>
    <col collapsed="false" customWidth="true" hidden="false" outlineLevel="0" max="6" min="6" style="36" width="8.99"/>
    <col collapsed="false" customWidth="true" hidden="false" outlineLevel="0" max="12" min="12" style="36" width="8.99"/>
    <col collapsed="false" customWidth="true" hidden="false" outlineLevel="0" max="14" min="14" style="36" width="8.99"/>
  </cols>
  <sheetData>
    <row r="1" customFormat="false" ht="20.25" hidden="false" customHeight="true" outlineLevel="0" collapsed="false">
      <c r="A1" s="37" t="s">
        <v>417</v>
      </c>
      <c r="B1" s="37"/>
      <c r="C1" s="37"/>
      <c r="D1" s="37"/>
      <c r="E1" s="37"/>
      <c r="F1" s="37"/>
      <c r="G1" s="37"/>
      <c r="H1" s="37"/>
      <c r="I1" s="37"/>
      <c r="J1" s="37"/>
      <c r="K1" s="37"/>
      <c r="L1" s="37"/>
      <c r="M1" s="37"/>
      <c r="N1" s="37"/>
    </row>
    <row r="2" customFormat="false" ht="14.25" hidden="false" customHeight="false" outlineLevel="0" collapsed="false">
      <c r="A2" s="4" t="s">
        <v>1</v>
      </c>
      <c r="B2" s="4"/>
      <c r="C2" s="4"/>
      <c r="D2" s="4"/>
      <c r="E2" s="4"/>
      <c r="F2" s="38"/>
      <c r="G2" s="4"/>
      <c r="H2" s="4"/>
      <c r="I2" s="4"/>
      <c r="J2" s="4"/>
      <c r="K2" s="4"/>
      <c r="L2" s="38"/>
      <c r="M2" s="4"/>
      <c r="N2" s="38"/>
    </row>
    <row r="3" customFormat="false" ht="72" hidden="false" customHeight="false" outlineLevel="0" collapsed="false">
      <c r="A3" s="9" t="s">
        <v>2</v>
      </c>
      <c r="B3" s="9" t="s">
        <v>3</v>
      </c>
      <c r="C3" s="10" t="s">
        <v>4</v>
      </c>
      <c r="D3" s="11" t="s">
        <v>5</v>
      </c>
      <c r="E3" s="11" t="s">
        <v>6</v>
      </c>
      <c r="F3" s="12" t="s">
        <v>7</v>
      </c>
      <c r="G3" s="9" t="s">
        <v>8</v>
      </c>
      <c r="H3" s="9" t="s">
        <v>9</v>
      </c>
      <c r="I3" s="9" t="s">
        <v>10</v>
      </c>
      <c r="J3" s="9" t="s">
        <v>11</v>
      </c>
      <c r="K3" s="9" t="s">
        <v>12</v>
      </c>
      <c r="L3" s="9" t="s">
        <v>13</v>
      </c>
      <c r="M3" s="12" t="s">
        <v>14</v>
      </c>
      <c r="N3" s="44" t="s">
        <v>15</v>
      </c>
    </row>
    <row r="4" customFormat="false" ht="14.25" hidden="false" customHeight="false" outlineLevel="0" collapsed="false">
      <c r="A4" s="66" t="n">
        <v>1</v>
      </c>
      <c r="B4" s="20" t="s">
        <v>418</v>
      </c>
      <c r="C4" s="15" t="n">
        <v>53</v>
      </c>
      <c r="D4" s="15" t="s">
        <v>419</v>
      </c>
      <c r="E4" s="67" t="n">
        <v>1302052023</v>
      </c>
      <c r="F4" s="15" t="s">
        <v>18</v>
      </c>
      <c r="G4" s="40" t="n">
        <v>84.7023979591837</v>
      </c>
      <c r="H4" s="40" t="n">
        <v>81.5576530612245</v>
      </c>
      <c r="I4" s="40" t="n">
        <v>77.9375</v>
      </c>
      <c r="J4" s="18"/>
      <c r="K4" s="40" t="n">
        <f aca="false">G4+H4+I4+J4</f>
        <v>244.197551020408</v>
      </c>
      <c r="L4" s="15" t="n">
        <f aca="false">RANK(K4,K$4:K$56,0)</f>
        <v>18</v>
      </c>
      <c r="M4" s="19" t="n">
        <f aca="false">L4/C4</f>
        <v>0.339622641509434</v>
      </c>
      <c r="N4" s="15" t="s">
        <v>18</v>
      </c>
    </row>
    <row r="5" customFormat="false" ht="14.25" hidden="false" customHeight="false" outlineLevel="0" collapsed="false">
      <c r="A5" s="66" t="n">
        <v>2</v>
      </c>
      <c r="B5" s="20" t="s">
        <v>418</v>
      </c>
      <c r="C5" s="15" t="n">
        <v>53</v>
      </c>
      <c r="D5" s="15" t="s">
        <v>420</v>
      </c>
      <c r="E5" s="67" t="n">
        <v>1310032025</v>
      </c>
      <c r="F5" s="15" t="s">
        <v>18</v>
      </c>
      <c r="G5" s="40"/>
      <c r="H5" s="40"/>
      <c r="I5" s="40" t="n">
        <v>21.375</v>
      </c>
      <c r="J5" s="21"/>
      <c r="K5" s="40" t="n">
        <f aca="false">G5+H5+I5+J5</f>
        <v>21.375</v>
      </c>
      <c r="L5" s="15" t="n">
        <f aca="false">RANK(K5,K$4:K$56,0)</f>
        <v>53</v>
      </c>
      <c r="M5" s="19" t="n">
        <f aca="false">L5/C5</f>
        <v>1</v>
      </c>
      <c r="N5" s="15" t="s">
        <v>18</v>
      </c>
    </row>
    <row r="6" customFormat="false" ht="14.25" hidden="false" customHeight="false" outlineLevel="0" collapsed="false">
      <c r="A6" s="66" t="n">
        <v>3</v>
      </c>
      <c r="B6" s="20" t="s">
        <v>418</v>
      </c>
      <c r="C6" s="15" t="n">
        <v>53</v>
      </c>
      <c r="D6" s="15" t="s">
        <v>421</v>
      </c>
      <c r="E6" s="67" t="n">
        <v>1410032001</v>
      </c>
      <c r="F6" s="15" t="s">
        <v>18</v>
      </c>
      <c r="G6" s="40" t="n">
        <v>83.5828571428572</v>
      </c>
      <c r="H6" s="40" t="n">
        <v>85.2401020408163</v>
      </c>
      <c r="I6" s="40" t="n">
        <v>82.1375</v>
      </c>
      <c r="J6" s="21"/>
      <c r="K6" s="40" t="n">
        <f aca="false">G6+H6+I6+J6</f>
        <v>250.960459183674</v>
      </c>
      <c r="L6" s="15" t="n">
        <f aca="false">RANK(K6,K$4:K$56,0)</f>
        <v>12</v>
      </c>
      <c r="M6" s="19" t="n">
        <f aca="false">L6/C6</f>
        <v>0.226415094339623</v>
      </c>
      <c r="N6" s="15" t="s">
        <v>20</v>
      </c>
    </row>
    <row r="7" customFormat="false" ht="14.25" hidden="false" customHeight="false" outlineLevel="0" collapsed="false">
      <c r="A7" s="66" t="n">
        <v>4</v>
      </c>
      <c r="B7" s="20" t="s">
        <v>418</v>
      </c>
      <c r="C7" s="15" t="n">
        <v>53</v>
      </c>
      <c r="D7" s="15" t="s">
        <v>422</v>
      </c>
      <c r="E7" s="67" t="n">
        <v>1410032002</v>
      </c>
      <c r="F7" s="15" t="s">
        <v>18</v>
      </c>
      <c r="G7" s="40" t="n">
        <v>83.3541326530612</v>
      </c>
      <c r="H7" s="40" t="n">
        <v>85.4305102040816</v>
      </c>
      <c r="I7" s="40" t="n">
        <v>82.44375</v>
      </c>
      <c r="J7" s="22"/>
      <c r="K7" s="40" t="n">
        <f aca="false">G7+H7+I7+J7</f>
        <v>251.228392857143</v>
      </c>
      <c r="L7" s="15" t="n">
        <f aca="false">RANK(K7,K$4:K$56,0)</f>
        <v>11</v>
      </c>
      <c r="M7" s="19" t="n">
        <f aca="false">L7/C7</f>
        <v>0.207547169811321</v>
      </c>
      <c r="N7" s="15" t="s">
        <v>20</v>
      </c>
    </row>
    <row r="8" customFormat="false" ht="14.25" hidden="false" customHeight="false" outlineLevel="0" collapsed="false">
      <c r="A8" s="66" t="n">
        <v>5</v>
      </c>
      <c r="B8" s="20" t="s">
        <v>418</v>
      </c>
      <c r="C8" s="15" t="n">
        <v>53</v>
      </c>
      <c r="D8" s="15" t="s">
        <v>423</v>
      </c>
      <c r="E8" s="67" t="n">
        <v>1410032003</v>
      </c>
      <c r="F8" s="15" t="s">
        <v>18</v>
      </c>
      <c r="G8" s="40" t="n">
        <v>84.8758163265306</v>
      </c>
      <c r="H8" s="40" t="n">
        <v>83.1641326530612</v>
      </c>
      <c r="I8" s="40" t="n">
        <v>84.65625</v>
      </c>
      <c r="J8" s="22"/>
      <c r="K8" s="40" t="n">
        <f aca="false">G8+H8+I8+J8</f>
        <v>252.696198979592</v>
      </c>
      <c r="L8" s="15" t="n">
        <f aca="false">RANK(K8,K$4:K$56,0)</f>
        <v>7</v>
      </c>
      <c r="M8" s="19" t="n">
        <f aca="false">L8/C8</f>
        <v>0.132075471698113</v>
      </c>
      <c r="N8" s="15" t="s">
        <v>20</v>
      </c>
    </row>
    <row r="9" customFormat="false" ht="14.25" hidden="false" customHeight="false" outlineLevel="0" collapsed="false">
      <c r="A9" s="66" t="n">
        <v>6</v>
      </c>
      <c r="B9" s="20" t="s">
        <v>418</v>
      </c>
      <c r="C9" s="15" t="n">
        <v>53</v>
      </c>
      <c r="D9" s="15" t="s">
        <v>424</v>
      </c>
      <c r="E9" s="67" t="n">
        <v>1410032004</v>
      </c>
      <c r="F9" s="15" t="s">
        <v>18</v>
      </c>
      <c r="G9" s="40" t="n">
        <v>83.7590816326531</v>
      </c>
      <c r="H9" s="40" t="n">
        <v>84.5572448979592</v>
      </c>
      <c r="I9" s="40" t="n">
        <v>82.04375</v>
      </c>
      <c r="J9" s="22"/>
      <c r="K9" s="40" t="n">
        <f aca="false">G9+H9+I9+J9</f>
        <v>250.360076530612</v>
      </c>
      <c r="L9" s="15" t="n">
        <f aca="false">RANK(K9,K$4:K$56,0)</f>
        <v>13</v>
      </c>
      <c r="M9" s="19" t="n">
        <f aca="false">L9/C9</f>
        <v>0.245283018867925</v>
      </c>
      <c r="N9" s="15" t="s">
        <v>20</v>
      </c>
    </row>
    <row r="10" customFormat="false" ht="14.25" hidden="false" customHeight="false" outlineLevel="0" collapsed="false">
      <c r="A10" s="66" t="n">
        <v>7</v>
      </c>
      <c r="B10" s="20" t="s">
        <v>418</v>
      </c>
      <c r="C10" s="15" t="n">
        <v>53</v>
      </c>
      <c r="D10" s="15" t="s">
        <v>425</v>
      </c>
      <c r="E10" s="67" t="n">
        <v>1410032005</v>
      </c>
      <c r="F10" s="15" t="s">
        <v>18</v>
      </c>
      <c r="G10" s="40" t="n">
        <v>79.6908163265306</v>
      </c>
      <c r="H10" s="40" t="n">
        <v>77.3317346938776</v>
      </c>
      <c r="I10" s="40" t="n">
        <v>74.071875</v>
      </c>
      <c r="J10" s="22"/>
      <c r="K10" s="40" t="n">
        <f aca="false">G10+H10+I10+J10</f>
        <v>231.094426020408</v>
      </c>
      <c r="L10" s="15" t="n">
        <f aca="false">RANK(K10,K$4:K$56,0)</f>
        <v>37</v>
      </c>
      <c r="M10" s="19" t="n">
        <f aca="false">L10/C10</f>
        <v>0.69811320754717</v>
      </c>
      <c r="N10" s="15" t="s">
        <v>18</v>
      </c>
    </row>
    <row r="11" customFormat="false" ht="14.25" hidden="false" customHeight="false" outlineLevel="0" collapsed="false">
      <c r="A11" s="66" t="n">
        <v>8</v>
      </c>
      <c r="B11" s="20" t="s">
        <v>418</v>
      </c>
      <c r="C11" s="15" t="n">
        <v>53</v>
      </c>
      <c r="D11" s="15" t="s">
        <v>426</v>
      </c>
      <c r="E11" s="67" t="n">
        <v>1410032006</v>
      </c>
      <c r="F11" s="15" t="s">
        <v>18</v>
      </c>
      <c r="G11" s="40" t="n">
        <v>76.2745918367347</v>
      </c>
      <c r="H11" s="40" t="n">
        <v>69.3135714285714</v>
      </c>
      <c r="I11" s="40" t="n">
        <v>66.378125</v>
      </c>
      <c r="J11" s="22"/>
      <c r="K11" s="40" t="n">
        <f aca="false">G11+H11+I11+J11</f>
        <v>211.966288265306</v>
      </c>
      <c r="L11" s="15" t="n">
        <f aca="false">RANK(K11,K$4:K$56,0)</f>
        <v>48</v>
      </c>
      <c r="M11" s="19" t="n">
        <f aca="false">L11/C11</f>
        <v>0.905660377358491</v>
      </c>
      <c r="N11" s="15" t="s">
        <v>18</v>
      </c>
    </row>
    <row r="12" customFormat="false" ht="14.25" hidden="false" customHeight="false" outlineLevel="0" collapsed="false">
      <c r="A12" s="66" t="n">
        <v>9</v>
      </c>
      <c r="B12" s="20" t="s">
        <v>418</v>
      </c>
      <c r="C12" s="15" t="n">
        <v>53</v>
      </c>
      <c r="D12" s="15" t="s">
        <v>427</v>
      </c>
      <c r="E12" s="67" t="n">
        <v>1410032008</v>
      </c>
      <c r="F12" s="15" t="s">
        <v>18</v>
      </c>
      <c r="G12" s="40" t="n">
        <v>77.5880102040816</v>
      </c>
      <c r="H12" s="40" t="n">
        <v>63.6954081632653</v>
      </c>
      <c r="I12" s="40" t="n">
        <v>56.4</v>
      </c>
      <c r="J12" s="22"/>
      <c r="K12" s="40" t="n">
        <f aca="false">G12+H12+I12+J12</f>
        <v>197.683418367347</v>
      </c>
      <c r="L12" s="15" t="n">
        <f aca="false">RANK(K12,K$4:K$56,0)</f>
        <v>52</v>
      </c>
      <c r="M12" s="19" t="n">
        <f aca="false">L12/C12</f>
        <v>0.981132075471698</v>
      </c>
      <c r="N12" s="15" t="s">
        <v>18</v>
      </c>
    </row>
    <row r="13" customFormat="false" ht="14.25" hidden="false" customHeight="false" outlineLevel="0" collapsed="false">
      <c r="A13" s="66" t="n">
        <v>10</v>
      </c>
      <c r="B13" s="20" t="s">
        <v>418</v>
      </c>
      <c r="C13" s="15" t="n">
        <v>53</v>
      </c>
      <c r="D13" s="15" t="s">
        <v>428</v>
      </c>
      <c r="E13" s="67" t="n">
        <v>1410032009</v>
      </c>
      <c r="F13" s="15" t="s">
        <v>18</v>
      </c>
      <c r="G13" s="40" t="n">
        <v>72.0387755102041</v>
      </c>
      <c r="H13" s="40" t="n">
        <v>66.6072448979592</v>
      </c>
      <c r="I13" s="40" t="n">
        <v>68.259375</v>
      </c>
      <c r="J13" s="22"/>
      <c r="K13" s="40" t="n">
        <f aca="false">G13+H13+I13+J13</f>
        <v>206.905395408163</v>
      </c>
      <c r="L13" s="15" t="n">
        <f aca="false">RANK(K13,K$4:K$56,0)</f>
        <v>51</v>
      </c>
      <c r="M13" s="19" t="n">
        <f aca="false">L13/C13</f>
        <v>0.962264150943396</v>
      </c>
      <c r="N13" s="15" t="s">
        <v>18</v>
      </c>
    </row>
    <row r="14" customFormat="false" ht="14.25" hidden="false" customHeight="false" outlineLevel="0" collapsed="false">
      <c r="A14" s="66" t="n">
        <v>11</v>
      </c>
      <c r="B14" s="20" t="s">
        <v>418</v>
      </c>
      <c r="C14" s="15" t="n">
        <v>53</v>
      </c>
      <c r="D14" s="15" t="s">
        <v>429</v>
      </c>
      <c r="E14" s="67" t="n">
        <v>1410032010</v>
      </c>
      <c r="F14" s="15" t="s">
        <v>18</v>
      </c>
      <c r="G14" s="40" t="n">
        <v>78.6703571428571</v>
      </c>
      <c r="H14" s="40" t="n">
        <v>75.6718367346939</v>
      </c>
      <c r="I14" s="40" t="n">
        <v>78.159375</v>
      </c>
      <c r="J14" s="22"/>
      <c r="K14" s="40" t="n">
        <f aca="false">G14+H14+I14+J14</f>
        <v>232.501568877551</v>
      </c>
      <c r="L14" s="15" t="n">
        <f aca="false">RANK(K14,K$4:K$56,0)</f>
        <v>33</v>
      </c>
      <c r="M14" s="19" t="n">
        <f aca="false">L14/C14</f>
        <v>0.622641509433962</v>
      </c>
      <c r="N14" s="15" t="s">
        <v>18</v>
      </c>
    </row>
    <row r="15" customFormat="false" ht="14.25" hidden="false" customHeight="false" outlineLevel="0" collapsed="false">
      <c r="A15" s="66" t="n">
        <v>12</v>
      </c>
      <c r="B15" s="20" t="s">
        <v>418</v>
      </c>
      <c r="C15" s="15" t="n">
        <v>53</v>
      </c>
      <c r="D15" s="15" t="s">
        <v>430</v>
      </c>
      <c r="E15" s="67" t="n">
        <v>1410032011</v>
      </c>
      <c r="F15" s="15" t="s">
        <v>18</v>
      </c>
      <c r="G15" s="40" t="n">
        <v>75.7562244897959</v>
      </c>
      <c r="H15" s="40" t="n">
        <v>76.3233673469388</v>
      </c>
      <c r="I15" s="40" t="n">
        <v>79.09375</v>
      </c>
      <c r="J15" s="22"/>
      <c r="K15" s="40" t="n">
        <f aca="false">G15+H15+I15+J15</f>
        <v>231.173341836735</v>
      </c>
      <c r="L15" s="15" t="n">
        <f aca="false">RANK(K15,K$4:K$56,0)</f>
        <v>36</v>
      </c>
      <c r="M15" s="19" t="n">
        <f aca="false">L15/C15</f>
        <v>0.679245283018868</v>
      </c>
      <c r="N15" s="15" t="s">
        <v>18</v>
      </c>
    </row>
    <row r="16" customFormat="false" ht="14.25" hidden="false" customHeight="false" outlineLevel="0" collapsed="false">
      <c r="A16" s="66" t="n">
        <v>13</v>
      </c>
      <c r="B16" s="20" t="s">
        <v>418</v>
      </c>
      <c r="C16" s="15" t="n">
        <v>53</v>
      </c>
      <c r="D16" s="15" t="s">
        <v>431</v>
      </c>
      <c r="E16" s="67" t="n">
        <v>1410032012</v>
      </c>
      <c r="F16" s="15" t="s">
        <v>18</v>
      </c>
      <c r="G16" s="40" t="n">
        <v>84.7878571428571</v>
      </c>
      <c r="H16" s="40" t="n">
        <v>79.3118367346939</v>
      </c>
      <c r="I16" s="40" t="n">
        <v>78.334375</v>
      </c>
      <c r="J16" s="22"/>
      <c r="K16" s="40" t="n">
        <f aca="false">G16+H16+I16+J16</f>
        <v>242.434068877551</v>
      </c>
      <c r="L16" s="15" t="n">
        <f aca="false">RANK(K16,K$4:K$56,0)</f>
        <v>22</v>
      </c>
      <c r="M16" s="19" t="n">
        <f aca="false">L16/C16</f>
        <v>0.415094339622642</v>
      </c>
      <c r="N16" s="15" t="s">
        <v>18</v>
      </c>
    </row>
    <row r="17" customFormat="false" ht="14.25" hidden="false" customHeight="false" outlineLevel="0" collapsed="false">
      <c r="A17" s="66" t="n">
        <v>14</v>
      </c>
      <c r="B17" s="20" t="s">
        <v>418</v>
      </c>
      <c r="C17" s="15" t="n">
        <v>53</v>
      </c>
      <c r="D17" s="15" t="s">
        <v>432</v>
      </c>
      <c r="E17" s="67" t="n">
        <v>1410032013</v>
      </c>
      <c r="F17" s="15" t="s">
        <v>18</v>
      </c>
      <c r="G17" s="40" t="n">
        <v>83.8212244897959</v>
      </c>
      <c r="H17" s="40" t="n">
        <v>78.6840816326531</v>
      </c>
      <c r="I17" s="40" t="n">
        <v>80.721875</v>
      </c>
      <c r="J17" s="22"/>
      <c r="K17" s="40" t="n">
        <f aca="false">G17+H17+I17+J17</f>
        <v>243.227181122449</v>
      </c>
      <c r="L17" s="15" t="n">
        <f aca="false">RANK(K17,K$4:K$56,0)</f>
        <v>20</v>
      </c>
      <c r="M17" s="19" t="n">
        <f aca="false">L17/C17</f>
        <v>0.377358490566038</v>
      </c>
      <c r="N17" s="15" t="s">
        <v>18</v>
      </c>
    </row>
    <row r="18" customFormat="false" ht="14.25" hidden="false" customHeight="false" outlineLevel="0" collapsed="false">
      <c r="A18" s="66" t="n">
        <v>15</v>
      </c>
      <c r="B18" s="20" t="s">
        <v>418</v>
      </c>
      <c r="C18" s="15" t="n">
        <v>53</v>
      </c>
      <c r="D18" s="15" t="s">
        <v>433</v>
      </c>
      <c r="E18" s="67" t="n">
        <v>1410032015</v>
      </c>
      <c r="F18" s="15" t="s">
        <v>18</v>
      </c>
      <c r="G18" s="40" t="n">
        <v>78.0970408163265</v>
      </c>
      <c r="H18" s="40" t="n">
        <v>75.2858163265306</v>
      </c>
      <c r="I18" s="40" t="n">
        <v>78.878125</v>
      </c>
      <c r="J18" s="22"/>
      <c r="K18" s="40" t="n">
        <f aca="false">G18+H18+I18+J18</f>
        <v>232.260982142857</v>
      </c>
      <c r="L18" s="15" t="n">
        <f aca="false">RANK(K18,K$4:K$56,0)</f>
        <v>35</v>
      </c>
      <c r="M18" s="19" t="n">
        <f aca="false">L18/C18</f>
        <v>0.660377358490566</v>
      </c>
      <c r="N18" s="15" t="s">
        <v>18</v>
      </c>
    </row>
    <row r="19" customFormat="false" ht="14.25" hidden="false" customHeight="false" outlineLevel="0" collapsed="false">
      <c r="A19" s="66" t="n">
        <v>16</v>
      </c>
      <c r="B19" s="20" t="s">
        <v>418</v>
      </c>
      <c r="C19" s="15" t="n">
        <v>53</v>
      </c>
      <c r="D19" s="15" t="s">
        <v>434</v>
      </c>
      <c r="E19" s="67" t="n">
        <v>1410032017</v>
      </c>
      <c r="F19" s="15" t="s">
        <v>18</v>
      </c>
      <c r="G19" s="40" t="n">
        <v>81.8669387755102</v>
      </c>
      <c r="H19" s="40" t="n">
        <v>72.4718367346939</v>
      </c>
      <c r="I19" s="40" t="n">
        <v>75.915625</v>
      </c>
      <c r="J19" s="22"/>
      <c r="K19" s="40" t="n">
        <f aca="false">G19+H19+I19+J19</f>
        <v>230.254400510204</v>
      </c>
      <c r="L19" s="15" t="n">
        <f aca="false">RANK(K19,K$4:K$56,0)</f>
        <v>38</v>
      </c>
      <c r="M19" s="19" t="n">
        <f aca="false">L19/C19</f>
        <v>0.716981132075472</v>
      </c>
      <c r="N19" s="15" t="s">
        <v>18</v>
      </c>
    </row>
    <row r="20" customFormat="false" ht="14.25" hidden="false" customHeight="false" outlineLevel="0" collapsed="false">
      <c r="A20" s="66" t="n">
        <v>17</v>
      </c>
      <c r="B20" s="20" t="s">
        <v>418</v>
      </c>
      <c r="C20" s="15" t="n">
        <v>53</v>
      </c>
      <c r="D20" s="15" t="s">
        <v>435</v>
      </c>
      <c r="E20" s="67" t="n">
        <v>1410032018</v>
      </c>
      <c r="F20" s="15" t="s">
        <v>18</v>
      </c>
      <c r="G20" s="40" t="n">
        <v>84.9355102040816</v>
      </c>
      <c r="H20" s="40" t="n">
        <v>84.600612244898</v>
      </c>
      <c r="I20" s="40" t="n">
        <v>83.11875</v>
      </c>
      <c r="J20" s="22"/>
      <c r="K20" s="40" t="n">
        <f aca="false">G20+H20+I20+J20</f>
        <v>252.65487244898</v>
      </c>
      <c r="L20" s="15" t="n">
        <f aca="false">RANK(K20,K$4:K$56,0)</f>
        <v>8</v>
      </c>
      <c r="M20" s="19" t="n">
        <f aca="false">L20/C20</f>
        <v>0.150943396226415</v>
      </c>
      <c r="N20" s="15" t="s">
        <v>20</v>
      </c>
    </row>
    <row r="21" customFormat="false" ht="14.25" hidden="false" customHeight="false" outlineLevel="0" collapsed="false">
      <c r="A21" s="66" t="n">
        <v>18</v>
      </c>
      <c r="B21" s="20" t="s">
        <v>418</v>
      </c>
      <c r="C21" s="15" t="n">
        <v>53</v>
      </c>
      <c r="D21" s="15" t="s">
        <v>436</v>
      </c>
      <c r="E21" s="67" t="n">
        <v>1410032019</v>
      </c>
      <c r="F21" s="15" t="s">
        <v>18</v>
      </c>
      <c r="G21" s="40" t="n">
        <v>80.0442857142857</v>
      </c>
      <c r="H21" s="40" t="n">
        <v>73.6739795918367</v>
      </c>
      <c r="I21" s="40" t="n">
        <v>74.384375</v>
      </c>
      <c r="J21" s="22"/>
      <c r="K21" s="40" t="n">
        <f aca="false">G21+H21+I21+J21</f>
        <v>228.102640306122</v>
      </c>
      <c r="L21" s="15" t="n">
        <f aca="false">RANK(K21,K$4:K$56,0)</f>
        <v>41</v>
      </c>
      <c r="M21" s="19" t="n">
        <f aca="false">L21/C21</f>
        <v>0.773584905660377</v>
      </c>
      <c r="N21" s="15" t="s">
        <v>18</v>
      </c>
    </row>
    <row r="22" customFormat="false" ht="14.25" hidden="false" customHeight="false" outlineLevel="0" collapsed="false">
      <c r="A22" s="66" t="n">
        <v>19</v>
      </c>
      <c r="B22" s="20" t="s">
        <v>418</v>
      </c>
      <c r="C22" s="15" t="n">
        <v>53</v>
      </c>
      <c r="D22" s="15" t="s">
        <v>437</v>
      </c>
      <c r="E22" s="67" t="n">
        <v>1410032021</v>
      </c>
      <c r="F22" s="15" t="s">
        <v>20</v>
      </c>
      <c r="G22" s="40" t="n">
        <v>83.6430612244898</v>
      </c>
      <c r="H22" s="40" t="n">
        <v>79.8095918367347</v>
      </c>
      <c r="I22" s="40" t="n">
        <v>81.446875</v>
      </c>
      <c r="J22" s="22"/>
      <c r="K22" s="40" t="n">
        <f aca="false">G22+H22+I22+J22</f>
        <v>244.899528061225</v>
      </c>
      <c r="L22" s="15" t="n">
        <f aca="false">RANK(K22,K$4:K$56,0)</f>
        <v>17</v>
      </c>
      <c r="M22" s="19" t="n">
        <f aca="false">L22/C22</f>
        <v>0.320754716981132</v>
      </c>
      <c r="N22" s="15" t="s">
        <v>20</v>
      </c>
    </row>
    <row r="23" customFormat="false" ht="14.25" hidden="false" customHeight="false" outlineLevel="0" collapsed="false">
      <c r="A23" s="66" t="n">
        <v>20</v>
      </c>
      <c r="B23" s="20" t="s">
        <v>418</v>
      </c>
      <c r="C23" s="15" t="n">
        <v>53</v>
      </c>
      <c r="D23" s="15" t="s">
        <v>438</v>
      </c>
      <c r="E23" s="67" t="n">
        <v>1410032022</v>
      </c>
      <c r="F23" s="15" t="s">
        <v>18</v>
      </c>
      <c r="G23" s="40" t="n">
        <v>77.0497959183674</v>
      </c>
      <c r="H23" s="40" t="n">
        <v>68.2632653061225</v>
      </c>
      <c r="I23" s="40" t="n">
        <v>71.26875</v>
      </c>
      <c r="J23" s="22"/>
      <c r="K23" s="40" t="n">
        <f aca="false">G23+H23+I23+J23</f>
        <v>216.58181122449</v>
      </c>
      <c r="L23" s="15" t="n">
        <f aca="false">RANK(K23,K$4:K$56,0)</f>
        <v>47</v>
      </c>
      <c r="M23" s="19" t="n">
        <f aca="false">L23/C23</f>
        <v>0.886792452830189</v>
      </c>
      <c r="N23" s="15" t="s">
        <v>18</v>
      </c>
    </row>
    <row r="24" customFormat="false" ht="14.25" hidden="false" customHeight="false" outlineLevel="0" collapsed="false">
      <c r="A24" s="66" t="n">
        <v>21</v>
      </c>
      <c r="B24" s="20" t="s">
        <v>418</v>
      </c>
      <c r="C24" s="15" t="n">
        <v>53</v>
      </c>
      <c r="D24" s="15" t="s">
        <v>439</v>
      </c>
      <c r="E24" s="67" t="n">
        <v>1410032023</v>
      </c>
      <c r="F24" s="15" t="s">
        <v>18</v>
      </c>
      <c r="G24" s="40" t="n">
        <v>80.9573469387755</v>
      </c>
      <c r="H24" s="40" t="n">
        <v>80.4883673469388</v>
      </c>
      <c r="I24" s="40" t="n">
        <v>78.771875</v>
      </c>
      <c r="J24" s="22"/>
      <c r="K24" s="40" t="n">
        <f aca="false">G24+H24+I24+J24</f>
        <v>240.217589285714</v>
      </c>
      <c r="L24" s="15" t="n">
        <f aca="false">RANK(K24,K$4:K$56,0)</f>
        <v>26</v>
      </c>
      <c r="M24" s="19" t="n">
        <f aca="false">L24/C24</f>
        <v>0.490566037735849</v>
      </c>
      <c r="N24" s="15" t="s">
        <v>18</v>
      </c>
    </row>
    <row r="25" customFormat="false" ht="14.25" hidden="false" customHeight="false" outlineLevel="0" collapsed="false">
      <c r="A25" s="66" t="n">
        <v>22</v>
      </c>
      <c r="B25" s="20" t="s">
        <v>418</v>
      </c>
      <c r="C25" s="15" t="n">
        <v>53</v>
      </c>
      <c r="D25" s="15" t="s">
        <v>440</v>
      </c>
      <c r="E25" s="67" t="n">
        <v>1410032024</v>
      </c>
      <c r="F25" s="15" t="s">
        <v>18</v>
      </c>
      <c r="G25" s="40" t="n">
        <v>83.1982142857143</v>
      </c>
      <c r="H25" s="40" t="n">
        <v>83.2101530612245</v>
      </c>
      <c r="I25" s="40" t="n">
        <v>81.916875</v>
      </c>
      <c r="J25" s="22"/>
      <c r="K25" s="40" t="n">
        <f aca="false">G25+H25+I25+J25</f>
        <v>248.325242346939</v>
      </c>
      <c r="L25" s="15" t="n">
        <f aca="false">RANK(K25,K$4:K$56,0)</f>
        <v>15</v>
      </c>
      <c r="M25" s="19" t="n">
        <f aca="false">L25/C25</f>
        <v>0.283018867924528</v>
      </c>
      <c r="N25" s="15" t="s">
        <v>20</v>
      </c>
    </row>
    <row r="26" customFormat="false" ht="14.25" hidden="false" customHeight="false" outlineLevel="0" collapsed="false">
      <c r="A26" s="66" t="n">
        <v>23</v>
      </c>
      <c r="B26" s="20" t="s">
        <v>418</v>
      </c>
      <c r="C26" s="15" t="n">
        <v>53</v>
      </c>
      <c r="D26" s="15" t="s">
        <v>441</v>
      </c>
      <c r="E26" s="67" t="n">
        <v>1410032025</v>
      </c>
      <c r="F26" s="15" t="s">
        <v>18</v>
      </c>
      <c r="G26" s="40" t="n">
        <v>81.1029081632653</v>
      </c>
      <c r="H26" s="40" t="n">
        <v>77.5301020408163</v>
      </c>
      <c r="I26" s="40" t="n">
        <v>73.69375</v>
      </c>
      <c r="J26" s="22"/>
      <c r="K26" s="40" t="n">
        <f aca="false">G26+H26+I26+J26</f>
        <v>232.326760204082</v>
      </c>
      <c r="L26" s="15" t="n">
        <f aca="false">RANK(K26,K$4:K$56,0)</f>
        <v>34</v>
      </c>
      <c r="M26" s="19" t="n">
        <f aca="false">L26/C26</f>
        <v>0.641509433962264</v>
      </c>
      <c r="N26" s="15" t="s">
        <v>18</v>
      </c>
    </row>
    <row r="27" customFormat="false" ht="14.25" hidden="false" customHeight="false" outlineLevel="0" collapsed="false">
      <c r="A27" s="66" t="n">
        <v>24</v>
      </c>
      <c r="B27" s="20" t="s">
        <v>418</v>
      </c>
      <c r="C27" s="15" t="n">
        <v>53</v>
      </c>
      <c r="D27" s="15" t="s">
        <v>442</v>
      </c>
      <c r="E27" s="67" t="n">
        <v>1410032026</v>
      </c>
      <c r="F27" s="15" t="s">
        <v>20</v>
      </c>
      <c r="G27" s="40" t="n">
        <v>84.782806122449</v>
      </c>
      <c r="H27" s="40" t="n">
        <v>82.710612244898</v>
      </c>
      <c r="I27" s="40" t="n">
        <v>85.003125</v>
      </c>
      <c r="J27" s="22"/>
      <c r="K27" s="40" t="n">
        <f aca="false">G27+H27+I27+J27</f>
        <v>252.496543367347</v>
      </c>
      <c r="L27" s="15" t="n">
        <f aca="false">RANK(K27,K$4:K$56,0)</f>
        <v>9</v>
      </c>
      <c r="M27" s="19" t="n">
        <f aca="false">L27/C27</f>
        <v>0.169811320754717</v>
      </c>
      <c r="N27" s="15" t="s">
        <v>20</v>
      </c>
    </row>
    <row r="28" customFormat="false" ht="14.25" hidden="false" customHeight="false" outlineLevel="0" collapsed="false">
      <c r="A28" s="66" t="n">
        <v>25</v>
      </c>
      <c r="B28" s="20" t="s">
        <v>418</v>
      </c>
      <c r="C28" s="15" t="n">
        <v>53</v>
      </c>
      <c r="D28" s="15" t="s">
        <v>443</v>
      </c>
      <c r="E28" s="67" t="n">
        <v>1410032027</v>
      </c>
      <c r="F28" s="15" t="s">
        <v>18</v>
      </c>
      <c r="G28" s="40" t="n">
        <v>86.0011224489796</v>
      </c>
      <c r="H28" s="40" t="n">
        <v>81.1026530612245</v>
      </c>
      <c r="I28" s="40" t="n">
        <v>80.646875</v>
      </c>
      <c r="J28" s="22"/>
      <c r="K28" s="40" t="n">
        <f aca="false">G28+H28+I28+J28</f>
        <v>247.750650510204</v>
      </c>
      <c r="L28" s="15" t="n">
        <f aca="false">RANK(K28,K$4:K$56,0)</f>
        <v>16</v>
      </c>
      <c r="M28" s="19" t="n">
        <f aca="false">L28/C28</f>
        <v>0.30188679245283</v>
      </c>
      <c r="N28" s="15" t="s">
        <v>20</v>
      </c>
    </row>
    <row r="29" customFormat="false" ht="14.25" hidden="false" customHeight="false" outlineLevel="0" collapsed="false">
      <c r="A29" s="66" t="n">
        <v>26</v>
      </c>
      <c r="B29" s="20" t="s">
        <v>418</v>
      </c>
      <c r="C29" s="15" t="n">
        <v>53</v>
      </c>
      <c r="D29" s="15" t="s">
        <v>444</v>
      </c>
      <c r="E29" s="67" t="n">
        <v>1410032028</v>
      </c>
      <c r="F29" s="15" t="s">
        <v>18</v>
      </c>
      <c r="G29" s="40" t="n">
        <v>79.790918367347</v>
      </c>
      <c r="H29" s="40" t="n">
        <v>78.4302040816327</v>
      </c>
      <c r="I29" s="40" t="n">
        <v>84.5625</v>
      </c>
      <c r="J29" s="22"/>
      <c r="K29" s="40" t="n">
        <f aca="false">G29+H29+I29+J29</f>
        <v>242.78362244898</v>
      </c>
      <c r="L29" s="15" t="n">
        <f aca="false">RANK(K29,K$4:K$56,0)</f>
        <v>21</v>
      </c>
      <c r="M29" s="19" t="n">
        <f aca="false">L29/C29</f>
        <v>0.39622641509434</v>
      </c>
      <c r="N29" s="15" t="s">
        <v>18</v>
      </c>
    </row>
    <row r="30" customFormat="false" ht="14.25" hidden="false" customHeight="false" outlineLevel="0" collapsed="false">
      <c r="A30" s="66" t="n">
        <v>27</v>
      </c>
      <c r="B30" s="20" t="s">
        <v>418</v>
      </c>
      <c r="C30" s="15" t="n">
        <v>53</v>
      </c>
      <c r="D30" s="15" t="s">
        <v>445</v>
      </c>
      <c r="E30" s="67" t="n">
        <v>1410032029</v>
      </c>
      <c r="F30" s="15" t="s">
        <v>18</v>
      </c>
      <c r="G30" s="40" t="n">
        <v>80.5959183673469</v>
      </c>
      <c r="H30" s="40" t="n">
        <v>79.0644897959184</v>
      </c>
      <c r="I30" s="40" t="n">
        <v>78.86875</v>
      </c>
      <c r="J30" s="22"/>
      <c r="K30" s="40" t="n">
        <f aca="false">G30+H30+I30+J30</f>
        <v>238.529158163265</v>
      </c>
      <c r="L30" s="15" t="n">
        <f aca="false">RANK(K30,K$4:K$56,0)</f>
        <v>32</v>
      </c>
      <c r="M30" s="19" t="n">
        <f aca="false">L30/C30</f>
        <v>0.60377358490566</v>
      </c>
      <c r="N30" s="15" t="s">
        <v>18</v>
      </c>
    </row>
    <row r="31" customFormat="false" ht="14.25" hidden="false" customHeight="false" outlineLevel="0" collapsed="false">
      <c r="A31" s="66" t="n">
        <v>28</v>
      </c>
      <c r="B31" s="68" t="s">
        <v>446</v>
      </c>
      <c r="C31" s="15" t="n">
        <v>53</v>
      </c>
      <c r="D31" s="15" t="s">
        <v>447</v>
      </c>
      <c r="E31" s="48" t="n">
        <v>1410032031</v>
      </c>
      <c r="F31" s="15" t="s">
        <v>18</v>
      </c>
      <c r="G31" s="40" t="n">
        <v>77.9316326530612</v>
      </c>
      <c r="H31" s="40" t="n">
        <v>80.7421428571429</v>
      </c>
      <c r="I31" s="40" t="n">
        <v>80.140625</v>
      </c>
      <c r="J31" s="22"/>
      <c r="K31" s="40" t="n">
        <f aca="false">G31+H31+I31+J31</f>
        <v>238.814400510204</v>
      </c>
      <c r="L31" s="15" t="n">
        <f aca="false">RANK(K31,K$4:K$56,0)</f>
        <v>31</v>
      </c>
      <c r="M31" s="19" t="n">
        <f aca="false">L31/C31</f>
        <v>0.584905660377359</v>
      </c>
      <c r="N31" s="15" t="s">
        <v>18</v>
      </c>
    </row>
    <row r="32" customFormat="false" ht="14.25" hidden="false" customHeight="false" outlineLevel="0" collapsed="false">
      <c r="A32" s="66" t="n">
        <v>29</v>
      </c>
      <c r="B32" s="69" t="s">
        <v>446</v>
      </c>
      <c r="C32" s="15" t="n">
        <v>53</v>
      </c>
      <c r="D32" s="15" t="s">
        <v>448</v>
      </c>
      <c r="E32" s="15" t="n">
        <v>1410032032</v>
      </c>
      <c r="F32" s="15" t="s">
        <v>18</v>
      </c>
      <c r="G32" s="40" t="n">
        <v>83.3797448979592</v>
      </c>
      <c r="H32" s="40" t="n">
        <v>86.8361734693878</v>
      </c>
      <c r="I32" s="40" t="n">
        <v>83.765625</v>
      </c>
      <c r="J32" s="22"/>
      <c r="K32" s="40" t="n">
        <f aca="false">G32+H32+I32+J32</f>
        <v>253.981543367347</v>
      </c>
      <c r="L32" s="15" t="n">
        <f aca="false">RANK(K32,K$4:K$56,0)</f>
        <v>6</v>
      </c>
      <c r="M32" s="19" t="n">
        <f aca="false">L32/C32</f>
        <v>0.113207547169811</v>
      </c>
      <c r="N32" s="15" t="s">
        <v>20</v>
      </c>
    </row>
    <row r="33" customFormat="false" ht="14.25" hidden="false" customHeight="false" outlineLevel="0" collapsed="false">
      <c r="A33" s="66" t="n">
        <v>30</v>
      </c>
      <c r="B33" s="69" t="s">
        <v>446</v>
      </c>
      <c r="C33" s="15" t="n">
        <v>53</v>
      </c>
      <c r="D33" s="15" t="s">
        <v>449</v>
      </c>
      <c r="E33" s="15" t="n">
        <v>1410032034</v>
      </c>
      <c r="F33" s="15" t="s">
        <v>18</v>
      </c>
      <c r="G33" s="43" t="n">
        <v>82.9950510204082</v>
      </c>
      <c r="H33" s="40" t="n">
        <v>83.6963265306122</v>
      </c>
      <c r="I33" s="40" t="n">
        <v>83.25</v>
      </c>
      <c r="J33" s="22"/>
      <c r="K33" s="40" t="n">
        <f aca="false">G33+H33+I33+J33</f>
        <v>249.94137755102</v>
      </c>
      <c r="L33" s="15" t="n">
        <f aca="false">RANK(K33,K$4:K$56,0)</f>
        <v>14</v>
      </c>
      <c r="M33" s="19" t="n">
        <f aca="false">L33/C33</f>
        <v>0.264150943396226</v>
      </c>
      <c r="N33" s="15" t="s">
        <v>20</v>
      </c>
    </row>
    <row r="34" customFormat="false" ht="14.25" hidden="false" customHeight="false" outlineLevel="0" collapsed="false">
      <c r="A34" s="66" t="n">
        <v>31</v>
      </c>
      <c r="B34" s="69" t="s">
        <v>446</v>
      </c>
      <c r="C34" s="15" t="n">
        <v>53</v>
      </c>
      <c r="D34" s="15" t="s">
        <v>450</v>
      </c>
      <c r="E34" s="15" t="n">
        <v>1410032035</v>
      </c>
      <c r="F34" s="15" t="s">
        <v>20</v>
      </c>
      <c r="G34" s="40" t="n">
        <v>85.6858163265306</v>
      </c>
      <c r="H34" s="40" t="n">
        <v>88.6368367346939</v>
      </c>
      <c r="I34" s="40" t="n">
        <v>93.853125</v>
      </c>
      <c r="J34" s="22"/>
      <c r="K34" s="40" t="n">
        <f aca="false">G34+H34+I34+J34</f>
        <v>268.175778061225</v>
      </c>
      <c r="L34" s="15" t="n">
        <f aca="false">RANK(K34,K$4:K$56,0)</f>
        <v>2</v>
      </c>
      <c r="M34" s="19" t="n">
        <f aca="false">L34/C34</f>
        <v>0.0377358490566038</v>
      </c>
      <c r="N34" s="15" t="s">
        <v>20</v>
      </c>
    </row>
    <row r="35" customFormat="false" ht="14.25" hidden="false" customHeight="false" outlineLevel="0" collapsed="false">
      <c r="A35" s="66" t="n">
        <v>32</v>
      </c>
      <c r="B35" s="69" t="s">
        <v>446</v>
      </c>
      <c r="C35" s="15" t="n">
        <v>53</v>
      </c>
      <c r="D35" s="15" t="s">
        <v>451</v>
      </c>
      <c r="E35" s="15" t="n">
        <v>1410032036</v>
      </c>
      <c r="F35" s="15" t="s">
        <v>18</v>
      </c>
      <c r="G35" s="40" t="n">
        <v>80.2316326530612</v>
      </c>
      <c r="H35" s="40" t="n">
        <v>79.8058163265306</v>
      </c>
      <c r="I35" s="40" t="n">
        <v>80.915625</v>
      </c>
      <c r="J35" s="18"/>
      <c r="K35" s="40" t="n">
        <f aca="false">G35+H35+I35+J35</f>
        <v>240.953073979592</v>
      </c>
      <c r="L35" s="15" t="n">
        <f aca="false">RANK(K35,K$4:K$56,0)</f>
        <v>25</v>
      </c>
      <c r="M35" s="19" t="n">
        <f aca="false">L35/C35</f>
        <v>0.471698113207547</v>
      </c>
      <c r="N35" s="15" t="s">
        <v>18</v>
      </c>
    </row>
    <row r="36" customFormat="false" ht="14.25" hidden="false" customHeight="false" outlineLevel="0" collapsed="false">
      <c r="A36" s="66" t="n">
        <v>33</v>
      </c>
      <c r="B36" s="69" t="s">
        <v>446</v>
      </c>
      <c r="C36" s="15" t="n">
        <v>53</v>
      </c>
      <c r="D36" s="15" t="s">
        <v>452</v>
      </c>
      <c r="E36" s="15" t="n">
        <v>1410032037</v>
      </c>
      <c r="F36" s="15" t="s">
        <v>18</v>
      </c>
      <c r="G36" s="70" t="n">
        <v>76.6641836734694</v>
      </c>
      <c r="H36" s="42" t="n">
        <v>71.9002040816327</v>
      </c>
      <c r="I36" s="40" t="n">
        <v>75.1125</v>
      </c>
      <c r="J36" s="18"/>
      <c r="K36" s="40" t="n">
        <f aca="false">G36+H36+I36+J36</f>
        <v>223.676887755102</v>
      </c>
      <c r="L36" s="15" t="n">
        <f aca="false">RANK(K36,K$4:K$56,0)</f>
        <v>45</v>
      </c>
      <c r="M36" s="19" t="n">
        <f aca="false">L36/C36</f>
        <v>0.849056603773585</v>
      </c>
      <c r="N36" s="15" t="s">
        <v>18</v>
      </c>
    </row>
    <row r="37" customFormat="false" ht="14.25" hidden="false" customHeight="false" outlineLevel="0" collapsed="false">
      <c r="A37" s="66" t="n">
        <v>34</v>
      </c>
      <c r="B37" s="69" t="s">
        <v>446</v>
      </c>
      <c r="C37" s="15" t="n">
        <v>53</v>
      </c>
      <c r="D37" s="15" t="s">
        <v>453</v>
      </c>
      <c r="E37" s="15" t="n">
        <v>1410032038</v>
      </c>
      <c r="F37" s="15" t="s">
        <v>18</v>
      </c>
      <c r="G37" s="40" t="n">
        <v>81.4148979591837</v>
      </c>
      <c r="H37" s="43" t="n">
        <v>78.5919387755102</v>
      </c>
      <c r="I37" s="42" t="n">
        <v>78.828125</v>
      </c>
      <c r="J37" s="23"/>
      <c r="K37" s="40" t="n">
        <f aca="false">G37+H37+I37+J37</f>
        <v>238.834961734694</v>
      </c>
      <c r="L37" s="15" t="n">
        <f aca="false">RANK(K37,K$4:K$56,0)</f>
        <v>30</v>
      </c>
      <c r="M37" s="19" t="n">
        <f aca="false">L37/C37</f>
        <v>0.566037735849057</v>
      </c>
      <c r="N37" s="15" t="s">
        <v>18</v>
      </c>
    </row>
    <row r="38" customFormat="false" ht="14.25" hidden="false" customHeight="false" outlineLevel="0" collapsed="false">
      <c r="A38" s="66" t="n">
        <v>35</v>
      </c>
      <c r="B38" s="69" t="s">
        <v>446</v>
      </c>
      <c r="C38" s="15" t="n">
        <v>53</v>
      </c>
      <c r="D38" s="15" t="s">
        <v>454</v>
      </c>
      <c r="E38" s="15" t="n">
        <v>1410032040</v>
      </c>
      <c r="F38" s="15" t="s">
        <v>18</v>
      </c>
      <c r="G38" s="40" t="n">
        <v>80.1173469387755</v>
      </c>
      <c r="H38" s="40" t="n">
        <v>84.3613265306123</v>
      </c>
      <c r="I38" s="43" t="n">
        <v>86.790625</v>
      </c>
      <c r="J38" s="23"/>
      <c r="K38" s="40" t="n">
        <f aca="false">G38+H38+I38+J38</f>
        <v>251.269298469388</v>
      </c>
      <c r="L38" s="15" t="n">
        <f aca="false">RANK(K38,K$4:K$56,0)</f>
        <v>10</v>
      </c>
      <c r="M38" s="19" t="n">
        <f aca="false">L38/C38</f>
        <v>0.188679245283019</v>
      </c>
      <c r="N38" s="12" t="s">
        <v>20</v>
      </c>
    </row>
    <row r="39" customFormat="false" ht="14.25" hidden="false" customHeight="false" outlineLevel="0" collapsed="false">
      <c r="A39" s="66" t="n">
        <v>36</v>
      </c>
      <c r="B39" s="69" t="s">
        <v>446</v>
      </c>
      <c r="C39" s="15" t="n">
        <v>53</v>
      </c>
      <c r="D39" s="15" t="s">
        <v>455</v>
      </c>
      <c r="E39" s="15" t="n">
        <v>1410032041</v>
      </c>
      <c r="F39" s="15" t="s">
        <v>18</v>
      </c>
      <c r="G39" s="40" t="n">
        <v>78.2858163265306</v>
      </c>
      <c r="H39" s="40" t="n">
        <v>79.9979591836735</v>
      </c>
      <c r="I39" s="40" t="n">
        <v>85.85</v>
      </c>
      <c r="J39" s="27"/>
      <c r="K39" s="40" t="n">
        <f aca="false">G39+H39+I39+J39</f>
        <v>244.133775510204</v>
      </c>
      <c r="L39" s="15" t="n">
        <f aca="false">RANK(K39,K$4:K$56,0)</f>
        <v>19</v>
      </c>
      <c r="M39" s="19" t="n">
        <f aca="false">L39/C39</f>
        <v>0.358490566037736</v>
      </c>
      <c r="N39" s="71" t="s">
        <v>18</v>
      </c>
    </row>
    <row r="40" customFormat="false" ht="14.25" hidden="false" customHeight="false" outlineLevel="0" collapsed="false">
      <c r="A40" s="66" t="n">
        <v>37</v>
      </c>
      <c r="B40" s="69" t="s">
        <v>446</v>
      </c>
      <c r="C40" s="15" t="n">
        <v>53</v>
      </c>
      <c r="D40" s="15" t="s">
        <v>456</v>
      </c>
      <c r="E40" s="15" t="n">
        <v>1410032042</v>
      </c>
      <c r="F40" s="15" t="s">
        <v>18</v>
      </c>
      <c r="G40" s="40" t="n">
        <v>74.5097959183674</v>
      </c>
      <c r="H40" s="70" t="n">
        <v>76.2066326530612</v>
      </c>
      <c r="I40" s="40" t="n">
        <v>76.853125</v>
      </c>
      <c r="J40" s="27"/>
      <c r="K40" s="40" t="n">
        <f aca="false">G40+H40+I40+J40</f>
        <v>227.569553571429</v>
      </c>
      <c r="L40" s="15" t="n">
        <f aca="false">RANK(K40,K$4:K$56,0)</f>
        <v>42</v>
      </c>
      <c r="M40" s="19" t="n">
        <f aca="false">L40/C40</f>
        <v>0.792452830188679</v>
      </c>
      <c r="N40" s="71" t="s">
        <v>18</v>
      </c>
    </row>
    <row r="41" customFormat="false" ht="14.25" hidden="false" customHeight="false" outlineLevel="0" collapsed="false">
      <c r="A41" s="66" t="n">
        <v>38</v>
      </c>
      <c r="B41" s="69" t="s">
        <v>446</v>
      </c>
      <c r="C41" s="15" t="n">
        <v>53</v>
      </c>
      <c r="D41" s="15" t="s">
        <v>457</v>
      </c>
      <c r="E41" s="15" t="n">
        <v>1410032043</v>
      </c>
      <c r="F41" s="15" t="s">
        <v>18</v>
      </c>
      <c r="G41" s="40" t="n">
        <v>78.9655102040816</v>
      </c>
      <c r="H41" s="40" t="n">
        <v>79.5694897959184</v>
      </c>
      <c r="I41" s="70" t="n">
        <v>80.853125</v>
      </c>
      <c r="J41" s="29"/>
      <c r="K41" s="40" t="n">
        <f aca="false">G41+H41+I41+J41</f>
        <v>239.388125</v>
      </c>
      <c r="L41" s="15" t="n">
        <f aca="false">RANK(K41,K$4:K$56,0)</f>
        <v>28</v>
      </c>
      <c r="M41" s="19" t="n">
        <f aca="false">L41/C41</f>
        <v>0.528301886792453</v>
      </c>
      <c r="N41" s="71" t="s">
        <v>18</v>
      </c>
    </row>
    <row r="42" customFormat="false" ht="14.25" hidden="false" customHeight="false" outlineLevel="0" collapsed="false">
      <c r="A42" s="66" t="n">
        <v>39</v>
      </c>
      <c r="B42" s="69" t="s">
        <v>446</v>
      </c>
      <c r="C42" s="15" t="n">
        <v>53</v>
      </c>
      <c r="D42" s="15" t="s">
        <v>458</v>
      </c>
      <c r="E42" s="15" t="n">
        <v>1410032044</v>
      </c>
      <c r="F42" s="15" t="s">
        <v>18</v>
      </c>
      <c r="G42" s="40" t="n">
        <v>79.7776530612245</v>
      </c>
      <c r="H42" s="40" t="n">
        <v>79.0671428571429</v>
      </c>
      <c r="I42" s="40" t="n">
        <v>80.2</v>
      </c>
      <c r="J42" s="31"/>
      <c r="K42" s="40" t="n">
        <f aca="false">G42+H42+I42+J42</f>
        <v>239.044795918367</v>
      </c>
      <c r="L42" s="15" t="n">
        <f aca="false">RANK(K42,K$4:K$56,0)</f>
        <v>29</v>
      </c>
      <c r="M42" s="19" t="n">
        <f aca="false">L42/C42</f>
        <v>0.547169811320755</v>
      </c>
      <c r="N42" s="71" t="s">
        <v>18</v>
      </c>
    </row>
    <row r="43" customFormat="false" ht="14.25" hidden="false" customHeight="false" outlineLevel="0" collapsed="false">
      <c r="A43" s="66" t="n">
        <v>40</v>
      </c>
      <c r="B43" s="69" t="s">
        <v>446</v>
      </c>
      <c r="C43" s="15" t="n">
        <v>53</v>
      </c>
      <c r="D43" s="15" t="s">
        <v>459</v>
      </c>
      <c r="E43" s="15" t="n">
        <v>1410032045</v>
      </c>
      <c r="F43" s="15" t="s">
        <v>18</v>
      </c>
      <c r="G43" s="40" t="n">
        <v>85.3129591836735</v>
      </c>
      <c r="H43" s="40" t="n">
        <v>78.4901020408163</v>
      </c>
      <c r="I43" s="40" t="n">
        <v>77.875</v>
      </c>
      <c r="J43" s="31"/>
      <c r="K43" s="40" t="n">
        <f aca="false">G43+H43+I43+J43</f>
        <v>241.67806122449</v>
      </c>
      <c r="L43" s="15" t="n">
        <f aca="false">RANK(K43,K$4:K$56,0)</f>
        <v>23</v>
      </c>
      <c r="M43" s="19" t="n">
        <f aca="false">L43/C43</f>
        <v>0.433962264150943</v>
      </c>
      <c r="N43" s="71" t="s">
        <v>18</v>
      </c>
    </row>
    <row r="44" customFormat="false" ht="14.25" hidden="false" customHeight="false" outlineLevel="0" collapsed="false">
      <c r="A44" s="66" t="n">
        <v>41</v>
      </c>
      <c r="B44" s="69" t="s">
        <v>446</v>
      </c>
      <c r="C44" s="15" t="n">
        <v>53</v>
      </c>
      <c r="D44" s="15" t="s">
        <v>460</v>
      </c>
      <c r="E44" s="15" t="n">
        <v>1410032047</v>
      </c>
      <c r="F44" s="15" t="s">
        <v>18</v>
      </c>
      <c r="G44" s="40" t="n">
        <v>78.454693877551</v>
      </c>
      <c r="H44" s="40" t="n">
        <v>73.4345918367347</v>
      </c>
      <c r="I44" s="40" t="n">
        <v>75.43125</v>
      </c>
      <c r="J44" s="31"/>
      <c r="K44" s="40" t="n">
        <f aca="false">G44+H44+I44+J44</f>
        <v>227.320535714286</v>
      </c>
      <c r="L44" s="15" t="n">
        <f aca="false">RANK(K44,K$4:K$56,0)</f>
        <v>43</v>
      </c>
      <c r="M44" s="19" t="n">
        <f aca="false">L44/C44</f>
        <v>0.811320754716981</v>
      </c>
      <c r="N44" s="71" t="s">
        <v>18</v>
      </c>
    </row>
    <row r="45" customFormat="false" ht="14.25" hidden="false" customHeight="false" outlineLevel="0" collapsed="false">
      <c r="A45" s="66" t="n">
        <v>42</v>
      </c>
      <c r="B45" s="69" t="s">
        <v>446</v>
      </c>
      <c r="C45" s="15" t="n">
        <v>53</v>
      </c>
      <c r="D45" s="15" t="s">
        <v>461</v>
      </c>
      <c r="E45" s="15" t="n">
        <v>1410032048</v>
      </c>
      <c r="F45" s="15" t="s">
        <v>18</v>
      </c>
      <c r="G45" s="40" t="n">
        <v>80.3251020408163</v>
      </c>
      <c r="H45" s="40" t="n">
        <v>78.0834693877551</v>
      </c>
      <c r="I45" s="40" t="n">
        <v>71.234375</v>
      </c>
      <c r="J45" s="31"/>
      <c r="K45" s="40" t="n">
        <f aca="false">G45+H45+I45+J45</f>
        <v>229.642946428571</v>
      </c>
      <c r="L45" s="15" t="n">
        <f aca="false">RANK(K45,K$4:K$56,0)</f>
        <v>40</v>
      </c>
      <c r="M45" s="19" t="n">
        <f aca="false">L45/C45</f>
        <v>0.754716981132076</v>
      </c>
      <c r="N45" s="71" t="s">
        <v>18</v>
      </c>
    </row>
    <row r="46" customFormat="false" ht="14.25" hidden="false" customHeight="false" outlineLevel="0" collapsed="false">
      <c r="A46" s="66" t="n">
        <v>43</v>
      </c>
      <c r="B46" s="69" t="s">
        <v>446</v>
      </c>
      <c r="C46" s="15" t="n">
        <v>53</v>
      </c>
      <c r="D46" s="15" t="s">
        <v>462</v>
      </c>
      <c r="E46" s="15" t="n">
        <v>1410032049</v>
      </c>
      <c r="F46" s="15" t="s">
        <v>18</v>
      </c>
      <c r="G46" s="40" t="n">
        <v>83.3975510204082</v>
      </c>
      <c r="H46" s="40" t="n">
        <v>88.514387755102</v>
      </c>
      <c r="I46" s="40" t="n">
        <v>89.725</v>
      </c>
      <c r="J46" s="31"/>
      <c r="K46" s="40" t="n">
        <f aca="false">G46+H46+I46+J46</f>
        <v>261.63693877551</v>
      </c>
      <c r="L46" s="15" t="n">
        <f aca="false">RANK(K46,K$4:K$56,0)</f>
        <v>4</v>
      </c>
      <c r="M46" s="19" t="n">
        <f aca="false">L46/C46</f>
        <v>0.0754716981132075</v>
      </c>
      <c r="N46" s="15" t="s">
        <v>20</v>
      </c>
    </row>
    <row r="47" customFormat="false" ht="14.25" hidden="false" customHeight="false" outlineLevel="0" collapsed="false">
      <c r="A47" s="66" t="n">
        <v>44</v>
      </c>
      <c r="B47" s="69" t="s">
        <v>446</v>
      </c>
      <c r="C47" s="15" t="n">
        <v>53</v>
      </c>
      <c r="D47" s="15" t="s">
        <v>463</v>
      </c>
      <c r="E47" s="15" t="n">
        <v>1410032050</v>
      </c>
      <c r="F47" s="15" t="s">
        <v>18</v>
      </c>
      <c r="G47" s="40" t="n">
        <v>76.2669387755102</v>
      </c>
      <c r="H47" s="40" t="n">
        <v>66.2135714285714</v>
      </c>
      <c r="I47" s="40" t="n">
        <v>66.409375</v>
      </c>
      <c r="J47" s="31"/>
      <c r="K47" s="40" t="n">
        <f aca="false">G47+H47+I47+J47</f>
        <v>208.889885204082</v>
      </c>
      <c r="L47" s="15" t="n">
        <f aca="false">RANK(K47,K$4:K$56,0)</f>
        <v>49</v>
      </c>
      <c r="M47" s="19" t="n">
        <f aca="false">L47/C47</f>
        <v>0.924528301886793</v>
      </c>
      <c r="N47" s="15" t="s">
        <v>18</v>
      </c>
    </row>
    <row r="48" customFormat="false" ht="14.25" hidden="false" customHeight="false" outlineLevel="0" collapsed="false">
      <c r="A48" s="66" t="n">
        <v>45</v>
      </c>
      <c r="B48" s="69" t="s">
        <v>446</v>
      </c>
      <c r="C48" s="15" t="n">
        <v>53</v>
      </c>
      <c r="D48" s="15" t="s">
        <v>464</v>
      </c>
      <c r="E48" s="15" t="n">
        <v>1410032051</v>
      </c>
      <c r="F48" s="15" t="s">
        <v>20</v>
      </c>
      <c r="G48" s="40" t="n">
        <v>83.7021428571429</v>
      </c>
      <c r="H48" s="40" t="n">
        <v>84.8283673469388</v>
      </c>
      <c r="I48" s="40" t="n">
        <v>86.225</v>
      </c>
      <c r="J48" s="31"/>
      <c r="K48" s="40" t="n">
        <f aca="false">G48+H48+I48+J48</f>
        <v>254.755510204082</v>
      </c>
      <c r="L48" s="15" t="n">
        <f aca="false">RANK(K48,K$4:K$56,0)</f>
        <v>5</v>
      </c>
      <c r="M48" s="19" t="n">
        <f aca="false">L48/C48</f>
        <v>0.0943396226415094</v>
      </c>
      <c r="N48" s="15" t="s">
        <v>20</v>
      </c>
    </row>
    <row r="49" customFormat="false" ht="14.25" hidden="false" customHeight="false" outlineLevel="0" collapsed="false">
      <c r="A49" s="66" t="n">
        <v>46</v>
      </c>
      <c r="B49" s="69" t="s">
        <v>446</v>
      </c>
      <c r="C49" s="15" t="n">
        <v>53</v>
      </c>
      <c r="D49" s="15" t="s">
        <v>465</v>
      </c>
      <c r="E49" s="15" t="n">
        <v>1410032053</v>
      </c>
      <c r="F49" s="15" t="s">
        <v>18</v>
      </c>
      <c r="G49" s="40" t="n">
        <v>74.850306122449</v>
      </c>
      <c r="H49" s="40" t="n">
        <v>72.4480612244898</v>
      </c>
      <c r="I49" s="40" t="n">
        <v>72.5625</v>
      </c>
      <c r="J49" s="31"/>
      <c r="K49" s="40" t="n">
        <f aca="false">G49+H49+I49+J49</f>
        <v>219.860867346939</v>
      </c>
      <c r="L49" s="15" t="n">
        <f aca="false">RANK(K49,K$4:K$56,0)</f>
        <v>46</v>
      </c>
      <c r="M49" s="19" t="n">
        <f aca="false">L49/C49</f>
        <v>0.867924528301887</v>
      </c>
      <c r="N49" s="15" t="s">
        <v>18</v>
      </c>
    </row>
    <row r="50" customFormat="false" ht="14.25" hidden="false" customHeight="false" outlineLevel="0" collapsed="false">
      <c r="A50" s="66" t="n">
        <v>47</v>
      </c>
      <c r="B50" s="69" t="s">
        <v>446</v>
      </c>
      <c r="C50" s="15" t="n">
        <v>53</v>
      </c>
      <c r="D50" s="20" t="s">
        <v>466</v>
      </c>
      <c r="E50" s="20" t="n">
        <v>1410032054</v>
      </c>
      <c r="F50" s="15" t="s">
        <v>20</v>
      </c>
      <c r="G50" s="40" t="n">
        <v>86.9128571428571</v>
      </c>
      <c r="H50" s="40" t="n">
        <v>91.0263265306123</v>
      </c>
      <c r="I50" s="40" t="n">
        <v>91.79375</v>
      </c>
      <c r="J50" s="31"/>
      <c r="K50" s="40" t="n">
        <f aca="false">G50+H50+I50+J50</f>
        <v>269.732933673469</v>
      </c>
      <c r="L50" s="15" t="n">
        <f aca="false">RANK(K50,K$4:K$56,0)</f>
        <v>1</v>
      </c>
      <c r="M50" s="19" t="n">
        <f aca="false">L50/C50</f>
        <v>0.0188679245283019</v>
      </c>
      <c r="N50" s="15" t="s">
        <v>20</v>
      </c>
    </row>
    <row r="51" customFormat="false" ht="14.25" hidden="false" customHeight="false" outlineLevel="0" collapsed="false">
      <c r="A51" s="66" t="n">
        <v>48</v>
      </c>
      <c r="B51" s="69" t="s">
        <v>446</v>
      </c>
      <c r="C51" s="15" t="n">
        <v>53</v>
      </c>
      <c r="D51" s="20" t="s">
        <v>467</v>
      </c>
      <c r="E51" s="20" t="n">
        <v>1410032055</v>
      </c>
      <c r="F51" s="15" t="s">
        <v>20</v>
      </c>
      <c r="G51" s="40" t="n">
        <v>85.7252040816327</v>
      </c>
      <c r="H51" s="40" t="n">
        <v>89.5377551020408</v>
      </c>
      <c r="I51" s="40" t="n">
        <v>87.30625</v>
      </c>
      <c r="J51" s="31"/>
      <c r="K51" s="40" t="n">
        <f aca="false">G51+H51+I51+J51</f>
        <v>262.569209183674</v>
      </c>
      <c r="L51" s="15" t="n">
        <f aca="false">RANK(K51,K$4:K$56,0)</f>
        <v>3</v>
      </c>
      <c r="M51" s="19" t="n">
        <f aca="false">L51/C51</f>
        <v>0.0566037735849057</v>
      </c>
      <c r="N51" s="15" t="s">
        <v>20</v>
      </c>
    </row>
    <row r="52" customFormat="false" ht="14.25" hidden="false" customHeight="false" outlineLevel="0" collapsed="false">
      <c r="A52" s="66" t="n">
        <v>49</v>
      </c>
      <c r="B52" s="69" t="s">
        <v>446</v>
      </c>
      <c r="C52" s="15" t="n">
        <v>53</v>
      </c>
      <c r="D52" s="20" t="s">
        <v>468</v>
      </c>
      <c r="E52" s="20" t="n">
        <v>1410032056</v>
      </c>
      <c r="F52" s="15" t="s">
        <v>18</v>
      </c>
      <c r="G52" s="40" t="n">
        <v>78.2866326530612</v>
      </c>
      <c r="H52" s="40" t="n">
        <v>76.3415306122449</v>
      </c>
      <c r="I52" s="40" t="n">
        <v>75.059375</v>
      </c>
      <c r="J52" s="31"/>
      <c r="K52" s="40" t="n">
        <f aca="false">G52+H52+I52+J52</f>
        <v>229.687538265306</v>
      </c>
      <c r="L52" s="15" t="n">
        <f aca="false">RANK(K52,K$4:K$56,0)</f>
        <v>39</v>
      </c>
      <c r="M52" s="19" t="n">
        <f aca="false">L52/C52</f>
        <v>0.735849056603774</v>
      </c>
      <c r="N52" s="15" t="s">
        <v>18</v>
      </c>
    </row>
    <row r="53" customFormat="false" ht="14.25" hidden="false" customHeight="false" outlineLevel="0" collapsed="false">
      <c r="A53" s="66" t="n">
        <v>50</v>
      </c>
      <c r="B53" s="69" t="s">
        <v>446</v>
      </c>
      <c r="C53" s="15" t="n">
        <v>53</v>
      </c>
      <c r="D53" s="20" t="s">
        <v>469</v>
      </c>
      <c r="E53" s="20" t="n">
        <v>1410032057</v>
      </c>
      <c r="F53" s="15" t="s">
        <v>18</v>
      </c>
      <c r="G53" s="40" t="n">
        <v>86.2538265306122</v>
      </c>
      <c r="H53" s="40" t="n">
        <v>71.9186224489796</v>
      </c>
      <c r="I53" s="40" t="n">
        <v>81.403125</v>
      </c>
      <c r="J53" s="31"/>
      <c r="K53" s="40" t="n">
        <f aca="false">G53+H53+I53+J53</f>
        <v>239.575573979592</v>
      </c>
      <c r="L53" s="15" t="n">
        <f aca="false">RANK(K53,K$4:K$56,0)</f>
        <v>27</v>
      </c>
      <c r="M53" s="19" t="n">
        <f aca="false">L53/C53</f>
        <v>0.509433962264151</v>
      </c>
      <c r="N53" s="15" t="s">
        <v>18</v>
      </c>
    </row>
    <row r="54" customFormat="false" ht="14.25" hidden="false" customHeight="false" outlineLevel="0" collapsed="false">
      <c r="A54" s="66" t="n">
        <v>51</v>
      </c>
      <c r="B54" s="69" t="s">
        <v>446</v>
      </c>
      <c r="C54" s="15" t="n">
        <v>53</v>
      </c>
      <c r="D54" s="20" t="s">
        <v>470</v>
      </c>
      <c r="E54" s="20" t="n">
        <v>1410032058</v>
      </c>
      <c r="F54" s="15" t="s">
        <v>18</v>
      </c>
      <c r="G54" s="40" t="n">
        <v>73.8689795918367</v>
      </c>
      <c r="H54" s="40" t="n">
        <v>66.1714285714286</v>
      </c>
      <c r="I54" s="40" t="n">
        <v>67.040625</v>
      </c>
      <c r="J54" s="31"/>
      <c r="K54" s="40" t="n">
        <f aca="false">G54+H54+I54+J54</f>
        <v>207.081033163265</v>
      </c>
      <c r="L54" s="15" t="n">
        <f aca="false">RANK(K54,K$4:K$56,0)</f>
        <v>50</v>
      </c>
      <c r="M54" s="19" t="n">
        <f aca="false">L54/C54</f>
        <v>0.943396226415094</v>
      </c>
      <c r="N54" s="15" t="s">
        <v>18</v>
      </c>
    </row>
    <row r="55" customFormat="false" ht="14.25" hidden="false" customHeight="false" outlineLevel="0" collapsed="false">
      <c r="A55" s="66" t="n">
        <v>52</v>
      </c>
      <c r="B55" s="69" t="s">
        <v>446</v>
      </c>
      <c r="C55" s="15" t="n">
        <v>53</v>
      </c>
      <c r="D55" s="20" t="s">
        <v>471</v>
      </c>
      <c r="E55" s="20" t="n">
        <v>1410032059</v>
      </c>
      <c r="F55" s="15" t="s">
        <v>18</v>
      </c>
      <c r="G55" s="40" t="n">
        <v>76.0414285714286</v>
      </c>
      <c r="H55" s="40" t="n">
        <v>75.4030612244898</v>
      </c>
      <c r="I55" s="40" t="n">
        <v>74.571875</v>
      </c>
      <c r="J55" s="31"/>
      <c r="K55" s="40" t="n">
        <f aca="false">G55+H55+I55+J55</f>
        <v>226.016364795918</v>
      </c>
      <c r="L55" s="15" t="n">
        <f aca="false">RANK(K55,K$4:K$56,0)</f>
        <v>44</v>
      </c>
      <c r="M55" s="19" t="n">
        <f aca="false">L55/C55</f>
        <v>0.830188679245283</v>
      </c>
      <c r="N55" s="15" t="s">
        <v>18</v>
      </c>
    </row>
    <row r="56" customFormat="false" ht="14.25" hidden="false" customHeight="false" outlineLevel="0" collapsed="false">
      <c r="A56" s="66" t="n">
        <v>53</v>
      </c>
      <c r="B56" s="69" t="s">
        <v>446</v>
      </c>
      <c r="C56" s="15" t="n">
        <v>53</v>
      </c>
      <c r="D56" s="20" t="s">
        <v>472</v>
      </c>
      <c r="E56" s="20" t="n">
        <v>1410032060</v>
      </c>
      <c r="F56" s="15" t="s">
        <v>18</v>
      </c>
      <c r="G56" s="40" t="n">
        <v>81.4628571428571</v>
      </c>
      <c r="H56" s="40" t="n">
        <v>77.5073469387755</v>
      </c>
      <c r="I56" s="40" t="n">
        <v>82.0375</v>
      </c>
      <c r="J56" s="31"/>
      <c r="K56" s="40" t="n">
        <f aca="false">G56+H56+I56+J56</f>
        <v>241.007704081633</v>
      </c>
      <c r="L56" s="15" t="n">
        <f aca="false">RANK(K56,K$4:K$56,0)</f>
        <v>24</v>
      </c>
      <c r="M56" s="19" t="n">
        <f aca="false">L56/C56</f>
        <v>0.452830188679245</v>
      </c>
      <c r="N56" s="15" t="s">
        <v>18</v>
      </c>
    </row>
  </sheetData>
  <autoFilter ref="A3:N56"/>
  <mergeCells count="1">
    <mergeCell ref="A1:N1"/>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1:40:45Z</dcterms:created>
  <dc:creator>系统管理员</dc:creator>
  <dc:description/>
  <dc:language>en-US</dc:language>
  <cp:lastModifiedBy>系统管理员</cp:lastModifiedBy>
  <cp:lastPrinted>2017-09-13T03:45:48Z</cp:lastPrinted>
  <dcterms:modified xsi:type="dcterms:W3CDTF">2017-09-13T07: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