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机械电子工程专业2022级" sheetId="1" state="visible" r:id="rId2"/>
    <sheet name="机械设计制造及其自动化专业2022级" sheetId="2" state="visible" r:id="rId3"/>
    <sheet name="机械工程专业2022级" sheetId="3" state="visible" r:id="rId4"/>
    <sheet name="测控技术与仪器专业2022级" sheetId="4" state="visible" r:id="rId5"/>
    <sheet name="机械设计制造及其自动化2023级" sheetId="5" state="visible" r:id="rId6"/>
    <sheet name="机械工程专业2023级" sheetId="6" state="visible" r:id="rId7"/>
    <sheet name="测控技术与仪器2023级" sheetId="7" state="visible" r:id="rId8"/>
    <sheet name="机械电子工程2023级" sheetId="8" state="visible" r:id="rId9"/>
  </sheets>
  <definedNames>
    <definedName function="false" hidden="false" localSheetId="0" name="Excel_BuiltIn__FilterDatabase" vbProcedure="false">机械电子工程专业2022级!$A$4:$X$110</definedName>
    <definedName function="false" hidden="false" localSheetId="1" name="Excel_BuiltIn__FilterDatabase" vbProcedure="false">机械设计制造及其自动化专业2022级!$A$4:$X$124</definedName>
    <definedName function="false" hidden="false" localSheetId="2" name="Excel_BuiltIn__FilterDatabase" vbProcedure="false">机械工程专业2022级!$A$4:$X$67</definedName>
    <definedName function="false" hidden="false" localSheetId="3" name="Excel_BuiltIn__FilterDatabase" vbProcedure="false">测控技术与仪器专业2022级!$A$4:$X$4</definedName>
    <definedName function="false" hidden="false" localSheetId="4" name="Excel_BuiltIn__FilterDatabase" vbProcedure="false">机械设计制造及其自动化2023级!$4:$151</definedName>
    <definedName function="false" hidden="false" localSheetId="7" name="Excel_BuiltIn__FilterDatabase" vbProcedure="false">机械电子工程2023级!$A$4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3" uniqueCount="15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机械工程学院机械电子工程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级综合测评排名表
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机械工程学院</t>
  </si>
  <si>
    <t xml:space="preserve">机械电子工程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4</t>
    </r>
  </si>
  <si>
    <t xml:space="preserve">2232110283</t>
  </si>
  <si>
    <t xml:space="preserve">杨宝权</t>
  </si>
  <si>
    <t xml:space="preserve">否</t>
  </si>
  <si>
    <t xml:space="preserve">一等奖学金</t>
  </si>
  <si>
    <t xml:space="preserve">三好学生标兵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2</t>
    </r>
  </si>
  <si>
    <t xml:space="preserve">2210110055</t>
  </si>
  <si>
    <t xml:space="preserve">王众义</t>
  </si>
  <si>
    <t xml:space="preserve">三好学生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1</t>
    </r>
  </si>
  <si>
    <t xml:space="preserve">2210110011</t>
  </si>
  <si>
    <t xml:space="preserve">高明伟</t>
  </si>
  <si>
    <r>
      <rPr>
        <sz val="9"/>
        <rFont val="Noto Sans"/>
        <family val="2"/>
      </rPr>
      <t xml:space="preserve">机电</t>
    </r>
    <r>
      <rPr>
        <sz val="9"/>
        <rFont val="仿宋"/>
        <family val="3"/>
        <charset val="134"/>
      </rPr>
      <t xml:space="preserve">223</t>
    </r>
  </si>
  <si>
    <t xml:space="preserve">2210110071</t>
  </si>
  <si>
    <t xml:space="preserve">史丽莎</t>
  </si>
  <si>
    <t xml:space="preserve">2210110014</t>
  </si>
  <si>
    <t xml:space="preserve">黄易</t>
  </si>
  <si>
    <t xml:space="preserve">2210110050</t>
  </si>
  <si>
    <t xml:space="preserve">李卫轩</t>
  </si>
  <si>
    <t xml:space="preserve">二等奖学金</t>
  </si>
  <si>
    <t xml:space="preserve">2210110096</t>
  </si>
  <si>
    <t xml:space="preserve">杨恩奎</t>
  </si>
  <si>
    <t xml:space="preserve">社会工作奖</t>
  </si>
  <si>
    <t xml:space="preserve">优秀学生干部</t>
  </si>
  <si>
    <t xml:space="preserve">2210110067</t>
  </si>
  <si>
    <t xml:space="preserve">陈冰冰</t>
  </si>
  <si>
    <t xml:space="preserve">2210110069</t>
  </si>
  <si>
    <t xml:space="preserve">高思琪</t>
  </si>
  <si>
    <t xml:space="preserve">2210110107</t>
  </si>
  <si>
    <t xml:space="preserve">戴其斌</t>
  </si>
  <si>
    <t xml:space="preserve">2210110054</t>
  </si>
  <si>
    <t xml:space="preserve">牛翔</t>
  </si>
  <si>
    <t xml:space="preserve">2210110062</t>
  </si>
  <si>
    <t xml:space="preserve">詹子琦</t>
  </si>
  <si>
    <t xml:space="preserve">2210110102</t>
  </si>
  <si>
    <t xml:space="preserve">王雪</t>
  </si>
  <si>
    <t xml:space="preserve">2210110064</t>
  </si>
  <si>
    <t xml:space="preserve">张鹏绅</t>
  </si>
  <si>
    <t xml:space="preserve">是</t>
  </si>
  <si>
    <t xml:space="preserve">体测成绩不合格</t>
  </si>
  <si>
    <t xml:space="preserve">2210110039</t>
  </si>
  <si>
    <t xml:space="preserve">翁婷</t>
  </si>
  <si>
    <t xml:space="preserve">2210110113</t>
  </si>
  <si>
    <t xml:space="preserve">裴根晨</t>
  </si>
  <si>
    <t xml:space="preserve">三等奖学金</t>
  </si>
  <si>
    <t xml:space="preserve">2210110068</t>
  </si>
  <si>
    <t xml:space="preserve">樊皆男</t>
  </si>
  <si>
    <t xml:space="preserve">2210110072</t>
  </si>
  <si>
    <t xml:space="preserve">周晓雅</t>
  </si>
  <si>
    <t xml:space="preserve">2234110084</t>
  </si>
  <si>
    <t xml:space="preserve">陈波</t>
  </si>
  <si>
    <t xml:space="preserve">2210110001</t>
  </si>
  <si>
    <t xml:space="preserve">陈玢婕</t>
  </si>
  <si>
    <t xml:space="preserve">2210110019</t>
  </si>
  <si>
    <t xml:space="preserve">沈俊杰</t>
  </si>
  <si>
    <t xml:space="preserve">2210110114</t>
  </si>
  <si>
    <t xml:space="preserve">沙文典</t>
  </si>
  <si>
    <t xml:space="preserve">2210110082</t>
  </si>
  <si>
    <t xml:space="preserve">刘丰源</t>
  </si>
  <si>
    <t xml:space="preserve">2210110006</t>
  </si>
  <si>
    <t xml:space="preserve">苗梦晨</t>
  </si>
  <si>
    <t xml:space="preserve">2210110048</t>
  </si>
  <si>
    <t xml:space="preserve">江昊霖</t>
  </si>
  <si>
    <t xml:space="preserve">2210110043</t>
  </si>
  <si>
    <t xml:space="preserve">陈卫东</t>
  </si>
  <si>
    <t xml:space="preserve">2210110041</t>
  </si>
  <si>
    <t xml:space="preserve">张欣</t>
  </si>
  <si>
    <t xml:space="preserve">2210110023</t>
  </si>
  <si>
    <t xml:space="preserve">王一鸣</t>
  </si>
  <si>
    <t xml:space="preserve">2210110123</t>
  </si>
  <si>
    <t xml:space="preserve">张鹏程</t>
  </si>
  <si>
    <t xml:space="preserve">2210110115</t>
  </si>
  <si>
    <t xml:space="preserve">舒明福</t>
  </si>
  <si>
    <t xml:space="preserve">2210110046</t>
  </si>
  <si>
    <t xml:space="preserve">高正轩</t>
  </si>
  <si>
    <t xml:space="preserve">2210110061</t>
  </si>
  <si>
    <t xml:space="preserve">尹文龙</t>
  </si>
  <si>
    <t xml:space="preserve">2210110084</t>
  </si>
  <si>
    <t xml:space="preserve">刘旭森</t>
  </si>
  <si>
    <t xml:space="preserve">2210110092</t>
  </si>
  <si>
    <t xml:space="preserve">石子硕</t>
  </si>
  <si>
    <t xml:space="preserve">2210110111</t>
  </si>
  <si>
    <t xml:space="preserve">缪滨如</t>
  </si>
  <si>
    <t xml:space="preserve">2210110034</t>
  </si>
  <si>
    <t xml:space="preserve">蔡瑞静</t>
  </si>
  <si>
    <t xml:space="preserve">2210110038</t>
  </si>
  <si>
    <t xml:space="preserve">陆燕楠</t>
  </si>
  <si>
    <t xml:space="preserve">2233110159</t>
  </si>
  <si>
    <t xml:space="preserve">孙煜峰</t>
  </si>
  <si>
    <t xml:space="preserve">2210110060</t>
  </si>
  <si>
    <t xml:space="preserve">姚宸睿</t>
  </si>
  <si>
    <t xml:space="preserve">2210110125</t>
  </si>
  <si>
    <t xml:space="preserve">张卓然</t>
  </si>
  <si>
    <t xml:space="preserve">2210110094</t>
  </si>
  <si>
    <t xml:space="preserve">徐健</t>
  </si>
  <si>
    <t xml:space="preserve">2210110128</t>
  </si>
  <si>
    <t xml:space="preserve">周扬</t>
  </si>
  <si>
    <t xml:space="preserve">2210110105</t>
  </si>
  <si>
    <t xml:space="preserve">蔡志奇</t>
  </si>
  <si>
    <t xml:space="preserve">2215110077</t>
  </si>
  <si>
    <t xml:space="preserve">刘乐欣</t>
  </si>
  <si>
    <t xml:space="preserve">2210110063</t>
  </si>
  <si>
    <t xml:space="preserve">张健聪</t>
  </si>
  <si>
    <t xml:space="preserve">2210110109</t>
  </si>
  <si>
    <t xml:space="preserve">李祖义</t>
  </si>
  <si>
    <t xml:space="preserve">2210110018</t>
  </si>
  <si>
    <t xml:space="preserve">林佳乐</t>
  </si>
  <si>
    <t xml:space="preserve">2210110077</t>
  </si>
  <si>
    <t xml:space="preserve">苟佚川</t>
  </si>
  <si>
    <t xml:space="preserve">2215110366</t>
  </si>
  <si>
    <t xml:space="preserve">苏标</t>
  </si>
  <si>
    <t xml:space="preserve">2210110003</t>
  </si>
  <si>
    <t xml:space="preserve">高瑜</t>
  </si>
  <si>
    <t xml:space="preserve">2210110012</t>
  </si>
  <si>
    <t xml:space="preserve">郭冬</t>
  </si>
  <si>
    <t xml:space="preserve">2210110037</t>
  </si>
  <si>
    <t xml:space="preserve">李新越</t>
  </si>
  <si>
    <t xml:space="preserve">2210110024</t>
  </si>
  <si>
    <t xml:space="preserve">翁志武</t>
  </si>
  <si>
    <t xml:space="preserve">2215110167</t>
  </si>
  <si>
    <t xml:space="preserve">滕荣泉</t>
  </si>
  <si>
    <t xml:space="preserve">2210110089</t>
  </si>
  <si>
    <t xml:space="preserve">屈百川</t>
  </si>
  <si>
    <t xml:space="preserve">2210110116</t>
  </si>
  <si>
    <t xml:space="preserve">万昌中</t>
  </si>
  <si>
    <t xml:space="preserve">2210110049</t>
  </si>
  <si>
    <t xml:space="preserve">金义德</t>
  </si>
  <si>
    <t xml:space="preserve">2210110083</t>
  </si>
  <si>
    <t xml:space="preserve">刘伟超</t>
  </si>
  <si>
    <t xml:space="preserve">2210110053</t>
  </si>
  <si>
    <t xml:space="preserve">梅冬旭</t>
  </si>
  <si>
    <t xml:space="preserve">2210110009</t>
  </si>
  <si>
    <t xml:space="preserve">陈梦冉</t>
  </si>
  <si>
    <t xml:space="preserve">2210110110</t>
  </si>
  <si>
    <t xml:space="preserve">马耀博</t>
  </si>
  <si>
    <t xml:space="preserve">2210110013</t>
  </si>
  <si>
    <t xml:space="preserve">黄希诚</t>
  </si>
  <si>
    <t xml:space="preserve">2210110026</t>
  </si>
  <si>
    <t xml:space="preserve">杨景垚</t>
  </si>
  <si>
    <t xml:space="preserve">2210110086</t>
  </si>
  <si>
    <t xml:space="preserve">缪艺林</t>
  </si>
  <si>
    <t xml:space="preserve">2210110045</t>
  </si>
  <si>
    <t xml:space="preserve">丁杰</t>
  </si>
  <si>
    <t xml:space="preserve">2210110126</t>
  </si>
  <si>
    <t xml:space="preserve">周建鲁</t>
  </si>
  <si>
    <t xml:space="preserve">2210110020</t>
  </si>
  <si>
    <t xml:space="preserve">石叶豪</t>
  </si>
  <si>
    <t xml:space="preserve">2215110199</t>
  </si>
  <si>
    <t xml:space="preserve">赵宇轩</t>
  </si>
  <si>
    <t xml:space="preserve">2233110454</t>
  </si>
  <si>
    <t xml:space="preserve">金猛</t>
  </si>
  <si>
    <t xml:space="preserve">2210110051</t>
  </si>
  <si>
    <t xml:space="preserve">刘路遥</t>
  </si>
  <si>
    <t xml:space="preserve">2210110017</t>
  </si>
  <si>
    <t xml:space="preserve">李骥</t>
  </si>
  <si>
    <t xml:space="preserve">2210110088</t>
  </si>
  <si>
    <t xml:space="preserve">邱升泽</t>
  </si>
  <si>
    <t xml:space="preserve">2210110033</t>
  </si>
  <si>
    <t xml:space="preserve">祖谦滔</t>
  </si>
  <si>
    <t xml:space="preserve">2210110065</t>
  </si>
  <si>
    <t xml:space="preserve">周一凡</t>
  </si>
  <si>
    <t xml:space="preserve">2210110273</t>
  </si>
  <si>
    <t xml:space="preserve">刘翔</t>
  </si>
  <si>
    <t xml:space="preserve">2210110029</t>
  </si>
  <si>
    <t xml:space="preserve">袁野</t>
  </si>
  <si>
    <t xml:space="preserve">2210110079</t>
  </si>
  <si>
    <t xml:space="preserve">蒋逸非</t>
  </si>
  <si>
    <t xml:space="preserve">2210110081</t>
  </si>
  <si>
    <t xml:space="preserve">李欢欢</t>
  </si>
  <si>
    <t xml:space="preserve">2210110152</t>
  </si>
  <si>
    <t xml:space="preserve">李双玉</t>
  </si>
  <si>
    <t xml:space="preserve">2210110095</t>
  </si>
  <si>
    <t xml:space="preserve">徐志成</t>
  </si>
  <si>
    <t xml:space="preserve">2210110028</t>
  </si>
  <si>
    <t xml:space="preserve">袁乃迪</t>
  </si>
  <si>
    <t xml:space="preserve">2210110121</t>
  </si>
  <si>
    <t xml:space="preserve">杨加兴</t>
  </si>
  <si>
    <t xml:space="preserve">2210110022</t>
  </si>
  <si>
    <t xml:space="preserve">王帅</t>
  </si>
  <si>
    <t xml:space="preserve">2210110091</t>
  </si>
  <si>
    <t xml:space="preserve">沈泽肇</t>
  </si>
  <si>
    <t xml:space="preserve">2210110059</t>
  </si>
  <si>
    <t xml:space="preserve">闫超凡</t>
  </si>
  <si>
    <t xml:space="preserve">2210110010</t>
  </si>
  <si>
    <t xml:space="preserve">范建军</t>
  </si>
  <si>
    <t xml:space="preserve">2210110066</t>
  </si>
  <si>
    <t xml:space="preserve">庄泽宇</t>
  </si>
  <si>
    <t xml:space="preserve">2210110073</t>
  </si>
  <si>
    <t xml:space="preserve">蔡鹏</t>
  </si>
  <si>
    <t xml:space="preserve">2210110056</t>
  </si>
  <si>
    <t xml:space="preserve">吴家琛</t>
  </si>
  <si>
    <t xml:space="preserve">2210110127</t>
  </si>
  <si>
    <t xml:space="preserve">周金阳</t>
  </si>
  <si>
    <t xml:space="preserve">2210110021</t>
  </si>
  <si>
    <t xml:space="preserve">王凯</t>
  </si>
  <si>
    <t xml:space="preserve">2210110052</t>
  </si>
  <si>
    <t xml:space="preserve">陆子涵</t>
  </si>
  <si>
    <t xml:space="preserve">2210110031</t>
  </si>
  <si>
    <t xml:space="preserve">周遵雄</t>
  </si>
  <si>
    <t xml:space="preserve">2210110097</t>
  </si>
  <si>
    <t xml:space="preserve">张凯</t>
  </si>
  <si>
    <t xml:space="preserve">2210110119</t>
  </si>
  <si>
    <t xml:space="preserve">夏童欣</t>
  </si>
  <si>
    <t xml:space="preserve">2210110098</t>
  </si>
  <si>
    <t xml:space="preserve">张志豪</t>
  </si>
  <si>
    <t xml:space="preserve">2210110058</t>
  </si>
  <si>
    <t xml:space="preserve">薛文杰</t>
  </si>
  <si>
    <t xml:space="preserve">2210110130</t>
  </si>
  <si>
    <t xml:space="preserve">朱嘉豪</t>
  </si>
  <si>
    <t xml:space="preserve">2210110108</t>
  </si>
  <si>
    <t xml:space="preserve">李皖龙</t>
  </si>
  <si>
    <t xml:space="preserve">2210110027</t>
  </si>
  <si>
    <t xml:space="preserve">姚航</t>
  </si>
  <si>
    <t xml:space="preserve">2215110359</t>
  </si>
  <si>
    <t xml:space="preserve">刘佳琦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  <si>
    <r>
      <rPr>
        <b val="true"/>
        <sz val="14"/>
        <color rgb="FFFF0000"/>
        <rFont val="Noto Sans"/>
        <family val="2"/>
      </rPr>
      <t xml:space="preserve">机械工程学院机械设计制造及其自动化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级综合测评排名表</t>
    </r>
  </si>
  <si>
    <t xml:space="preserve">机械设计制造及其自动化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22</t>
    </r>
  </si>
  <si>
    <t xml:space="preserve">2210110234</t>
  </si>
  <si>
    <t xml:space="preserve">亢阳阳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23</t>
    </r>
  </si>
  <si>
    <t xml:space="preserve">2210110260</t>
  </si>
  <si>
    <t xml:space="preserve">陈帅</t>
  </si>
  <si>
    <t xml:space="preserve">2210110264</t>
  </si>
  <si>
    <t xml:space="preserve">丁青松</t>
  </si>
  <si>
    <t xml:space="preserve">2210110271</t>
  </si>
  <si>
    <t xml:space="preserve">李卓尧</t>
  </si>
  <si>
    <t xml:space="preserve">2210110253</t>
  </si>
  <si>
    <t xml:space="preserve">朱宸煜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21</t>
    </r>
  </si>
  <si>
    <t xml:space="preserve">2210110203</t>
  </si>
  <si>
    <t xml:space="preserve">李斌阳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仿宋"/>
        <family val="3"/>
        <charset val="134"/>
      </rPr>
      <t xml:space="preserve">224</t>
    </r>
  </si>
  <si>
    <t xml:space="preserve">2210110304</t>
  </si>
  <si>
    <t xml:space="preserve">宋少博</t>
  </si>
  <si>
    <t xml:space="preserve">2210110238</t>
  </si>
  <si>
    <t xml:space="preserve">李子涵</t>
  </si>
  <si>
    <t xml:space="preserve">2210110229</t>
  </si>
  <si>
    <t xml:space="preserve">樊士翔</t>
  </si>
  <si>
    <t xml:space="preserve">2210110311</t>
  </si>
  <si>
    <t xml:space="preserve">徐书伦</t>
  </si>
  <si>
    <t xml:space="preserve">2210110290</t>
  </si>
  <si>
    <t xml:space="preserve">严可欣</t>
  </si>
  <si>
    <t xml:space="preserve">2210110243</t>
  </si>
  <si>
    <t xml:space="preserve">汪才创</t>
  </si>
  <si>
    <t xml:space="preserve">2210110257</t>
  </si>
  <si>
    <t xml:space="preserve">任湘玉</t>
  </si>
  <si>
    <t xml:space="preserve">2210110267</t>
  </si>
  <si>
    <t xml:space="preserve">李斌</t>
  </si>
  <si>
    <t xml:space="preserve">2210110263</t>
  </si>
  <si>
    <t xml:space="preserve">仇志康</t>
  </si>
  <si>
    <t xml:space="preserve">2210110289</t>
  </si>
  <si>
    <t xml:space="preserve">成婷</t>
  </si>
  <si>
    <t xml:space="preserve">2210110193</t>
  </si>
  <si>
    <t xml:space="preserve">陈雷</t>
  </si>
  <si>
    <t xml:space="preserve">2109110030</t>
  </si>
  <si>
    <t xml:space="preserve">徐瑞修</t>
  </si>
  <si>
    <t xml:space="preserve">2210110230</t>
  </si>
  <si>
    <t xml:space="preserve">高予炫</t>
  </si>
  <si>
    <t xml:space="preserve">2210110291</t>
  </si>
  <si>
    <t xml:space="preserve">陈文宇</t>
  </si>
  <si>
    <t xml:space="preserve">2233110104</t>
  </si>
  <si>
    <t xml:space="preserve">石林弘</t>
  </si>
  <si>
    <t xml:space="preserve">2210110237</t>
  </si>
  <si>
    <t xml:space="preserve">李许健</t>
  </si>
  <si>
    <t xml:space="preserve">2210110315</t>
  </si>
  <si>
    <t xml:space="preserve">张施杰</t>
  </si>
  <si>
    <t xml:space="preserve">2210110259</t>
  </si>
  <si>
    <t xml:space="preserve">查浩然</t>
  </si>
  <si>
    <t xml:space="preserve">2210110221</t>
  </si>
  <si>
    <t xml:space="preserve">杨静龙</t>
  </si>
  <si>
    <t xml:space="preserve">2210110223</t>
  </si>
  <si>
    <t xml:space="preserve">周景呈</t>
  </si>
  <si>
    <t xml:space="preserve">2210110208</t>
  </si>
  <si>
    <t xml:space="preserve">鲁子强</t>
  </si>
  <si>
    <t xml:space="preserve">2210110282</t>
  </si>
  <si>
    <t xml:space="preserve">王坤</t>
  </si>
  <si>
    <t xml:space="preserve">2210110213</t>
  </si>
  <si>
    <t xml:space="preserve">孙严</t>
  </si>
  <si>
    <t xml:space="preserve">2210110268</t>
  </si>
  <si>
    <t xml:space="preserve">李方恩</t>
  </si>
  <si>
    <t xml:space="preserve">2210110288</t>
  </si>
  <si>
    <t xml:space="preserve">朱冠南</t>
  </si>
  <si>
    <t xml:space="preserve">2210110255</t>
  </si>
  <si>
    <t xml:space="preserve">朱珍珍</t>
  </si>
  <si>
    <t xml:space="preserve">课程考核不合格</t>
  </si>
  <si>
    <t xml:space="preserve">2234110089</t>
  </si>
  <si>
    <t xml:space="preserve">刘金杰</t>
  </si>
  <si>
    <t xml:space="preserve">2210110285</t>
  </si>
  <si>
    <t xml:space="preserve">张家豪</t>
  </si>
  <si>
    <t xml:space="preserve">2210110196</t>
  </si>
  <si>
    <t xml:space="preserve">戴晔峰</t>
  </si>
  <si>
    <t xml:space="preserve">2210110294</t>
  </si>
  <si>
    <t xml:space="preserve">樊书勤</t>
  </si>
  <si>
    <t xml:space="preserve">2217110133</t>
  </si>
  <si>
    <t xml:space="preserve">刘增辉</t>
  </si>
  <si>
    <t xml:space="preserve">2210110320</t>
  </si>
  <si>
    <t xml:space="preserve">祖文豪</t>
  </si>
  <si>
    <t xml:space="preserve">2210110202</t>
  </si>
  <si>
    <t xml:space="preserve">蒋彩升</t>
  </si>
  <si>
    <t xml:space="preserve">2210110281</t>
  </si>
  <si>
    <t xml:space="preserve">王克宇</t>
  </si>
  <si>
    <t xml:space="preserve">2210110296</t>
  </si>
  <si>
    <t xml:space="preserve">华邢峰</t>
  </si>
  <si>
    <t xml:space="preserve">2210110295</t>
  </si>
  <si>
    <t xml:space="preserve">胡韬</t>
  </si>
  <si>
    <t xml:space="preserve">2210110258</t>
  </si>
  <si>
    <t xml:space="preserve">王玥棠</t>
  </si>
  <si>
    <t xml:space="preserve">2215110369</t>
  </si>
  <si>
    <t xml:space="preserve">衣比比发</t>
  </si>
  <si>
    <t xml:space="preserve">2210110252</t>
  </si>
  <si>
    <t xml:space="preserve">张智</t>
  </si>
  <si>
    <t xml:space="preserve">2210110292</t>
  </si>
  <si>
    <t xml:space="preserve">陈子涵</t>
  </si>
  <si>
    <t xml:space="preserve">2210110309</t>
  </si>
  <si>
    <t xml:space="preserve">吴京阔</t>
  </si>
  <si>
    <t xml:space="preserve">2210110307</t>
  </si>
  <si>
    <t xml:space="preserve">王海洋</t>
  </si>
  <si>
    <t xml:space="preserve">2210110218</t>
  </si>
  <si>
    <t xml:space="preserve">魏来</t>
  </si>
  <si>
    <t xml:space="preserve">2210110244</t>
  </si>
  <si>
    <t xml:space="preserve">王孟翰</t>
  </si>
  <si>
    <t xml:space="preserve">2210110211</t>
  </si>
  <si>
    <t xml:space="preserve">施彦喆</t>
  </si>
  <si>
    <t xml:space="preserve">2210110206</t>
  </si>
  <si>
    <t xml:space="preserve">刘良杰</t>
  </si>
  <si>
    <t xml:space="preserve">2210110318</t>
  </si>
  <si>
    <t xml:space="preserve">周建海</t>
  </si>
  <si>
    <t xml:space="preserve">2210110195</t>
  </si>
  <si>
    <t xml:space="preserve">褚福利</t>
  </si>
  <si>
    <t xml:space="preserve">2210110299</t>
  </si>
  <si>
    <t xml:space="preserve">林泽煜</t>
  </si>
  <si>
    <t xml:space="preserve">2210110239</t>
  </si>
  <si>
    <t xml:space="preserve">梁伟</t>
  </si>
  <si>
    <t xml:space="preserve">2231110568</t>
  </si>
  <si>
    <t xml:space="preserve">王岩</t>
  </si>
  <si>
    <t xml:space="preserve">2210110284</t>
  </si>
  <si>
    <t xml:space="preserve">张国伟</t>
  </si>
  <si>
    <t xml:space="preserve">2210110245</t>
  </si>
  <si>
    <t xml:space="preserve">奚宇健</t>
  </si>
  <si>
    <t xml:space="preserve">2210110227</t>
  </si>
  <si>
    <t xml:space="preserve">陈炜</t>
  </si>
  <si>
    <t xml:space="preserve">2210110254</t>
  </si>
  <si>
    <t xml:space="preserve">朱熹</t>
  </si>
  <si>
    <t xml:space="preserve">2210110194</t>
  </si>
  <si>
    <t xml:space="preserve">陈治翰</t>
  </si>
  <si>
    <t xml:space="preserve">2210110293</t>
  </si>
  <si>
    <t xml:space="preserve">单鑫铖</t>
  </si>
  <si>
    <t xml:space="preserve">2210110210</t>
  </si>
  <si>
    <t xml:space="preserve">任志成</t>
  </si>
  <si>
    <t xml:space="preserve">2210110207</t>
  </si>
  <si>
    <t xml:space="preserve">刘业</t>
  </si>
  <si>
    <t xml:space="preserve">2210110298</t>
  </si>
  <si>
    <t xml:space="preserve">焦灵</t>
  </si>
  <si>
    <t xml:space="preserve">2210110275</t>
  </si>
  <si>
    <t xml:space="preserve">马宇诚</t>
  </si>
  <si>
    <t xml:space="preserve">2210110215</t>
  </si>
  <si>
    <t xml:space="preserve">王栋</t>
  </si>
  <si>
    <t xml:space="preserve">2210110319</t>
  </si>
  <si>
    <t xml:space="preserve">朱建帅</t>
  </si>
  <si>
    <t xml:space="preserve">2210110316</t>
  </si>
  <si>
    <t xml:space="preserve">张苏猛</t>
  </si>
  <si>
    <t xml:space="preserve">2210110317</t>
  </si>
  <si>
    <t xml:space="preserve">张远</t>
  </si>
  <si>
    <t xml:space="preserve">2210110283</t>
  </si>
  <si>
    <t xml:space="preserve">徐张栋</t>
  </si>
  <si>
    <t xml:space="preserve">2210110232</t>
  </si>
  <si>
    <t xml:space="preserve">侯为民</t>
  </si>
  <si>
    <t xml:space="preserve">2210110274</t>
  </si>
  <si>
    <t xml:space="preserve">罗瀚博</t>
  </si>
  <si>
    <t xml:space="preserve">2206110113</t>
  </si>
  <si>
    <t xml:space="preserve">焦韵淇</t>
  </si>
  <si>
    <t xml:space="preserve">2210110242</t>
  </si>
  <si>
    <t xml:space="preserve">石紫源</t>
  </si>
  <si>
    <t xml:space="preserve">2210110212</t>
  </si>
  <si>
    <t xml:space="preserve">孙文言</t>
  </si>
  <si>
    <t xml:space="preserve">2210110286</t>
  </si>
  <si>
    <t xml:space="preserve">张嘉楠</t>
  </si>
  <si>
    <t xml:space="preserve">2210110216</t>
  </si>
  <si>
    <t xml:space="preserve">王欧逸凡</t>
  </si>
  <si>
    <t xml:space="preserve">2210110262</t>
  </si>
  <si>
    <t xml:space="preserve">陈泽至</t>
  </si>
  <si>
    <t xml:space="preserve">2210110266</t>
  </si>
  <si>
    <t xml:space="preserve">金浩澜</t>
  </si>
  <si>
    <t xml:space="preserve">2210110197</t>
  </si>
  <si>
    <t xml:space="preserve">杜徐晨</t>
  </si>
  <si>
    <t xml:space="preserve">2210110310</t>
  </si>
  <si>
    <t xml:space="preserve">许琪磊</t>
  </si>
  <si>
    <t xml:space="preserve">2210110209</t>
  </si>
  <si>
    <t xml:space="preserve">裴子恒</t>
  </si>
  <si>
    <t xml:space="preserve">2210110233</t>
  </si>
  <si>
    <t xml:space="preserve">蒋天添</t>
  </si>
  <si>
    <t xml:space="preserve">2210110303</t>
  </si>
  <si>
    <t xml:space="preserve">宋亮</t>
  </si>
  <si>
    <t xml:space="preserve">2210110247</t>
  </si>
  <si>
    <t xml:space="preserve">杨国涛</t>
  </si>
  <si>
    <t xml:space="preserve">2210110279</t>
  </si>
  <si>
    <t xml:space="preserve">孙宇硕</t>
  </si>
  <si>
    <t xml:space="preserve">2210110278</t>
  </si>
  <si>
    <t xml:space="preserve">孙俊逸</t>
  </si>
  <si>
    <t xml:space="preserve">2210110201</t>
  </si>
  <si>
    <t xml:space="preserve">贾豪</t>
  </si>
  <si>
    <t xml:space="preserve">2210110297</t>
  </si>
  <si>
    <t xml:space="preserve">蒋汪洋</t>
  </si>
  <si>
    <t xml:space="preserve">2210110280</t>
  </si>
  <si>
    <t xml:space="preserve">王成</t>
  </si>
  <si>
    <t xml:space="preserve">2210110241</t>
  </si>
  <si>
    <t xml:space="preserve">骆国涛</t>
  </si>
  <si>
    <t xml:space="preserve">2210110250</t>
  </si>
  <si>
    <t xml:space="preserve">郁成飞</t>
  </si>
  <si>
    <t xml:space="preserve">2210110246</t>
  </si>
  <si>
    <t xml:space="preserve">徐佳瑞</t>
  </si>
  <si>
    <t xml:space="preserve">2210110301</t>
  </si>
  <si>
    <t xml:space="preserve">钱逸</t>
  </si>
  <si>
    <t xml:space="preserve">2210110287</t>
  </si>
  <si>
    <t xml:space="preserve">张政育</t>
  </si>
  <si>
    <t xml:space="preserve">2210110261</t>
  </si>
  <si>
    <t xml:space="preserve">陈相乐</t>
  </si>
  <si>
    <t xml:space="preserve">2215110128</t>
  </si>
  <si>
    <t xml:space="preserve">李竞豪</t>
  </si>
  <si>
    <t xml:space="preserve">2210110199</t>
  </si>
  <si>
    <t xml:space="preserve">范佳龙</t>
  </si>
  <si>
    <t xml:space="preserve">2210110270</t>
  </si>
  <si>
    <t xml:space="preserve">李冠达</t>
  </si>
  <si>
    <t xml:space="preserve">2210110269</t>
  </si>
  <si>
    <t xml:space="preserve">李钢伟</t>
  </si>
  <si>
    <t xml:space="preserve">2210110305</t>
  </si>
  <si>
    <t xml:space="preserve">谭文杰</t>
  </si>
  <si>
    <t xml:space="preserve">2210110302</t>
  </si>
  <si>
    <t xml:space="preserve">邵佳诚</t>
  </si>
  <si>
    <t xml:space="preserve">2234110574</t>
  </si>
  <si>
    <t xml:space="preserve">宋佳橙</t>
  </si>
  <si>
    <t xml:space="preserve">2210110219</t>
  </si>
  <si>
    <t xml:space="preserve">吴晨炜</t>
  </si>
  <si>
    <t xml:space="preserve">2230110913</t>
  </si>
  <si>
    <t xml:space="preserve">杨雨豪</t>
  </si>
  <si>
    <t xml:space="preserve">2210110198</t>
  </si>
  <si>
    <t xml:space="preserve">范邓翔</t>
  </si>
  <si>
    <t xml:space="preserve">2210110220</t>
  </si>
  <si>
    <t xml:space="preserve">杨佳鑫</t>
  </si>
  <si>
    <t xml:space="preserve">2210110240</t>
  </si>
  <si>
    <t xml:space="preserve">陆智杰</t>
  </si>
  <si>
    <t xml:space="preserve">2210110251</t>
  </si>
  <si>
    <t xml:space="preserve">张宇涵</t>
  </si>
  <si>
    <t xml:space="preserve">2210110235</t>
  </si>
  <si>
    <t xml:space="preserve">李国昊</t>
  </si>
  <si>
    <t xml:space="preserve">2110110133</t>
  </si>
  <si>
    <t xml:space="preserve">丁嘉烙</t>
  </si>
  <si>
    <t xml:space="preserve">2010110200</t>
  </si>
  <si>
    <t xml:space="preserve">徐彬彬</t>
  </si>
  <si>
    <t xml:space="preserve">2110110176</t>
  </si>
  <si>
    <t xml:space="preserve">王伟伟</t>
  </si>
  <si>
    <r>
      <rPr>
        <b val="true"/>
        <sz val="14"/>
        <color rgb="FFFF0000"/>
        <rFont val="Noto Sans"/>
        <family val="2"/>
      </rPr>
      <t xml:space="preserve">机械工程学院机械工程专业</t>
    </r>
    <r>
      <rPr>
        <b val="true"/>
        <sz val="14"/>
        <color rgb="FFFF0000"/>
        <rFont val="黑体"/>
        <family val="3"/>
        <charset val="134"/>
      </rPr>
      <t xml:space="preserve">22</t>
    </r>
    <r>
      <rPr>
        <b val="true"/>
        <sz val="14"/>
        <color rgb="FFFF0000"/>
        <rFont val="Noto Sans"/>
        <family val="2"/>
      </rPr>
      <t xml:space="preserve">级综合测评排名表</t>
    </r>
  </si>
  <si>
    <t xml:space="preserve">机械工程</t>
  </si>
  <si>
    <r>
      <rPr>
        <sz val="9"/>
        <rFont val="仿宋"/>
        <family val="3"/>
        <charset val="134"/>
      </rPr>
      <t xml:space="preserve">202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21</t>
    </r>
  </si>
  <si>
    <t xml:space="preserve">2210110328</t>
  </si>
  <si>
    <t xml:space="preserve">韩建</t>
  </si>
  <si>
    <r>
      <rPr>
        <sz val="9"/>
        <rFont val="Noto Sans"/>
        <family val="2"/>
      </rPr>
      <t xml:space="preserve">机</t>
    </r>
    <r>
      <rPr>
        <sz val="9"/>
        <rFont val="仿宋"/>
        <family val="3"/>
        <charset val="134"/>
      </rPr>
      <t xml:space="preserve">222</t>
    </r>
  </si>
  <si>
    <t xml:space="preserve">2210110373</t>
  </si>
  <si>
    <t xml:space="preserve">马树林</t>
  </si>
  <si>
    <t xml:space="preserve">2210110358</t>
  </si>
  <si>
    <t xml:space="preserve">赵贵荣</t>
  </si>
  <si>
    <t xml:space="preserve">2210110347</t>
  </si>
  <si>
    <t xml:space="preserve">温恩来</t>
  </si>
  <si>
    <t xml:space="preserve">2210110329</t>
  </si>
  <si>
    <t xml:space="preserve">李国豪</t>
  </si>
  <si>
    <t xml:space="preserve">2210110357</t>
  </si>
  <si>
    <t xml:space="preserve">叶紫阳</t>
  </si>
  <si>
    <t xml:space="preserve">2210110352</t>
  </si>
  <si>
    <t xml:space="preserve">翟凯璐</t>
  </si>
  <si>
    <t xml:space="preserve">2233110134</t>
  </si>
  <si>
    <t xml:space="preserve">秦孙浩</t>
  </si>
  <si>
    <t xml:space="preserve">2210110359</t>
  </si>
  <si>
    <t xml:space="preserve">安泰衡</t>
  </si>
  <si>
    <t xml:space="preserve">2210110325</t>
  </si>
  <si>
    <t xml:space="preserve">陈润龙</t>
  </si>
  <si>
    <t xml:space="preserve">2210110324</t>
  </si>
  <si>
    <t xml:space="preserve">陈祺洋</t>
  </si>
  <si>
    <t xml:space="preserve">2210110321</t>
  </si>
  <si>
    <t xml:space="preserve">董语涵</t>
  </si>
  <si>
    <t xml:space="preserve">2232110257</t>
  </si>
  <si>
    <t xml:space="preserve">2210110377</t>
  </si>
  <si>
    <t xml:space="preserve">孙立东</t>
  </si>
  <si>
    <t xml:space="preserve">2123110020</t>
  </si>
  <si>
    <t xml:space="preserve">蔡泽春</t>
  </si>
  <si>
    <t xml:space="preserve">2232110254</t>
  </si>
  <si>
    <t xml:space="preserve">孙志柯</t>
  </si>
  <si>
    <t xml:space="preserve">2232110256</t>
  </si>
  <si>
    <t xml:space="preserve">王宝川</t>
  </si>
  <si>
    <t xml:space="preserve">2210110385</t>
  </si>
  <si>
    <t xml:space="preserve">杨晨康</t>
  </si>
  <si>
    <t xml:space="preserve">2210110380</t>
  </si>
  <si>
    <t xml:space="preserve">王恒远</t>
  </si>
  <si>
    <t xml:space="preserve">2210110366</t>
  </si>
  <si>
    <t xml:space="preserve">蒋雨奇</t>
  </si>
  <si>
    <t xml:space="preserve">2210110345</t>
  </si>
  <si>
    <t xml:space="preserve">卫世豪</t>
  </si>
  <si>
    <t xml:space="preserve">2210110356</t>
  </si>
  <si>
    <t xml:space="preserve">杨欣怡</t>
  </si>
  <si>
    <t xml:space="preserve">2210110322</t>
  </si>
  <si>
    <t xml:space="preserve">宋欢欢</t>
  </si>
  <si>
    <t xml:space="preserve">2210110348</t>
  </si>
  <si>
    <t xml:space="preserve">吴越峰</t>
  </si>
  <si>
    <t xml:space="preserve">2215110364</t>
  </si>
  <si>
    <t xml:space="preserve">彭志悦</t>
  </si>
  <si>
    <t xml:space="preserve">2210110379</t>
  </si>
  <si>
    <t xml:space="preserve">汤瑞涛</t>
  </si>
  <si>
    <t xml:space="preserve">2210110333</t>
  </si>
  <si>
    <t xml:space="preserve">刘玉川</t>
  </si>
  <si>
    <t xml:space="preserve">2210110378</t>
  </si>
  <si>
    <t xml:space="preserve">孙智立</t>
  </si>
  <si>
    <t xml:space="preserve">2210110344</t>
  </si>
  <si>
    <t xml:space="preserve">王增豪</t>
  </si>
  <si>
    <t xml:space="preserve">2210110354</t>
  </si>
  <si>
    <t xml:space="preserve">周树泽</t>
  </si>
  <si>
    <t xml:space="preserve">2210110389</t>
  </si>
  <si>
    <t xml:space="preserve">周健</t>
  </si>
  <si>
    <t xml:space="preserve">2210110361</t>
  </si>
  <si>
    <t xml:space="preserve">陈宸</t>
  </si>
  <si>
    <t xml:space="preserve">2210110386</t>
  </si>
  <si>
    <t xml:space="preserve">袁刘杰</t>
  </si>
  <si>
    <t xml:space="preserve">2210110353</t>
  </si>
  <si>
    <t xml:space="preserve">张深铭</t>
  </si>
  <si>
    <t xml:space="preserve">2215110269</t>
  </si>
  <si>
    <t xml:space="preserve">刘畅</t>
  </si>
  <si>
    <t xml:space="preserve">2210110350</t>
  </si>
  <si>
    <t xml:space="preserve">许俊</t>
  </si>
  <si>
    <t xml:space="preserve">2210110327</t>
  </si>
  <si>
    <t xml:space="preserve">郭峰</t>
  </si>
  <si>
    <t xml:space="preserve">2210110334</t>
  </si>
  <si>
    <t xml:space="preserve">马东博</t>
  </si>
  <si>
    <t xml:space="preserve">2123110105</t>
  </si>
  <si>
    <t xml:space="preserve">王鹏博</t>
  </si>
  <si>
    <t xml:space="preserve">2210110337</t>
  </si>
  <si>
    <t xml:space="preserve">田栋梁</t>
  </si>
  <si>
    <t xml:space="preserve">2210110374</t>
  </si>
  <si>
    <t xml:space="preserve">钱鸿涛</t>
  </si>
  <si>
    <t xml:space="preserve">2210110387</t>
  </si>
  <si>
    <t xml:space="preserve">张涛</t>
  </si>
  <si>
    <t xml:space="preserve">2210110363</t>
  </si>
  <si>
    <t xml:space="preserve">丁晨铭</t>
  </si>
  <si>
    <t xml:space="preserve">2234110480</t>
  </si>
  <si>
    <t xml:space="preserve">府昊熙</t>
  </si>
  <si>
    <t xml:space="preserve">2210110351</t>
  </si>
  <si>
    <t xml:space="preserve">许巍</t>
  </si>
  <si>
    <t xml:space="preserve">2210110330</t>
  </si>
  <si>
    <t xml:space="preserve">李松城</t>
  </si>
  <si>
    <t xml:space="preserve">2210110343</t>
  </si>
  <si>
    <t xml:space="preserve">王嗣淳</t>
  </si>
  <si>
    <t xml:space="preserve">2210110335</t>
  </si>
  <si>
    <t xml:space="preserve">庞涛</t>
  </si>
  <si>
    <t xml:space="preserve">2210110331</t>
  </si>
  <si>
    <t xml:space="preserve">李永辉</t>
  </si>
  <si>
    <t xml:space="preserve">2210110362</t>
  </si>
  <si>
    <t xml:space="preserve">陈浩天</t>
  </si>
  <si>
    <t xml:space="preserve">2210110364</t>
  </si>
  <si>
    <t xml:space="preserve">顾明冠</t>
  </si>
  <si>
    <t xml:space="preserve">2210110370</t>
  </si>
  <si>
    <t xml:space="preserve">刘昊明</t>
  </si>
  <si>
    <t xml:space="preserve">2210110341</t>
  </si>
  <si>
    <t xml:space="preserve">王峻凯</t>
  </si>
  <si>
    <t xml:space="preserve">2210110332</t>
  </si>
  <si>
    <t xml:space="preserve">2210110342</t>
  </si>
  <si>
    <t xml:space="preserve">2210110368</t>
  </si>
  <si>
    <t xml:space="preserve">李一航</t>
  </si>
  <si>
    <t xml:space="preserve">2210110326</t>
  </si>
  <si>
    <t xml:space="preserve">范炳恒</t>
  </si>
  <si>
    <t xml:space="preserve">2210110349</t>
  </si>
  <si>
    <t xml:space="preserve">熊绍涵</t>
  </si>
  <si>
    <t xml:space="preserve">2210110339</t>
  </si>
  <si>
    <t xml:space="preserve">王浩屹</t>
  </si>
  <si>
    <t xml:space="preserve">2110110304</t>
  </si>
  <si>
    <t xml:space="preserve">杨树喜</t>
  </si>
  <si>
    <t xml:space="preserve">2110110277</t>
  </si>
  <si>
    <t xml:space="preserve">叶知祥</t>
  </si>
  <si>
    <t xml:space="preserve">1710011029</t>
  </si>
  <si>
    <t xml:space="preserve">杨景光</t>
  </si>
  <si>
    <t xml:space="preserve">1710011030</t>
  </si>
  <si>
    <t xml:space="preserve">周艺书</t>
  </si>
  <si>
    <r>
      <rPr>
        <b val="true"/>
        <sz val="14"/>
        <color rgb="FFFF0000"/>
        <rFont val="Noto Sans"/>
        <family val="2"/>
      </rPr>
      <t xml:space="preserve">机械工程学院测控技术与仪器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级综合测评排名表</t>
    </r>
  </si>
  <si>
    <t xml:space="preserve">测控技术与仪器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22</t>
    </r>
  </si>
  <si>
    <t xml:space="preserve">2210110188</t>
  </si>
  <si>
    <t xml:space="preserve">张恒硕</t>
  </si>
  <si>
    <r>
      <rPr>
        <sz val="9"/>
        <rFont val="Noto Sans"/>
        <family val="2"/>
      </rPr>
      <t xml:space="preserve">测仪</t>
    </r>
    <r>
      <rPr>
        <sz val="9"/>
        <rFont val="仿宋"/>
        <family val="3"/>
        <charset val="134"/>
      </rPr>
      <t xml:space="preserve">221</t>
    </r>
  </si>
  <si>
    <t xml:space="preserve">2210110155</t>
  </si>
  <si>
    <t xml:space="preserve">孟响</t>
  </si>
  <si>
    <t xml:space="preserve">2210110140</t>
  </si>
  <si>
    <t xml:space="preserve">韦双月</t>
  </si>
  <si>
    <t xml:space="preserve">2210110184</t>
  </si>
  <si>
    <t xml:space="preserve">王健强</t>
  </si>
  <si>
    <t xml:space="preserve">2210110141</t>
  </si>
  <si>
    <t xml:space="preserve">徐思源</t>
  </si>
  <si>
    <t xml:space="preserve">2210110137</t>
  </si>
  <si>
    <t xml:space="preserve">吕婷</t>
  </si>
  <si>
    <t xml:space="preserve">2210110144</t>
  </si>
  <si>
    <t xml:space="preserve">赵聪聪</t>
  </si>
  <si>
    <t xml:space="preserve">2210110132</t>
  </si>
  <si>
    <t xml:space="preserve">蒋莲露</t>
  </si>
  <si>
    <t xml:space="preserve">2210110177</t>
  </si>
  <si>
    <t xml:space="preserve">代昕</t>
  </si>
  <si>
    <t xml:space="preserve">2210110180</t>
  </si>
  <si>
    <t xml:space="preserve">刘炳坤</t>
  </si>
  <si>
    <t xml:space="preserve">2210110149</t>
  </si>
  <si>
    <t xml:space="preserve">侯曦贤</t>
  </si>
  <si>
    <t xml:space="preserve">2210110166</t>
  </si>
  <si>
    <t xml:space="preserve">庞彤</t>
  </si>
  <si>
    <t xml:space="preserve">2210110159</t>
  </si>
  <si>
    <t xml:space="preserve">肖亚鹏</t>
  </si>
  <si>
    <t xml:space="preserve">2210110170</t>
  </si>
  <si>
    <t xml:space="preserve">王妍妍</t>
  </si>
  <si>
    <t xml:space="preserve">2210110131</t>
  </si>
  <si>
    <t xml:space="preserve">韩斯同</t>
  </si>
  <si>
    <t xml:space="preserve">2210110178</t>
  </si>
  <si>
    <t xml:space="preserve">李中宇</t>
  </si>
  <si>
    <t xml:space="preserve">2210110157</t>
  </si>
  <si>
    <t xml:space="preserve">唐坤坤</t>
  </si>
  <si>
    <t xml:space="preserve">2210110142</t>
  </si>
  <si>
    <t xml:space="preserve">姚思丹</t>
  </si>
  <si>
    <t xml:space="preserve">2210110136</t>
  </si>
  <si>
    <t xml:space="preserve">刘志洁</t>
  </si>
  <si>
    <t xml:space="preserve">2210110175</t>
  </si>
  <si>
    <t xml:space="preserve">曹晨晨</t>
  </si>
  <si>
    <t xml:space="preserve">2210110139</t>
  </si>
  <si>
    <t xml:space="preserve">王奇思</t>
  </si>
  <si>
    <t xml:space="preserve">2210110162</t>
  </si>
  <si>
    <t xml:space="preserve">陈晓</t>
  </si>
  <si>
    <t xml:space="preserve">2210110156</t>
  </si>
  <si>
    <t xml:space="preserve">倪锦逸</t>
  </si>
  <si>
    <t xml:space="preserve">2210110190</t>
  </si>
  <si>
    <t xml:space="preserve">张状状</t>
  </si>
  <si>
    <t xml:space="preserve">2210110151</t>
  </si>
  <si>
    <t xml:space="preserve">李柏阳</t>
  </si>
  <si>
    <t xml:space="preserve">2210110150</t>
  </si>
  <si>
    <t xml:space="preserve">冷子恒</t>
  </si>
  <si>
    <t xml:space="preserve">2232110318</t>
  </si>
  <si>
    <t xml:space="preserve">陈宇辰</t>
  </si>
  <si>
    <t xml:space="preserve">2210110185</t>
  </si>
  <si>
    <t xml:space="preserve">谢云飞</t>
  </si>
  <si>
    <t xml:space="preserve">2210110169</t>
  </si>
  <si>
    <t xml:space="preserve">孙鑫</t>
  </si>
  <si>
    <t xml:space="preserve">2210110153</t>
  </si>
  <si>
    <t xml:space="preserve">刘镇东</t>
  </si>
  <si>
    <t xml:space="preserve">2210110148</t>
  </si>
  <si>
    <t xml:space="preserve">何镇东</t>
  </si>
  <si>
    <t xml:space="preserve">2210110133</t>
  </si>
  <si>
    <t xml:space="preserve">金梦娴</t>
  </si>
  <si>
    <t xml:space="preserve">2210110158</t>
  </si>
  <si>
    <t xml:space="preserve">万忠震</t>
  </si>
  <si>
    <t xml:space="preserve">2210110154</t>
  </si>
  <si>
    <t xml:space="preserve">梅玉鹏</t>
  </si>
  <si>
    <t xml:space="preserve">2210110167</t>
  </si>
  <si>
    <t xml:space="preserve">史雅蝶</t>
  </si>
  <si>
    <t xml:space="preserve">2210110146</t>
  </si>
  <si>
    <t xml:space="preserve">陈星延</t>
  </si>
  <si>
    <t xml:space="preserve">2210110189</t>
  </si>
  <si>
    <t xml:space="preserve">张华垚</t>
  </si>
  <si>
    <t xml:space="preserve">2210110134</t>
  </si>
  <si>
    <t xml:space="preserve">李燕姿</t>
  </si>
  <si>
    <t xml:space="preserve">2210110160</t>
  </si>
  <si>
    <t xml:space="preserve">谢佳奇</t>
  </si>
  <si>
    <t xml:space="preserve">2210110183</t>
  </si>
  <si>
    <t xml:space="preserve">桑培轩</t>
  </si>
  <si>
    <t xml:space="preserve">2010110067</t>
  </si>
  <si>
    <t xml:space="preserve">袁星慧</t>
  </si>
  <si>
    <r>
      <rPr>
        <b val="true"/>
        <sz val="14"/>
        <color rgb="FFFF0000"/>
        <rFont val="Noto Sans"/>
        <family val="2"/>
      </rPr>
      <t xml:space="preserve">机械工程学院机械设计制造及其自动化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233</t>
    </r>
  </si>
  <si>
    <t xml:space="preserve">2310110286</t>
  </si>
  <si>
    <t xml:space="preserve">郁雨航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232</t>
    </r>
  </si>
  <si>
    <t xml:space="preserve">2310110228</t>
  </si>
  <si>
    <t xml:space="preserve">徐守伟</t>
  </si>
  <si>
    <t xml:space="preserve">2310110287</t>
  </si>
  <si>
    <t xml:space="preserve">袁晨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231</t>
    </r>
  </si>
  <si>
    <t xml:space="preserve">2310110192</t>
  </si>
  <si>
    <t xml:space="preserve">后娟</t>
  </si>
  <si>
    <t xml:space="preserve">2310110283</t>
  </si>
  <si>
    <t xml:space="preserve">王占豪</t>
  </si>
  <si>
    <t xml:space="preserve">2310110258</t>
  </si>
  <si>
    <t xml:space="preserve">柏徐慧</t>
  </si>
  <si>
    <t xml:space="preserve">2310110224</t>
  </si>
  <si>
    <t xml:space="preserve">周天羿</t>
  </si>
  <si>
    <t xml:space="preserve">2310110226</t>
  </si>
  <si>
    <t xml:space="preserve">孙婷婷</t>
  </si>
  <si>
    <t xml:space="preserve">2310110261</t>
  </si>
  <si>
    <t xml:space="preserve">赵艺</t>
  </si>
  <si>
    <t xml:space="preserve">2310110230</t>
  </si>
  <si>
    <t xml:space="preserve">陈祺</t>
  </si>
  <si>
    <t xml:space="preserve">2315110026</t>
  </si>
  <si>
    <t xml:space="preserve">王梦翔</t>
  </si>
  <si>
    <t xml:space="preserve">2310110254</t>
  </si>
  <si>
    <t xml:space="preserve">周恒</t>
  </si>
  <si>
    <t xml:space="preserve">2310110256</t>
  </si>
  <si>
    <t xml:space="preserve">周洋羽</t>
  </si>
  <si>
    <t xml:space="preserve">2310110246</t>
  </si>
  <si>
    <t xml:space="preserve">翁晟奕</t>
  </si>
  <si>
    <t xml:space="preserve">2315110245</t>
  </si>
  <si>
    <t xml:space="preserve">王欣浩</t>
  </si>
  <si>
    <t xml:space="preserve">2310110239</t>
  </si>
  <si>
    <t xml:space="preserve">李翔</t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234</t>
    </r>
  </si>
  <si>
    <t xml:space="preserve">2310110303</t>
  </si>
  <si>
    <t xml:space="preserve">刘家康</t>
  </si>
  <si>
    <t xml:space="preserve">2310110268</t>
  </si>
  <si>
    <t xml:space="preserve">段凯波</t>
  </si>
  <si>
    <t xml:space="preserve">2310110198</t>
  </si>
  <si>
    <t xml:space="preserve">黄瑞辰</t>
  </si>
  <si>
    <t xml:space="preserve">2310110233</t>
  </si>
  <si>
    <t xml:space="preserve">董宇峰</t>
  </si>
  <si>
    <t xml:space="preserve">2310110299</t>
  </si>
  <si>
    <t xml:space="preserve">高得凯</t>
  </si>
  <si>
    <t xml:space="preserve">2310110216</t>
  </si>
  <si>
    <t xml:space="preserve">杨长烨</t>
  </si>
  <si>
    <t xml:space="preserve">2310110300</t>
  </si>
  <si>
    <t xml:space="preserve">胡俊杰</t>
  </si>
  <si>
    <t xml:space="preserve">2315110261</t>
  </si>
  <si>
    <t xml:space="preserve">李雨晨</t>
  </si>
  <si>
    <t xml:space="preserve">2310110313</t>
  </si>
  <si>
    <t xml:space="preserve">吴磊</t>
  </si>
  <si>
    <t xml:space="preserve">2315110429</t>
  </si>
  <si>
    <t xml:space="preserve">尹溯</t>
  </si>
  <si>
    <t xml:space="preserve">2333110084</t>
  </si>
  <si>
    <t xml:space="preserve">郭可凡</t>
  </si>
  <si>
    <t xml:space="preserve">2334110554</t>
  </si>
  <si>
    <t xml:space="preserve">叶苏阳</t>
  </si>
  <si>
    <t xml:space="preserve">2333110408</t>
  </si>
  <si>
    <t xml:space="preserve">赵梦迪</t>
  </si>
  <si>
    <t xml:space="preserve">2310110194</t>
  </si>
  <si>
    <t xml:space="preserve">张艺馨</t>
  </si>
  <si>
    <t xml:space="preserve">2310110270</t>
  </si>
  <si>
    <t xml:space="preserve">吉彦羽</t>
  </si>
  <si>
    <t xml:space="preserve">研究与创新奖</t>
  </si>
  <si>
    <t xml:space="preserve">2310110318</t>
  </si>
  <si>
    <t xml:space="preserve">严心驰</t>
  </si>
  <si>
    <t xml:space="preserve">2310110238</t>
  </si>
  <si>
    <t xml:space="preserve">李瑞东</t>
  </si>
  <si>
    <t xml:space="preserve">2310110314</t>
  </si>
  <si>
    <t xml:space="preserve">吴思远</t>
  </si>
  <si>
    <t xml:space="preserve">2333110058</t>
  </si>
  <si>
    <t xml:space="preserve">牛伟</t>
  </si>
  <si>
    <t xml:space="preserve">2333110159</t>
  </si>
  <si>
    <t xml:space="preserve">赵子旺</t>
  </si>
  <si>
    <t xml:space="preserve">2309110034</t>
  </si>
  <si>
    <t xml:space="preserve">徐晨</t>
  </si>
  <si>
    <t xml:space="preserve">2310110285</t>
  </si>
  <si>
    <t xml:space="preserve">谢靖</t>
  </si>
  <si>
    <t xml:space="preserve">2310110247</t>
  </si>
  <si>
    <t xml:space="preserve">吴秦烨</t>
  </si>
  <si>
    <t xml:space="preserve">2310110293</t>
  </si>
  <si>
    <t xml:space="preserve">闫田喆</t>
  </si>
  <si>
    <t xml:space="preserve">2310110252</t>
  </si>
  <si>
    <t xml:space="preserve">赵升志</t>
  </si>
  <si>
    <t xml:space="preserve">2310110232</t>
  </si>
  <si>
    <t xml:space="preserve">邓申立</t>
  </si>
  <si>
    <t xml:space="preserve">2301110115</t>
  </si>
  <si>
    <t xml:space="preserve">蔡蒙蒙</t>
  </si>
  <si>
    <t xml:space="preserve">2308110081</t>
  </si>
  <si>
    <t xml:space="preserve">高盼锋</t>
  </si>
  <si>
    <t xml:space="preserve">2310110272</t>
  </si>
  <si>
    <t xml:space="preserve">李毅杰</t>
  </si>
  <si>
    <t xml:space="preserve">2310110292</t>
  </si>
  <si>
    <t xml:space="preserve">徐娅文</t>
  </si>
  <si>
    <t xml:space="preserve">2310110240</t>
  </si>
  <si>
    <t xml:space="preserve">李宇航</t>
  </si>
  <si>
    <t xml:space="preserve">2310110222</t>
  </si>
  <si>
    <t xml:space="preserve">赵鸿程</t>
  </si>
  <si>
    <t xml:space="preserve">2308110005</t>
  </si>
  <si>
    <t xml:space="preserve">吕欢</t>
  </si>
  <si>
    <t xml:space="preserve">2310110278</t>
  </si>
  <si>
    <t xml:space="preserve">任硕</t>
  </si>
  <si>
    <t xml:space="preserve">2310110282</t>
  </si>
  <si>
    <t xml:space="preserve">王天奇</t>
  </si>
  <si>
    <t xml:space="preserve">2310110197</t>
  </si>
  <si>
    <t xml:space="preserve">杜雨豪</t>
  </si>
  <si>
    <t xml:space="preserve">2310110275</t>
  </si>
  <si>
    <t xml:space="preserve">马俊晖</t>
  </si>
  <si>
    <t xml:space="preserve">2310110307</t>
  </si>
  <si>
    <t xml:space="preserve">孙圣坤</t>
  </si>
  <si>
    <t xml:space="preserve">2310110235</t>
  </si>
  <si>
    <t xml:space="preserve">黄嘉睿</t>
  </si>
  <si>
    <t xml:space="preserve">2310110204</t>
  </si>
  <si>
    <t xml:space="preserve">潘毅</t>
  </si>
  <si>
    <t xml:space="preserve">2310110205</t>
  </si>
  <si>
    <t xml:space="preserve">沈宇乐</t>
  </si>
  <si>
    <t xml:space="preserve">2310110274</t>
  </si>
  <si>
    <t xml:space="preserve">卢健</t>
  </si>
  <si>
    <t xml:space="preserve">2310110266</t>
  </si>
  <si>
    <t xml:space="preserve">代旺玺</t>
  </si>
  <si>
    <t xml:space="preserve">2334110447</t>
  </si>
  <si>
    <t xml:space="preserve">顾旭</t>
  </si>
  <si>
    <t xml:space="preserve">2310110225</t>
  </si>
  <si>
    <t xml:space="preserve">江晓彤</t>
  </si>
  <si>
    <t xml:space="preserve">2310110311</t>
  </si>
  <si>
    <t xml:space="preserve">王杰</t>
  </si>
  <si>
    <t xml:space="preserve">2310110209</t>
  </si>
  <si>
    <t xml:space="preserve">王亚奇</t>
  </si>
  <si>
    <t xml:space="preserve">2310110236</t>
  </si>
  <si>
    <t xml:space="preserve">黄哲</t>
  </si>
  <si>
    <t xml:space="preserve">2310110195</t>
  </si>
  <si>
    <t xml:space="preserve">曹缪阳</t>
  </si>
  <si>
    <t xml:space="preserve">2310110267</t>
  </si>
  <si>
    <t xml:space="preserve">董滨赫</t>
  </si>
  <si>
    <t xml:space="preserve">2310110219</t>
  </si>
  <si>
    <t xml:space="preserve">张俊箫</t>
  </si>
  <si>
    <t xml:space="preserve">2310110280</t>
  </si>
  <si>
    <t xml:space="preserve">王博</t>
  </si>
  <si>
    <t xml:space="preserve">2310110237</t>
  </si>
  <si>
    <t xml:space="preserve">康梓恒</t>
  </si>
  <si>
    <t xml:space="preserve">2310110306</t>
  </si>
  <si>
    <t xml:space="preserve">石昊</t>
  </si>
  <si>
    <t xml:space="preserve">2310110250</t>
  </si>
  <si>
    <t xml:space="preserve">张东健</t>
  </si>
  <si>
    <t xml:space="preserve">2310110234</t>
  </si>
  <si>
    <t xml:space="preserve">耿雨翔</t>
  </si>
  <si>
    <t xml:space="preserve">2310110199</t>
  </si>
  <si>
    <t xml:space="preserve">黄子涵</t>
  </si>
  <si>
    <t xml:space="preserve">2310110265</t>
  </si>
  <si>
    <t xml:space="preserve">崔琦贤</t>
  </si>
  <si>
    <t xml:space="preserve">2332110322</t>
  </si>
  <si>
    <t xml:space="preserve">黄兆雨</t>
  </si>
  <si>
    <t xml:space="preserve">2310110316</t>
  </si>
  <si>
    <t xml:space="preserve">肖欣</t>
  </si>
  <si>
    <t xml:space="preserve">2334110457</t>
  </si>
  <si>
    <t xml:space="preserve">周玲辉</t>
  </si>
  <si>
    <t xml:space="preserve">2310110262</t>
  </si>
  <si>
    <t xml:space="preserve">陈聪</t>
  </si>
  <si>
    <t xml:space="preserve">2334110241</t>
  </si>
  <si>
    <t xml:space="preserve">董亚</t>
  </si>
  <si>
    <t xml:space="preserve">2310110214</t>
  </si>
  <si>
    <t xml:space="preserve">薛张岷</t>
  </si>
  <si>
    <t xml:space="preserve">2310110277</t>
  </si>
  <si>
    <t xml:space="preserve">庞昕永</t>
  </si>
  <si>
    <t xml:space="preserve">2310110213</t>
  </si>
  <si>
    <t xml:space="preserve">薛传辉</t>
  </si>
  <si>
    <t xml:space="preserve">2310110196</t>
  </si>
  <si>
    <t xml:space="preserve">陈李陶</t>
  </si>
  <si>
    <t xml:space="preserve">2310110294</t>
  </si>
  <si>
    <t xml:space="preserve">陈鹏宇</t>
  </si>
  <si>
    <t xml:space="preserve">2208110091</t>
  </si>
  <si>
    <t xml:space="preserve">刘宇程</t>
  </si>
  <si>
    <t xml:space="preserve">2310110245</t>
  </si>
  <si>
    <t xml:space="preserve">孙国豪</t>
  </si>
  <si>
    <t xml:space="preserve">2310110315</t>
  </si>
  <si>
    <t xml:space="preserve">席浩然</t>
  </si>
  <si>
    <t xml:space="preserve">2310110320</t>
  </si>
  <si>
    <t xml:space="preserve">仲奕</t>
  </si>
  <si>
    <t xml:space="preserve">2310110263</t>
  </si>
  <si>
    <t xml:space="preserve">陈韬</t>
  </si>
  <si>
    <t xml:space="preserve">2333110423</t>
  </si>
  <si>
    <t xml:space="preserve">齐子涵</t>
  </si>
  <si>
    <t xml:space="preserve">2333110461</t>
  </si>
  <si>
    <t xml:space="preserve">项天</t>
  </si>
  <si>
    <t xml:space="preserve">2310110251</t>
  </si>
  <si>
    <t xml:space="preserve">张皖优</t>
  </si>
  <si>
    <t xml:space="preserve">2310110308</t>
  </si>
  <si>
    <t xml:space="preserve">汤曜埙</t>
  </si>
  <si>
    <t xml:space="preserve">2310110231</t>
  </si>
  <si>
    <t xml:space="preserve">陈之泉</t>
  </si>
  <si>
    <t xml:space="preserve">2321110207</t>
  </si>
  <si>
    <t xml:space="preserve">杨家浩</t>
  </si>
  <si>
    <t xml:space="preserve">2310110312</t>
  </si>
  <si>
    <t xml:space="preserve">王柳毅</t>
  </si>
  <si>
    <t xml:space="preserve">2310110248</t>
  </si>
  <si>
    <t xml:space="preserve">夏瑞</t>
  </si>
  <si>
    <t xml:space="preserve">2310110281</t>
  </si>
  <si>
    <t xml:space="preserve">汪涵</t>
  </si>
  <si>
    <t xml:space="preserve">2310110279</t>
  </si>
  <si>
    <t xml:space="preserve">孙蒙</t>
  </si>
  <si>
    <t xml:space="preserve">2310110220</t>
  </si>
  <si>
    <t xml:space="preserve">张晏熙</t>
  </si>
  <si>
    <t xml:space="preserve">2333110381</t>
  </si>
  <si>
    <t xml:space="preserve">蔡鑫</t>
  </si>
  <si>
    <t xml:space="preserve">2310110206</t>
  </si>
  <si>
    <t xml:space="preserve">孙艺轩</t>
  </si>
  <si>
    <t xml:space="preserve">2308110127</t>
  </si>
  <si>
    <t xml:space="preserve">韦龙健</t>
  </si>
  <si>
    <t xml:space="preserve">2310110208</t>
  </si>
  <si>
    <t xml:space="preserve">王翔</t>
  </si>
  <si>
    <t xml:space="preserve">2310110218</t>
  </si>
  <si>
    <t xml:space="preserve">张博展</t>
  </si>
  <si>
    <t xml:space="preserve">2310110215</t>
  </si>
  <si>
    <t xml:space="preserve">颜思远</t>
  </si>
  <si>
    <t xml:space="preserve">2310110304</t>
  </si>
  <si>
    <t xml:space="preserve">刘骁伟</t>
  </si>
  <si>
    <t xml:space="preserve">2210110214</t>
  </si>
  <si>
    <t xml:space="preserve">唐程</t>
  </si>
  <si>
    <t xml:space="preserve">2310110264</t>
  </si>
  <si>
    <t xml:space="preserve">陈一言</t>
  </si>
  <si>
    <t xml:space="preserve">2310110242</t>
  </si>
  <si>
    <t xml:space="preserve">罗毅韬</t>
  </si>
  <si>
    <t xml:space="preserve">2310110276</t>
  </si>
  <si>
    <t xml:space="preserve">倪云凯</t>
  </si>
  <si>
    <t xml:space="preserve">2310110273</t>
  </si>
  <si>
    <t xml:space="preserve">刘坤鹏</t>
  </si>
  <si>
    <t xml:space="preserve">2310110203</t>
  </si>
  <si>
    <t xml:space="preserve">马铭恺</t>
  </si>
  <si>
    <t xml:space="preserve">2310110229</t>
  </si>
  <si>
    <t xml:space="preserve">蔡沈宇</t>
  </si>
  <si>
    <t xml:space="preserve">2310110288</t>
  </si>
  <si>
    <t xml:space="preserve">张鸿</t>
  </si>
  <si>
    <t xml:space="preserve">2310110200</t>
  </si>
  <si>
    <t xml:space="preserve">林健春</t>
  </si>
  <si>
    <t xml:space="preserve">2334110029</t>
  </si>
  <si>
    <t xml:space="preserve">郁顺意</t>
  </si>
  <si>
    <t xml:space="preserve">2310110201</t>
  </si>
  <si>
    <t xml:space="preserve">刘昊达</t>
  </si>
  <si>
    <t xml:space="preserve">2310110297</t>
  </si>
  <si>
    <t xml:space="preserve">单虹杰</t>
  </si>
  <si>
    <t xml:space="preserve">2310110295</t>
  </si>
  <si>
    <t xml:space="preserve">陈一凡</t>
  </si>
  <si>
    <t xml:space="preserve">2310110269</t>
  </si>
  <si>
    <t xml:space="preserve">费晔斌</t>
  </si>
  <si>
    <t xml:space="preserve">2310110257</t>
  </si>
  <si>
    <t xml:space="preserve">朱彦锋</t>
  </si>
  <si>
    <t xml:space="preserve">2310110202</t>
  </si>
  <si>
    <t xml:space="preserve">陆之航</t>
  </si>
  <si>
    <t xml:space="preserve">2310110284</t>
  </si>
  <si>
    <t xml:space="preserve">吴昊</t>
  </si>
  <si>
    <t xml:space="preserve">2210110228</t>
  </si>
  <si>
    <t xml:space="preserve">狄翔伟</t>
  </si>
  <si>
    <t xml:space="preserve">2310110207</t>
  </si>
  <si>
    <t xml:space="preserve">谭驰</t>
  </si>
  <si>
    <t xml:space="preserve">2310110223</t>
  </si>
  <si>
    <t xml:space="preserve">周浩平</t>
  </si>
  <si>
    <t xml:space="preserve">2310110296</t>
  </si>
  <si>
    <t xml:space="preserve">陈奕涵</t>
  </si>
  <si>
    <t xml:space="preserve">2310110253</t>
  </si>
  <si>
    <t xml:space="preserve">赵禹哲</t>
  </si>
  <si>
    <t xml:space="preserve">2310110289</t>
  </si>
  <si>
    <t xml:space="preserve">朱涛</t>
  </si>
  <si>
    <t xml:space="preserve">曾薪文</t>
  </si>
  <si>
    <t xml:space="preserve">2210110256</t>
  </si>
  <si>
    <t xml:space="preserve">邹佳桂</t>
  </si>
  <si>
    <t xml:space="preserve">2315110206</t>
  </si>
  <si>
    <t xml:space="preserve">余凯乐</t>
  </si>
  <si>
    <t xml:space="preserve">2207110127</t>
  </si>
  <si>
    <t xml:space="preserve">吴鹏飞</t>
  </si>
  <si>
    <t xml:space="preserve">2310110217</t>
  </si>
  <si>
    <t xml:space="preserve">杨烨</t>
  </si>
  <si>
    <t xml:space="preserve">2215110236</t>
  </si>
  <si>
    <t xml:space="preserve">王伟</t>
  </si>
  <si>
    <t xml:space="preserve">2231110535</t>
  </si>
  <si>
    <t xml:space="preserve">袁启鹏</t>
  </si>
  <si>
    <t xml:space="preserve">2210110200</t>
  </si>
  <si>
    <t xml:space="preserve">嵇侍杰</t>
  </si>
  <si>
    <t xml:space="preserve">2310110141</t>
  </si>
  <si>
    <t xml:space="preserve">蒋宇昊</t>
  </si>
  <si>
    <t xml:space="preserve">2210110300</t>
  </si>
  <si>
    <t xml:space="preserve">刘琪</t>
  </si>
  <si>
    <t xml:space="preserve">2210110204</t>
  </si>
  <si>
    <t xml:space="preserve">林家好</t>
  </si>
  <si>
    <t xml:space="preserve">2010110175</t>
  </si>
  <si>
    <t xml:space="preserve">张益田</t>
  </si>
  <si>
    <r>
      <rPr>
        <b val="true"/>
        <sz val="14"/>
        <color rgb="FFFF0000"/>
        <rFont val="Noto Sans"/>
        <family val="2"/>
      </rPr>
      <t xml:space="preserve">机械工程学院机械工程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31</t>
    </r>
  </si>
  <si>
    <t xml:space="preserve">2310110325</t>
  </si>
  <si>
    <t xml:space="preserve">张天雅</t>
  </si>
  <si>
    <t xml:space="preserve">2315110286</t>
  </si>
  <si>
    <t xml:space="preserve">吴绍尉</t>
  </si>
  <si>
    <t xml:space="preserve">2310110336</t>
  </si>
  <si>
    <t xml:space="preserve">苗伟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32</t>
    </r>
  </si>
  <si>
    <t xml:space="preserve">2310110369</t>
  </si>
  <si>
    <t xml:space="preserve">杜仁典</t>
  </si>
  <si>
    <t xml:space="preserve">2310110352</t>
  </si>
  <si>
    <t xml:space="preserve">姚舜杰</t>
  </si>
  <si>
    <t xml:space="preserve">2310110342</t>
  </si>
  <si>
    <t xml:space="preserve">孙欣逸</t>
  </si>
  <si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232</t>
    </r>
  </si>
  <si>
    <t xml:space="preserve">2310110360</t>
  </si>
  <si>
    <t xml:space="preserve">席怡婷</t>
  </si>
  <si>
    <t xml:space="preserve">88.00</t>
  </si>
  <si>
    <t xml:space="preserve">8.55</t>
  </si>
  <si>
    <t xml:space="preserve">1.00</t>
  </si>
  <si>
    <t xml:space="preserve">2310110359</t>
  </si>
  <si>
    <t xml:space="preserve">田奇缘</t>
  </si>
  <si>
    <t xml:space="preserve">2310110373</t>
  </si>
  <si>
    <t xml:space="preserve">李秋润</t>
  </si>
  <si>
    <t xml:space="preserve">2310110358</t>
  </si>
  <si>
    <t xml:space="preserve">石艺</t>
  </si>
  <si>
    <t xml:space="preserve">10.40</t>
  </si>
  <si>
    <t xml:space="preserve">0.10</t>
  </si>
  <si>
    <t xml:space="preserve">2310110370</t>
  </si>
  <si>
    <t xml:space="preserve">胡茂卫</t>
  </si>
  <si>
    <t xml:space="preserve">2310110357</t>
  </si>
  <si>
    <t xml:space="preserve">马仪辰</t>
  </si>
  <si>
    <t xml:space="preserve">15.95</t>
  </si>
  <si>
    <t xml:space="preserve">0.85</t>
  </si>
  <si>
    <t xml:space="preserve">2310110387</t>
  </si>
  <si>
    <t xml:space="preserve">岳建康</t>
  </si>
  <si>
    <t xml:space="preserve">2310110374</t>
  </si>
  <si>
    <t xml:space="preserve">李兆阳</t>
  </si>
  <si>
    <t xml:space="preserve">2310110338</t>
  </si>
  <si>
    <t xml:space="preserve">秦易聪</t>
  </si>
  <si>
    <t xml:space="preserve">2310110333</t>
  </si>
  <si>
    <t xml:space="preserve">李继成</t>
  </si>
  <si>
    <t xml:space="preserve">2310110341</t>
  </si>
  <si>
    <t xml:space="preserve">孙俊杰</t>
  </si>
  <si>
    <t xml:space="preserve">2310110355</t>
  </si>
  <si>
    <t xml:space="preserve">周浩强</t>
  </si>
  <si>
    <t xml:space="preserve">2310110323</t>
  </si>
  <si>
    <t xml:space="preserve">刘函池</t>
  </si>
  <si>
    <t xml:space="preserve">2310110328</t>
  </si>
  <si>
    <t xml:space="preserve">杜辉</t>
  </si>
  <si>
    <t xml:space="preserve">2310110371</t>
  </si>
  <si>
    <t xml:space="preserve">金新煜</t>
  </si>
  <si>
    <t xml:space="preserve">2310110361</t>
  </si>
  <si>
    <t xml:space="preserve">毕悦恒</t>
  </si>
  <si>
    <t xml:space="preserve">0.00</t>
  </si>
  <si>
    <t xml:space="preserve">2310110345</t>
  </si>
  <si>
    <t xml:space="preserve">韦云龙</t>
  </si>
  <si>
    <t xml:space="preserve">2310110335</t>
  </si>
  <si>
    <t xml:space="preserve">刘遥先</t>
  </si>
  <si>
    <t xml:space="preserve">2310110363</t>
  </si>
  <si>
    <t xml:space="preserve">陈力铭</t>
  </si>
  <si>
    <t xml:space="preserve">2310110385</t>
  </si>
  <si>
    <t xml:space="preserve">殷子博</t>
  </si>
  <si>
    <t xml:space="preserve">2310110366</t>
  </si>
  <si>
    <t xml:space="preserve">陈子韬</t>
  </si>
  <si>
    <t xml:space="preserve">2310110390</t>
  </si>
  <si>
    <t xml:space="preserve">朱益明</t>
  </si>
  <si>
    <t xml:space="preserve">2315110288</t>
  </si>
  <si>
    <t xml:space="preserve">姚开贵</t>
  </si>
  <si>
    <t xml:space="preserve">2331110771</t>
  </si>
  <si>
    <t xml:space="preserve">杨文杰</t>
  </si>
  <si>
    <t xml:space="preserve">2310110368</t>
  </si>
  <si>
    <t xml:space="preserve">丁俊成</t>
  </si>
  <si>
    <t xml:space="preserve">2310110334</t>
  </si>
  <si>
    <t xml:space="preserve">李智林</t>
  </si>
  <si>
    <t xml:space="preserve">2310110343</t>
  </si>
  <si>
    <t xml:space="preserve">万宇轩</t>
  </si>
  <si>
    <t xml:space="preserve">2310110353</t>
  </si>
  <si>
    <t xml:space="preserve">张峻源</t>
  </si>
  <si>
    <t xml:space="preserve">2310110375</t>
  </si>
  <si>
    <t xml:space="preserve">刘明超</t>
  </si>
  <si>
    <t xml:space="preserve">2310110379</t>
  </si>
  <si>
    <t xml:space="preserve">沈文昱</t>
  </si>
  <si>
    <t xml:space="preserve">2310110322</t>
  </si>
  <si>
    <t xml:space="preserve">李玮</t>
  </si>
  <si>
    <t xml:space="preserve">2310110376</t>
  </si>
  <si>
    <t xml:space="preserve">刘欣</t>
  </si>
  <si>
    <t xml:space="preserve">2310110340</t>
  </si>
  <si>
    <t xml:space="preserve">孙佳屹</t>
  </si>
  <si>
    <t xml:space="preserve">2310110354</t>
  </si>
  <si>
    <t xml:space="preserve">张宗豪</t>
  </si>
  <si>
    <t xml:space="preserve">2315110427</t>
  </si>
  <si>
    <t xml:space="preserve">杨顶民</t>
  </si>
  <si>
    <t xml:space="preserve">2333110448</t>
  </si>
  <si>
    <t xml:space="preserve">郭佑铭</t>
  </si>
  <si>
    <t xml:space="preserve">2310110386</t>
  </si>
  <si>
    <t xml:space="preserve">余通</t>
  </si>
  <si>
    <t xml:space="preserve">2310110330</t>
  </si>
  <si>
    <t xml:space="preserve">荆禹昕</t>
  </si>
  <si>
    <t xml:space="preserve">2323110242</t>
  </si>
  <si>
    <t xml:space="preserve">袁皓东</t>
  </si>
  <si>
    <t xml:space="preserve">2310110324</t>
  </si>
  <si>
    <t xml:space="preserve">卢思绮</t>
  </si>
  <si>
    <t xml:space="preserve">2310110389</t>
  </si>
  <si>
    <t xml:space="preserve">周梓兴</t>
  </si>
  <si>
    <t xml:space="preserve">2310110339</t>
  </si>
  <si>
    <t xml:space="preserve">任嘉博</t>
  </si>
  <si>
    <t xml:space="preserve">2331110520</t>
  </si>
  <si>
    <t xml:space="preserve">陈宇</t>
  </si>
  <si>
    <t xml:space="preserve">2310110372</t>
  </si>
  <si>
    <t xml:space="preserve">李波</t>
  </si>
  <si>
    <t xml:space="preserve">2310110331</t>
  </si>
  <si>
    <t xml:space="preserve">孔文博</t>
  </si>
  <si>
    <t xml:space="preserve">2310110350</t>
  </si>
  <si>
    <t xml:space="preserve">杨浩鑫</t>
  </si>
  <si>
    <t xml:space="preserve">2310110326</t>
  </si>
  <si>
    <t xml:space="preserve">龚智毅</t>
  </si>
  <si>
    <t xml:space="preserve">2310110332</t>
  </si>
  <si>
    <t xml:space="preserve">李浩天</t>
  </si>
  <si>
    <t xml:space="preserve">2310110378</t>
  </si>
  <si>
    <t xml:space="preserve">罗雪峰</t>
  </si>
  <si>
    <t xml:space="preserve">2310110388</t>
  </si>
  <si>
    <t xml:space="preserve">张梓瑜</t>
  </si>
  <si>
    <t xml:space="preserve">2310110381</t>
  </si>
  <si>
    <t xml:space="preserve">宋文龙</t>
  </si>
  <si>
    <t xml:space="preserve">2310110348</t>
  </si>
  <si>
    <t xml:space="preserve">闫林</t>
  </si>
  <si>
    <t xml:space="preserve">2310110327</t>
  </si>
  <si>
    <t xml:space="preserve">陈飞宇</t>
  </si>
  <si>
    <t xml:space="preserve">2210110323</t>
  </si>
  <si>
    <t xml:space="preserve">王清竹</t>
  </si>
  <si>
    <t xml:space="preserve">2310110380</t>
  </si>
  <si>
    <t xml:space="preserve">沈怿恒</t>
  </si>
  <si>
    <t xml:space="preserve">2310110362</t>
  </si>
  <si>
    <t xml:space="preserve">陈敬宇</t>
  </si>
  <si>
    <t xml:space="preserve">86.00</t>
  </si>
  <si>
    <t xml:space="preserve">2310110391</t>
  </si>
  <si>
    <t xml:space="preserve">左家阳</t>
  </si>
  <si>
    <t xml:space="preserve">2310110329</t>
  </si>
  <si>
    <t xml:space="preserve">郭智城</t>
  </si>
  <si>
    <t xml:space="preserve">2315110243</t>
  </si>
  <si>
    <t xml:space="preserve">万家豪</t>
  </si>
  <si>
    <t xml:space="preserve">2221110168</t>
  </si>
  <si>
    <t xml:space="preserve">施宇航</t>
  </si>
  <si>
    <t xml:space="preserve">2210110390</t>
  </si>
  <si>
    <t xml:space="preserve">朱文俊</t>
  </si>
  <si>
    <t xml:space="preserve">2310110383</t>
  </si>
  <si>
    <t xml:space="preserve">王东禹</t>
  </si>
  <si>
    <t xml:space="preserve">2310110384</t>
  </si>
  <si>
    <t xml:space="preserve">王子轩</t>
  </si>
  <si>
    <t xml:space="preserve">2210110367</t>
  </si>
  <si>
    <t xml:space="preserve">解海鹏</t>
  </si>
  <si>
    <t xml:space="preserve">2323110243</t>
  </si>
  <si>
    <t xml:space="preserve">赵文瑄</t>
  </si>
  <si>
    <t xml:space="preserve">2223110212</t>
  </si>
  <si>
    <t xml:space="preserve">吴嘉乐</t>
  </si>
  <si>
    <t xml:space="preserve">2310110365</t>
  </si>
  <si>
    <t xml:space="preserve">陈圣浠</t>
  </si>
  <si>
    <t xml:space="preserve">2310110382</t>
  </si>
  <si>
    <t xml:space="preserve">孙瑞</t>
  </si>
  <si>
    <t xml:space="preserve">2302110188</t>
  </si>
  <si>
    <t xml:space="preserve">李淮锦</t>
  </si>
  <si>
    <t xml:space="preserve">2210110336</t>
  </si>
  <si>
    <t xml:space="preserve">孙继龙</t>
  </si>
  <si>
    <t xml:space="preserve">2210110365</t>
  </si>
  <si>
    <t xml:space="preserve">黄光璨</t>
  </si>
  <si>
    <t xml:space="preserve">2210110340</t>
  </si>
  <si>
    <t xml:space="preserve">2110110303</t>
  </si>
  <si>
    <t xml:space="preserve">杨恩荣</t>
  </si>
  <si>
    <t xml:space="preserve">2333110281</t>
  </si>
  <si>
    <t xml:space="preserve">智亮景</t>
  </si>
  <si>
    <r>
      <rPr>
        <b val="true"/>
        <sz val="14"/>
        <color rgb="FFFF0000"/>
        <rFont val="Noto Sans"/>
        <family val="2"/>
      </rPr>
      <t xml:space="preserve">机械工程学院学院测控技术与仪器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color rgb="FF000000"/>
        <rFont val="Noto Sans"/>
        <family val="2"/>
      </rPr>
      <t xml:space="preserve">测仪</t>
    </r>
    <r>
      <rPr>
        <sz val="9"/>
        <color rgb="FF000000"/>
        <rFont val="Times New Roman"/>
        <family val="1"/>
      </rPr>
      <t xml:space="preserve">232</t>
    </r>
  </si>
  <si>
    <t xml:space="preserve">2310110163</t>
  </si>
  <si>
    <t xml:space="preserve">李欣雨</t>
  </si>
  <si>
    <t xml:space="preserve">2310110164</t>
  </si>
  <si>
    <t xml:space="preserve">李玥</t>
  </si>
  <si>
    <t xml:space="preserve">2310110169</t>
  </si>
  <si>
    <t xml:space="preserve">陈杰</t>
  </si>
  <si>
    <t xml:space="preserve">2331110747</t>
  </si>
  <si>
    <t xml:space="preserve">刘培</t>
  </si>
  <si>
    <t xml:space="preserve">2332110292</t>
  </si>
  <si>
    <t xml:space="preserve">薛莹莹</t>
  </si>
  <si>
    <r>
      <rPr>
        <sz val="9"/>
        <color rgb="FF000000"/>
        <rFont val="Noto Sans"/>
        <family val="2"/>
      </rPr>
      <t xml:space="preserve">测仪</t>
    </r>
    <r>
      <rPr>
        <sz val="9"/>
        <color rgb="FF000000"/>
        <rFont val="Times New Roman"/>
        <family val="1"/>
      </rPr>
      <t xml:space="preserve">231</t>
    </r>
  </si>
  <si>
    <t xml:space="preserve">2310110159</t>
  </si>
  <si>
    <t xml:space="preserve">赵康</t>
  </si>
  <si>
    <t xml:space="preserve">2310110179</t>
  </si>
  <si>
    <t xml:space="preserve">万杰</t>
  </si>
  <si>
    <t xml:space="preserve">2310110157</t>
  </si>
  <si>
    <t xml:space="preserve">熊松</t>
  </si>
  <si>
    <t xml:space="preserve">2310110178</t>
  </si>
  <si>
    <t xml:space="preserve">鲁智超</t>
  </si>
  <si>
    <t xml:space="preserve">2310110138</t>
  </si>
  <si>
    <t xml:space="preserve">范之涵</t>
  </si>
  <si>
    <t xml:space="preserve">2310110167</t>
  </si>
  <si>
    <t xml:space="preserve">常龙飞</t>
  </si>
  <si>
    <t xml:space="preserve">2334110298</t>
  </si>
  <si>
    <t xml:space="preserve">曹智嘉</t>
  </si>
  <si>
    <t xml:space="preserve">2308110101</t>
  </si>
  <si>
    <t xml:space="preserve">赵雷</t>
  </si>
  <si>
    <t xml:space="preserve">学业进步奖</t>
  </si>
  <si>
    <t xml:space="preserve">2310110170</t>
  </si>
  <si>
    <t xml:space="preserve">丁立豪</t>
  </si>
  <si>
    <t xml:space="preserve">2310110144</t>
  </si>
  <si>
    <t xml:space="preserve">李高琪</t>
  </si>
  <si>
    <t xml:space="preserve">2310110189</t>
  </si>
  <si>
    <t xml:space="preserve">赵栋栋</t>
  </si>
  <si>
    <t xml:space="preserve">2310110155</t>
  </si>
  <si>
    <t xml:space="preserve">眭邢凯</t>
  </si>
  <si>
    <t xml:space="preserve">违纪</t>
  </si>
  <si>
    <t xml:space="preserve">2310110158</t>
  </si>
  <si>
    <t xml:space="preserve">张献豪</t>
  </si>
  <si>
    <t xml:space="preserve">2310110168</t>
  </si>
  <si>
    <t xml:space="preserve">陈红钰</t>
  </si>
  <si>
    <t xml:space="preserve">2310110139</t>
  </si>
  <si>
    <t xml:space="preserve">方晓旭</t>
  </si>
  <si>
    <t xml:space="preserve">2310110160</t>
  </si>
  <si>
    <t xml:space="preserve">仲明杰</t>
  </si>
  <si>
    <t xml:space="preserve">2310110152</t>
  </si>
  <si>
    <t xml:space="preserve">卢奕成</t>
  </si>
  <si>
    <t xml:space="preserve">2323110226</t>
  </si>
  <si>
    <t xml:space="preserve">杨婉琦</t>
  </si>
  <si>
    <t xml:space="preserve">2310110150</t>
  </si>
  <si>
    <t xml:space="preserve">刘方印</t>
  </si>
  <si>
    <t xml:space="preserve">2310110187</t>
  </si>
  <si>
    <t xml:space="preserve">张新宇</t>
  </si>
  <si>
    <t xml:space="preserve">2310110142</t>
  </si>
  <si>
    <t xml:space="preserve">焦靖</t>
  </si>
  <si>
    <t xml:space="preserve">2310110134</t>
  </si>
  <si>
    <t xml:space="preserve">姜思琪</t>
  </si>
  <si>
    <t xml:space="preserve">2310110148</t>
  </si>
  <si>
    <t xml:space="preserve">李林睿</t>
  </si>
  <si>
    <t xml:space="preserve">2310110180</t>
  </si>
  <si>
    <t xml:space="preserve">王明明</t>
  </si>
  <si>
    <t xml:space="preserve">2310110137</t>
  </si>
  <si>
    <t xml:space="preserve">陈烨</t>
  </si>
  <si>
    <t xml:space="preserve">2310110191</t>
  </si>
  <si>
    <t xml:space="preserve">朱晨宇</t>
  </si>
  <si>
    <t xml:space="preserve">2310110147</t>
  </si>
  <si>
    <t xml:space="preserve">李俊杰</t>
  </si>
  <si>
    <t xml:space="preserve">2310110171</t>
  </si>
  <si>
    <t xml:space="preserve">丁士杰</t>
  </si>
  <si>
    <r>
      <rPr>
        <b val="true"/>
        <sz val="14"/>
        <color rgb="FFFF0000"/>
        <rFont val="Noto Sans"/>
        <family val="2"/>
      </rPr>
      <t xml:space="preserve">机械工程学院学院机械电子工程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Times New Roman"/>
        <family val="1"/>
      </rPr>
      <t xml:space="preserve">232</t>
    </r>
  </si>
  <si>
    <t xml:space="preserve">2310110059</t>
  </si>
  <si>
    <t xml:space="preserve">孙子昂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Times New Roman"/>
        <family val="1"/>
      </rPr>
      <t xml:space="preserve">231</t>
    </r>
  </si>
  <si>
    <t xml:space="preserve">2310110003</t>
  </si>
  <si>
    <t xml:space="preserve">俞露</t>
  </si>
  <si>
    <t xml:space="preserve">2310110002</t>
  </si>
  <si>
    <t xml:space="preserve">吴琼</t>
  </si>
  <si>
    <t xml:space="preserve">2310110001</t>
  </si>
  <si>
    <t xml:space="preserve">孙婉如</t>
  </si>
  <si>
    <t xml:space="preserve">2310110063</t>
  </si>
  <si>
    <t xml:space="preserve">薛祯</t>
  </si>
  <si>
    <t xml:space="preserve">2310110062</t>
  </si>
  <si>
    <t xml:space="preserve">王梓少</t>
  </si>
  <si>
    <t xml:space="preserve">2310110053</t>
  </si>
  <si>
    <t xml:space="preserve">任义春</t>
  </si>
  <si>
    <t xml:space="preserve">2310110060</t>
  </si>
  <si>
    <t xml:space="preserve">王国举</t>
  </si>
  <si>
    <t xml:space="preserve">2332110345</t>
  </si>
  <si>
    <t xml:space="preserve">方亮</t>
  </si>
  <si>
    <t xml:space="preserve">2310110048</t>
  </si>
  <si>
    <t xml:space="preserve">李智康</t>
  </si>
  <si>
    <t xml:space="preserve">2310110020</t>
  </si>
  <si>
    <t xml:space="preserve">孙宇航</t>
  </si>
  <si>
    <t xml:space="preserve">2310110042</t>
  </si>
  <si>
    <t xml:space="preserve">葛靖</t>
  </si>
  <si>
    <t xml:space="preserve">2310110033</t>
  </si>
  <si>
    <t xml:space="preserve">朱杰</t>
  </si>
  <si>
    <t xml:space="preserve">2310110054</t>
  </si>
  <si>
    <t xml:space="preserve">荣光保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Times New Roman"/>
        <family val="1"/>
      </rPr>
      <t xml:space="preserve">234</t>
    </r>
  </si>
  <si>
    <t xml:space="preserve">2310110111</t>
  </si>
  <si>
    <t xml:space="preserve">杜语墨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Times New Roman"/>
        <family val="1"/>
      </rPr>
      <t xml:space="preserve">233</t>
    </r>
  </si>
  <si>
    <t xml:space="preserve">2310110080</t>
  </si>
  <si>
    <t xml:space="preserve">柳昊昊</t>
  </si>
  <si>
    <t xml:space="preserve">2333110101</t>
  </si>
  <si>
    <t xml:space="preserve">赵培鹏</t>
  </si>
  <si>
    <t xml:space="preserve">2310110092</t>
  </si>
  <si>
    <t xml:space="preserve">严正</t>
  </si>
  <si>
    <t xml:space="preserve">2310110069</t>
  </si>
  <si>
    <t xml:space="preserve">徐忆</t>
  </si>
  <si>
    <t xml:space="preserve">2310110310</t>
  </si>
  <si>
    <t xml:space="preserve">陶熠博</t>
  </si>
  <si>
    <t xml:space="preserve">2333110370</t>
  </si>
  <si>
    <t xml:space="preserve">张翔</t>
  </si>
  <si>
    <t xml:space="preserve">2310110017</t>
  </si>
  <si>
    <t xml:space="preserve">马子敬</t>
  </si>
  <si>
    <t xml:space="preserve">2310110085</t>
  </si>
  <si>
    <t xml:space="preserve">孙梦寒</t>
  </si>
  <si>
    <t xml:space="preserve">2310110005</t>
  </si>
  <si>
    <t xml:space="preserve">陈泊露</t>
  </si>
  <si>
    <t xml:space="preserve">2310110018</t>
  </si>
  <si>
    <t xml:space="preserve">邱石</t>
  </si>
  <si>
    <t xml:space="preserve">2310110029</t>
  </si>
  <si>
    <t xml:space="preserve">张飞</t>
  </si>
  <si>
    <t xml:space="preserve">2310110097</t>
  </si>
  <si>
    <t xml:space="preserve">张越韬</t>
  </si>
  <si>
    <t xml:space="preserve">2310110011</t>
  </si>
  <si>
    <t xml:space="preserve">崔昊辰</t>
  </si>
  <si>
    <t xml:space="preserve">2334110228</t>
  </si>
  <si>
    <t xml:space="preserve">潘静芸</t>
  </si>
  <si>
    <t xml:space="preserve">2310110086</t>
  </si>
  <si>
    <t xml:space="preserve">孙忆阳</t>
  </si>
  <si>
    <t xml:space="preserve">2310110113</t>
  </si>
  <si>
    <t xml:space="preserve">黄华松</t>
  </si>
  <si>
    <t xml:space="preserve">2315110031</t>
  </si>
  <si>
    <t xml:space="preserve">张超</t>
  </si>
  <si>
    <t xml:space="preserve">2310110015</t>
  </si>
  <si>
    <t xml:space="preserve">顾峻</t>
  </si>
  <si>
    <t xml:space="preserve">2310110047</t>
  </si>
  <si>
    <t xml:space="preserve">李天磊</t>
  </si>
  <si>
    <t xml:space="preserve">2310110019</t>
  </si>
  <si>
    <t xml:space="preserve">沙耐</t>
  </si>
  <si>
    <t xml:space="preserve">2310110028</t>
  </si>
  <si>
    <t xml:space="preserve">薛智豪</t>
  </si>
  <si>
    <t xml:space="preserve">2332110344</t>
  </si>
  <si>
    <t xml:space="preserve">鄂雨晨</t>
  </si>
  <si>
    <t xml:space="preserve">2310110052</t>
  </si>
  <si>
    <t xml:space="preserve">任昶帆</t>
  </si>
  <si>
    <t xml:space="preserve">2315110369</t>
  </si>
  <si>
    <t xml:space="preserve">蒋楠</t>
  </si>
  <si>
    <t xml:space="preserve">2310110116</t>
  </si>
  <si>
    <t xml:space="preserve">梁恒熙</t>
  </si>
  <si>
    <t xml:space="preserve">2310110046</t>
  </si>
  <si>
    <t xml:space="preserve">黎军军</t>
  </si>
  <si>
    <t xml:space="preserve">2310110103</t>
  </si>
  <si>
    <t xml:space="preserve">鲍金圣</t>
  </si>
  <si>
    <t xml:space="preserve">2310110074</t>
  </si>
  <si>
    <t xml:space="preserve">戴登基</t>
  </si>
  <si>
    <t xml:space="preserve">2310110037</t>
  </si>
  <si>
    <t xml:space="preserve">蔡昊</t>
  </si>
  <si>
    <t xml:space="preserve">2310110061</t>
  </si>
  <si>
    <t xml:space="preserve">王彤升</t>
  </si>
  <si>
    <t xml:space="preserve">2310110127</t>
  </si>
  <si>
    <t xml:space="preserve">张京</t>
  </si>
  <si>
    <t xml:space="preserve">2310110023</t>
  </si>
  <si>
    <t xml:space="preserve">卫锦晨</t>
  </si>
  <si>
    <t xml:space="preserve">2310110012</t>
  </si>
  <si>
    <t xml:space="preserve">戴俊</t>
  </si>
  <si>
    <t xml:space="preserve">2315110163</t>
  </si>
  <si>
    <t xml:space="preserve">刘杰</t>
  </si>
  <si>
    <t xml:space="preserve">2310110076</t>
  </si>
  <si>
    <t xml:space="preserve">皇甫子涵</t>
  </si>
  <si>
    <t xml:space="preserve">2310110021</t>
  </si>
  <si>
    <t xml:space="preserve">王煜</t>
  </si>
  <si>
    <t xml:space="preserve">2310110100</t>
  </si>
  <si>
    <t xml:space="preserve">姬玉</t>
  </si>
  <si>
    <t xml:space="preserve">2310110044</t>
  </si>
  <si>
    <t xml:space="preserve">韩雨轩</t>
  </si>
  <si>
    <t xml:space="preserve">2310110094</t>
  </si>
  <si>
    <t xml:space="preserve">姚伟杰</t>
  </si>
  <si>
    <t xml:space="preserve">2310110051</t>
  </si>
  <si>
    <t xml:space="preserve">吕程</t>
  </si>
  <si>
    <t xml:space="preserve">2310110125</t>
  </si>
  <si>
    <t xml:space="preserve">张家诚</t>
  </si>
  <si>
    <t xml:space="preserve">2310110009</t>
  </si>
  <si>
    <t xml:space="preserve">陈旭阳</t>
  </si>
  <si>
    <t xml:space="preserve">2310110105</t>
  </si>
  <si>
    <t xml:space="preserve">陈嘉伟</t>
  </si>
  <si>
    <t xml:space="preserve">2310110117</t>
  </si>
  <si>
    <t xml:space="preserve">刘宇烽</t>
  </si>
  <si>
    <t xml:space="preserve">2310110118</t>
  </si>
  <si>
    <t xml:space="preserve">孟维祺</t>
  </si>
  <si>
    <t xml:space="preserve">2233110039</t>
  </si>
  <si>
    <t xml:space="preserve">毕游</t>
  </si>
  <si>
    <t xml:space="preserve">2333110100</t>
  </si>
  <si>
    <t xml:space="preserve">张明旭</t>
  </si>
  <si>
    <t xml:space="preserve">2233110058</t>
  </si>
  <si>
    <t xml:space="preserve">赵继林</t>
  </si>
  <si>
    <t xml:space="preserve">2310110034</t>
  </si>
  <si>
    <t xml:space="preserve">李小利</t>
  </si>
  <si>
    <t xml:space="preserve">2310110075</t>
  </si>
  <si>
    <t xml:space="preserve">高钎</t>
  </si>
  <si>
    <t xml:space="preserve">2315110061</t>
  </si>
  <si>
    <t xml:space="preserve">汪宇航</t>
  </si>
  <si>
    <t xml:space="preserve">2310110095</t>
  </si>
  <si>
    <t xml:space="preserve">昝金雨</t>
  </si>
  <si>
    <t xml:space="preserve">2310110120</t>
  </si>
  <si>
    <t xml:space="preserve">沈忠国</t>
  </si>
  <si>
    <t xml:space="preserve">2334110025</t>
  </si>
  <si>
    <t xml:space="preserve">2310110129</t>
  </si>
  <si>
    <t xml:space="preserve">仲洋波</t>
  </si>
  <si>
    <t xml:space="preserve">2310110013</t>
  </si>
  <si>
    <t xml:space="preserve">董波</t>
  </si>
  <si>
    <t xml:space="preserve">2310110104</t>
  </si>
  <si>
    <t xml:space="preserve">陈炳蔚</t>
  </si>
  <si>
    <t xml:space="preserve">2310110010</t>
  </si>
  <si>
    <t xml:space="preserve">陈宇高</t>
  </si>
  <si>
    <t xml:space="preserve">2315110390</t>
  </si>
  <si>
    <t xml:space="preserve">张杰</t>
  </si>
  <si>
    <t xml:space="preserve">2310110040</t>
  </si>
  <si>
    <t xml:space="preserve">高恒焱</t>
  </si>
  <si>
    <t xml:space="preserve">2315110397</t>
  </si>
  <si>
    <t xml:space="preserve">聂淼淼</t>
  </si>
  <si>
    <t xml:space="preserve">2310110101</t>
  </si>
  <si>
    <t xml:space="preserve">施旖</t>
  </si>
  <si>
    <t xml:space="preserve">2315110030</t>
  </si>
  <si>
    <t xml:space="preserve">于智博</t>
  </si>
  <si>
    <t xml:space="preserve">2310110093</t>
  </si>
  <si>
    <t xml:space="preserve">杨晨</t>
  </si>
  <si>
    <t xml:space="preserve">2321110126</t>
  </si>
  <si>
    <t xml:space="preserve">魏笑</t>
  </si>
  <si>
    <t xml:space="preserve">2334110454</t>
  </si>
  <si>
    <t xml:space="preserve">姚玉鹏</t>
  </si>
  <si>
    <t xml:space="preserve">2315110289</t>
  </si>
  <si>
    <t xml:space="preserve">叶巽楷</t>
  </si>
  <si>
    <t xml:space="preserve">2310110026</t>
  </si>
  <si>
    <t xml:space="preserve">徐觐炜</t>
  </si>
  <si>
    <t xml:space="preserve">2310110043</t>
  </si>
  <si>
    <t xml:space="preserve">顾栋霖</t>
  </si>
  <si>
    <t xml:space="preserve">2310110084</t>
  </si>
  <si>
    <t xml:space="preserve">孙路阳</t>
  </si>
  <si>
    <t xml:space="preserve">2310110090</t>
  </si>
  <si>
    <t xml:space="preserve">魏宏锐</t>
  </si>
  <si>
    <t xml:space="preserve">2334110450</t>
  </si>
  <si>
    <t xml:space="preserve">潘宬磊</t>
  </si>
  <si>
    <t xml:space="preserve">2310110030</t>
  </si>
  <si>
    <t xml:space="preserve">赵明皓</t>
  </si>
  <si>
    <t xml:space="preserve">2310110027</t>
  </si>
  <si>
    <t xml:space="preserve">许俊豪</t>
  </si>
  <si>
    <t xml:space="preserve">2310110119</t>
  </si>
  <si>
    <t xml:space="preserve">沈昱均</t>
  </si>
  <si>
    <t xml:space="preserve">2310110099</t>
  </si>
  <si>
    <t xml:space="preserve">庄智晗</t>
  </si>
  <si>
    <t xml:space="preserve">2310110115</t>
  </si>
  <si>
    <t xml:space="preserve">李丈海</t>
  </si>
  <si>
    <t xml:space="preserve">2310110079</t>
  </si>
  <si>
    <t xml:space="preserve">李源泰</t>
  </si>
  <si>
    <t xml:space="preserve">2310110131</t>
  </si>
  <si>
    <t xml:space="preserve">邹培岩</t>
  </si>
  <si>
    <t xml:space="preserve">2310110130</t>
  </si>
  <si>
    <t xml:space="preserve">周攀</t>
  </si>
  <si>
    <t xml:space="preserve">2310110006</t>
  </si>
  <si>
    <t xml:space="preserve">陈海洋</t>
  </si>
  <si>
    <t xml:space="preserve">2310110109</t>
  </si>
  <si>
    <t xml:space="preserve">储志豪</t>
  </si>
  <si>
    <t xml:space="preserve">2334110452</t>
  </si>
  <si>
    <t xml:space="preserve">吴长杰</t>
  </si>
  <si>
    <t xml:space="preserve">2315110058</t>
  </si>
  <si>
    <t xml:space="preserve">罗锐</t>
  </si>
  <si>
    <t xml:space="preserve">2310110123</t>
  </si>
  <si>
    <t xml:space="preserve">严尉宸</t>
  </si>
  <si>
    <t xml:space="preserve">2310110082</t>
  </si>
  <si>
    <t xml:space="preserve">荣浩然</t>
  </si>
  <si>
    <t xml:space="preserve">2310110089</t>
  </si>
  <si>
    <t xml:space="preserve">王志</t>
  </si>
  <si>
    <t xml:space="preserve">2315110384</t>
  </si>
  <si>
    <t xml:space="preserve">吴浩强</t>
  </si>
  <si>
    <t xml:space="preserve">2310110031</t>
  </si>
  <si>
    <t xml:space="preserve">周煜翔</t>
  </si>
  <si>
    <t xml:space="preserve">2310110126</t>
  </si>
  <si>
    <t xml:space="preserve">张捷</t>
  </si>
  <si>
    <t xml:space="preserve">2310110004</t>
  </si>
  <si>
    <t xml:space="preserve">陈博</t>
  </si>
  <si>
    <t xml:space="preserve">2310110039</t>
  </si>
  <si>
    <t xml:space="preserve">范园林</t>
  </si>
  <si>
    <t xml:space="preserve">2215110131</t>
  </si>
  <si>
    <t xml:space="preserve">刘艺阳</t>
  </si>
  <si>
    <t xml:space="preserve">2315110373</t>
  </si>
  <si>
    <t xml:space="preserve">梁诚晋</t>
  </si>
  <si>
    <t xml:space="preserve">2310110064</t>
  </si>
  <si>
    <t xml:space="preserve">张陈玮晔</t>
  </si>
  <si>
    <t xml:space="preserve">2310110108</t>
  </si>
  <si>
    <t xml:space="preserve">陈志</t>
  </si>
  <si>
    <t xml:space="preserve">2310110022</t>
  </si>
  <si>
    <t xml:space="preserve">王宗申</t>
  </si>
  <si>
    <t xml:space="preserve">2310110087</t>
  </si>
  <si>
    <t xml:space="preserve">王博文</t>
  </si>
  <si>
    <t xml:space="preserve">2310110077</t>
  </si>
  <si>
    <t xml:space="preserve">贾珂瑜</t>
  </si>
  <si>
    <t xml:space="preserve">2310110049</t>
  </si>
  <si>
    <t xml:space="preserve">路畅达</t>
  </si>
  <si>
    <t xml:space="preserve">2310110041</t>
  </si>
  <si>
    <t xml:space="preserve">高翔</t>
  </si>
  <si>
    <t xml:space="preserve">2310110112</t>
  </si>
  <si>
    <t xml:space="preserve">樊华</t>
  </si>
  <si>
    <t xml:space="preserve">2310110088</t>
  </si>
  <si>
    <t xml:space="preserve">王康旭</t>
  </si>
  <si>
    <t xml:space="preserve">2333110471</t>
  </si>
  <si>
    <t xml:space="preserve">赵毅诚</t>
  </si>
  <si>
    <t xml:space="preserve">2310110083</t>
  </si>
  <si>
    <t xml:space="preserve">盛得玉</t>
  </si>
  <si>
    <t xml:space="preserve">2310110128</t>
  </si>
  <si>
    <t xml:space="preserve">赵睿祺</t>
  </si>
  <si>
    <t xml:space="preserve">2310110025</t>
  </si>
  <si>
    <t xml:space="preserve">许津瑞</t>
  </si>
  <si>
    <t xml:space="preserve">2310110066</t>
  </si>
  <si>
    <t xml:space="preserve">朱周悦</t>
  </si>
  <si>
    <t xml:space="preserve">2310110014</t>
  </si>
  <si>
    <t xml:space="preserve">高俊豪</t>
  </si>
  <si>
    <t xml:space="preserve">2333110059</t>
  </si>
  <si>
    <t xml:space="preserve">童颢</t>
  </si>
  <si>
    <t xml:space="preserve">2310110055</t>
  </si>
  <si>
    <t xml:space="preserve">邵家文</t>
  </si>
  <si>
    <t xml:space="preserve">2310110071</t>
  </si>
  <si>
    <t xml:space="preserve">陈诚</t>
  </si>
  <si>
    <t xml:space="preserve">2334110517</t>
  </si>
  <si>
    <t xml:space="preserve">钟海荣</t>
  </si>
  <si>
    <t xml:space="preserve">2310110121</t>
  </si>
  <si>
    <t xml:space="preserve">滕浩</t>
  </si>
  <si>
    <t xml:space="preserve">2310110072</t>
  </si>
  <si>
    <t xml:space="preserve">陈晔</t>
  </si>
  <si>
    <t xml:space="preserve">2310110045</t>
  </si>
  <si>
    <t xml:space="preserve">阚义鹏</t>
  </si>
  <si>
    <t xml:space="preserve">2310110081</t>
  </si>
  <si>
    <t xml:space="preserve">任文吉</t>
  </si>
  <si>
    <t xml:space="preserve">2315110066</t>
  </si>
  <si>
    <t xml:space="preserve">岳俊杰</t>
  </si>
  <si>
    <t xml:space="preserve">2310110124</t>
  </si>
  <si>
    <t xml:space="preserve">杨佳澍</t>
  </si>
  <si>
    <t xml:space="preserve">2210110383</t>
  </si>
  <si>
    <t xml:space="preserve">韦天晓</t>
  </si>
  <si>
    <t xml:space="preserve">2310110032</t>
  </si>
  <si>
    <t xml:space="preserve">朱蒋成</t>
  </si>
  <si>
    <t xml:space="preserve">2210110101</t>
  </si>
  <si>
    <t xml:space="preserve">娄璇</t>
  </si>
  <si>
    <t xml:space="preserve">2310110007</t>
  </si>
  <si>
    <t xml:space="preserve">陈浩宇</t>
  </si>
  <si>
    <t xml:space="preserve">2310110107</t>
  </si>
  <si>
    <t xml:space="preserve">陈余凡</t>
  </si>
  <si>
    <t xml:space="preserve">2310110098</t>
  </si>
  <si>
    <t xml:space="preserve">周舟</t>
  </si>
  <si>
    <t xml:space="preserve">2310110065</t>
  </si>
  <si>
    <t xml:space="preserve">周之成</t>
  </si>
  <si>
    <t xml:space="preserve">2310110024</t>
  </si>
  <si>
    <t xml:space="preserve">吴昊轩</t>
  </si>
  <si>
    <t xml:space="preserve">2310110036</t>
  </si>
  <si>
    <t xml:space="preserve">徐冉</t>
  </si>
  <si>
    <t xml:space="preserve">2210110074</t>
  </si>
  <si>
    <t xml:space="preserve">曹缪宇</t>
  </si>
  <si>
    <t xml:space="preserve">2310110057</t>
  </si>
  <si>
    <t xml:space="preserve">孙嘉琪</t>
  </si>
  <si>
    <t xml:space="preserve">2310110070</t>
  </si>
  <si>
    <t xml:space="preserve">曹天宏</t>
  </si>
  <si>
    <t xml:space="preserve">2210110075</t>
  </si>
  <si>
    <t xml:space="preserve">2310110102</t>
  </si>
  <si>
    <t xml:space="preserve">安凤杰</t>
  </si>
  <si>
    <t xml:space="preserve">2210110025</t>
  </si>
  <si>
    <t xml:space="preserve">徐瑞</t>
  </si>
  <si>
    <t xml:space="preserve">2210110087</t>
  </si>
  <si>
    <t xml:space="preserve">潘东清</t>
  </si>
  <si>
    <t xml:space="preserve">2210110016</t>
  </si>
  <si>
    <t xml:space="preserve">李怀权</t>
  </si>
  <si>
    <t xml:space="preserve">2310110068</t>
  </si>
  <si>
    <t xml:space="preserve">汤丹丹</t>
  </si>
  <si>
    <t xml:space="preserve">2333110367</t>
  </si>
  <si>
    <t xml:space="preserve">叶佳程</t>
  </si>
  <si>
    <t xml:space="preserve">2333110368</t>
  </si>
  <si>
    <t xml:space="preserve">袁润航</t>
  </si>
  <si>
    <t xml:space="preserve">2210110124</t>
  </si>
  <si>
    <t xml:space="preserve">张吴煊</t>
  </si>
  <si>
    <t xml:space="preserve">2210110120</t>
  </si>
  <si>
    <t xml:space="preserve">夏子涵</t>
  </si>
  <si>
    <t xml:space="preserve">2310110106</t>
  </si>
  <si>
    <t xml:space="preserve">陈俊杰</t>
  </si>
  <si>
    <t xml:space="preserve">杨江义</t>
  </si>
  <si>
    <t xml:space="preserve">万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);[RED]\(0.00\)"/>
    <numFmt numFmtId="167" formatCode="0.00_);\(0.00\)"/>
    <numFmt numFmtId="168" formatCode="0.0000_);[RED]\(0.0000\)"/>
    <numFmt numFmtId="169" formatCode="0.0000_ "/>
    <numFmt numFmtId="170" formatCode="0.00_ "/>
    <numFmt numFmtId="171" formatCode="0_);[RED]\(0\)"/>
    <numFmt numFmtId="172" formatCode="0_ "/>
    <numFmt numFmtId="173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5"/>
    <col collapsed="false" customWidth="true" hidden="false" outlineLevel="0" max="19" min="19" style="0" width="10.62"/>
    <col collapsed="false" customWidth="true" hidden="false" outlineLevel="0" max="21" min="21" style="0" width="11.87"/>
    <col collapsed="false" customWidth="true" hidden="false" outlineLevel="0" max="23" min="23" style="0" width="11.87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4"/>
      <c r="F1" s="3"/>
      <c r="G1" s="5"/>
      <c r="H1" s="6"/>
      <c r="I1" s="5"/>
      <c r="J1" s="7"/>
      <c r="K1" s="8"/>
      <c r="L1" s="5"/>
      <c r="M1" s="9"/>
      <c r="N1" s="9"/>
      <c r="O1" s="9"/>
      <c r="P1" s="10"/>
      <c r="Q1" s="11"/>
      <c r="R1" s="3"/>
      <c r="S1" s="12"/>
      <c r="T1" s="13"/>
      <c r="U1" s="14"/>
      <c r="V1" s="14"/>
      <c r="W1" s="15"/>
      <c r="X1" s="3"/>
    </row>
    <row r="2" customFormat="false" ht="37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8"/>
      <c r="F3" s="17"/>
      <c r="G3" s="19"/>
      <c r="H3" s="20"/>
      <c r="I3" s="19"/>
      <c r="J3" s="21"/>
      <c r="K3" s="22"/>
      <c r="L3" s="19"/>
      <c r="M3" s="17"/>
      <c r="N3" s="23"/>
      <c r="O3" s="17"/>
      <c r="P3" s="17"/>
      <c r="Q3" s="24" t="s">
        <v>4</v>
      </c>
      <c r="R3" s="17"/>
      <c r="S3" s="25"/>
      <c r="T3" s="17"/>
      <c r="U3" s="17"/>
      <c r="V3" s="26"/>
      <c r="W3" s="27"/>
      <c r="X3" s="27"/>
    </row>
    <row r="4" customFormat="false" ht="28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30" t="s">
        <v>9</v>
      </c>
      <c r="F4" s="28" t="s">
        <v>10</v>
      </c>
      <c r="G4" s="31" t="s">
        <v>11</v>
      </c>
      <c r="H4" s="32" t="s">
        <v>12</v>
      </c>
      <c r="I4" s="31" t="s">
        <v>13</v>
      </c>
      <c r="J4" s="33" t="s">
        <v>14</v>
      </c>
      <c r="K4" s="34" t="s">
        <v>15</v>
      </c>
      <c r="L4" s="31" t="s">
        <v>16</v>
      </c>
      <c r="M4" s="35" t="s">
        <v>17</v>
      </c>
      <c r="N4" s="35" t="s">
        <v>18</v>
      </c>
      <c r="O4" s="35" t="s">
        <v>19</v>
      </c>
      <c r="P4" s="35" t="s">
        <v>20</v>
      </c>
      <c r="Q4" s="36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20.1" hidden="false" customHeight="true" outlineLevel="0" collapsed="false">
      <c r="A5" s="39" t="s">
        <v>29</v>
      </c>
      <c r="B5" s="39" t="s">
        <v>30</v>
      </c>
      <c r="C5" s="40" t="n">
        <v>2022</v>
      </c>
      <c r="D5" s="39" t="s">
        <v>31</v>
      </c>
      <c r="E5" s="41" t="s">
        <v>32</v>
      </c>
      <c r="F5" s="39" t="s">
        <v>33</v>
      </c>
      <c r="G5" s="42" t="n">
        <v>88</v>
      </c>
      <c r="H5" s="43" t="n">
        <v>4.3</v>
      </c>
      <c r="I5" s="42" t="n">
        <f aca="false">G5+H5</f>
        <v>92.3</v>
      </c>
      <c r="J5" s="44" t="n">
        <v>91.234375</v>
      </c>
      <c r="K5" s="45" t="n">
        <v>13.7625</v>
      </c>
      <c r="L5" s="42" t="n">
        <v>100</v>
      </c>
      <c r="M5" s="46" t="n">
        <v>75.7</v>
      </c>
      <c r="N5" s="46" t="n">
        <v>0</v>
      </c>
      <c r="O5" s="46" t="n">
        <f aca="false">M5+N5</f>
        <v>75.7</v>
      </c>
      <c r="P5" s="47" t="n">
        <v>96.415</v>
      </c>
      <c r="Q5" s="48" t="n">
        <v>1</v>
      </c>
      <c r="R5" s="39" t="n">
        <v>1</v>
      </c>
      <c r="S5" s="39" t="s">
        <v>34</v>
      </c>
      <c r="T5" s="39" t="n">
        <v>101</v>
      </c>
      <c r="U5" s="49" t="s">
        <v>35</v>
      </c>
      <c r="V5" s="50"/>
      <c r="W5" s="49" t="s">
        <v>36</v>
      </c>
      <c r="X5" s="51"/>
    </row>
    <row r="6" customFormat="false" ht="20.1" hidden="false" customHeight="true" outlineLevel="0" collapsed="false">
      <c r="A6" s="39" t="s">
        <v>29</v>
      </c>
      <c r="B6" s="39" t="s">
        <v>30</v>
      </c>
      <c r="C6" s="40" t="n">
        <v>2022</v>
      </c>
      <c r="D6" s="39" t="s">
        <v>37</v>
      </c>
      <c r="E6" s="41" t="s">
        <v>38</v>
      </c>
      <c r="F6" s="39" t="s">
        <v>39</v>
      </c>
      <c r="G6" s="42" t="n">
        <v>88</v>
      </c>
      <c r="H6" s="43" t="n">
        <v>7.9</v>
      </c>
      <c r="I6" s="42" t="n">
        <f aca="false">G6+H6</f>
        <v>95.9</v>
      </c>
      <c r="J6" s="44" t="n">
        <v>90.078125</v>
      </c>
      <c r="K6" s="45" t="n">
        <v>10.16225</v>
      </c>
      <c r="L6" s="42" t="n">
        <v>100</v>
      </c>
      <c r="M6" s="46" t="n">
        <v>65.6</v>
      </c>
      <c r="N6" s="46" t="n">
        <v>0</v>
      </c>
      <c r="O6" s="46" t="n">
        <f aca="false">M6+N6</f>
        <v>65.6</v>
      </c>
      <c r="P6" s="47" t="n">
        <v>95.945</v>
      </c>
      <c r="Q6" s="48" t="n">
        <v>2</v>
      </c>
      <c r="R6" s="39" t="n">
        <v>3</v>
      </c>
      <c r="S6" s="39" t="s">
        <v>34</v>
      </c>
      <c r="T6" s="39" t="n">
        <v>101</v>
      </c>
      <c r="U6" s="49" t="s">
        <v>35</v>
      </c>
      <c r="V6" s="50"/>
      <c r="W6" s="49" t="s">
        <v>40</v>
      </c>
      <c r="X6" s="51"/>
    </row>
    <row r="7" customFormat="false" ht="20.1" hidden="false" customHeight="true" outlineLevel="0" collapsed="false">
      <c r="A7" s="39" t="s">
        <v>29</v>
      </c>
      <c r="B7" s="39" t="s">
        <v>30</v>
      </c>
      <c r="C7" s="40" t="n">
        <v>2022</v>
      </c>
      <c r="D7" s="39" t="s">
        <v>41</v>
      </c>
      <c r="E7" s="41" t="s">
        <v>42</v>
      </c>
      <c r="F7" s="39" t="s">
        <v>43</v>
      </c>
      <c r="G7" s="42" t="n">
        <v>88</v>
      </c>
      <c r="H7" s="43" t="n">
        <v>3.675</v>
      </c>
      <c r="I7" s="42" t="n">
        <f aca="false">G7+H7</f>
        <v>91.675</v>
      </c>
      <c r="J7" s="44" t="n">
        <v>87.84375</v>
      </c>
      <c r="K7" s="45" t="n">
        <v>13.625</v>
      </c>
      <c r="L7" s="42" t="n">
        <v>100</v>
      </c>
      <c r="M7" s="46" t="n">
        <v>70.2</v>
      </c>
      <c r="N7" s="46" t="n">
        <v>0</v>
      </c>
      <c r="O7" s="46" t="n">
        <f aca="false">M7+N7</f>
        <v>70.2</v>
      </c>
      <c r="P7" s="47" t="n">
        <v>95.77125</v>
      </c>
      <c r="Q7" s="48" t="n">
        <v>3</v>
      </c>
      <c r="R7" s="39" t="n">
        <v>7</v>
      </c>
      <c r="S7" s="39" t="s">
        <v>34</v>
      </c>
      <c r="T7" s="39" t="n">
        <v>101</v>
      </c>
      <c r="U7" s="49" t="s">
        <v>35</v>
      </c>
      <c r="V7" s="50"/>
      <c r="W7" s="49" t="s">
        <v>40</v>
      </c>
      <c r="X7" s="51"/>
    </row>
    <row r="8" customFormat="false" ht="20.1" hidden="false" customHeight="true" outlineLevel="0" collapsed="false">
      <c r="A8" s="39" t="s">
        <v>29</v>
      </c>
      <c r="B8" s="39" t="s">
        <v>30</v>
      </c>
      <c r="C8" s="40" t="n">
        <v>2022</v>
      </c>
      <c r="D8" s="39" t="s">
        <v>44</v>
      </c>
      <c r="E8" s="41" t="s">
        <v>45</v>
      </c>
      <c r="F8" s="39" t="s">
        <v>46</v>
      </c>
      <c r="G8" s="42" t="n">
        <v>88</v>
      </c>
      <c r="H8" s="43" t="n">
        <v>2.55</v>
      </c>
      <c r="I8" s="42" t="n">
        <f aca="false">G8+H8</f>
        <v>90.55</v>
      </c>
      <c r="J8" s="44" t="n">
        <v>87.90625</v>
      </c>
      <c r="K8" s="45" t="n">
        <v>15.4</v>
      </c>
      <c r="L8" s="42" t="n">
        <v>100</v>
      </c>
      <c r="M8" s="46" t="n">
        <v>70.6</v>
      </c>
      <c r="N8" s="46" t="n">
        <v>0</v>
      </c>
      <c r="O8" s="46" t="n">
        <f aca="false">M8+N8</f>
        <v>70.6</v>
      </c>
      <c r="P8" s="47" t="n">
        <v>95.6425</v>
      </c>
      <c r="Q8" s="48" t="n">
        <v>4</v>
      </c>
      <c r="R8" s="39" t="n">
        <v>6</v>
      </c>
      <c r="S8" s="39" t="s">
        <v>34</v>
      </c>
      <c r="T8" s="39" t="n">
        <v>101</v>
      </c>
      <c r="U8" s="49" t="s">
        <v>35</v>
      </c>
      <c r="V8" s="50"/>
      <c r="W8" s="49" t="s">
        <v>40</v>
      </c>
      <c r="X8" s="51"/>
    </row>
    <row r="9" customFormat="false" ht="20.1" hidden="false" customHeight="true" outlineLevel="0" collapsed="false">
      <c r="A9" s="39" t="s">
        <v>29</v>
      </c>
      <c r="B9" s="39" t="s">
        <v>30</v>
      </c>
      <c r="C9" s="40" t="n">
        <v>2022</v>
      </c>
      <c r="D9" s="39" t="s">
        <v>41</v>
      </c>
      <c r="E9" s="41" t="s">
        <v>47</v>
      </c>
      <c r="F9" s="39" t="s">
        <v>48</v>
      </c>
      <c r="G9" s="42" t="n">
        <v>88</v>
      </c>
      <c r="H9" s="43" t="n">
        <v>4.2</v>
      </c>
      <c r="I9" s="42" t="n">
        <f aca="false">G9+H9</f>
        <v>92.2</v>
      </c>
      <c r="J9" s="44" t="n">
        <v>91.03125</v>
      </c>
      <c r="K9" s="45" t="n">
        <v>3.1625</v>
      </c>
      <c r="L9" s="42" t="n">
        <f aca="false">J9+K9</f>
        <v>94.19375</v>
      </c>
      <c r="M9" s="46" t="n">
        <v>71.4</v>
      </c>
      <c r="N9" s="46" t="n">
        <v>0</v>
      </c>
      <c r="O9" s="46" t="n">
        <f aca="false">M9+N9</f>
        <v>71.4</v>
      </c>
      <c r="P9" s="47" t="n">
        <v>91.6153125</v>
      </c>
      <c r="Q9" s="48" t="n">
        <v>5</v>
      </c>
      <c r="R9" s="39" t="n">
        <v>2</v>
      </c>
      <c r="S9" s="39" t="s">
        <v>34</v>
      </c>
      <c r="T9" s="39" t="n">
        <v>101</v>
      </c>
      <c r="U9" s="49" t="s">
        <v>35</v>
      </c>
      <c r="V9" s="50"/>
      <c r="W9" s="49" t="s">
        <v>36</v>
      </c>
      <c r="X9" s="51"/>
    </row>
    <row r="10" customFormat="false" ht="20.1" hidden="false" customHeight="true" outlineLevel="0" collapsed="false">
      <c r="A10" s="39" t="s">
        <v>29</v>
      </c>
      <c r="B10" s="39" t="s">
        <v>30</v>
      </c>
      <c r="C10" s="40" t="n">
        <v>2022</v>
      </c>
      <c r="D10" s="39" t="s">
        <v>37</v>
      </c>
      <c r="E10" s="41" t="s">
        <v>49</v>
      </c>
      <c r="F10" s="39" t="s">
        <v>50</v>
      </c>
      <c r="G10" s="42" t="n">
        <v>88</v>
      </c>
      <c r="H10" s="43" t="n">
        <v>1</v>
      </c>
      <c r="I10" s="42" t="n">
        <f aca="false">G10+H10</f>
        <v>89</v>
      </c>
      <c r="J10" s="44" t="n">
        <v>88</v>
      </c>
      <c r="K10" s="45" t="n">
        <v>4</v>
      </c>
      <c r="L10" s="42" t="n">
        <f aca="false">J10+K10</f>
        <v>92</v>
      </c>
      <c r="M10" s="46" t="n">
        <v>63.3</v>
      </c>
      <c r="N10" s="46" t="n">
        <v>0</v>
      </c>
      <c r="O10" s="46" t="n">
        <f aca="false">M10+N10</f>
        <v>63.3</v>
      </c>
      <c r="P10" s="47" t="n">
        <v>88.68</v>
      </c>
      <c r="Q10" s="48" t="n">
        <v>6</v>
      </c>
      <c r="R10" s="39" t="n">
        <v>5</v>
      </c>
      <c r="S10" s="39" t="s">
        <v>34</v>
      </c>
      <c r="T10" s="39" t="n">
        <v>101</v>
      </c>
      <c r="U10" s="49" t="s">
        <v>51</v>
      </c>
      <c r="V10" s="50"/>
      <c r="W10" s="49"/>
      <c r="X10" s="51"/>
    </row>
    <row r="11" customFormat="false" ht="20.1" hidden="false" customHeight="true" outlineLevel="0" collapsed="false">
      <c r="A11" s="39" t="s">
        <v>29</v>
      </c>
      <c r="B11" s="39" t="s">
        <v>30</v>
      </c>
      <c r="C11" s="40" t="n">
        <v>2022</v>
      </c>
      <c r="D11" s="39" t="s">
        <v>44</v>
      </c>
      <c r="E11" s="41" t="s">
        <v>52</v>
      </c>
      <c r="F11" s="39" t="s">
        <v>53</v>
      </c>
      <c r="G11" s="42" t="n">
        <v>88</v>
      </c>
      <c r="H11" s="43" t="n">
        <v>4.2</v>
      </c>
      <c r="I11" s="42" t="n">
        <f aca="false">G11+H11</f>
        <v>92.2</v>
      </c>
      <c r="J11" s="44" t="n">
        <v>86.140625</v>
      </c>
      <c r="K11" s="45" t="n">
        <v>4</v>
      </c>
      <c r="L11" s="42" t="n">
        <f aca="false">J11+K11</f>
        <v>90.140625</v>
      </c>
      <c r="M11" s="46" t="n">
        <v>72.3</v>
      </c>
      <c r="N11" s="46" t="n">
        <v>0</v>
      </c>
      <c r="O11" s="46" t="n">
        <f aca="false">M11+N11</f>
        <v>72.3</v>
      </c>
      <c r="P11" s="47" t="n">
        <v>88.66546875</v>
      </c>
      <c r="Q11" s="48" t="n">
        <v>7</v>
      </c>
      <c r="R11" s="39" t="n">
        <v>10</v>
      </c>
      <c r="S11" s="39" t="s">
        <v>34</v>
      </c>
      <c r="T11" s="39" t="n">
        <v>101</v>
      </c>
      <c r="U11" s="49" t="s">
        <v>51</v>
      </c>
      <c r="V11" s="52" t="s">
        <v>54</v>
      </c>
      <c r="W11" s="49" t="s">
        <v>55</v>
      </c>
      <c r="X11" s="51"/>
    </row>
    <row r="12" customFormat="false" ht="20.1" hidden="false" customHeight="true" outlineLevel="0" collapsed="false">
      <c r="A12" s="39" t="s">
        <v>29</v>
      </c>
      <c r="B12" s="39" t="s">
        <v>30</v>
      </c>
      <c r="C12" s="40" t="n">
        <v>2022</v>
      </c>
      <c r="D12" s="39" t="s">
        <v>44</v>
      </c>
      <c r="E12" s="41" t="s">
        <v>56</v>
      </c>
      <c r="F12" s="39" t="s">
        <v>57</v>
      </c>
      <c r="G12" s="42" t="n">
        <v>88</v>
      </c>
      <c r="H12" s="43" t="n">
        <v>12.75</v>
      </c>
      <c r="I12" s="42" t="n">
        <v>100</v>
      </c>
      <c r="J12" s="44" t="n">
        <v>84.296875</v>
      </c>
      <c r="K12" s="45" t="n">
        <v>1.85</v>
      </c>
      <c r="L12" s="42" t="n">
        <f aca="false">J12+K12</f>
        <v>86.146875</v>
      </c>
      <c r="M12" s="46" t="n">
        <v>85.05</v>
      </c>
      <c r="N12" s="46" t="n">
        <v>0</v>
      </c>
      <c r="O12" s="46" t="n">
        <f aca="false">M12+N12</f>
        <v>85.05</v>
      </c>
      <c r="P12" s="47" t="n">
        <v>88.11515625</v>
      </c>
      <c r="Q12" s="48" t="n">
        <v>8</v>
      </c>
      <c r="R12" s="39" t="n">
        <v>19</v>
      </c>
      <c r="S12" s="39" t="s">
        <v>34</v>
      </c>
      <c r="T12" s="39" t="n">
        <v>101</v>
      </c>
      <c r="U12" s="49" t="s">
        <v>51</v>
      </c>
      <c r="V12" s="52"/>
      <c r="W12" s="49"/>
      <c r="X12" s="51"/>
    </row>
    <row r="13" customFormat="false" ht="20.1" hidden="false" customHeight="true" outlineLevel="0" collapsed="false">
      <c r="A13" s="39" t="s">
        <v>29</v>
      </c>
      <c r="B13" s="39" t="s">
        <v>30</v>
      </c>
      <c r="C13" s="40" t="n">
        <v>2022</v>
      </c>
      <c r="D13" s="39" t="s">
        <v>44</v>
      </c>
      <c r="E13" s="41" t="s">
        <v>58</v>
      </c>
      <c r="F13" s="39" t="s">
        <v>59</v>
      </c>
      <c r="G13" s="42" t="n">
        <v>88</v>
      </c>
      <c r="H13" s="43" t="n">
        <v>3.1</v>
      </c>
      <c r="I13" s="42" t="n">
        <f aca="false">G13+H13</f>
        <v>91.1</v>
      </c>
      <c r="J13" s="44" t="n">
        <v>87.40625</v>
      </c>
      <c r="K13" s="45" t="n">
        <v>1.1</v>
      </c>
      <c r="L13" s="42" t="n">
        <f aca="false">J13+K13</f>
        <v>88.50625</v>
      </c>
      <c r="M13" s="46" t="n">
        <v>78.1</v>
      </c>
      <c r="N13" s="46" t="n">
        <v>0</v>
      </c>
      <c r="O13" s="46" t="n">
        <f aca="false">M13+N13</f>
        <v>78.1</v>
      </c>
      <c r="P13" s="47" t="n">
        <v>87.8546875</v>
      </c>
      <c r="Q13" s="48" t="n">
        <v>9</v>
      </c>
      <c r="R13" s="39" t="n">
        <v>8</v>
      </c>
      <c r="S13" s="39" t="s">
        <v>34</v>
      </c>
      <c r="T13" s="39" t="n">
        <v>101</v>
      </c>
      <c r="U13" s="49" t="s">
        <v>51</v>
      </c>
      <c r="V13" s="52"/>
      <c r="W13" s="49" t="s">
        <v>40</v>
      </c>
      <c r="X13" s="51"/>
    </row>
    <row r="14" customFormat="false" ht="20.1" hidden="false" customHeight="true" outlineLevel="0" collapsed="false">
      <c r="A14" s="39" t="s">
        <v>29</v>
      </c>
      <c r="B14" s="39" t="s">
        <v>30</v>
      </c>
      <c r="C14" s="40" t="n">
        <v>2022</v>
      </c>
      <c r="D14" s="39" t="s">
        <v>31</v>
      </c>
      <c r="E14" s="41" t="s">
        <v>60</v>
      </c>
      <c r="F14" s="39" t="s">
        <v>61</v>
      </c>
      <c r="G14" s="42" t="n">
        <v>88</v>
      </c>
      <c r="H14" s="43" t="n">
        <v>6.1</v>
      </c>
      <c r="I14" s="42" t="n">
        <f aca="false">G14+H14</f>
        <v>94.1</v>
      </c>
      <c r="J14" s="44" t="n">
        <v>86.84375</v>
      </c>
      <c r="K14" s="45" t="n">
        <v>1.25</v>
      </c>
      <c r="L14" s="42" t="n">
        <f aca="false">J14+K14</f>
        <v>88.09375</v>
      </c>
      <c r="M14" s="46" t="n">
        <v>71.1</v>
      </c>
      <c r="N14" s="46" t="n">
        <v>0</v>
      </c>
      <c r="O14" s="46" t="n">
        <f aca="false">M14+N14</f>
        <v>71.1</v>
      </c>
      <c r="P14" s="47" t="n">
        <v>87.2953125</v>
      </c>
      <c r="Q14" s="48" t="n">
        <v>10</v>
      </c>
      <c r="R14" s="39" t="n">
        <v>9</v>
      </c>
      <c r="S14" s="39" t="s">
        <v>34</v>
      </c>
      <c r="T14" s="39" t="n">
        <v>101</v>
      </c>
      <c r="U14" s="49" t="s">
        <v>51</v>
      </c>
      <c r="V14" s="52"/>
      <c r="W14" s="49" t="s">
        <v>40</v>
      </c>
      <c r="X14" s="51"/>
    </row>
    <row r="15" customFormat="false" ht="20.1" hidden="false" customHeight="true" outlineLevel="0" collapsed="false">
      <c r="A15" s="39" t="s">
        <v>29</v>
      </c>
      <c r="B15" s="39" t="s">
        <v>30</v>
      </c>
      <c r="C15" s="40" t="n">
        <v>2022</v>
      </c>
      <c r="D15" s="39" t="s">
        <v>37</v>
      </c>
      <c r="E15" s="41" t="s">
        <v>62</v>
      </c>
      <c r="F15" s="39" t="s">
        <v>63</v>
      </c>
      <c r="G15" s="42" t="n">
        <v>88</v>
      </c>
      <c r="H15" s="43" t="n">
        <v>1</v>
      </c>
      <c r="I15" s="42" t="n">
        <f aca="false">G15+H15</f>
        <v>89</v>
      </c>
      <c r="J15" s="44" t="n">
        <v>88.03125</v>
      </c>
      <c r="K15" s="45" t="n">
        <v>1.05</v>
      </c>
      <c r="L15" s="42" t="n">
        <f aca="false">J15+K15</f>
        <v>89.08125</v>
      </c>
      <c r="M15" s="46" t="n">
        <v>62.8</v>
      </c>
      <c r="N15" s="46" t="n">
        <v>0</v>
      </c>
      <c r="O15" s="46" t="n">
        <f aca="false">M15+N15</f>
        <v>62.8</v>
      </c>
      <c r="P15" s="47" t="n">
        <v>86.4409375</v>
      </c>
      <c r="Q15" s="48" t="n">
        <v>11</v>
      </c>
      <c r="R15" s="39" t="n">
        <v>4</v>
      </c>
      <c r="S15" s="39" t="s">
        <v>34</v>
      </c>
      <c r="T15" s="39" t="n">
        <v>101</v>
      </c>
      <c r="U15" s="49" t="s">
        <v>51</v>
      </c>
      <c r="V15" s="52"/>
      <c r="W15" s="49"/>
      <c r="X15" s="51"/>
    </row>
    <row r="16" customFormat="false" ht="20.1" hidden="false" customHeight="true" outlineLevel="0" collapsed="false">
      <c r="A16" s="39" t="s">
        <v>29</v>
      </c>
      <c r="B16" s="39" t="s">
        <v>30</v>
      </c>
      <c r="C16" s="40" t="n">
        <v>2022</v>
      </c>
      <c r="D16" s="39" t="s">
        <v>37</v>
      </c>
      <c r="E16" s="41" t="s">
        <v>64</v>
      </c>
      <c r="F16" s="39" t="s">
        <v>65</v>
      </c>
      <c r="G16" s="42" t="n">
        <v>88</v>
      </c>
      <c r="H16" s="43" t="n">
        <v>3.7</v>
      </c>
      <c r="I16" s="42" t="n">
        <f aca="false">G16+H16</f>
        <v>91.7</v>
      </c>
      <c r="J16" s="44" t="n">
        <v>85.5</v>
      </c>
      <c r="K16" s="45" t="n">
        <v>2</v>
      </c>
      <c r="L16" s="42" t="n">
        <f aca="false">J16+K16</f>
        <v>87.5</v>
      </c>
      <c r="M16" s="46" t="n">
        <v>69.8</v>
      </c>
      <c r="N16" s="46" t="n">
        <v>0</v>
      </c>
      <c r="O16" s="46" t="n">
        <f aca="false">M16+N16</f>
        <v>69.8</v>
      </c>
      <c r="P16" s="47" t="n">
        <v>86.36</v>
      </c>
      <c r="Q16" s="48" t="n">
        <v>12</v>
      </c>
      <c r="R16" s="39" t="n">
        <v>14</v>
      </c>
      <c r="S16" s="39" t="s">
        <v>34</v>
      </c>
      <c r="T16" s="39" t="n">
        <v>101</v>
      </c>
      <c r="U16" s="49" t="s">
        <v>51</v>
      </c>
      <c r="V16" s="52"/>
      <c r="W16" s="49"/>
      <c r="X16" s="51"/>
    </row>
    <row r="17" customFormat="false" ht="20.1" hidden="false" customHeight="true" outlineLevel="0" collapsed="false">
      <c r="A17" s="39" t="s">
        <v>29</v>
      </c>
      <c r="B17" s="39" t="s">
        <v>30</v>
      </c>
      <c r="C17" s="40" t="n">
        <v>2022</v>
      </c>
      <c r="D17" s="39" t="s">
        <v>31</v>
      </c>
      <c r="E17" s="41" t="s">
        <v>66</v>
      </c>
      <c r="F17" s="39" t="s">
        <v>67</v>
      </c>
      <c r="G17" s="42" t="n">
        <v>88</v>
      </c>
      <c r="H17" s="43" t="n">
        <v>2</v>
      </c>
      <c r="I17" s="42" t="n">
        <f aca="false">G17+H17</f>
        <v>90</v>
      </c>
      <c r="J17" s="44" t="n">
        <v>85.75</v>
      </c>
      <c r="K17" s="45" t="n">
        <v>0</v>
      </c>
      <c r="L17" s="42" t="n">
        <f aca="false">J17+K17</f>
        <v>85.75</v>
      </c>
      <c r="M17" s="46" t="n">
        <v>80.5</v>
      </c>
      <c r="N17" s="46" t="n">
        <v>0</v>
      </c>
      <c r="O17" s="46" t="n">
        <f aca="false">M17+N17</f>
        <v>80.5</v>
      </c>
      <c r="P17" s="47" t="n">
        <v>85.8625</v>
      </c>
      <c r="Q17" s="48" t="n">
        <v>13</v>
      </c>
      <c r="R17" s="39" t="n">
        <v>11</v>
      </c>
      <c r="S17" s="39" t="s">
        <v>34</v>
      </c>
      <c r="T17" s="39" t="n">
        <v>101</v>
      </c>
      <c r="U17" s="49" t="s">
        <v>51</v>
      </c>
      <c r="V17" s="52"/>
      <c r="W17" s="49"/>
      <c r="X17" s="51"/>
    </row>
    <row r="18" customFormat="false" ht="20.1" hidden="false" customHeight="true" outlineLevel="0" collapsed="false">
      <c r="A18" s="39" t="s">
        <v>29</v>
      </c>
      <c r="B18" s="39" t="s">
        <v>30</v>
      </c>
      <c r="C18" s="40" t="n">
        <v>2022</v>
      </c>
      <c r="D18" s="39" t="s">
        <v>37</v>
      </c>
      <c r="E18" s="41" t="s">
        <v>68</v>
      </c>
      <c r="F18" s="39" t="s">
        <v>69</v>
      </c>
      <c r="G18" s="42" t="n">
        <v>88</v>
      </c>
      <c r="H18" s="43" t="n">
        <v>6.1</v>
      </c>
      <c r="I18" s="42" t="n">
        <f aca="false">G18+H18</f>
        <v>94.1</v>
      </c>
      <c r="J18" s="44" t="n">
        <v>83.703125</v>
      </c>
      <c r="K18" s="45" t="n">
        <v>4.375</v>
      </c>
      <c r="L18" s="42" t="n">
        <f aca="false">J18+K18</f>
        <v>88.078125</v>
      </c>
      <c r="M18" s="46" t="n">
        <v>56.75</v>
      </c>
      <c r="N18" s="46" t="n">
        <v>0</v>
      </c>
      <c r="O18" s="46" t="n">
        <f aca="false">M18+N18</f>
        <v>56.75</v>
      </c>
      <c r="P18" s="47" t="n">
        <v>85.84859375</v>
      </c>
      <c r="Q18" s="48" t="n">
        <v>14</v>
      </c>
      <c r="R18" s="39" t="n">
        <v>22</v>
      </c>
      <c r="S18" s="39" t="s">
        <v>70</v>
      </c>
      <c r="T18" s="39" t="n">
        <v>101</v>
      </c>
      <c r="U18" s="49" t="s">
        <v>71</v>
      </c>
      <c r="V18" s="52"/>
      <c r="W18" s="49"/>
      <c r="X18" s="51"/>
    </row>
    <row r="19" customFormat="false" ht="20.1" hidden="false" customHeight="true" outlineLevel="0" collapsed="false">
      <c r="A19" s="39" t="s">
        <v>29</v>
      </c>
      <c r="B19" s="39" t="s">
        <v>30</v>
      </c>
      <c r="C19" s="40" t="n">
        <v>2022</v>
      </c>
      <c r="D19" s="39" t="s">
        <v>37</v>
      </c>
      <c r="E19" s="41" t="s">
        <v>72</v>
      </c>
      <c r="F19" s="39" t="s">
        <v>73</v>
      </c>
      <c r="G19" s="42" t="n">
        <v>88</v>
      </c>
      <c r="H19" s="43" t="n">
        <v>1</v>
      </c>
      <c r="I19" s="42" t="n">
        <f aca="false">G19+H19</f>
        <v>89</v>
      </c>
      <c r="J19" s="44" t="n">
        <v>84.15625</v>
      </c>
      <c r="K19" s="45" t="n">
        <v>1</v>
      </c>
      <c r="L19" s="42" t="n">
        <f aca="false">J19+K19</f>
        <v>85.15625</v>
      </c>
      <c r="M19" s="46" t="n">
        <v>84.1</v>
      </c>
      <c r="N19" s="46" t="n">
        <v>0</v>
      </c>
      <c r="O19" s="46" t="n">
        <f aca="false">M19+N19</f>
        <v>84.1</v>
      </c>
      <c r="P19" s="47" t="n">
        <v>85.6271875</v>
      </c>
      <c r="Q19" s="48" t="n">
        <v>15</v>
      </c>
      <c r="R19" s="39" t="n">
        <v>20</v>
      </c>
      <c r="S19" s="39" t="s">
        <v>34</v>
      </c>
      <c r="T19" s="39" t="n">
        <v>101</v>
      </c>
      <c r="U19" s="49" t="s">
        <v>51</v>
      </c>
      <c r="V19" s="52"/>
      <c r="W19" s="49"/>
      <c r="X19" s="51"/>
    </row>
    <row r="20" customFormat="false" ht="20.1" hidden="false" customHeight="true" outlineLevel="0" collapsed="false">
      <c r="A20" s="39" t="s">
        <v>29</v>
      </c>
      <c r="B20" s="39" t="s">
        <v>30</v>
      </c>
      <c r="C20" s="40" t="n">
        <v>2022</v>
      </c>
      <c r="D20" s="39" t="s">
        <v>31</v>
      </c>
      <c r="E20" s="41" t="s">
        <v>74</v>
      </c>
      <c r="F20" s="39" t="s">
        <v>75</v>
      </c>
      <c r="G20" s="42" t="n">
        <v>88</v>
      </c>
      <c r="H20" s="43" t="n">
        <v>1</v>
      </c>
      <c r="I20" s="42" t="n">
        <f aca="false">G20+H20</f>
        <v>89</v>
      </c>
      <c r="J20" s="44" t="n">
        <v>85.125</v>
      </c>
      <c r="K20" s="45" t="n">
        <v>0.06125</v>
      </c>
      <c r="L20" s="42" t="n">
        <f aca="false">J20+K20</f>
        <v>85.18625</v>
      </c>
      <c r="M20" s="46" t="n">
        <v>83.5</v>
      </c>
      <c r="N20" s="46" t="n">
        <v>0</v>
      </c>
      <c r="O20" s="46" t="n">
        <f aca="false">M20+N20</f>
        <v>83.5</v>
      </c>
      <c r="P20" s="47" t="n">
        <v>85.5896875</v>
      </c>
      <c r="Q20" s="48" t="n">
        <v>16</v>
      </c>
      <c r="R20" s="39" t="n">
        <v>16</v>
      </c>
      <c r="S20" s="39" t="s">
        <v>34</v>
      </c>
      <c r="T20" s="39" t="n">
        <v>101</v>
      </c>
      <c r="U20" s="49" t="s">
        <v>76</v>
      </c>
      <c r="V20" s="52"/>
      <c r="W20" s="49"/>
      <c r="X20" s="51"/>
    </row>
    <row r="21" customFormat="false" ht="20.1" hidden="false" customHeight="true" outlineLevel="0" collapsed="false">
      <c r="A21" s="39" t="s">
        <v>29</v>
      </c>
      <c r="B21" s="39" t="s">
        <v>30</v>
      </c>
      <c r="C21" s="40" t="n">
        <v>2022</v>
      </c>
      <c r="D21" s="39" t="s">
        <v>44</v>
      </c>
      <c r="E21" s="41" t="s">
        <v>77</v>
      </c>
      <c r="F21" s="39" t="s">
        <v>78</v>
      </c>
      <c r="G21" s="42" t="n">
        <v>88</v>
      </c>
      <c r="H21" s="43" t="n">
        <v>2.5</v>
      </c>
      <c r="I21" s="42" t="n">
        <f aca="false">G21+H21</f>
        <v>90.5</v>
      </c>
      <c r="J21" s="44" t="n">
        <v>83.171875</v>
      </c>
      <c r="K21" s="45" t="n">
        <v>2.15</v>
      </c>
      <c r="L21" s="42" t="n">
        <f aca="false">J21+K21</f>
        <v>85.321875</v>
      </c>
      <c r="M21" s="46" t="n">
        <v>79.15</v>
      </c>
      <c r="N21" s="46" t="n">
        <v>0</v>
      </c>
      <c r="O21" s="46" t="n">
        <f aca="false">M21+N21</f>
        <v>79.15</v>
      </c>
      <c r="P21" s="47" t="n">
        <v>85.48140625</v>
      </c>
      <c r="Q21" s="48" t="n">
        <v>17</v>
      </c>
      <c r="R21" s="39" t="n">
        <v>26</v>
      </c>
      <c r="S21" s="39" t="s">
        <v>34</v>
      </c>
      <c r="T21" s="39" t="n">
        <v>101</v>
      </c>
      <c r="U21" s="49" t="s">
        <v>76</v>
      </c>
      <c r="V21" s="52"/>
      <c r="W21" s="49"/>
      <c r="X21" s="51"/>
    </row>
    <row r="22" customFormat="false" ht="20.1" hidden="false" customHeight="true" outlineLevel="0" collapsed="false">
      <c r="A22" s="39" t="s">
        <v>29</v>
      </c>
      <c r="B22" s="39" t="s">
        <v>30</v>
      </c>
      <c r="C22" s="40" t="n">
        <v>2022</v>
      </c>
      <c r="D22" s="39" t="s">
        <v>44</v>
      </c>
      <c r="E22" s="41" t="s">
        <v>79</v>
      </c>
      <c r="F22" s="39" t="s">
        <v>80</v>
      </c>
      <c r="G22" s="42" t="n">
        <v>88</v>
      </c>
      <c r="H22" s="43" t="n">
        <v>1.5</v>
      </c>
      <c r="I22" s="42" t="n">
        <f aca="false">G22+H22</f>
        <v>89.5</v>
      </c>
      <c r="J22" s="44" t="n">
        <v>85.140625</v>
      </c>
      <c r="K22" s="45" t="n">
        <v>0.08525</v>
      </c>
      <c r="L22" s="42" t="n">
        <f aca="false">J22+K22</f>
        <v>85.225875</v>
      </c>
      <c r="M22" s="46" t="n">
        <v>79.4</v>
      </c>
      <c r="N22" s="46" t="n">
        <v>0</v>
      </c>
      <c r="O22" s="46" t="n">
        <f aca="false">M22+N22</f>
        <v>79.4</v>
      </c>
      <c r="P22" s="47" t="n">
        <v>85.28440625</v>
      </c>
      <c r="Q22" s="48" t="n">
        <v>18</v>
      </c>
      <c r="R22" s="39" t="n">
        <v>15</v>
      </c>
      <c r="S22" s="39" t="s">
        <v>34</v>
      </c>
      <c r="T22" s="39" t="n">
        <v>101</v>
      </c>
      <c r="U22" s="49" t="s">
        <v>76</v>
      </c>
      <c r="V22" s="52"/>
      <c r="W22" s="49"/>
      <c r="X22" s="51"/>
    </row>
    <row r="23" customFormat="false" ht="20.1" hidden="false" customHeight="true" outlineLevel="0" collapsed="false">
      <c r="A23" s="39" t="s">
        <v>29</v>
      </c>
      <c r="B23" s="39" t="s">
        <v>30</v>
      </c>
      <c r="C23" s="40" t="n">
        <v>2022</v>
      </c>
      <c r="D23" s="39" t="s">
        <v>31</v>
      </c>
      <c r="E23" s="41" t="s">
        <v>81</v>
      </c>
      <c r="F23" s="39" t="s">
        <v>82</v>
      </c>
      <c r="G23" s="42" t="n">
        <v>88</v>
      </c>
      <c r="H23" s="43" t="n">
        <v>1</v>
      </c>
      <c r="I23" s="42" t="n">
        <f aca="false">G23+H23</f>
        <v>89</v>
      </c>
      <c r="J23" s="44" t="n">
        <v>85.59375</v>
      </c>
      <c r="K23" s="45" t="n">
        <v>0</v>
      </c>
      <c r="L23" s="42" t="n">
        <f aca="false">J23+K23</f>
        <v>85.59375</v>
      </c>
      <c r="M23" s="46" t="n">
        <v>72.5</v>
      </c>
      <c r="N23" s="46" t="n">
        <v>0</v>
      </c>
      <c r="O23" s="46" t="n">
        <f aca="false">M23+N23</f>
        <v>72.5</v>
      </c>
      <c r="P23" s="47" t="n">
        <v>84.7953125</v>
      </c>
      <c r="Q23" s="48" t="n">
        <v>19</v>
      </c>
      <c r="R23" s="39" t="n">
        <v>13</v>
      </c>
      <c r="S23" s="39" t="s">
        <v>34</v>
      </c>
      <c r="T23" s="39" t="n">
        <v>101</v>
      </c>
      <c r="U23" s="49" t="s">
        <v>76</v>
      </c>
      <c r="V23" s="52"/>
      <c r="W23" s="49"/>
      <c r="X23" s="51"/>
    </row>
    <row r="24" customFormat="false" ht="20.1" hidden="false" customHeight="true" outlineLevel="0" collapsed="false">
      <c r="A24" s="39" t="s">
        <v>29</v>
      </c>
      <c r="B24" s="39" t="s">
        <v>30</v>
      </c>
      <c r="C24" s="40" t="n">
        <v>2022</v>
      </c>
      <c r="D24" s="39" t="s">
        <v>41</v>
      </c>
      <c r="E24" s="41" t="s">
        <v>83</v>
      </c>
      <c r="F24" s="39" t="s">
        <v>84</v>
      </c>
      <c r="G24" s="42" t="n">
        <v>88</v>
      </c>
      <c r="H24" s="43" t="n">
        <v>1</v>
      </c>
      <c r="I24" s="42" t="n">
        <f aca="false">G24+H24</f>
        <v>89</v>
      </c>
      <c r="J24" s="44" t="n">
        <v>84.09375</v>
      </c>
      <c r="K24" s="45" t="n">
        <v>1</v>
      </c>
      <c r="L24" s="42" t="n">
        <f aca="false">J24+K24</f>
        <v>85.09375</v>
      </c>
      <c r="M24" s="46" t="n">
        <v>81.7</v>
      </c>
      <c r="N24" s="46" t="n">
        <v>0</v>
      </c>
      <c r="O24" s="46" t="n">
        <f aca="false">M24+N24</f>
        <v>81.7</v>
      </c>
      <c r="P24" s="47" t="n">
        <v>84.7825</v>
      </c>
      <c r="Q24" s="48" t="n">
        <v>20</v>
      </c>
      <c r="R24" s="39" t="n">
        <v>21</v>
      </c>
      <c r="S24" s="39" t="s">
        <v>34</v>
      </c>
      <c r="T24" s="39" t="n">
        <v>101</v>
      </c>
      <c r="U24" s="49" t="s">
        <v>76</v>
      </c>
      <c r="V24" s="52"/>
      <c r="W24" s="49"/>
      <c r="X24" s="51"/>
    </row>
    <row r="25" customFormat="false" ht="20.1" hidden="false" customHeight="true" outlineLevel="0" collapsed="false">
      <c r="A25" s="39" t="s">
        <v>29</v>
      </c>
      <c r="B25" s="39" t="s">
        <v>30</v>
      </c>
      <c r="C25" s="40" t="n">
        <v>2022</v>
      </c>
      <c r="D25" s="39" t="s">
        <v>41</v>
      </c>
      <c r="E25" s="41" t="s">
        <v>85</v>
      </c>
      <c r="F25" s="39" t="s">
        <v>86</v>
      </c>
      <c r="G25" s="42" t="n">
        <v>88</v>
      </c>
      <c r="H25" s="43" t="n">
        <v>15.65</v>
      </c>
      <c r="I25" s="42" t="n">
        <f aca="false">G25+H25</f>
        <v>103.65</v>
      </c>
      <c r="J25" s="44" t="n">
        <v>83.328125</v>
      </c>
      <c r="K25" s="45" t="n">
        <v>0.55</v>
      </c>
      <c r="L25" s="42" t="n">
        <f aca="false">J25+K25</f>
        <v>83.878125</v>
      </c>
      <c r="M25" s="46" t="n">
        <v>66</v>
      </c>
      <c r="N25" s="46" t="n">
        <v>0</v>
      </c>
      <c r="O25" s="46" t="n">
        <f aca="false">M25+N25</f>
        <v>66</v>
      </c>
      <c r="P25" s="47" t="n">
        <v>84.50859375</v>
      </c>
      <c r="Q25" s="48" t="n">
        <v>21</v>
      </c>
      <c r="R25" s="39" t="n">
        <v>24</v>
      </c>
      <c r="S25" s="39" t="s">
        <v>34</v>
      </c>
      <c r="T25" s="39" t="n">
        <v>101</v>
      </c>
      <c r="U25" s="49" t="s">
        <v>76</v>
      </c>
      <c r="V25" s="52"/>
      <c r="W25" s="49"/>
      <c r="X25" s="51"/>
    </row>
    <row r="26" customFormat="false" ht="20.1" hidden="false" customHeight="true" outlineLevel="0" collapsed="false">
      <c r="A26" s="39" t="s">
        <v>29</v>
      </c>
      <c r="B26" s="39" t="s">
        <v>30</v>
      </c>
      <c r="C26" s="40" t="n">
        <v>2022</v>
      </c>
      <c r="D26" s="39" t="s">
        <v>31</v>
      </c>
      <c r="E26" s="41" t="s">
        <v>87</v>
      </c>
      <c r="F26" s="39" t="s">
        <v>88</v>
      </c>
      <c r="G26" s="42" t="n">
        <v>88</v>
      </c>
      <c r="H26" s="43" t="n">
        <v>1.8</v>
      </c>
      <c r="I26" s="42" t="n">
        <f aca="false">G26+H26</f>
        <v>89.8</v>
      </c>
      <c r="J26" s="44" t="n">
        <v>85.734375</v>
      </c>
      <c r="K26" s="45" t="n">
        <v>0.05</v>
      </c>
      <c r="L26" s="42" t="n">
        <f aca="false">J26+K26</f>
        <v>85.784375</v>
      </c>
      <c r="M26" s="46" t="n">
        <v>65.5</v>
      </c>
      <c r="N26" s="46" t="n">
        <v>0</v>
      </c>
      <c r="O26" s="46" t="n">
        <f aca="false">M26+N26</f>
        <v>65.5</v>
      </c>
      <c r="P26" s="47" t="n">
        <v>84.35828125</v>
      </c>
      <c r="Q26" s="48" t="n">
        <v>22</v>
      </c>
      <c r="R26" s="39" t="n">
        <v>12</v>
      </c>
      <c r="S26" s="39" t="s">
        <v>34</v>
      </c>
      <c r="T26" s="39" t="n">
        <v>101</v>
      </c>
      <c r="U26" s="49" t="s">
        <v>76</v>
      </c>
      <c r="V26" s="52"/>
      <c r="W26" s="49"/>
      <c r="X26" s="51"/>
    </row>
    <row r="27" customFormat="false" ht="20.1" hidden="false" customHeight="true" outlineLevel="0" collapsed="false">
      <c r="A27" s="39" t="s">
        <v>29</v>
      </c>
      <c r="B27" s="39" t="s">
        <v>30</v>
      </c>
      <c r="C27" s="40" t="n">
        <v>2022</v>
      </c>
      <c r="D27" s="39" t="s">
        <v>44</v>
      </c>
      <c r="E27" s="41" t="s">
        <v>89</v>
      </c>
      <c r="F27" s="39" t="s">
        <v>90</v>
      </c>
      <c r="G27" s="42" t="n">
        <v>88</v>
      </c>
      <c r="H27" s="43" t="n">
        <v>3.1</v>
      </c>
      <c r="I27" s="42" t="n">
        <f aca="false">G27+H27</f>
        <v>91.1</v>
      </c>
      <c r="J27" s="44" t="n">
        <v>82.765625</v>
      </c>
      <c r="K27" s="45" t="n">
        <v>2</v>
      </c>
      <c r="L27" s="42" t="n">
        <f aca="false">J27+K27</f>
        <v>84.765625</v>
      </c>
      <c r="M27" s="46" t="n">
        <v>66.1</v>
      </c>
      <c r="N27" s="46" t="n">
        <v>0</v>
      </c>
      <c r="O27" s="46" t="n">
        <f aca="false">M27+N27</f>
        <v>66.1</v>
      </c>
      <c r="P27" s="47" t="n">
        <v>83.84921875</v>
      </c>
      <c r="Q27" s="48" t="n">
        <v>23</v>
      </c>
      <c r="R27" s="39" t="n">
        <v>27</v>
      </c>
      <c r="S27" s="39" t="s">
        <v>34</v>
      </c>
      <c r="T27" s="39" t="n">
        <v>101</v>
      </c>
      <c r="U27" s="49" t="s">
        <v>76</v>
      </c>
      <c r="V27" s="52"/>
      <c r="W27" s="49"/>
      <c r="X27" s="51"/>
    </row>
    <row r="28" customFormat="false" ht="20.1" hidden="false" customHeight="true" outlineLevel="0" collapsed="false">
      <c r="A28" s="39" t="s">
        <v>29</v>
      </c>
      <c r="B28" s="39" t="s">
        <v>30</v>
      </c>
      <c r="C28" s="40" t="n">
        <v>2022</v>
      </c>
      <c r="D28" s="39" t="s">
        <v>41</v>
      </c>
      <c r="E28" s="41" t="s">
        <v>91</v>
      </c>
      <c r="F28" s="39" t="s">
        <v>92</v>
      </c>
      <c r="G28" s="42" t="n">
        <v>88</v>
      </c>
      <c r="H28" s="43" t="n">
        <v>1.1</v>
      </c>
      <c r="I28" s="42" t="n">
        <f aca="false">G28+H28</f>
        <v>89.1</v>
      </c>
      <c r="J28" s="44" t="n">
        <v>83.578125</v>
      </c>
      <c r="K28" s="45" t="n">
        <v>0</v>
      </c>
      <c r="L28" s="42" t="n">
        <f aca="false">J28+K28</f>
        <v>83.578125</v>
      </c>
      <c r="M28" s="46" t="n">
        <v>76.4</v>
      </c>
      <c r="N28" s="46" t="n">
        <v>0</v>
      </c>
      <c r="O28" s="46" t="n">
        <f aca="false">M28+N28</f>
        <v>76.4</v>
      </c>
      <c r="P28" s="47" t="n">
        <v>83.68859375</v>
      </c>
      <c r="Q28" s="48" t="n">
        <v>24</v>
      </c>
      <c r="R28" s="39" t="n">
        <v>23</v>
      </c>
      <c r="S28" s="39" t="s">
        <v>34</v>
      </c>
      <c r="T28" s="39" t="n">
        <v>101</v>
      </c>
      <c r="U28" s="49" t="s">
        <v>76</v>
      </c>
      <c r="V28" s="52"/>
      <c r="W28" s="49"/>
      <c r="X28" s="51"/>
    </row>
    <row r="29" customFormat="false" ht="20.1" hidden="false" customHeight="true" outlineLevel="0" collapsed="false">
      <c r="A29" s="39" t="s">
        <v>29</v>
      </c>
      <c r="B29" s="39" t="s">
        <v>30</v>
      </c>
      <c r="C29" s="40" t="n">
        <v>2022</v>
      </c>
      <c r="D29" s="39" t="s">
        <v>37</v>
      </c>
      <c r="E29" s="41" t="s">
        <v>93</v>
      </c>
      <c r="F29" s="39" t="s">
        <v>94</v>
      </c>
      <c r="G29" s="42" t="n">
        <v>88</v>
      </c>
      <c r="H29" s="43" t="n">
        <v>1</v>
      </c>
      <c r="I29" s="42" t="n">
        <f aca="false">G29+H29</f>
        <v>89</v>
      </c>
      <c r="J29" s="44" t="n">
        <v>82.0625</v>
      </c>
      <c r="K29" s="45" t="n">
        <v>1</v>
      </c>
      <c r="L29" s="42" t="n">
        <f aca="false">J29+K29</f>
        <v>83.0625</v>
      </c>
      <c r="M29" s="46" t="n">
        <v>75.7</v>
      </c>
      <c r="N29" s="46" t="n">
        <v>0</v>
      </c>
      <c r="O29" s="46" t="n">
        <f aca="false">M29+N29</f>
        <v>75.7</v>
      </c>
      <c r="P29" s="47" t="n">
        <v>83.216875</v>
      </c>
      <c r="Q29" s="48" t="n">
        <v>25</v>
      </c>
      <c r="R29" s="39" t="n">
        <v>30</v>
      </c>
      <c r="S29" s="39" t="s">
        <v>34</v>
      </c>
      <c r="T29" s="39" t="n">
        <v>101</v>
      </c>
      <c r="U29" s="49" t="s">
        <v>76</v>
      </c>
      <c r="V29" s="52"/>
      <c r="W29" s="49"/>
      <c r="X29" s="51"/>
    </row>
    <row r="30" customFormat="false" ht="20.1" hidden="false" customHeight="true" outlineLevel="0" collapsed="false">
      <c r="A30" s="39" t="s">
        <v>29</v>
      </c>
      <c r="B30" s="39" t="s">
        <v>30</v>
      </c>
      <c r="C30" s="40" t="n">
        <v>2022</v>
      </c>
      <c r="D30" s="39" t="s">
        <v>37</v>
      </c>
      <c r="E30" s="41" t="s">
        <v>95</v>
      </c>
      <c r="F30" s="39" t="s">
        <v>96</v>
      </c>
      <c r="G30" s="42" t="n">
        <v>88</v>
      </c>
      <c r="H30" s="43" t="n">
        <v>1</v>
      </c>
      <c r="I30" s="42" t="n">
        <f aca="false">G30+H30</f>
        <v>89</v>
      </c>
      <c r="J30" s="44" t="n">
        <v>84.6875</v>
      </c>
      <c r="K30" s="45" t="n">
        <v>0</v>
      </c>
      <c r="L30" s="42" t="n">
        <f aca="false">J30+K30</f>
        <v>84.6875</v>
      </c>
      <c r="M30" s="46" t="n">
        <v>63.1</v>
      </c>
      <c r="N30" s="46" t="n">
        <v>0</v>
      </c>
      <c r="O30" s="46" t="n">
        <f aca="false">M30+N30</f>
        <v>63.1</v>
      </c>
      <c r="P30" s="47" t="n">
        <v>83.175625</v>
      </c>
      <c r="Q30" s="48" t="n">
        <v>26</v>
      </c>
      <c r="R30" s="39" t="n">
        <v>18</v>
      </c>
      <c r="S30" s="39" t="s">
        <v>34</v>
      </c>
      <c r="T30" s="39" t="n">
        <v>101</v>
      </c>
      <c r="U30" s="49" t="s">
        <v>76</v>
      </c>
      <c r="V30" s="52"/>
      <c r="W30" s="49"/>
      <c r="X30" s="51"/>
    </row>
    <row r="31" customFormat="false" ht="20.1" hidden="false" customHeight="true" outlineLevel="0" collapsed="false">
      <c r="A31" s="39" t="s">
        <v>29</v>
      </c>
      <c r="B31" s="39" t="s">
        <v>30</v>
      </c>
      <c r="C31" s="40" t="n">
        <v>2022</v>
      </c>
      <c r="D31" s="39" t="s">
        <v>37</v>
      </c>
      <c r="E31" s="41" t="s">
        <v>97</v>
      </c>
      <c r="F31" s="39" t="s">
        <v>98</v>
      </c>
      <c r="G31" s="42" t="n">
        <v>88</v>
      </c>
      <c r="H31" s="43" t="n">
        <v>1</v>
      </c>
      <c r="I31" s="42" t="n">
        <f aca="false">G31+H31</f>
        <v>89</v>
      </c>
      <c r="J31" s="44" t="n">
        <v>81.6875</v>
      </c>
      <c r="K31" s="45" t="n">
        <v>1.1</v>
      </c>
      <c r="L31" s="42" t="n">
        <f aca="false">J31+K31</f>
        <v>82.7875</v>
      </c>
      <c r="M31" s="46" t="n">
        <v>74.2</v>
      </c>
      <c r="N31" s="46" t="n">
        <v>0</v>
      </c>
      <c r="O31" s="46" t="n">
        <f aca="false">M31+N31</f>
        <v>74.2</v>
      </c>
      <c r="P31" s="47" t="n">
        <v>82.860625</v>
      </c>
      <c r="Q31" s="48" t="n">
        <v>27</v>
      </c>
      <c r="R31" s="39" t="n">
        <v>34</v>
      </c>
      <c r="S31" s="39" t="s">
        <v>34</v>
      </c>
      <c r="T31" s="39" t="n">
        <v>101</v>
      </c>
      <c r="U31" s="49" t="s">
        <v>76</v>
      </c>
      <c r="V31" s="52"/>
      <c r="W31" s="49"/>
      <c r="X31" s="51"/>
    </row>
    <row r="32" customFormat="false" ht="20.1" hidden="false" customHeight="true" outlineLevel="0" collapsed="false">
      <c r="A32" s="39" t="s">
        <v>29</v>
      </c>
      <c r="B32" s="39" t="s">
        <v>30</v>
      </c>
      <c r="C32" s="40" t="n">
        <v>2022</v>
      </c>
      <c r="D32" s="39" t="s">
        <v>41</v>
      </c>
      <c r="E32" s="41" t="s">
        <v>99</v>
      </c>
      <c r="F32" s="39" t="s">
        <v>100</v>
      </c>
      <c r="G32" s="42" t="n">
        <v>88</v>
      </c>
      <c r="H32" s="43" t="n">
        <v>2</v>
      </c>
      <c r="I32" s="42" t="n">
        <f aca="false">G32+H32</f>
        <v>90</v>
      </c>
      <c r="J32" s="44" t="n">
        <v>83.265625</v>
      </c>
      <c r="K32" s="45" t="n">
        <v>0.06125</v>
      </c>
      <c r="L32" s="42" t="n">
        <f aca="false">J32+K32</f>
        <v>83.326875</v>
      </c>
      <c r="M32" s="46" t="n">
        <v>66.8</v>
      </c>
      <c r="N32" s="46" t="n">
        <v>0</v>
      </c>
      <c r="O32" s="46" t="n">
        <f aca="false">M32+N32</f>
        <v>66.8</v>
      </c>
      <c r="P32" s="47" t="n">
        <v>82.67515625</v>
      </c>
      <c r="Q32" s="48" t="n">
        <v>28</v>
      </c>
      <c r="R32" s="39" t="n">
        <v>25</v>
      </c>
      <c r="S32" s="39" t="s">
        <v>34</v>
      </c>
      <c r="T32" s="39" t="n">
        <v>101</v>
      </c>
      <c r="U32" s="49" t="s">
        <v>76</v>
      </c>
      <c r="V32" s="52"/>
      <c r="W32" s="49"/>
      <c r="X32" s="51"/>
    </row>
    <row r="33" customFormat="false" ht="20.1" hidden="false" customHeight="true" outlineLevel="0" collapsed="false">
      <c r="A33" s="39" t="s">
        <v>29</v>
      </c>
      <c r="B33" s="39" t="s">
        <v>30</v>
      </c>
      <c r="C33" s="40" t="n">
        <v>2022</v>
      </c>
      <c r="D33" s="39" t="s">
        <v>31</v>
      </c>
      <c r="E33" s="41" t="s">
        <v>101</v>
      </c>
      <c r="F33" s="39" t="s">
        <v>102</v>
      </c>
      <c r="G33" s="42" t="n">
        <v>88</v>
      </c>
      <c r="H33" s="43" t="n">
        <v>1.3</v>
      </c>
      <c r="I33" s="42" t="n">
        <f aca="false">G33+H33</f>
        <v>89.3</v>
      </c>
      <c r="J33" s="44" t="n">
        <v>82.109375</v>
      </c>
      <c r="K33" s="45" t="n">
        <v>0</v>
      </c>
      <c r="L33" s="42" t="n">
        <f aca="false">J33+K33</f>
        <v>82.109375</v>
      </c>
      <c r="M33" s="46" t="n">
        <v>76.4</v>
      </c>
      <c r="N33" s="46" t="n">
        <v>0</v>
      </c>
      <c r="O33" s="46" t="n">
        <f aca="false">M33+N33</f>
        <v>76.4</v>
      </c>
      <c r="P33" s="47" t="n">
        <v>82.61703125</v>
      </c>
      <c r="Q33" s="48" t="n">
        <v>29</v>
      </c>
      <c r="R33" s="39" t="n">
        <v>29</v>
      </c>
      <c r="S33" s="39" t="s">
        <v>34</v>
      </c>
      <c r="T33" s="39" t="n">
        <v>101</v>
      </c>
      <c r="U33" s="49" t="s">
        <v>76</v>
      </c>
      <c r="V33" s="52"/>
      <c r="W33" s="49"/>
      <c r="X33" s="51"/>
    </row>
    <row r="34" customFormat="false" ht="20.1" hidden="false" customHeight="true" outlineLevel="0" collapsed="false">
      <c r="A34" s="39" t="s">
        <v>29</v>
      </c>
      <c r="B34" s="39" t="s">
        <v>30</v>
      </c>
      <c r="C34" s="40" t="n">
        <v>2022</v>
      </c>
      <c r="D34" s="39" t="s">
        <v>31</v>
      </c>
      <c r="E34" s="41" t="s">
        <v>103</v>
      </c>
      <c r="F34" s="39" t="s">
        <v>104</v>
      </c>
      <c r="G34" s="42" t="n">
        <v>88</v>
      </c>
      <c r="H34" s="43" t="n">
        <v>2.4</v>
      </c>
      <c r="I34" s="42" t="n">
        <f aca="false">G34+H34</f>
        <v>90.4</v>
      </c>
      <c r="J34" s="44" t="n">
        <v>84.78125</v>
      </c>
      <c r="K34" s="45" t="n">
        <v>0.5</v>
      </c>
      <c r="L34" s="42" t="n">
        <f aca="false">J34+K34</f>
        <v>85.28125</v>
      </c>
      <c r="M34" s="46" t="n">
        <v>49.4</v>
      </c>
      <c r="N34" s="46" t="n">
        <v>0</v>
      </c>
      <c r="O34" s="46" t="n">
        <f aca="false">M34+N34</f>
        <v>49.4</v>
      </c>
      <c r="P34" s="47" t="n">
        <v>82.4609375</v>
      </c>
      <c r="Q34" s="48" t="n">
        <v>30</v>
      </c>
      <c r="R34" s="39" t="n">
        <v>17</v>
      </c>
      <c r="S34" s="39" t="s">
        <v>70</v>
      </c>
      <c r="T34" s="39" t="n">
        <v>101</v>
      </c>
      <c r="U34" s="49" t="s">
        <v>71</v>
      </c>
      <c r="V34" s="52"/>
      <c r="W34" s="49"/>
      <c r="X34" s="51"/>
    </row>
    <row r="35" customFormat="false" ht="20.1" hidden="false" customHeight="true" outlineLevel="0" collapsed="false">
      <c r="A35" s="39" t="s">
        <v>29</v>
      </c>
      <c r="B35" s="39" t="s">
        <v>30</v>
      </c>
      <c r="C35" s="40" t="n">
        <v>2022</v>
      </c>
      <c r="D35" s="39" t="s">
        <v>37</v>
      </c>
      <c r="E35" s="41" t="s">
        <v>105</v>
      </c>
      <c r="F35" s="39" t="s">
        <v>106</v>
      </c>
      <c r="G35" s="42" t="n">
        <v>88</v>
      </c>
      <c r="H35" s="43" t="n">
        <v>1.5</v>
      </c>
      <c r="I35" s="42" t="n">
        <f aca="false">G35+H35</f>
        <v>89.5</v>
      </c>
      <c r="J35" s="44" t="n">
        <v>81.796875</v>
      </c>
      <c r="K35" s="45" t="n">
        <v>0.15</v>
      </c>
      <c r="L35" s="42" t="n">
        <f aca="false">J35+K35</f>
        <v>81.946875</v>
      </c>
      <c r="M35" s="46" t="n">
        <v>74.3</v>
      </c>
      <c r="N35" s="46" t="n">
        <v>0</v>
      </c>
      <c r="O35" s="46" t="n">
        <f aca="false">M35+N35</f>
        <v>74.3</v>
      </c>
      <c r="P35" s="47" t="n">
        <v>82.31515625</v>
      </c>
      <c r="Q35" s="48" t="n">
        <v>31</v>
      </c>
      <c r="R35" s="39" t="n">
        <v>32</v>
      </c>
      <c r="S35" s="39" t="s">
        <v>34</v>
      </c>
      <c r="T35" s="39" t="n">
        <v>101</v>
      </c>
      <c r="U35" s="49" t="s">
        <v>76</v>
      </c>
      <c r="V35" s="52"/>
      <c r="W35" s="49"/>
      <c r="X35" s="51"/>
    </row>
    <row r="36" customFormat="false" ht="20.1" hidden="false" customHeight="true" outlineLevel="0" collapsed="false">
      <c r="A36" s="39" t="s">
        <v>29</v>
      </c>
      <c r="B36" s="39" t="s">
        <v>30</v>
      </c>
      <c r="C36" s="40" t="n">
        <v>2022</v>
      </c>
      <c r="D36" s="39" t="s">
        <v>37</v>
      </c>
      <c r="E36" s="41" t="s">
        <v>107</v>
      </c>
      <c r="F36" s="39" t="s">
        <v>108</v>
      </c>
      <c r="G36" s="42" t="n">
        <v>88</v>
      </c>
      <c r="H36" s="43" t="n">
        <v>1</v>
      </c>
      <c r="I36" s="42" t="n">
        <f aca="false">G36+H36</f>
        <v>89</v>
      </c>
      <c r="J36" s="44" t="n">
        <v>81.8125</v>
      </c>
      <c r="K36" s="45" t="n">
        <v>2.0625</v>
      </c>
      <c r="L36" s="42" t="n">
        <f aca="false">J36+K36</f>
        <v>83.875</v>
      </c>
      <c r="M36" s="46" t="n">
        <v>60.1</v>
      </c>
      <c r="N36" s="46" t="n">
        <v>0</v>
      </c>
      <c r="O36" s="46" t="n">
        <f aca="false">M36+N36</f>
        <v>60.1</v>
      </c>
      <c r="P36" s="47" t="n">
        <v>82.26625</v>
      </c>
      <c r="Q36" s="48" t="n">
        <v>32</v>
      </c>
      <c r="R36" s="39" t="n">
        <v>31</v>
      </c>
      <c r="S36" s="39" t="s">
        <v>34</v>
      </c>
      <c r="T36" s="39" t="n">
        <v>101</v>
      </c>
      <c r="U36" s="49" t="s">
        <v>76</v>
      </c>
      <c r="V36" s="52"/>
      <c r="W36" s="49"/>
      <c r="X36" s="51"/>
    </row>
    <row r="37" customFormat="false" ht="20.1" hidden="false" customHeight="true" outlineLevel="0" collapsed="false">
      <c r="A37" s="39" t="s">
        <v>29</v>
      </c>
      <c r="B37" s="39" t="s">
        <v>30</v>
      </c>
      <c r="C37" s="40" t="n">
        <v>2022</v>
      </c>
      <c r="D37" s="39" t="s">
        <v>44</v>
      </c>
      <c r="E37" s="41" t="s">
        <v>109</v>
      </c>
      <c r="F37" s="39" t="s">
        <v>110</v>
      </c>
      <c r="G37" s="42" t="n">
        <v>88</v>
      </c>
      <c r="H37" s="43" t="n">
        <v>1</v>
      </c>
      <c r="I37" s="42" t="n">
        <f aca="false">G37+H37</f>
        <v>89</v>
      </c>
      <c r="J37" s="44" t="n">
        <v>81.75</v>
      </c>
      <c r="K37" s="45" t="n">
        <v>0</v>
      </c>
      <c r="L37" s="42" t="n">
        <f aca="false">J37+K37</f>
        <v>81.75</v>
      </c>
      <c r="M37" s="46" t="n">
        <v>69.3</v>
      </c>
      <c r="N37" s="46" t="n">
        <v>0</v>
      </c>
      <c r="O37" s="46" t="n">
        <f aca="false">M37+N37</f>
        <v>69.3</v>
      </c>
      <c r="P37" s="47" t="n">
        <v>81.5925</v>
      </c>
      <c r="Q37" s="48" t="n">
        <v>33</v>
      </c>
      <c r="R37" s="39" t="n">
        <v>33</v>
      </c>
      <c r="S37" s="39" t="s">
        <v>34</v>
      </c>
      <c r="T37" s="39" t="n">
        <v>101</v>
      </c>
      <c r="U37" s="49" t="s">
        <v>76</v>
      </c>
      <c r="V37" s="52"/>
      <c r="W37" s="49"/>
      <c r="X37" s="51"/>
    </row>
    <row r="38" customFormat="false" ht="20.1" hidden="false" customHeight="true" outlineLevel="0" collapsed="false">
      <c r="A38" s="39" t="s">
        <v>29</v>
      </c>
      <c r="B38" s="39" t="s">
        <v>30</v>
      </c>
      <c r="C38" s="40" t="n">
        <v>2022</v>
      </c>
      <c r="D38" s="39" t="s">
        <v>44</v>
      </c>
      <c r="E38" s="41" t="s">
        <v>111</v>
      </c>
      <c r="F38" s="39" t="s">
        <v>112</v>
      </c>
      <c r="G38" s="42" t="n">
        <v>88</v>
      </c>
      <c r="H38" s="43" t="n">
        <v>2</v>
      </c>
      <c r="I38" s="42" t="n">
        <f aca="false">G38+H38</f>
        <v>90</v>
      </c>
      <c r="J38" s="44" t="n">
        <v>80.0625</v>
      </c>
      <c r="K38" s="45" t="n">
        <v>1</v>
      </c>
      <c r="L38" s="42" t="n">
        <f aca="false">J38+K38</f>
        <v>81.0625</v>
      </c>
      <c r="M38" s="46" t="n">
        <v>70.95</v>
      </c>
      <c r="N38" s="46" t="n">
        <v>0</v>
      </c>
      <c r="O38" s="46" t="n">
        <f aca="false">M38+N38</f>
        <v>70.95</v>
      </c>
      <c r="P38" s="47" t="n">
        <v>81.391875</v>
      </c>
      <c r="Q38" s="48" t="n">
        <v>34</v>
      </c>
      <c r="R38" s="39" t="n">
        <v>41</v>
      </c>
      <c r="S38" s="39" t="s">
        <v>34</v>
      </c>
      <c r="T38" s="39" t="n">
        <v>101</v>
      </c>
      <c r="U38" s="49" t="s">
        <v>76</v>
      </c>
      <c r="V38" s="52"/>
      <c r="W38" s="49"/>
      <c r="X38" s="51"/>
    </row>
    <row r="39" customFormat="false" ht="20.1" hidden="false" customHeight="true" outlineLevel="0" collapsed="false">
      <c r="A39" s="39" t="s">
        <v>29</v>
      </c>
      <c r="B39" s="39" t="s">
        <v>30</v>
      </c>
      <c r="C39" s="40" t="n">
        <v>2022</v>
      </c>
      <c r="D39" s="39" t="s">
        <v>31</v>
      </c>
      <c r="E39" s="41" t="s">
        <v>113</v>
      </c>
      <c r="F39" s="39" t="s">
        <v>114</v>
      </c>
      <c r="G39" s="42" t="n">
        <v>88</v>
      </c>
      <c r="H39" s="43" t="n">
        <v>1</v>
      </c>
      <c r="I39" s="42" t="n">
        <f aca="false">G39+H39</f>
        <v>89</v>
      </c>
      <c r="J39" s="44" t="n">
        <v>79.375</v>
      </c>
      <c r="K39" s="45" t="n">
        <v>0</v>
      </c>
      <c r="L39" s="42" t="n">
        <f aca="false">J39+K39</f>
        <v>79.375</v>
      </c>
      <c r="M39" s="46" t="n">
        <v>83.8</v>
      </c>
      <c r="N39" s="46" t="n">
        <v>0</v>
      </c>
      <c r="O39" s="46" t="n">
        <f aca="false">M39+N39</f>
        <v>83.8</v>
      </c>
      <c r="P39" s="47" t="n">
        <v>81.26125</v>
      </c>
      <c r="Q39" s="48" t="n">
        <v>35</v>
      </c>
      <c r="R39" s="39" t="n">
        <v>47</v>
      </c>
      <c r="S39" s="39" t="s">
        <v>34</v>
      </c>
      <c r="T39" s="39" t="n">
        <v>101</v>
      </c>
      <c r="U39" s="49" t="s">
        <v>76</v>
      </c>
      <c r="V39" s="52"/>
      <c r="W39" s="49"/>
      <c r="X39" s="51"/>
    </row>
    <row r="40" customFormat="false" ht="20.1" hidden="false" customHeight="true" outlineLevel="0" collapsed="false">
      <c r="A40" s="39" t="s">
        <v>29</v>
      </c>
      <c r="B40" s="39" t="s">
        <v>30</v>
      </c>
      <c r="C40" s="40" t="n">
        <v>2022</v>
      </c>
      <c r="D40" s="39" t="s">
        <v>37</v>
      </c>
      <c r="E40" s="41" t="s">
        <v>115</v>
      </c>
      <c r="F40" s="39" t="s">
        <v>116</v>
      </c>
      <c r="G40" s="42" t="n">
        <v>88</v>
      </c>
      <c r="H40" s="43" t="n">
        <v>1.2</v>
      </c>
      <c r="I40" s="42" t="n">
        <f aca="false">G40+H40</f>
        <v>89.2</v>
      </c>
      <c r="J40" s="44" t="n">
        <v>79.234375</v>
      </c>
      <c r="K40" s="45" t="n">
        <v>1</v>
      </c>
      <c r="L40" s="42" t="n">
        <f aca="false">J40+K40</f>
        <v>80.234375</v>
      </c>
      <c r="M40" s="46" t="n">
        <v>75.9</v>
      </c>
      <c r="N40" s="46" t="n">
        <v>0</v>
      </c>
      <c r="O40" s="46" t="n">
        <f aca="false">M40+N40</f>
        <v>75.9</v>
      </c>
      <c r="P40" s="47" t="n">
        <v>81.14578125</v>
      </c>
      <c r="Q40" s="48" t="n">
        <v>36</v>
      </c>
      <c r="R40" s="39" t="n">
        <v>48</v>
      </c>
      <c r="S40" s="39" t="s">
        <v>34</v>
      </c>
      <c r="T40" s="39" t="n">
        <v>101</v>
      </c>
      <c r="U40" s="49" t="s">
        <v>76</v>
      </c>
      <c r="V40" s="52"/>
      <c r="W40" s="49"/>
      <c r="X40" s="51"/>
    </row>
    <row r="41" customFormat="false" ht="20.1" hidden="false" customHeight="true" outlineLevel="0" collapsed="false">
      <c r="A41" s="39" t="s">
        <v>29</v>
      </c>
      <c r="B41" s="39" t="s">
        <v>30</v>
      </c>
      <c r="C41" s="40" t="n">
        <v>2022</v>
      </c>
      <c r="D41" s="39" t="s">
        <v>37</v>
      </c>
      <c r="E41" s="41" t="s">
        <v>117</v>
      </c>
      <c r="F41" s="39" t="s">
        <v>118</v>
      </c>
      <c r="G41" s="42" t="n">
        <v>88</v>
      </c>
      <c r="H41" s="43" t="n">
        <v>2</v>
      </c>
      <c r="I41" s="42" t="n">
        <f aca="false">G41+H41</f>
        <v>90</v>
      </c>
      <c r="J41" s="44" t="n">
        <v>79.5625</v>
      </c>
      <c r="K41" s="45" t="n">
        <v>0</v>
      </c>
      <c r="L41" s="42" t="n">
        <f aca="false">J41+K41</f>
        <v>79.5625</v>
      </c>
      <c r="M41" s="46" t="n">
        <v>79.7</v>
      </c>
      <c r="N41" s="46" t="n">
        <v>0</v>
      </c>
      <c r="O41" s="46" t="n">
        <f aca="false">M41+N41</f>
        <v>79.7</v>
      </c>
      <c r="P41" s="47" t="n">
        <v>81.141875</v>
      </c>
      <c r="Q41" s="48" t="n">
        <v>37</v>
      </c>
      <c r="R41" s="39" t="n">
        <v>45</v>
      </c>
      <c r="S41" s="39" t="s">
        <v>34</v>
      </c>
      <c r="T41" s="39" t="n">
        <v>101</v>
      </c>
      <c r="U41" s="49" t="s">
        <v>76</v>
      </c>
      <c r="V41" s="52"/>
      <c r="W41" s="49"/>
      <c r="X41" s="51"/>
    </row>
    <row r="42" customFormat="false" ht="20.1" hidden="false" customHeight="true" outlineLevel="0" collapsed="false">
      <c r="A42" s="39" t="s">
        <v>29</v>
      </c>
      <c r="B42" s="39" t="s">
        <v>30</v>
      </c>
      <c r="C42" s="40" t="n">
        <v>2022</v>
      </c>
      <c r="D42" s="39" t="s">
        <v>31</v>
      </c>
      <c r="E42" s="41" t="s">
        <v>119</v>
      </c>
      <c r="F42" s="39" t="s">
        <v>120</v>
      </c>
      <c r="G42" s="42" t="n">
        <v>88</v>
      </c>
      <c r="H42" s="43" t="n">
        <v>0</v>
      </c>
      <c r="I42" s="42" t="n">
        <f aca="false">G42+H42</f>
        <v>88</v>
      </c>
      <c r="J42" s="44" t="n">
        <v>81.15625</v>
      </c>
      <c r="K42" s="45" t="n">
        <v>0</v>
      </c>
      <c r="L42" s="42" t="n">
        <f aca="false">J42+K42</f>
        <v>81.15625</v>
      </c>
      <c r="M42" s="46" t="n">
        <v>67.2</v>
      </c>
      <c r="N42" s="46" t="n">
        <v>0</v>
      </c>
      <c r="O42" s="46" t="n">
        <f aca="false">M42+N42</f>
        <v>67.2</v>
      </c>
      <c r="P42" s="47" t="n">
        <v>80.7871875</v>
      </c>
      <c r="Q42" s="48" t="n">
        <v>38</v>
      </c>
      <c r="R42" s="39" t="n">
        <v>37</v>
      </c>
      <c r="S42" s="39" t="s">
        <v>34</v>
      </c>
      <c r="T42" s="39" t="n">
        <v>101</v>
      </c>
      <c r="U42" s="49" t="s">
        <v>76</v>
      </c>
      <c r="V42" s="52"/>
      <c r="W42" s="49"/>
      <c r="X42" s="51"/>
    </row>
    <row r="43" customFormat="false" ht="20.1" hidden="false" customHeight="true" outlineLevel="0" collapsed="false">
      <c r="A43" s="39" t="s">
        <v>29</v>
      </c>
      <c r="B43" s="39" t="s">
        <v>30</v>
      </c>
      <c r="C43" s="40" t="n">
        <v>2022</v>
      </c>
      <c r="D43" s="39" t="s">
        <v>37</v>
      </c>
      <c r="E43" s="41" t="s">
        <v>121</v>
      </c>
      <c r="F43" s="39" t="s">
        <v>122</v>
      </c>
      <c r="G43" s="42" t="n">
        <v>88</v>
      </c>
      <c r="H43" s="43" t="n">
        <v>1</v>
      </c>
      <c r="I43" s="42" t="n">
        <f aca="false">G43+H43</f>
        <v>89</v>
      </c>
      <c r="J43" s="44" t="n">
        <v>80.234375</v>
      </c>
      <c r="K43" s="45" t="n">
        <v>1</v>
      </c>
      <c r="L43" s="42" t="n">
        <f aca="false">J43+K43</f>
        <v>81.234375</v>
      </c>
      <c r="M43" s="46" t="n">
        <v>63.15</v>
      </c>
      <c r="N43" s="46" t="n">
        <v>0</v>
      </c>
      <c r="O43" s="46" t="n">
        <f aca="false">M43+N43</f>
        <v>63.15</v>
      </c>
      <c r="P43" s="47" t="n">
        <v>80.59078125</v>
      </c>
      <c r="Q43" s="48" t="n">
        <v>39</v>
      </c>
      <c r="R43" s="39" t="n">
        <v>40</v>
      </c>
      <c r="S43" s="39" t="s">
        <v>34</v>
      </c>
      <c r="T43" s="39" t="n">
        <v>101</v>
      </c>
      <c r="U43" s="49" t="s">
        <v>76</v>
      </c>
      <c r="V43" s="52"/>
      <c r="W43" s="49"/>
      <c r="X43" s="51"/>
    </row>
    <row r="44" customFormat="false" ht="20.1" hidden="false" customHeight="true" outlineLevel="0" collapsed="false">
      <c r="A44" s="39" t="s">
        <v>29</v>
      </c>
      <c r="B44" s="39" t="s">
        <v>30</v>
      </c>
      <c r="C44" s="40" t="n">
        <v>2022</v>
      </c>
      <c r="D44" s="39" t="s">
        <v>31</v>
      </c>
      <c r="E44" s="41" t="s">
        <v>123</v>
      </c>
      <c r="F44" s="39" t="s">
        <v>124</v>
      </c>
      <c r="G44" s="42" t="n">
        <v>88</v>
      </c>
      <c r="H44" s="43" t="n">
        <v>0</v>
      </c>
      <c r="I44" s="42" t="n">
        <f aca="false">G44+H44</f>
        <v>88</v>
      </c>
      <c r="J44" s="44" t="n">
        <v>79.96875</v>
      </c>
      <c r="K44" s="45" t="n">
        <v>0</v>
      </c>
      <c r="L44" s="42" t="n">
        <f aca="false">J44+K44</f>
        <v>79.96875</v>
      </c>
      <c r="M44" s="46" t="n">
        <v>73.45</v>
      </c>
      <c r="N44" s="46" t="n">
        <v>0</v>
      </c>
      <c r="O44" s="46" t="n">
        <f aca="false">M44+N44</f>
        <v>73.45</v>
      </c>
      <c r="P44" s="47" t="n">
        <v>80.5215625</v>
      </c>
      <c r="Q44" s="48" t="n">
        <v>40</v>
      </c>
      <c r="R44" s="39" t="n">
        <v>42</v>
      </c>
      <c r="S44" s="39" t="s">
        <v>34</v>
      </c>
      <c r="T44" s="39" t="n">
        <v>101</v>
      </c>
      <c r="U44" s="49" t="s">
        <v>76</v>
      </c>
      <c r="V44" s="52"/>
      <c r="W44" s="49"/>
      <c r="X44" s="51"/>
    </row>
    <row r="45" customFormat="false" ht="20.1" hidden="false" customHeight="true" outlineLevel="0" collapsed="false">
      <c r="A45" s="39" t="s">
        <v>29</v>
      </c>
      <c r="B45" s="39" t="s">
        <v>30</v>
      </c>
      <c r="C45" s="40" t="n">
        <v>2022</v>
      </c>
      <c r="D45" s="39" t="s">
        <v>44</v>
      </c>
      <c r="E45" s="41" t="s">
        <v>125</v>
      </c>
      <c r="F45" s="39" t="s">
        <v>126</v>
      </c>
      <c r="G45" s="42" t="n">
        <v>88</v>
      </c>
      <c r="H45" s="43" t="n">
        <v>0</v>
      </c>
      <c r="I45" s="42" t="n">
        <f aca="false">G45+H45</f>
        <v>88</v>
      </c>
      <c r="J45" s="44" t="n">
        <v>82.171875</v>
      </c>
      <c r="K45" s="45" t="n">
        <v>0.15</v>
      </c>
      <c r="L45" s="42" t="n">
        <f aca="false">J45+K45</f>
        <v>82.321875</v>
      </c>
      <c r="M45" s="46" t="n">
        <v>55.4</v>
      </c>
      <c r="N45" s="46" t="n">
        <v>0</v>
      </c>
      <c r="O45" s="46" t="n">
        <f aca="false">M45+N45</f>
        <v>55.4</v>
      </c>
      <c r="P45" s="47" t="n">
        <v>80.48140625</v>
      </c>
      <c r="Q45" s="48" t="n">
        <v>41</v>
      </c>
      <c r="R45" s="39" t="n">
        <v>28</v>
      </c>
      <c r="S45" s="39" t="s">
        <v>70</v>
      </c>
      <c r="T45" s="39" t="n">
        <v>101</v>
      </c>
      <c r="U45" s="49" t="s">
        <v>71</v>
      </c>
      <c r="V45" s="52"/>
      <c r="W45" s="49"/>
      <c r="X45" s="51"/>
    </row>
    <row r="46" customFormat="false" ht="20.1" hidden="false" customHeight="true" outlineLevel="0" collapsed="false">
      <c r="A46" s="39" t="s">
        <v>29</v>
      </c>
      <c r="B46" s="39" t="s">
        <v>30</v>
      </c>
      <c r="C46" s="40" t="n">
        <v>2022</v>
      </c>
      <c r="D46" s="39" t="s">
        <v>31</v>
      </c>
      <c r="E46" s="41" t="s">
        <v>127</v>
      </c>
      <c r="F46" s="39" t="s">
        <v>128</v>
      </c>
      <c r="G46" s="42" t="n">
        <v>88</v>
      </c>
      <c r="H46" s="43" t="n">
        <v>0</v>
      </c>
      <c r="I46" s="42" t="n">
        <f aca="false">G46+H46</f>
        <v>88</v>
      </c>
      <c r="J46" s="44" t="n">
        <v>81.296875</v>
      </c>
      <c r="K46" s="45" t="n">
        <v>0</v>
      </c>
      <c r="L46" s="42" t="n">
        <f aca="false">J46+K46</f>
        <v>81.296875</v>
      </c>
      <c r="M46" s="46" t="n">
        <v>61.2</v>
      </c>
      <c r="N46" s="46" t="n">
        <v>0</v>
      </c>
      <c r="O46" s="46" t="n">
        <f aca="false">M46+N46</f>
        <v>61.2</v>
      </c>
      <c r="P46" s="47" t="n">
        <v>80.29265625</v>
      </c>
      <c r="Q46" s="48" t="n">
        <v>42</v>
      </c>
      <c r="R46" s="39" t="n">
        <v>35</v>
      </c>
      <c r="S46" s="39" t="s">
        <v>34</v>
      </c>
      <c r="T46" s="39" t="n">
        <v>101</v>
      </c>
      <c r="U46" s="49" t="s">
        <v>76</v>
      </c>
      <c r="V46" s="52"/>
      <c r="W46" s="49"/>
      <c r="X46" s="51"/>
    </row>
    <row r="47" customFormat="false" ht="20.1" hidden="false" customHeight="true" outlineLevel="0" collapsed="false">
      <c r="A47" s="39" t="s">
        <v>29</v>
      </c>
      <c r="B47" s="39" t="s">
        <v>30</v>
      </c>
      <c r="C47" s="40" t="n">
        <v>2022</v>
      </c>
      <c r="D47" s="39" t="s">
        <v>31</v>
      </c>
      <c r="E47" s="41" t="s">
        <v>129</v>
      </c>
      <c r="F47" s="39" t="s">
        <v>130</v>
      </c>
      <c r="G47" s="42" t="n">
        <v>88</v>
      </c>
      <c r="H47" s="43" t="n">
        <v>3</v>
      </c>
      <c r="I47" s="42" t="n">
        <f aca="false">G47+H47</f>
        <v>91</v>
      </c>
      <c r="J47" s="44" t="n">
        <v>78.28125</v>
      </c>
      <c r="K47" s="45" t="n">
        <v>0</v>
      </c>
      <c r="L47" s="42" t="n">
        <f aca="false">J47+K47</f>
        <v>78.28125</v>
      </c>
      <c r="M47" s="46" t="n">
        <v>78.1</v>
      </c>
      <c r="N47" s="46" t="n">
        <v>0</v>
      </c>
      <c r="O47" s="46" t="n">
        <f aca="false">M47+N47</f>
        <v>78.1</v>
      </c>
      <c r="P47" s="47" t="n">
        <v>80.1709375</v>
      </c>
      <c r="Q47" s="48" t="n">
        <v>43</v>
      </c>
      <c r="R47" s="39" t="n">
        <v>54</v>
      </c>
      <c r="S47" s="39" t="s">
        <v>34</v>
      </c>
      <c r="T47" s="39" t="n">
        <v>101</v>
      </c>
      <c r="U47" s="49"/>
      <c r="V47" s="52"/>
      <c r="W47" s="49"/>
      <c r="X47" s="51"/>
    </row>
    <row r="48" customFormat="false" ht="20.1" hidden="false" customHeight="true" outlineLevel="0" collapsed="false">
      <c r="A48" s="39" t="s">
        <v>29</v>
      </c>
      <c r="B48" s="39" t="s">
        <v>30</v>
      </c>
      <c r="C48" s="40" t="n">
        <v>2022</v>
      </c>
      <c r="D48" s="39" t="s">
        <v>37</v>
      </c>
      <c r="E48" s="41" t="s">
        <v>131</v>
      </c>
      <c r="F48" s="39" t="s">
        <v>132</v>
      </c>
      <c r="G48" s="42" t="n">
        <v>88</v>
      </c>
      <c r="H48" s="43" t="n">
        <v>1</v>
      </c>
      <c r="I48" s="42" t="n">
        <f aca="false">G48+H48</f>
        <v>89</v>
      </c>
      <c r="J48" s="44" t="n">
        <v>78.453125</v>
      </c>
      <c r="K48" s="45" t="n">
        <v>0</v>
      </c>
      <c r="L48" s="42" t="n">
        <f aca="false">J48+K48</f>
        <v>78.453125</v>
      </c>
      <c r="M48" s="46" t="n">
        <v>77.7</v>
      </c>
      <c r="N48" s="46" t="n">
        <v>0</v>
      </c>
      <c r="O48" s="46" t="n">
        <f aca="false">M48+N48</f>
        <v>77.7</v>
      </c>
      <c r="P48" s="47" t="n">
        <v>79.95984375</v>
      </c>
      <c r="Q48" s="48" t="n">
        <v>44</v>
      </c>
      <c r="R48" s="39" t="n">
        <v>51</v>
      </c>
      <c r="S48" s="39" t="s">
        <v>34</v>
      </c>
      <c r="T48" s="39" t="n">
        <v>101</v>
      </c>
      <c r="U48" s="49"/>
      <c r="V48" s="52"/>
      <c r="W48" s="49"/>
      <c r="X48" s="51"/>
    </row>
    <row r="49" customFormat="false" ht="20.1" hidden="false" customHeight="true" outlineLevel="0" collapsed="false">
      <c r="A49" s="39" t="s">
        <v>29</v>
      </c>
      <c r="B49" s="39" t="s">
        <v>30</v>
      </c>
      <c r="C49" s="40" t="n">
        <v>2022</v>
      </c>
      <c r="D49" s="39" t="s">
        <v>37</v>
      </c>
      <c r="E49" s="41" t="s">
        <v>133</v>
      </c>
      <c r="F49" s="39" t="s">
        <v>134</v>
      </c>
      <c r="G49" s="42" t="n">
        <v>88</v>
      </c>
      <c r="H49" s="43" t="n">
        <v>2</v>
      </c>
      <c r="I49" s="42" t="n">
        <f aca="false">G49+H49</f>
        <v>90</v>
      </c>
      <c r="J49" s="44" t="n">
        <v>81.25</v>
      </c>
      <c r="K49" s="45" t="n">
        <v>0</v>
      </c>
      <c r="L49" s="42" t="n">
        <f aca="false">J49+K49</f>
        <v>81.25</v>
      </c>
      <c r="M49" s="46" t="n">
        <v>55</v>
      </c>
      <c r="N49" s="46" t="n">
        <v>0</v>
      </c>
      <c r="O49" s="46" t="n">
        <f aca="false">M49+N49</f>
        <v>55</v>
      </c>
      <c r="P49" s="47" t="n">
        <v>79.9375</v>
      </c>
      <c r="Q49" s="48" t="n">
        <v>45</v>
      </c>
      <c r="R49" s="39" t="n">
        <v>36</v>
      </c>
      <c r="S49" s="39" t="s">
        <v>70</v>
      </c>
      <c r="T49" s="39" t="n">
        <v>101</v>
      </c>
      <c r="U49" s="49"/>
      <c r="V49" s="52"/>
      <c r="W49" s="49"/>
      <c r="X49" s="51"/>
    </row>
    <row r="50" customFormat="false" ht="20.1" hidden="false" customHeight="true" outlineLevel="0" collapsed="false">
      <c r="A50" s="39" t="s">
        <v>29</v>
      </c>
      <c r="B50" s="39" t="s">
        <v>30</v>
      </c>
      <c r="C50" s="40" t="n">
        <v>2022</v>
      </c>
      <c r="D50" s="39" t="s">
        <v>31</v>
      </c>
      <c r="E50" s="41" t="s">
        <v>135</v>
      </c>
      <c r="F50" s="39" t="s">
        <v>136</v>
      </c>
      <c r="G50" s="42" t="n">
        <v>88</v>
      </c>
      <c r="H50" s="43" t="n">
        <v>1</v>
      </c>
      <c r="I50" s="42" t="n">
        <f aca="false">G50+H50</f>
        <v>89</v>
      </c>
      <c r="J50" s="44" t="n">
        <v>81.078125</v>
      </c>
      <c r="K50" s="45" t="n">
        <v>0</v>
      </c>
      <c r="L50" s="42" t="n">
        <f aca="false">J50+K50</f>
        <v>81.078125</v>
      </c>
      <c r="M50" s="46" t="n">
        <v>56.65</v>
      </c>
      <c r="N50" s="46" t="n">
        <v>0</v>
      </c>
      <c r="O50" s="46" t="n">
        <f aca="false">M50+N50</f>
        <v>56.65</v>
      </c>
      <c r="P50" s="47" t="n">
        <v>79.82359375</v>
      </c>
      <c r="Q50" s="48" t="n">
        <v>46</v>
      </c>
      <c r="R50" s="39" t="n">
        <v>38</v>
      </c>
      <c r="S50" s="39" t="s">
        <v>70</v>
      </c>
      <c r="T50" s="39" t="n">
        <v>101</v>
      </c>
      <c r="U50" s="49"/>
      <c r="V50" s="52"/>
      <c r="W50" s="49"/>
      <c r="X50" s="51"/>
    </row>
    <row r="51" customFormat="false" ht="20.1" hidden="false" customHeight="true" outlineLevel="0" collapsed="false">
      <c r="A51" s="39" t="s">
        <v>29</v>
      </c>
      <c r="B51" s="39" t="s">
        <v>30</v>
      </c>
      <c r="C51" s="40" t="n">
        <v>2022</v>
      </c>
      <c r="D51" s="39" t="s">
        <v>41</v>
      </c>
      <c r="E51" s="41" t="s">
        <v>137</v>
      </c>
      <c r="F51" s="39" t="s">
        <v>138</v>
      </c>
      <c r="G51" s="42" t="n">
        <v>88</v>
      </c>
      <c r="H51" s="43" t="n">
        <v>1</v>
      </c>
      <c r="I51" s="42" t="n">
        <f aca="false">G51+H51</f>
        <v>89</v>
      </c>
      <c r="J51" s="44" t="n">
        <v>79.078125</v>
      </c>
      <c r="K51" s="45" t="n">
        <v>1</v>
      </c>
      <c r="L51" s="42" t="n">
        <f aca="false">J51+K51</f>
        <v>80.078125</v>
      </c>
      <c r="M51" s="46" t="n">
        <v>61.55</v>
      </c>
      <c r="N51" s="46" t="n">
        <v>0</v>
      </c>
      <c r="O51" s="46" t="n">
        <f aca="false">M51+N51</f>
        <v>61.55</v>
      </c>
      <c r="P51" s="47" t="n">
        <v>79.56359375</v>
      </c>
      <c r="Q51" s="48" t="n">
        <v>47</v>
      </c>
      <c r="R51" s="39" t="n">
        <v>49</v>
      </c>
      <c r="S51" s="39" t="s">
        <v>34</v>
      </c>
      <c r="T51" s="39" t="n">
        <v>101</v>
      </c>
      <c r="U51" s="49"/>
      <c r="V51" s="52"/>
      <c r="W51" s="49"/>
      <c r="X51" s="51"/>
    </row>
    <row r="52" customFormat="false" ht="20.1" hidden="false" customHeight="true" outlineLevel="0" collapsed="false">
      <c r="A52" s="39" t="s">
        <v>29</v>
      </c>
      <c r="B52" s="39" t="s">
        <v>30</v>
      </c>
      <c r="C52" s="40" t="n">
        <v>2022</v>
      </c>
      <c r="D52" s="39" t="s">
        <v>44</v>
      </c>
      <c r="E52" s="41" t="s">
        <v>139</v>
      </c>
      <c r="F52" s="39" t="s">
        <v>140</v>
      </c>
      <c r="G52" s="42" t="n">
        <v>88</v>
      </c>
      <c r="H52" s="43" t="n">
        <v>1</v>
      </c>
      <c r="I52" s="42" t="n">
        <f aca="false">G52+H52</f>
        <v>89</v>
      </c>
      <c r="J52" s="44" t="n">
        <v>77.65625</v>
      </c>
      <c r="K52" s="45" t="n">
        <v>1</v>
      </c>
      <c r="L52" s="42" t="n">
        <f aca="false">J52+K52</f>
        <v>78.65625</v>
      </c>
      <c r="M52" s="46" t="n">
        <v>71.2</v>
      </c>
      <c r="N52" s="46" t="n">
        <v>0</v>
      </c>
      <c r="O52" s="46" t="n">
        <f aca="false">M52+N52</f>
        <v>71.2</v>
      </c>
      <c r="P52" s="47" t="n">
        <v>79.4621875</v>
      </c>
      <c r="Q52" s="48" t="n">
        <v>48</v>
      </c>
      <c r="R52" s="39" t="n">
        <v>59</v>
      </c>
      <c r="S52" s="39" t="s">
        <v>34</v>
      </c>
      <c r="T52" s="39" t="n">
        <v>101</v>
      </c>
      <c r="U52" s="49"/>
      <c r="V52" s="52"/>
      <c r="W52" s="49"/>
      <c r="X52" s="51"/>
    </row>
    <row r="53" customFormat="false" ht="20.1" hidden="false" customHeight="true" outlineLevel="0" collapsed="false">
      <c r="A53" s="39" t="s">
        <v>29</v>
      </c>
      <c r="B53" s="39" t="s">
        <v>30</v>
      </c>
      <c r="C53" s="40" t="n">
        <v>2022</v>
      </c>
      <c r="D53" s="39" t="s">
        <v>44</v>
      </c>
      <c r="E53" s="41" t="s">
        <v>141</v>
      </c>
      <c r="F53" s="39" t="s">
        <v>142</v>
      </c>
      <c r="G53" s="42" t="n">
        <v>88</v>
      </c>
      <c r="H53" s="43" t="n">
        <v>0</v>
      </c>
      <c r="I53" s="42" t="n">
        <f aca="false">G53+H53</f>
        <v>88</v>
      </c>
      <c r="J53" s="44" t="n">
        <v>80.28125</v>
      </c>
      <c r="K53" s="45" t="n">
        <v>0</v>
      </c>
      <c r="L53" s="42" t="n">
        <f aca="false">J53+K53</f>
        <v>80.28125</v>
      </c>
      <c r="M53" s="46" t="n">
        <v>60.5</v>
      </c>
      <c r="N53" s="46" t="n">
        <v>0</v>
      </c>
      <c r="O53" s="46" t="n">
        <f aca="false">M53+N53</f>
        <v>60.5</v>
      </c>
      <c r="P53" s="47" t="n">
        <v>79.4609375</v>
      </c>
      <c r="Q53" s="48" t="n">
        <v>49</v>
      </c>
      <c r="R53" s="39" t="n">
        <v>39</v>
      </c>
      <c r="S53" s="39" t="s">
        <v>34</v>
      </c>
      <c r="T53" s="39" t="n">
        <v>101</v>
      </c>
      <c r="U53" s="49"/>
      <c r="V53" s="52"/>
      <c r="W53" s="49"/>
      <c r="X53" s="51"/>
    </row>
    <row r="54" customFormat="false" ht="20.1" hidden="false" customHeight="true" outlineLevel="0" collapsed="false">
      <c r="A54" s="39" t="s">
        <v>29</v>
      </c>
      <c r="B54" s="39" t="s">
        <v>30</v>
      </c>
      <c r="C54" s="40" t="n">
        <v>2022</v>
      </c>
      <c r="D54" s="39" t="s">
        <v>41</v>
      </c>
      <c r="E54" s="41" t="s">
        <v>143</v>
      </c>
      <c r="F54" s="39" t="s">
        <v>144</v>
      </c>
      <c r="G54" s="42" t="n">
        <v>88</v>
      </c>
      <c r="H54" s="43" t="n">
        <v>3</v>
      </c>
      <c r="I54" s="42" t="n">
        <f aca="false">G54+H54</f>
        <v>91</v>
      </c>
      <c r="J54" s="44" t="n">
        <v>76.984375</v>
      </c>
      <c r="K54" s="45" t="n">
        <v>0</v>
      </c>
      <c r="L54" s="42" t="n">
        <f aca="false">J54+K54</f>
        <v>76.984375</v>
      </c>
      <c r="M54" s="46" t="n">
        <v>79.3</v>
      </c>
      <c r="N54" s="46" t="n">
        <v>0</v>
      </c>
      <c r="O54" s="46" t="n">
        <f aca="false">M54+N54</f>
        <v>79.3</v>
      </c>
      <c r="P54" s="47" t="n">
        <v>79.31828125</v>
      </c>
      <c r="Q54" s="48" t="n">
        <v>50</v>
      </c>
      <c r="R54" s="39" t="n">
        <v>65</v>
      </c>
      <c r="S54" s="39" t="s">
        <v>34</v>
      </c>
      <c r="T54" s="39" t="n">
        <v>101</v>
      </c>
      <c r="U54" s="49"/>
      <c r="V54" s="52"/>
      <c r="W54" s="49"/>
      <c r="X54" s="51"/>
    </row>
    <row r="55" customFormat="false" ht="20.1" hidden="false" customHeight="true" outlineLevel="0" collapsed="false">
      <c r="A55" s="39" t="s">
        <v>29</v>
      </c>
      <c r="B55" s="39" t="s">
        <v>30</v>
      </c>
      <c r="C55" s="40" t="n">
        <v>2022</v>
      </c>
      <c r="D55" s="39" t="s">
        <v>41</v>
      </c>
      <c r="E55" s="41" t="s">
        <v>145</v>
      </c>
      <c r="F55" s="39" t="s">
        <v>146</v>
      </c>
      <c r="G55" s="42" t="n">
        <v>88</v>
      </c>
      <c r="H55" s="43" t="n">
        <v>0</v>
      </c>
      <c r="I55" s="42" t="n">
        <f aca="false">G55+H55</f>
        <v>88</v>
      </c>
      <c r="J55" s="44" t="n">
        <v>77.984375</v>
      </c>
      <c r="K55" s="45" t="n">
        <v>0</v>
      </c>
      <c r="L55" s="42" t="n">
        <f aca="false">J55+K55</f>
        <v>77.984375</v>
      </c>
      <c r="M55" s="46" t="n">
        <v>75.1</v>
      </c>
      <c r="N55" s="46" t="n">
        <v>0</v>
      </c>
      <c r="O55" s="46" t="n">
        <f aca="false">M55+N55</f>
        <v>75.1</v>
      </c>
      <c r="P55" s="47" t="n">
        <v>79.19828125</v>
      </c>
      <c r="Q55" s="48" t="n">
        <v>51</v>
      </c>
      <c r="R55" s="39" t="n">
        <v>57</v>
      </c>
      <c r="S55" s="39" t="s">
        <v>34</v>
      </c>
      <c r="T55" s="39" t="n">
        <v>101</v>
      </c>
      <c r="U55" s="49"/>
      <c r="V55" s="52"/>
      <c r="W55" s="49"/>
      <c r="X55" s="51"/>
    </row>
    <row r="56" customFormat="false" ht="20.1" hidden="false" customHeight="true" outlineLevel="0" collapsed="false">
      <c r="A56" s="39" t="s">
        <v>29</v>
      </c>
      <c r="B56" s="39" t="s">
        <v>30</v>
      </c>
      <c r="C56" s="40" t="n">
        <v>2022</v>
      </c>
      <c r="D56" s="39" t="s">
        <v>37</v>
      </c>
      <c r="E56" s="41" t="s">
        <v>147</v>
      </c>
      <c r="F56" s="39" t="s">
        <v>148</v>
      </c>
      <c r="G56" s="42" t="n">
        <v>88</v>
      </c>
      <c r="H56" s="43" t="n">
        <v>2</v>
      </c>
      <c r="I56" s="42" t="n">
        <f aca="false">G56+H56</f>
        <v>90</v>
      </c>
      <c r="J56" s="44" t="n">
        <v>77.1875</v>
      </c>
      <c r="K56" s="45" t="n">
        <v>0</v>
      </c>
      <c r="L56" s="42" t="n">
        <f aca="false">J56+K56</f>
        <v>77.1875</v>
      </c>
      <c r="M56" s="46" t="n">
        <v>77.4</v>
      </c>
      <c r="N56" s="46" t="n">
        <v>0</v>
      </c>
      <c r="O56" s="46" t="n">
        <f aca="false">M56+N56</f>
        <v>77.4</v>
      </c>
      <c r="P56" s="47" t="n">
        <v>79.130625</v>
      </c>
      <c r="Q56" s="48" t="n">
        <v>52</v>
      </c>
      <c r="R56" s="39" t="n">
        <v>64</v>
      </c>
      <c r="S56" s="39" t="s">
        <v>34</v>
      </c>
      <c r="T56" s="39" t="n">
        <v>101</v>
      </c>
      <c r="U56" s="49"/>
      <c r="V56" s="52"/>
      <c r="W56" s="49"/>
      <c r="X56" s="51"/>
    </row>
    <row r="57" customFormat="false" ht="20.1" hidden="false" customHeight="true" outlineLevel="0" collapsed="false">
      <c r="A57" s="39" t="s">
        <v>29</v>
      </c>
      <c r="B57" s="39" t="s">
        <v>30</v>
      </c>
      <c r="C57" s="40" t="n">
        <v>2022</v>
      </c>
      <c r="D57" s="39" t="s">
        <v>41</v>
      </c>
      <c r="E57" s="41" t="s">
        <v>149</v>
      </c>
      <c r="F57" s="39" t="s">
        <v>150</v>
      </c>
      <c r="G57" s="42" t="n">
        <v>88</v>
      </c>
      <c r="H57" s="43" t="n">
        <v>0</v>
      </c>
      <c r="I57" s="42" t="n">
        <f aca="false">G57+H57</f>
        <v>88</v>
      </c>
      <c r="J57" s="44" t="n">
        <v>79.890625</v>
      </c>
      <c r="K57" s="45" t="n">
        <v>0</v>
      </c>
      <c r="L57" s="42" t="n">
        <f aca="false">J57+K57</f>
        <v>79.890625</v>
      </c>
      <c r="M57" s="46" t="n">
        <v>60</v>
      </c>
      <c r="N57" s="46" t="n">
        <v>0</v>
      </c>
      <c r="O57" s="46" t="n">
        <f aca="false">M57+N57</f>
        <v>60</v>
      </c>
      <c r="P57" s="47" t="n">
        <v>79.11796875</v>
      </c>
      <c r="Q57" s="48" t="n">
        <v>53</v>
      </c>
      <c r="R57" s="39" t="n">
        <v>43</v>
      </c>
      <c r="S57" s="39" t="s">
        <v>34</v>
      </c>
      <c r="T57" s="39" t="n">
        <v>101</v>
      </c>
      <c r="U57" s="49"/>
      <c r="V57" s="52"/>
      <c r="W57" s="49"/>
      <c r="X57" s="51"/>
    </row>
    <row r="58" customFormat="false" ht="20.1" hidden="false" customHeight="true" outlineLevel="0" collapsed="false">
      <c r="A58" s="39" t="s">
        <v>29</v>
      </c>
      <c r="B58" s="39" t="s">
        <v>30</v>
      </c>
      <c r="C58" s="40" t="n">
        <v>2022</v>
      </c>
      <c r="D58" s="39" t="s">
        <v>37</v>
      </c>
      <c r="E58" s="41" t="s">
        <v>151</v>
      </c>
      <c r="F58" s="39" t="s">
        <v>152</v>
      </c>
      <c r="G58" s="42" t="n">
        <v>88</v>
      </c>
      <c r="H58" s="43" t="n">
        <v>1</v>
      </c>
      <c r="I58" s="42" t="n">
        <f aca="false">G58+H58</f>
        <v>89</v>
      </c>
      <c r="J58" s="44" t="n">
        <v>77.390625</v>
      </c>
      <c r="K58" s="45" t="n">
        <v>0</v>
      </c>
      <c r="L58" s="42" t="n">
        <f aca="false">J58+K58</f>
        <v>77.390625</v>
      </c>
      <c r="M58" s="46" t="n">
        <v>76.1</v>
      </c>
      <c r="N58" s="46" t="n">
        <v>0</v>
      </c>
      <c r="O58" s="46" t="n">
        <f aca="false">M58+N58</f>
        <v>76.1</v>
      </c>
      <c r="P58" s="47" t="n">
        <v>79.00296875</v>
      </c>
      <c r="Q58" s="48" t="n">
        <v>54</v>
      </c>
      <c r="R58" s="39" t="n">
        <v>61</v>
      </c>
      <c r="S58" s="39" t="s">
        <v>34</v>
      </c>
      <c r="T58" s="39" t="n">
        <v>101</v>
      </c>
      <c r="U58" s="49"/>
      <c r="V58" s="52"/>
      <c r="W58" s="49"/>
      <c r="X58" s="51"/>
    </row>
    <row r="59" customFormat="false" ht="20.1" hidden="false" customHeight="true" outlineLevel="0" collapsed="false">
      <c r="A59" s="39" t="s">
        <v>29</v>
      </c>
      <c r="B59" s="39" t="s">
        <v>30</v>
      </c>
      <c r="C59" s="40" t="n">
        <v>2022</v>
      </c>
      <c r="D59" s="39" t="s">
        <v>44</v>
      </c>
      <c r="E59" s="41" t="s">
        <v>153</v>
      </c>
      <c r="F59" s="39" t="s">
        <v>154</v>
      </c>
      <c r="G59" s="42" t="n">
        <v>88</v>
      </c>
      <c r="H59" s="43" t="n">
        <v>1</v>
      </c>
      <c r="I59" s="42" t="n">
        <f aca="false">G59+H59</f>
        <v>89</v>
      </c>
      <c r="J59" s="44" t="n">
        <v>78.15625</v>
      </c>
      <c r="K59" s="45" t="n">
        <v>0</v>
      </c>
      <c r="L59" s="42" t="n">
        <f aca="false">J59+K59</f>
        <v>78.15625</v>
      </c>
      <c r="M59" s="46" t="n">
        <v>68</v>
      </c>
      <c r="N59" s="46" t="n">
        <v>0</v>
      </c>
      <c r="O59" s="46" t="n">
        <f aca="false">M59+N59</f>
        <v>68</v>
      </c>
      <c r="P59" s="47" t="n">
        <v>78.7671875</v>
      </c>
      <c r="Q59" s="48" t="n">
        <v>55</v>
      </c>
      <c r="R59" s="39" t="n">
        <v>55</v>
      </c>
      <c r="S59" s="39" t="s">
        <v>34</v>
      </c>
      <c r="T59" s="39" t="n">
        <v>101</v>
      </c>
      <c r="U59" s="49"/>
      <c r="V59" s="52"/>
      <c r="W59" s="49"/>
      <c r="X59" s="51"/>
    </row>
    <row r="60" customFormat="false" ht="20.1" hidden="false" customHeight="true" outlineLevel="0" collapsed="false">
      <c r="A60" s="39" t="s">
        <v>29</v>
      </c>
      <c r="B60" s="39" t="s">
        <v>30</v>
      </c>
      <c r="C60" s="40" t="n">
        <v>2022</v>
      </c>
      <c r="D60" s="39" t="s">
        <v>31</v>
      </c>
      <c r="E60" s="41" t="s">
        <v>155</v>
      </c>
      <c r="F60" s="39" t="s">
        <v>156</v>
      </c>
      <c r="G60" s="42" t="n">
        <v>88</v>
      </c>
      <c r="H60" s="43" t="n">
        <v>0</v>
      </c>
      <c r="I60" s="42" t="n">
        <f aca="false">G60+H60</f>
        <v>88</v>
      </c>
      <c r="J60" s="44" t="n">
        <v>79.40625</v>
      </c>
      <c r="K60" s="45" t="n">
        <v>0</v>
      </c>
      <c r="L60" s="42" t="n">
        <f aca="false">J60+K60</f>
        <v>79.40625</v>
      </c>
      <c r="M60" s="46" t="n">
        <v>57.8</v>
      </c>
      <c r="N60" s="46" t="n">
        <v>0</v>
      </c>
      <c r="O60" s="46" t="n">
        <f aca="false">M60+N60</f>
        <v>57.8</v>
      </c>
      <c r="P60" s="47" t="n">
        <v>78.5346875</v>
      </c>
      <c r="Q60" s="48" t="n">
        <v>56</v>
      </c>
      <c r="R60" s="39" t="n">
        <v>46</v>
      </c>
      <c r="S60" s="39" t="s">
        <v>70</v>
      </c>
      <c r="T60" s="39" t="n">
        <v>101</v>
      </c>
      <c r="U60" s="49"/>
      <c r="V60" s="52"/>
      <c r="W60" s="49"/>
      <c r="X60" s="51"/>
    </row>
    <row r="61" customFormat="false" ht="20.1" hidden="false" customHeight="true" outlineLevel="0" collapsed="false">
      <c r="A61" s="39" t="s">
        <v>29</v>
      </c>
      <c r="B61" s="39" t="s">
        <v>30</v>
      </c>
      <c r="C61" s="40" t="n">
        <v>2022</v>
      </c>
      <c r="D61" s="39" t="s">
        <v>37</v>
      </c>
      <c r="E61" s="41" t="s">
        <v>157</v>
      </c>
      <c r="F61" s="39" t="s">
        <v>158</v>
      </c>
      <c r="G61" s="42" t="n">
        <v>88</v>
      </c>
      <c r="H61" s="43" t="n">
        <v>1</v>
      </c>
      <c r="I61" s="42" t="n">
        <f aca="false">G61+H61</f>
        <v>89</v>
      </c>
      <c r="J61" s="44" t="n">
        <v>75.859375</v>
      </c>
      <c r="K61" s="45" t="n">
        <v>1</v>
      </c>
      <c r="L61" s="42" t="n">
        <f aca="false">J61+K61</f>
        <v>76.859375</v>
      </c>
      <c r="M61" s="46" t="n">
        <v>75</v>
      </c>
      <c r="N61" s="46" t="n">
        <v>0</v>
      </c>
      <c r="O61" s="46" t="n">
        <f aca="false">M61+N61</f>
        <v>75</v>
      </c>
      <c r="P61" s="47" t="n">
        <v>78.49453125</v>
      </c>
      <c r="Q61" s="48" t="n">
        <v>57</v>
      </c>
      <c r="R61" s="39" t="n">
        <v>72</v>
      </c>
      <c r="S61" s="39" t="s">
        <v>34</v>
      </c>
      <c r="T61" s="39" t="n">
        <v>101</v>
      </c>
      <c r="U61" s="49"/>
      <c r="V61" s="52"/>
      <c r="W61" s="49"/>
      <c r="X61" s="51"/>
    </row>
    <row r="62" customFormat="false" ht="20.1" hidden="false" customHeight="true" outlineLevel="0" collapsed="false">
      <c r="A62" s="39" t="s">
        <v>29</v>
      </c>
      <c r="B62" s="39" t="s">
        <v>30</v>
      </c>
      <c r="C62" s="40" t="n">
        <v>2022</v>
      </c>
      <c r="D62" s="39" t="s">
        <v>44</v>
      </c>
      <c r="E62" s="41" t="s">
        <v>159</v>
      </c>
      <c r="F62" s="39" t="s">
        <v>160</v>
      </c>
      <c r="G62" s="42" t="n">
        <v>88</v>
      </c>
      <c r="H62" s="43" t="n">
        <v>1</v>
      </c>
      <c r="I62" s="42" t="n">
        <f aca="false">G62+H62</f>
        <v>89</v>
      </c>
      <c r="J62" s="44" t="n">
        <v>79.796875</v>
      </c>
      <c r="K62" s="45" t="n">
        <v>0</v>
      </c>
      <c r="L62" s="42" t="n">
        <f aca="false">J62+K62</f>
        <v>79.796875</v>
      </c>
      <c r="M62" s="46" t="n">
        <v>52</v>
      </c>
      <c r="N62" s="46" t="n">
        <v>0</v>
      </c>
      <c r="O62" s="46" t="n">
        <f aca="false">M62+N62</f>
        <v>52</v>
      </c>
      <c r="P62" s="47" t="n">
        <v>78.39765625</v>
      </c>
      <c r="Q62" s="48" t="n">
        <v>58</v>
      </c>
      <c r="R62" s="39" t="n">
        <v>44</v>
      </c>
      <c r="S62" s="39" t="s">
        <v>70</v>
      </c>
      <c r="T62" s="39" t="n">
        <v>101</v>
      </c>
      <c r="U62" s="49"/>
      <c r="V62" s="52"/>
      <c r="W62" s="49"/>
      <c r="X62" s="51"/>
    </row>
    <row r="63" customFormat="false" ht="20.1" hidden="false" customHeight="true" outlineLevel="0" collapsed="false">
      <c r="A63" s="39" t="s">
        <v>29</v>
      </c>
      <c r="B63" s="39" t="s">
        <v>30</v>
      </c>
      <c r="C63" s="40" t="n">
        <v>2022</v>
      </c>
      <c r="D63" s="39" t="s">
        <v>37</v>
      </c>
      <c r="E63" s="41" t="s">
        <v>161</v>
      </c>
      <c r="F63" s="39" t="s">
        <v>162</v>
      </c>
      <c r="G63" s="42" t="n">
        <v>88</v>
      </c>
      <c r="H63" s="43" t="n">
        <v>1</v>
      </c>
      <c r="I63" s="42" t="n">
        <f aca="false">G63+H63</f>
        <v>89</v>
      </c>
      <c r="J63" s="44" t="n">
        <v>74.34375</v>
      </c>
      <c r="K63" s="45" t="n">
        <v>1</v>
      </c>
      <c r="L63" s="42" t="n">
        <f aca="false">J63+K63</f>
        <v>75.34375</v>
      </c>
      <c r="M63" s="46" t="n">
        <v>83</v>
      </c>
      <c r="N63" s="46" t="n">
        <v>0</v>
      </c>
      <c r="O63" s="46" t="n">
        <f aca="false">M63+N63</f>
        <v>83</v>
      </c>
      <c r="P63" s="47" t="n">
        <v>78.1578125</v>
      </c>
      <c r="Q63" s="48" t="n">
        <v>59</v>
      </c>
      <c r="R63" s="39" t="n">
        <v>82</v>
      </c>
      <c r="S63" s="39" t="s">
        <v>34</v>
      </c>
      <c r="T63" s="39" t="n">
        <v>101</v>
      </c>
      <c r="U63" s="49"/>
      <c r="V63" s="52"/>
      <c r="W63" s="49"/>
      <c r="X63" s="51"/>
    </row>
    <row r="64" customFormat="false" ht="20.1" hidden="false" customHeight="true" outlineLevel="0" collapsed="false">
      <c r="A64" s="39" t="s">
        <v>29</v>
      </c>
      <c r="B64" s="39" t="s">
        <v>30</v>
      </c>
      <c r="C64" s="40" t="n">
        <v>2022</v>
      </c>
      <c r="D64" s="39" t="s">
        <v>41</v>
      </c>
      <c r="E64" s="41" t="s">
        <v>163</v>
      </c>
      <c r="F64" s="39" t="s">
        <v>164</v>
      </c>
      <c r="G64" s="42" t="n">
        <v>88</v>
      </c>
      <c r="H64" s="43" t="n">
        <v>3.1</v>
      </c>
      <c r="I64" s="42" t="n">
        <f aca="false">G64+H64</f>
        <v>91.1</v>
      </c>
      <c r="J64" s="44" t="n">
        <v>77.328125</v>
      </c>
      <c r="K64" s="45" t="n">
        <v>0</v>
      </c>
      <c r="L64" s="42" t="n">
        <f aca="false">J64+K64</f>
        <v>77.328125</v>
      </c>
      <c r="M64" s="46" t="n">
        <v>63.4</v>
      </c>
      <c r="N64" s="46" t="n">
        <v>0</v>
      </c>
      <c r="O64" s="46" t="n">
        <f aca="false">M64+N64</f>
        <v>63.4</v>
      </c>
      <c r="P64" s="47" t="n">
        <v>78.00109375</v>
      </c>
      <c r="Q64" s="48" t="n">
        <v>60</v>
      </c>
      <c r="R64" s="39" t="n">
        <v>62</v>
      </c>
      <c r="S64" s="39" t="s">
        <v>34</v>
      </c>
      <c r="T64" s="39" t="n">
        <v>101</v>
      </c>
      <c r="U64" s="49"/>
      <c r="V64" s="52"/>
      <c r="W64" s="49"/>
      <c r="X64" s="51"/>
    </row>
    <row r="65" customFormat="false" ht="20.1" hidden="false" customHeight="true" outlineLevel="0" collapsed="false">
      <c r="A65" s="39" t="s">
        <v>29</v>
      </c>
      <c r="B65" s="39" t="s">
        <v>30</v>
      </c>
      <c r="C65" s="40" t="n">
        <v>2022</v>
      </c>
      <c r="D65" s="39" t="s">
        <v>31</v>
      </c>
      <c r="E65" s="41" t="s">
        <v>165</v>
      </c>
      <c r="F65" s="39" t="s">
        <v>166</v>
      </c>
      <c r="G65" s="42" t="n">
        <v>88</v>
      </c>
      <c r="H65" s="43" t="n">
        <v>0</v>
      </c>
      <c r="I65" s="42" t="n">
        <f aca="false">G65+H65</f>
        <v>88</v>
      </c>
      <c r="J65" s="44" t="n">
        <v>78.125</v>
      </c>
      <c r="K65" s="45" t="n">
        <v>0</v>
      </c>
      <c r="L65" s="42" t="n">
        <f aca="false">J65+K65</f>
        <v>78.125</v>
      </c>
      <c r="M65" s="46" t="n">
        <v>61.9</v>
      </c>
      <c r="N65" s="46" t="n">
        <v>0</v>
      </c>
      <c r="O65" s="46" t="n">
        <f aca="false">M65+N65</f>
        <v>61.9</v>
      </c>
      <c r="P65" s="47" t="n">
        <v>77.98375</v>
      </c>
      <c r="Q65" s="48" t="n">
        <v>61</v>
      </c>
      <c r="R65" s="39" t="n">
        <v>56</v>
      </c>
      <c r="S65" s="39" t="s">
        <v>34</v>
      </c>
      <c r="T65" s="39" t="n">
        <v>101</v>
      </c>
      <c r="U65" s="49"/>
      <c r="V65" s="52"/>
      <c r="W65" s="49"/>
      <c r="X65" s="51"/>
    </row>
    <row r="66" customFormat="false" ht="20.1" hidden="false" customHeight="true" outlineLevel="0" collapsed="false">
      <c r="A66" s="39" t="s">
        <v>29</v>
      </c>
      <c r="B66" s="39" t="s">
        <v>30</v>
      </c>
      <c r="C66" s="40" t="n">
        <v>2022</v>
      </c>
      <c r="D66" s="39" t="s">
        <v>41</v>
      </c>
      <c r="E66" s="41" t="s">
        <v>167</v>
      </c>
      <c r="F66" s="39" t="s">
        <v>168</v>
      </c>
      <c r="G66" s="42" t="n">
        <v>88</v>
      </c>
      <c r="H66" s="43" t="n">
        <v>3.1</v>
      </c>
      <c r="I66" s="42" t="n">
        <f aca="false">G66+H66</f>
        <v>91.1</v>
      </c>
      <c r="J66" s="44" t="n">
        <v>77.53125</v>
      </c>
      <c r="K66" s="45" t="n">
        <v>0</v>
      </c>
      <c r="L66" s="42" t="n">
        <f aca="false">J66+K66</f>
        <v>77.53125</v>
      </c>
      <c r="M66" s="46" t="n">
        <v>61.7</v>
      </c>
      <c r="N66" s="46" t="n">
        <v>0</v>
      </c>
      <c r="O66" s="46" t="n">
        <f aca="false">M66+N66</f>
        <v>61.7</v>
      </c>
      <c r="P66" s="47" t="n">
        <v>77.9834375</v>
      </c>
      <c r="Q66" s="48" t="n">
        <v>62</v>
      </c>
      <c r="R66" s="39" t="n">
        <v>60</v>
      </c>
      <c r="S66" s="39" t="s">
        <v>34</v>
      </c>
      <c r="T66" s="39" t="n">
        <v>101</v>
      </c>
      <c r="U66" s="49"/>
      <c r="V66" s="52"/>
      <c r="W66" s="49"/>
      <c r="X66" s="51"/>
    </row>
    <row r="67" customFormat="false" ht="20.1" hidden="false" customHeight="true" outlineLevel="0" collapsed="false">
      <c r="A67" s="39" t="s">
        <v>29</v>
      </c>
      <c r="B67" s="39" t="s">
        <v>30</v>
      </c>
      <c r="C67" s="40" t="n">
        <v>2022</v>
      </c>
      <c r="D67" s="39" t="s">
        <v>41</v>
      </c>
      <c r="E67" s="41" t="s">
        <v>169</v>
      </c>
      <c r="F67" s="39" t="s">
        <v>170</v>
      </c>
      <c r="G67" s="42" t="n">
        <v>88</v>
      </c>
      <c r="H67" s="43" t="n">
        <v>0</v>
      </c>
      <c r="I67" s="42" t="n">
        <f aca="false">G67+H67</f>
        <v>88</v>
      </c>
      <c r="J67" s="44" t="n">
        <v>77.921875</v>
      </c>
      <c r="K67" s="45" t="n">
        <v>0</v>
      </c>
      <c r="L67" s="42" t="n">
        <f aca="false">J67+K67</f>
        <v>77.921875</v>
      </c>
      <c r="M67" s="46" t="n">
        <v>63.2</v>
      </c>
      <c r="N67" s="46" t="n">
        <v>0</v>
      </c>
      <c r="O67" s="46" t="n">
        <f aca="false">M67+N67</f>
        <v>63.2</v>
      </c>
      <c r="P67" s="47" t="n">
        <v>77.96140625</v>
      </c>
      <c r="Q67" s="48" t="n">
        <v>63</v>
      </c>
      <c r="R67" s="39" t="n">
        <v>58</v>
      </c>
      <c r="S67" s="39" t="s">
        <v>34</v>
      </c>
      <c r="T67" s="39" t="n">
        <v>101</v>
      </c>
      <c r="U67" s="49"/>
      <c r="V67" s="52"/>
      <c r="W67" s="49"/>
      <c r="X67" s="51"/>
    </row>
    <row r="68" customFormat="false" ht="20.1" hidden="false" customHeight="true" outlineLevel="0" collapsed="false">
      <c r="A68" s="39" t="s">
        <v>29</v>
      </c>
      <c r="B68" s="39" t="s">
        <v>30</v>
      </c>
      <c r="C68" s="40" t="n">
        <v>2022</v>
      </c>
      <c r="D68" s="39" t="s">
        <v>44</v>
      </c>
      <c r="E68" s="41" t="s">
        <v>171</v>
      </c>
      <c r="F68" s="39" t="s">
        <v>172</v>
      </c>
      <c r="G68" s="42" t="n">
        <v>88</v>
      </c>
      <c r="H68" s="43" t="n">
        <v>1</v>
      </c>
      <c r="I68" s="42" t="n">
        <f aca="false">G68+H68</f>
        <v>89</v>
      </c>
      <c r="J68" s="44" t="n">
        <v>75.703125</v>
      </c>
      <c r="K68" s="45" t="n">
        <v>0</v>
      </c>
      <c r="L68" s="42" t="n">
        <f aca="false">J68+K68</f>
        <v>75.703125</v>
      </c>
      <c r="M68" s="46" t="n">
        <v>75.5</v>
      </c>
      <c r="N68" s="46" t="n">
        <v>0</v>
      </c>
      <c r="O68" s="46" t="n">
        <f aca="false">M68+N68</f>
        <v>75.5</v>
      </c>
      <c r="P68" s="47" t="n">
        <v>77.67734375</v>
      </c>
      <c r="Q68" s="48" t="n">
        <v>64</v>
      </c>
      <c r="R68" s="39" t="n">
        <v>74</v>
      </c>
      <c r="S68" s="39" t="s">
        <v>34</v>
      </c>
      <c r="T68" s="39" t="n">
        <v>101</v>
      </c>
      <c r="U68" s="49"/>
      <c r="V68" s="52"/>
      <c r="W68" s="49"/>
      <c r="X68" s="51"/>
    </row>
    <row r="69" customFormat="false" ht="20.1" hidden="false" customHeight="true" outlineLevel="0" collapsed="false">
      <c r="A69" s="39" t="s">
        <v>29</v>
      </c>
      <c r="B69" s="39" t="s">
        <v>30</v>
      </c>
      <c r="C69" s="40" t="n">
        <v>2022</v>
      </c>
      <c r="D69" s="39" t="s">
        <v>37</v>
      </c>
      <c r="E69" s="41" t="s">
        <v>173</v>
      </c>
      <c r="F69" s="39" t="s">
        <v>174</v>
      </c>
      <c r="G69" s="42" t="n">
        <v>88</v>
      </c>
      <c r="H69" s="43" t="n">
        <v>1</v>
      </c>
      <c r="I69" s="42" t="n">
        <f aca="false">G69+H69</f>
        <v>89</v>
      </c>
      <c r="J69" s="44" t="n">
        <v>78.5625</v>
      </c>
      <c r="K69" s="45" t="n">
        <v>0</v>
      </c>
      <c r="L69" s="42" t="n">
        <f aca="false">J69+K69</f>
        <v>78.5625</v>
      </c>
      <c r="M69" s="46" t="n">
        <v>51.5</v>
      </c>
      <c r="N69" s="46" t="n">
        <v>0</v>
      </c>
      <c r="O69" s="46" t="n">
        <f aca="false">M69+N69</f>
        <v>51.5</v>
      </c>
      <c r="P69" s="47" t="n">
        <v>77.421875</v>
      </c>
      <c r="Q69" s="48" t="n">
        <v>65</v>
      </c>
      <c r="R69" s="39" t="n">
        <v>50</v>
      </c>
      <c r="S69" s="39" t="s">
        <v>70</v>
      </c>
      <c r="T69" s="39" t="n">
        <v>101</v>
      </c>
      <c r="U69" s="49"/>
      <c r="V69" s="52"/>
      <c r="W69" s="49"/>
      <c r="X69" s="51"/>
    </row>
    <row r="70" customFormat="false" ht="20.1" hidden="false" customHeight="true" outlineLevel="0" collapsed="false">
      <c r="A70" s="39" t="s">
        <v>29</v>
      </c>
      <c r="B70" s="39" t="s">
        <v>30</v>
      </c>
      <c r="C70" s="40" t="n">
        <v>2022</v>
      </c>
      <c r="D70" s="39" t="s">
        <v>31</v>
      </c>
      <c r="E70" s="41" t="s">
        <v>175</v>
      </c>
      <c r="F70" s="39" t="s">
        <v>176</v>
      </c>
      <c r="G70" s="42" t="n">
        <v>88</v>
      </c>
      <c r="H70" s="43" t="n">
        <v>2</v>
      </c>
      <c r="I70" s="42" t="n">
        <f aca="false">G70+H70</f>
        <v>90</v>
      </c>
      <c r="J70" s="44" t="n">
        <v>78.40625</v>
      </c>
      <c r="K70" s="45" t="n">
        <v>0</v>
      </c>
      <c r="L70" s="42" t="n">
        <f aca="false">J70+K70</f>
        <v>78.40625</v>
      </c>
      <c r="M70" s="46" t="n">
        <v>51.05</v>
      </c>
      <c r="N70" s="46" t="n">
        <v>0</v>
      </c>
      <c r="O70" s="46" t="n">
        <f aca="false">M70+N70</f>
        <v>51.05</v>
      </c>
      <c r="P70" s="47" t="n">
        <v>77.4096875</v>
      </c>
      <c r="Q70" s="48" t="n">
        <v>66</v>
      </c>
      <c r="R70" s="39" t="n">
        <v>52</v>
      </c>
      <c r="S70" s="39" t="s">
        <v>70</v>
      </c>
      <c r="T70" s="39" t="n">
        <v>101</v>
      </c>
      <c r="U70" s="49"/>
      <c r="V70" s="52"/>
      <c r="W70" s="49"/>
      <c r="X70" s="51"/>
    </row>
    <row r="71" customFormat="false" ht="20.1" hidden="false" customHeight="true" outlineLevel="0" collapsed="false">
      <c r="A71" s="39" t="s">
        <v>29</v>
      </c>
      <c r="B71" s="39" t="s">
        <v>30</v>
      </c>
      <c r="C71" s="40" t="n">
        <v>2022</v>
      </c>
      <c r="D71" s="39" t="s">
        <v>41</v>
      </c>
      <c r="E71" s="41" t="s">
        <v>177</v>
      </c>
      <c r="F71" s="39" t="s">
        <v>178</v>
      </c>
      <c r="G71" s="42" t="n">
        <v>88</v>
      </c>
      <c r="H71" s="43" t="n">
        <v>1</v>
      </c>
      <c r="I71" s="42" t="n">
        <f aca="false">G71+H71</f>
        <v>89</v>
      </c>
      <c r="J71" s="44" t="n">
        <v>78.390625</v>
      </c>
      <c r="K71" s="45" t="n">
        <v>0</v>
      </c>
      <c r="L71" s="42" t="n">
        <f aca="false">J71+K71</f>
        <v>78.390625</v>
      </c>
      <c r="M71" s="46" t="n">
        <v>51.9</v>
      </c>
      <c r="N71" s="46" t="n">
        <v>0</v>
      </c>
      <c r="O71" s="46" t="n">
        <f aca="false">M71+N71</f>
        <v>51.9</v>
      </c>
      <c r="P71" s="47" t="n">
        <v>77.33296875</v>
      </c>
      <c r="Q71" s="48" t="n">
        <v>67</v>
      </c>
      <c r="R71" s="39" t="n">
        <v>53</v>
      </c>
      <c r="S71" s="39" t="s">
        <v>70</v>
      </c>
      <c r="T71" s="39" t="n">
        <v>101</v>
      </c>
      <c r="U71" s="49"/>
      <c r="V71" s="52"/>
      <c r="W71" s="49"/>
      <c r="X71" s="51"/>
    </row>
    <row r="72" customFormat="false" ht="20.1" hidden="false" customHeight="true" outlineLevel="0" collapsed="false">
      <c r="A72" s="39" t="s">
        <v>29</v>
      </c>
      <c r="B72" s="39" t="s">
        <v>30</v>
      </c>
      <c r="C72" s="40" t="n">
        <v>2022</v>
      </c>
      <c r="D72" s="39" t="s">
        <v>44</v>
      </c>
      <c r="E72" s="41" t="s">
        <v>179</v>
      </c>
      <c r="F72" s="39" t="s">
        <v>180</v>
      </c>
      <c r="G72" s="42" t="n">
        <v>88</v>
      </c>
      <c r="H72" s="43" t="n">
        <v>1</v>
      </c>
      <c r="I72" s="42" t="n">
        <f aca="false">G72+H72</f>
        <v>89</v>
      </c>
      <c r="J72" s="44" t="n">
        <v>74.40625</v>
      </c>
      <c r="K72" s="45" t="n">
        <v>0</v>
      </c>
      <c r="L72" s="42" t="n">
        <f aca="false">J72+K72</f>
        <v>74.40625</v>
      </c>
      <c r="M72" s="46" t="n">
        <v>81.7</v>
      </c>
      <c r="N72" s="46" t="n">
        <v>0</v>
      </c>
      <c r="O72" s="46" t="n">
        <f aca="false">M72+N72</f>
        <v>81.7</v>
      </c>
      <c r="P72" s="47" t="n">
        <v>77.3246875</v>
      </c>
      <c r="Q72" s="48" t="n">
        <v>68</v>
      </c>
      <c r="R72" s="39" t="n">
        <v>80</v>
      </c>
      <c r="S72" s="39" t="s">
        <v>34</v>
      </c>
      <c r="T72" s="39" t="n">
        <v>101</v>
      </c>
      <c r="U72" s="49"/>
      <c r="V72" s="52"/>
      <c r="W72" s="49"/>
      <c r="X72" s="51"/>
    </row>
    <row r="73" customFormat="false" ht="20.1" hidden="false" customHeight="true" outlineLevel="0" collapsed="false">
      <c r="A73" s="39" t="s">
        <v>29</v>
      </c>
      <c r="B73" s="39" t="s">
        <v>30</v>
      </c>
      <c r="C73" s="40" t="n">
        <v>2022</v>
      </c>
      <c r="D73" s="39" t="s">
        <v>44</v>
      </c>
      <c r="E73" s="41" t="s">
        <v>181</v>
      </c>
      <c r="F73" s="39" t="s">
        <v>182</v>
      </c>
      <c r="G73" s="42" t="n">
        <v>88</v>
      </c>
      <c r="H73" s="43" t="n">
        <v>1</v>
      </c>
      <c r="I73" s="42" t="n">
        <f aca="false">G73+H73</f>
        <v>89</v>
      </c>
      <c r="J73" s="44" t="n">
        <v>76.671875</v>
      </c>
      <c r="K73" s="45" t="n">
        <v>0</v>
      </c>
      <c r="L73" s="42" t="n">
        <f aca="false">J73+K73</f>
        <v>76.671875</v>
      </c>
      <c r="M73" s="46" t="n">
        <v>63.3</v>
      </c>
      <c r="N73" s="46" t="n">
        <v>0</v>
      </c>
      <c r="O73" s="46" t="n">
        <f aca="false">M73+N73</f>
        <v>63.3</v>
      </c>
      <c r="P73" s="47" t="n">
        <v>77.18390625</v>
      </c>
      <c r="Q73" s="48" t="n">
        <v>69</v>
      </c>
      <c r="R73" s="39" t="n">
        <v>67</v>
      </c>
      <c r="S73" s="39" t="s">
        <v>34</v>
      </c>
      <c r="T73" s="39" t="n">
        <v>101</v>
      </c>
      <c r="U73" s="49"/>
      <c r="V73" s="52"/>
      <c r="W73" s="49"/>
      <c r="X73" s="51"/>
    </row>
    <row r="74" customFormat="false" ht="20.1" hidden="false" customHeight="true" outlineLevel="0" collapsed="false">
      <c r="A74" s="39" t="s">
        <v>29</v>
      </c>
      <c r="B74" s="39" t="s">
        <v>30</v>
      </c>
      <c r="C74" s="40" t="n">
        <v>2022</v>
      </c>
      <c r="D74" s="39" t="s">
        <v>37</v>
      </c>
      <c r="E74" s="41" t="s">
        <v>183</v>
      </c>
      <c r="F74" s="39" t="s">
        <v>184</v>
      </c>
      <c r="G74" s="42" t="n">
        <v>88</v>
      </c>
      <c r="H74" s="43" t="n">
        <v>1</v>
      </c>
      <c r="I74" s="42" t="n">
        <f aca="false">G74+H74</f>
        <v>89</v>
      </c>
      <c r="J74" s="44" t="n">
        <v>74.796875</v>
      </c>
      <c r="K74" s="45" t="n">
        <v>0</v>
      </c>
      <c r="L74" s="42" t="n">
        <f aca="false">J74+K74</f>
        <v>74.796875</v>
      </c>
      <c r="M74" s="46" t="n">
        <v>76.3</v>
      </c>
      <c r="N74" s="46" t="n">
        <v>0</v>
      </c>
      <c r="O74" s="46" t="n">
        <f aca="false">M74+N74</f>
        <v>76.3</v>
      </c>
      <c r="P74" s="47" t="n">
        <v>77.07765625</v>
      </c>
      <c r="Q74" s="48" t="n">
        <v>70</v>
      </c>
      <c r="R74" s="39" t="n">
        <v>79</v>
      </c>
      <c r="S74" s="39" t="s">
        <v>34</v>
      </c>
      <c r="T74" s="39" t="n">
        <v>101</v>
      </c>
      <c r="U74" s="49"/>
      <c r="V74" s="52"/>
      <c r="W74" s="49"/>
      <c r="X74" s="51"/>
    </row>
    <row r="75" customFormat="false" ht="20.1" hidden="false" customHeight="true" outlineLevel="0" collapsed="false">
      <c r="A75" s="39" t="s">
        <v>29</v>
      </c>
      <c r="B75" s="39" t="s">
        <v>30</v>
      </c>
      <c r="C75" s="40" t="n">
        <v>2022</v>
      </c>
      <c r="D75" s="39" t="s">
        <v>41</v>
      </c>
      <c r="E75" s="41" t="s">
        <v>185</v>
      </c>
      <c r="F75" s="39" t="s">
        <v>186</v>
      </c>
      <c r="G75" s="42" t="n">
        <v>88</v>
      </c>
      <c r="H75" s="43" t="n">
        <v>1</v>
      </c>
      <c r="I75" s="42" t="n">
        <f aca="false">G75+H75</f>
        <v>89</v>
      </c>
      <c r="J75" s="44" t="n">
        <v>76.5</v>
      </c>
      <c r="K75" s="45" t="n">
        <v>0</v>
      </c>
      <c r="L75" s="42" t="n">
        <f aca="false">J75+K75</f>
        <v>76.5</v>
      </c>
      <c r="M75" s="46" t="n">
        <v>61.5</v>
      </c>
      <c r="N75" s="46" t="n">
        <v>0</v>
      </c>
      <c r="O75" s="46" t="n">
        <f aca="false">M75+N75</f>
        <v>61.5</v>
      </c>
      <c r="P75" s="47" t="n">
        <v>76.875</v>
      </c>
      <c r="Q75" s="48" t="n">
        <v>71</v>
      </c>
      <c r="R75" s="39" t="n">
        <v>69</v>
      </c>
      <c r="S75" s="39" t="s">
        <v>34</v>
      </c>
      <c r="T75" s="39" t="n">
        <v>101</v>
      </c>
      <c r="U75" s="49"/>
      <c r="V75" s="52"/>
      <c r="W75" s="49"/>
      <c r="X75" s="51"/>
    </row>
    <row r="76" customFormat="false" ht="20.1" hidden="false" customHeight="true" outlineLevel="0" collapsed="false">
      <c r="A76" s="39" t="s">
        <v>29</v>
      </c>
      <c r="B76" s="39" t="s">
        <v>30</v>
      </c>
      <c r="C76" s="40" t="n">
        <v>2022</v>
      </c>
      <c r="D76" s="39" t="s">
        <v>44</v>
      </c>
      <c r="E76" s="41" t="s">
        <v>187</v>
      </c>
      <c r="F76" s="39" t="s">
        <v>188</v>
      </c>
      <c r="G76" s="42" t="n">
        <v>88</v>
      </c>
      <c r="H76" s="43" t="n">
        <v>0</v>
      </c>
      <c r="I76" s="42" t="n">
        <f aca="false">G76+H76</f>
        <v>88</v>
      </c>
      <c r="J76" s="44" t="n">
        <v>76.953125</v>
      </c>
      <c r="K76" s="45" t="n">
        <v>0</v>
      </c>
      <c r="L76" s="42" t="n">
        <f aca="false">J76+K76</f>
        <v>76.953125</v>
      </c>
      <c r="M76" s="46" t="n">
        <v>58.7</v>
      </c>
      <c r="N76" s="46" t="n">
        <v>0</v>
      </c>
      <c r="O76" s="46" t="n">
        <f aca="false">M76+N76</f>
        <v>58.7</v>
      </c>
      <c r="P76" s="47" t="n">
        <v>76.78484375</v>
      </c>
      <c r="Q76" s="48" t="n">
        <v>72</v>
      </c>
      <c r="R76" s="39" t="n">
        <v>66</v>
      </c>
      <c r="S76" s="39" t="s">
        <v>70</v>
      </c>
      <c r="T76" s="39" t="n">
        <v>101</v>
      </c>
      <c r="U76" s="49"/>
      <c r="V76" s="52"/>
      <c r="W76" s="49"/>
      <c r="X76" s="51"/>
    </row>
    <row r="77" customFormat="false" ht="20.1" hidden="false" customHeight="true" outlineLevel="0" collapsed="false">
      <c r="A77" s="39" t="s">
        <v>29</v>
      </c>
      <c r="B77" s="39" t="s">
        <v>30</v>
      </c>
      <c r="C77" s="40" t="n">
        <v>2022</v>
      </c>
      <c r="D77" s="39" t="s">
        <v>41</v>
      </c>
      <c r="E77" s="41" t="s">
        <v>189</v>
      </c>
      <c r="F77" s="39" t="s">
        <v>190</v>
      </c>
      <c r="G77" s="42" t="n">
        <v>88</v>
      </c>
      <c r="H77" s="43" t="n">
        <v>0</v>
      </c>
      <c r="I77" s="42" t="n">
        <f aca="false">G77+H77</f>
        <v>88</v>
      </c>
      <c r="J77" s="44" t="n">
        <v>75.921875</v>
      </c>
      <c r="K77" s="45" t="n">
        <v>0</v>
      </c>
      <c r="L77" s="42" t="n">
        <f aca="false">J77+K77</f>
        <v>75.921875</v>
      </c>
      <c r="M77" s="46" t="n">
        <v>65.5</v>
      </c>
      <c r="N77" s="46" t="n">
        <v>0</v>
      </c>
      <c r="O77" s="46" t="n">
        <f aca="false">M77+N77</f>
        <v>65.5</v>
      </c>
      <c r="P77" s="47" t="n">
        <v>76.69140625</v>
      </c>
      <c r="Q77" s="48" t="n">
        <v>73</v>
      </c>
      <c r="R77" s="39" t="n">
        <v>71</v>
      </c>
      <c r="S77" s="39" t="s">
        <v>70</v>
      </c>
      <c r="T77" s="39" t="n">
        <v>101</v>
      </c>
      <c r="U77" s="49"/>
      <c r="V77" s="52"/>
      <c r="W77" s="49"/>
      <c r="X77" s="51"/>
    </row>
    <row r="78" customFormat="false" ht="20.1" hidden="false" customHeight="true" outlineLevel="0" collapsed="false">
      <c r="A78" s="39" t="s">
        <v>29</v>
      </c>
      <c r="B78" s="39" t="s">
        <v>30</v>
      </c>
      <c r="C78" s="40" t="n">
        <v>2022</v>
      </c>
      <c r="D78" s="39" t="s">
        <v>37</v>
      </c>
      <c r="E78" s="41" t="s">
        <v>191</v>
      </c>
      <c r="F78" s="39" t="s">
        <v>192</v>
      </c>
      <c r="G78" s="42" t="n">
        <v>88</v>
      </c>
      <c r="H78" s="43" t="n">
        <v>1</v>
      </c>
      <c r="I78" s="42" t="n">
        <f aca="false">G78+H78</f>
        <v>89</v>
      </c>
      <c r="J78" s="44" t="n">
        <v>75.25</v>
      </c>
      <c r="K78" s="45" t="n">
        <v>0</v>
      </c>
      <c r="L78" s="42" t="n">
        <f aca="false">J78+K78</f>
        <v>75.25</v>
      </c>
      <c r="M78" s="46" t="n">
        <v>68.95</v>
      </c>
      <c r="N78" s="46" t="n">
        <v>0</v>
      </c>
      <c r="O78" s="46" t="n">
        <f aca="false">M78+N78</f>
        <v>68.95</v>
      </c>
      <c r="P78" s="47" t="n">
        <v>76.6825</v>
      </c>
      <c r="Q78" s="48" t="n">
        <v>74</v>
      </c>
      <c r="R78" s="39" t="n">
        <v>76</v>
      </c>
      <c r="S78" s="39" t="s">
        <v>70</v>
      </c>
      <c r="T78" s="39" t="n">
        <v>101</v>
      </c>
      <c r="U78" s="49"/>
      <c r="V78" s="52"/>
      <c r="W78" s="49"/>
      <c r="X78" s="51"/>
    </row>
    <row r="79" customFormat="false" ht="20.1" hidden="false" customHeight="true" outlineLevel="0" collapsed="false">
      <c r="A79" s="39" t="s">
        <v>29</v>
      </c>
      <c r="B79" s="39" t="s">
        <v>30</v>
      </c>
      <c r="C79" s="40" t="n">
        <v>2022</v>
      </c>
      <c r="D79" s="39" t="s">
        <v>41</v>
      </c>
      <c r="E79" s="41" t="s">
        <v>193</v>
      </c>
      <c r="F79" s="39" t="s">
        <v>194</v>
      </c>
      <c r="G79" s="42" t="n">
        <v>88</v>
      </c>
      <c r="H79" s="43" t="n">
        <v>1</v>
      </c>
      <c r="I79" s="42" t="n">
        <f aca="false">G79+H79</f>
        <v>89</v>
      </c>
      <c r="J79" s="44" t="n">
        <v>76.03125</v>
      </c>
      <c r="K79" s="45" t="n">
        <v>0</v>
      </c>
      <c r="L79" s="42" t="n">
        <f aca="false">J79+K79</f>
        <v>76.03125</v>
      </c>
      <c r="M79" s="46" t="n">
        <v>61.2</v>
      </c>
      <c r="N79" s="46" t="n">
        <v>0</v>
      </c>
      <c r="O79" s="46" t="n">
        <f aca="false">M79+N79</f>
        <v>61.2</v>
      </c>
      <c r="P79" s="47" t="n">
        <v>76.4934375</v>
      </c>
      <c r="Q79" s="48" t="n">
        <v>75</v>
      </c>
      <c r="R79" s="39" t="n">
        <v>70</v>
      </c>
      <c r="S79" s="39" t="s">
        <v>34</v>
      </c>
      <c r="T79" s="39" t="n">
        <v>101</v>
      </c>
      <c r="U79" s="49"/>
      <c r="V79" s="52"/>
      <c r="W79" s="49"/>
      <c r="X79" s="51"/>
    </row>
    <row r="80" customFormat="false" ht="20.1" hidden="false" customHeight="true" outlineLevel="0" collapsed="false">
      <c r="A80" s="39" t="s">
        <v>29</v>
      </c>
      <c r="B80" s="39" t="s">
        <v>30</v>
      </c>
      <c r="C80" s="40" t="n">
        <v>2022</v>
      </c>
      <c r="D80" s="39" t="s">
        <v>41</v>
      </c>
      <c r="E80" s="41" t="s">
        <v>195</v>
      </c>
      <c r="F80" s="39" t="s">
        <v>196</v>
      </c>
      <c r="G80" s="42" t="n">
        <v>88</v>
      </c>
      <c r="H80" s="43" t="n">
        <v>4</v>
      </c>
      <c r="I80" s="42" t="n">
        <f aca="false">G80+H80</f>
        <v>92</v>
      </c>
      <c r="J80" s="44" t="n">
        <v>74.359375</v>
      </c>
      <c r="K80" s="45" t="n">
        <v>0</v>
      </c>
      <c r="L80" s="42" t="n">
        <f aca="false">J80+K80</f>
        <v>74.359375</v>
      </c>
      <c r="M80" s="46" t="n">
        <v>68.5</v>
      </c>
      <c r="N80" s="46" t="n">
        <v>0</v>
      </c>
      <c r="O80" s="46" t="n">
        <f aca="false">M80+N80</f>
        <v>68.5</v>
      </c>
      <c r="P80" s="47" t="n">
        <v>76.41953125</v>
      </c>
      <c r="Q80" s="48" t="n">
        <v>76</v>
      </c>
      <c r="R80" s="39" t="n">
        <v>81</v>
      </c>
      <c r="S80" s="39" t="s">
        <v>34</v>
      </c>
      <c r="T80" s="39" t="n">
        <v>101</v>
      </c>
      <c r="U80" s="49"/>
      <c r="V80" s="52"/>
      <c r="W80" s="49"/>
      <c r="X80" s="51"/>
    </row>
    <row r="81" customFormat="false" ht="20.1" hidden="false" customHeight="true" outlineLevel="0" collapsed="false">
      <c r="A81" s="39" t="s">
        <v>29</v>
      </c>
      <c r="B81" s="39" t="s">
        <v>30</v>
      </c>
      <c r="C81" s="40" t="n">
        <v>2022</v>
      </c>
      <c r="D81" s="39" t="s">
        <v>44</v>
      </c>
      <c r="E81" s="41" t="s">
        <v>197</v>
      </c>
      <c r="F81" s="39" t="s">
        <v>198</v>
      </c>
      <c r="G81" s="42" t="n">
        <v>88</v>
      </c>
      <c r="H81" s="43" t="n">
        <v>0</v>
      </c>
      <c r="I81" s="42" t="n">
        <f aca="false">G81+H81</f>
        <v>88</v>
      </c>
      <c r="J81" s="44" t="n">
        <v>75.28125</v>
      </c>
      <c r="K81" s="45" t="n">
        <v>0</v>
      </c>
      <c r="L81" s="42" t="n">
        <f aca="false">J81+K81</f>
        <v>75.28125</v>
      </c>
      <c r="M81" s="46" t="n">
        <v>67</v>
      </c>
      <c r="N81" s="46" t="n">
        <v>0</v>
      </c>
      <c r="O81" s="46" t="n">
        <f aca="false">M81+N81</f>
        <v>67</v>
      </c>
      <c r="P81" s="47" t="n">
        <v>76.3609375</v>
      </c>
      <c r="Q81" s="48" t="n">
        <v>77</v>
      </c>
      <c r="R81" s="39" t="n">
        <v>75</v>
      </c>
      <c r="S81" s="39" t="s">
        <v>34</v>
      </c>
      <c r="T81" s="39" t="n">
        <v>101</v>
      </c>
      <c r="U81" s="49"/>
      <c r="V81" s="52"/>
      <c r="W81" s="49"/>
      <c r="X81" s="51"/>
    </row>
    <row r="82" customFormat="false" ht="20.1" hidden="false" customHeight="true" outlineLevel="0" collapsed="false">
      <c r="A82" s="39" t="s">
        <v>29</v>
      </c>
      <c r="B82" s="39" t="s">
        <v>30</v>
      </c>
      <c r="C82" s="40" t="n">
        <v>2022</v>
      </c>
      <c r="D82" s="39" t="s">
        <v>44</v>
      </c>
      <c r="E82" s="41" t="s">
        <v>199</v>
      </c>
      <c r="F82" s="39" t="s">
        <v>200</v>
      </c>
      <c r="G82" s="42" t="n">
        <v>88</v>
      </c>
      <c r="H82" s="43" t="n">
        <v>1</v>
      </c>
      <c r="I82" s="42" t="n">
        <f aca="false">G82+H82</f>
        <v>89</v>
      </c>
      <c r="J82" s="44" t="n">
        <v>74.265625</v>
      </c>
      <c r="K82" s="45" t="n">
        <v>0</v>
      </c>
      <c r="L82" s="42" t="n">
        <f aca="false">J82+K82</f>
        <v>74.265625</v>
      </c>
      <c r="M82" s="46" t="n">
        <v>71.3</v>
      </c>
      <c r="N82" s="46" t="n">
        <v>1</v>
      </c>
      <c r="O82" s="46" t="n">
        <f aca="false">M82+N82</f>
        <v>72.3</v>
      </c>
      <c r="P82" s="47" t="n">
        <v>76.27921875</v>
      </c>
      <c r="Q82" s="48" t="n">
        <v>78</v>
      </c>
      <c r="R82" s="39" t="n">
        <v>83</v>
      </c>
      <c r="S82" s="39" t="s">
        <v>34</v>
      </c>
      <c r="T82" s="39" t="n">
        <v>101</v>
      </c>
      <c r="U82" s="49"/>
      <c r="V82" s="52"/>
      <c r="W82" s="49"/>
      <c r="X82" s="51"/>
    </row>
    <row r="83" customFormat="false" ht="20.1" hidden="false" customHeight="true" outlineLevel="0" collapsed="false">
      <c r="A83" s="39" t="s">
        <v>29</v>
      </c>
      <c r="B83" s="39" t="s">
        <v>30</v>
      </c>
      <c r="C83" s="40" t="n">
        <v>2022</v>
      </c>
      <c r="D83" s="39" t="s">
        <v>41</v>
      </c>
      <c r="E83" s="41" t="s">
        <v>201</v>
      </c>
      <c r="F83" s="39" t="s">
        <v>202</v>
      </c>
      <c r="G83" s="42" t="n">
        <v>88</v>
      </c>
      <c r="H83" s="43" t="n">
        <v>0</v>
      </c>
      <c r="I83" s="42" t="n">
        <f aca="false">G83+H83</f>
        <v>88</v>
      </c>
      <c r="J83" s="44" t="n">
        <v>75.078125</v>
      </c>
      <c r="K83" s="45" t="n">
        <v>0</v>
      </c>
      <c r="L83" s="42" t="n">
        <f aca="false">J83+K83</f>
        <v>75.078125</v>
      </c>
      <c r="M83" s="46" t="n">
        <v>66.4</v>
      </c>
      <c r="N83" s="46" t="n">
        <v>0</v>
      </c>
      <c r="O83" s="46" t="n">
        <f aca="false">M83+N83</f>
        <v>66.4</v>
      </c>
      <c r="P83" s="47" t="n">
        <v>76.14859375</v>
      </c>
      <c r="Q83" s="48" t="n">
        <v>79</v>
      </c>
      <c r="R83" s="39" t="n">
        <v>77</v>
      </c>
      <c r="S83" s="39" t="s">
        <v>70</v>
      </c>
      <c r="T83" s="39" t="n">
        <v>101</v>
      </c>
      <c r="U83" s="49"/>
      <c r="V83" s="52"/>
      <c r="W83" s="49"/>
      <c r="X83" s="51"/>
    </row>
    <row r="84" customFormat="false" ht="20.1" hidden="false" customHeight="true" outlineLevel="0" collapsed="false">
      <c r="A84" s="39" t="s">
        <v>29</v>
      </c>
      <c r="B84" s="39" t="s">
        <v>30</v>
      </c>
      <c r="C84" s="40" t="n">
        <v>2022</v>
      </c>
      <c r="D84" s="39" t="s">
        <v>44</v>
      </c>
      <c r="E84" s="41" t="s">
        <v>203</v>
      </c>
      <c r="F84" s="39" t="s">
        <v>204</v>
      </c>
      <c r="G84" s="42" t="n">
        <v>88</v>
      </c>
      <c r="H84" s="43" t="n">
        <v>1</v>
      </c>
      <c r="I84" s="42" t="n">
        <f aca="false">G84+H84</f>
        <v>89</v>
      </c>
      <c r="J84" s="44" t="n">
        <v>77.21875</v>
      </c>
      <c r="K84" s="45" t="n">
        <v>0</v>
      </c>
      <c r="L84" s="42" t="n">
        <f aca="false">J84+K84</f>
        <v>77.21875</v>
      </c>
      <c r="M84" s="46" t="n">
        <v>48.35</v>
      </c>
      <c r="N84" s="46" t="n">
        <v>0</v>
      </c>
      <c r="O84" s="46" t="n">
        <f aca="false">M84+N84</f>
        <v>48.35</v>
      </c>
      <c r="P84" s="47" t="n">
        <v>76.0990625</v>
      </c>
      <c r="Q84" s="48" t="n">
        <v>80</v>
      </c>
      <c r="R84" s="39" t="n">
        <v>63</v>
      </c>
      <c r="S84" s="39" t="s">
        <v>70</v>
      </c>
      <c r="T84" s="39" t="n">
        <v>101</v>
      </c>
      <c r="U84" s="49"/>
      <c r="V84" s="52"/>
      <c r="W84" s="49"/>
      <c r="X84" s="51"/>
    </row>
    <row r="85" customFormat="false" ht="20.1" hidden="false" customHeight="true" outlineLevel="0" collapsed="false">
      <c r="A85" s="39" t="s">
        <v>29</v>
      </c>
      <c r="B85" s="39" t="s">
        <v>30</v>
      </c>
      <c r="C85" s="40" t="n">
        <v>2022</v>
      </c>
      <c r="D85" s="39" t="s">
        <v>41</v>
      </c>
      <c r="E85" s="41" t="s">
        <v>205</v>
      </c>
      <c r="F85" s="39" t="s">
        <v>206</v>
      </c>
      <c r="G85" s="42" t="n">
        <v>88</v>
      </c>
      <c r="H85" s="43" t="n">
        <v>2</v>
      </c>
      <c r="I85" s="42" t="n">
        <f aca="false">G85+H85</f>
        <v>90</v>
      </c>
      <c r="J85" s="44" t="n">
        <v>74.859375</v>
      </c>
      <c r="K85" s="45" t="n">
        <v>0</v>
      </c>
      <c r="L85" s="42" t="n">
        <f aca="false">J85+K85</f>
        <v>74.859375</v>
      </c>
      <c r="M85" s="46" t="n">
        <v>64.3</v>
      </c>
      <c r="N85" s="46" t="n">
        <v>0</v>
      </c>
      <c r="O85" s="46" t="n">
        <f aca="false">M85+N85</f>
        <v>64.3</v>
      </c>
      <c r="P85" s="47" t="n">
        <v>76.07453125</v>
      </c>
      <c r="Q85" s="48" t="n">
        <v>81</v>
      </c>
      <c r="R85" s="39" t="n">
        <v>78</v>
      </c>
      <c r="S85" s="39" t="s">
        <v>34</v>
      </c>
      <c r="T85" s="39" t="n">
        <v>101</v>
      </c>
      <c r="U85" s="49"/>
      <c r="V85" s="52"/>
      <c r="W85" s="49"/>
      <c r="X85" s="51"/>
    </row>
    <row r="86" customFormat="false" ht="20.1" hidden="false" customHeight="true" outlineLevel="0" collapsed="false">
      <c r="A86" s="39" t="s">
        <v>29</v>
      </c>
      <c r="B86" s="39" t="s">
        <v>30</v>
      </c>
      <c r="C86" s="40" t="n">
        <v>2022</v>
      </c>
      <c r="D86" s="39" t="s">
        <v>31</v>
      </c>
      <c r="E86" s="41" t="s">
        <v>207</v>
      </c>
      <c r="F86" s="39" t="s">
        <v>208</v>
      </c>
      <c r="G86" s="42" t="n">
        <v>88</v>
      </c>
      <c r="H86" s="43" t="n">
        <v>0</v>
      </c>
      <c r="I86" s="42" t="n">
        <f aca="false">G86+H86</f>
        <v>88</v>
      </c>
      <c r="J86" s="44" t="n">
        <v>76.59375</v>
      </c>
      <c r="K86" s="45" t="n">
        <v>0</v>
      </c>
      <c r="L86" s="42" t="n">
        <f aca="false">J86+K86</f>
        <v>76.59375</v>
      </c>
      <c r="M86" s="46" t="n">
        <v>52.4</v>
      </c>
      <c r="N86" s="46" t="n">
        <v>0</v>
      </c>
      <c r="O86" s="46" t="n">
        <f aca="false">M86+N86</f>
        <v>52.4</v>
      </c>
      <c r="P86" s="47" t="n">
        <v>75.8853125</v>
      </c>
      <c r="Q86" s="48" t="n">
        <v>82</v>
      </c>
      <c r="R86" s="39" t="n">
        <v>68</v>
      </c>
      <c r="S86" s="39" t="s">
        <v>70</v>
      </c>
      <c r="T86" s="39" t="n">
        <v>101</v>
      </c>
      <c r="U86" s="49"/>
      <c r="V86" s="52"/>
      <c r="W86" s="49"/>
      <c r="X86" s="51"/>
    </row>
    <row r="87" customFormat="false" ht="20.1" hidden="false" customHeight="true" outlineLevel="0" collapsed="false">
      <c r="A87" s="39" t="s">
        <v>29</v>
      </c>
      <c r="B87" s="39" t="s">
        <v>30</v>
      </c>
      <c r="C87" s="40" t="n">
        <v>2022</v>
      </c>
      <c r="D87" s="39" t="s">
        <v>41</v>
      </c>
      <c r="E87" s="41" t="s">
        <v>209</v>
      </c>
      <c r="F87" s="39" t="s">
        <v>210</v>
      </c>
      <c r="G87" s="42" t="n">
        <v>88</v>
      </c>
      <c r="H87" s="43" t="n">
        <v>1</v>
      </c>
      <c r="I87" s="42" t="n">
        <f aca="false">G87+H87</f>
        <v>89</v>
      </c>
      <c r="J87" s="44" t="n">
        <v>72.28125</v>
      </c>
      <c r="K87" s="45" t="n">
        <v>0</v>
      </c>
      <c r="L87" s="42" t="n">
        <f aca="false">J87+K87</f>
        <v>72.28125</v>
      </c>
      <c r="M87" s="46" t="n">
        <v>77.95</v>
      </c>
      <c r="N87" s="46" t="n">
        <v>0</v>
      </c>
      <c r="O87" s="46" t="n">
        <f aca="false">M87+N87</f>
        <v>77.95</v>
      </c>
      <c r="P87" s="47" t="n">
        <v>75.3559375</v>
      </c>
      <c r="Q87" s="48" t="n">
        <v>83</v>
      </c>
      <c r="R87" s="39" t="n">
        <v>92</v>
      </c>
      <c r="S87" s="39" t="s">
        <v>70</v>
      </c>
      <c r="T87" s="39" t="n">
        <v>101</v>
      </c>
      <c r="U87" s="49"/>
      <c r="V87" s="52"/>
      <c r="W87" s="49"/>
      <c r="X87" s="51"/>
    </row>
    <row r="88" customFormat="false" ht="20.1" hidden="false" customHeight="true" outlineLevel="0" collapsed="false">
      <c r="A88" s="39" t="s">
        <v>29</v>
      </c>
      <c r="B88" s="39" t="s">
        <v>30</v>
      </c>
      <c r="C88" s="40" t="n">
        <v>2022</v>
      </c>
      <c r="D88" s="39" t="s">
        <v>44</v>
      </c>
      <c r="E88" s="41" t="s">
        <v>211</v>
      </c>
      <c r="F88" s="39" t="s">
        <v>212</v>
      </c>
      <c r="G88" s="42" t="n">
        <v>88</v>
      </c>
      <c r="H88" s="43" t="n">
        <v>1</v>
      </c>
      <c r="I88" s="42" t="n">
        <f aca="false">G88+H88</f>
        <v>89</v>
      </c>
      <c r="J88" s="44" t="n">
        <v>74.125</v>
      </c>
      <c r="K88" s="45" t="n">
        <v>0</v>
      </c>
      <c r="L88" s="42" t="n">
        <f aca="false">J88+K88</f>
        <v>74.125</v>
      </c>
      <c r="M88" s="46" t="n">
        <v>63</v>
      </c>
      <c r="N88" s="46" t="n">
        <v>0</v>
      </c>
      <c r="O88" s="46" t="n">
        <f aca="false">M88+N88</f>
        <v>63</v>
      </c>
      <c r="P88" s="47" t="n">
        <v>75.24375</v>
      </c>
      <c r="Q88" s="48" t="n">
        <v>84</v>
      </c>
      <c r="R88" s="39" t="n">
        <v>84</v>
      </c>
      <c r="S88" s="39" t="s">
        <v>34</v>
      </c>
      <c r="T88" s="39" t="n">
        <v>101</v>
      </c>
      <c r="U88" s="49"/>
      <c r="V88" s="52"/>
      <c r="W88" s="49"/>
      <c r="X88" s="51"/>
    </row>
    <row r="89" customFormat="false" ht="20.1" hidden="false" customHeight="true" outlineLevel="0" collapsed="false">
      <c r="A89" s="39" t="s">
        <v>29</v>
      </c>
      <c r="B89" s="39" t="s">
        <v>30</v>
      </c>
      <c r="C89" s="40" t="n">
        <v>2022</v>
      </c>
      <c r="D89" s="39" t="s">
        <v>37</v>
      </c>
      <c r="E89" s="41" t="s">
        <v>213</v>
      </c>
      <c r="F89" s="39" t="s">
        <v>214</v>
      </c>
      <c r="G89" s="42" t="n">
        <v>88</v>
      </c>
      <c r="H89" s="43" t="n">
        <v>1</v>
      </c>
      <c r="I89" s="42" t="n">
        <f aca="false">G89+H89</f>
        <v>89</v>
      </c>
      <c r="J89" s="44" t="n">
        <v>73.140625</v>
      </c>
      <c r="K89" s="45" t="n">
        <v>0</v>
      </c>
      <c r="L89" s="42" t="n">
        <f aca="false">J89+K89</f>
        <v>73.140625</v>
      </c>
      <c r="M89" s="46" t="n">
        <v>70</v>
      </c>
      <c r="N89" s="46" t="n">
        <v>0</v>
      </c>
      <c r="O89" s="46" t="n">
        <f aca="false">M89+N89</f>
        <v>70</v>
      </c>
      <c r="P89" s="47" t="n">
        <v>75.20546875</v>
      </c>
      <c r="Q89" s="48" t="n">
        <v>85</v>
      </c>
      <c r="R89" s="39" t="n">
        <v>88</v>
      </c>
      <c r="S89" s="39" t="s">
        <v>70</v>
      </c>
      <c r="T89" s="39" t="n">
        <v>101</v>
      </c>
      <c r="U89" s="49"/>
      <c r="V89" s="52"/>
      <c r="W89" s="49"/>
      <c r="X89" s="51"/>
    </row>
    <row r="90" customFormat="false" ht="20.1" hidden="false" customHeight="true" outlineLevel="0" collapsed="false">
      <c r="A90" s="39" t="s">
        <v>29</v>
      </c>
      <c r="B90" s="39" t="s">
        <v>30</v>
      </c>
      <c r="C90" s="40" t="n">
        <v>2022</v>
      </c>
      <c r="D90" s="39" t="s">
        <v>41</v>
      </c>
      <c r="E90" s="41" t="s">
        <v>215</v>
      </c>
      <c r="F90" s="39" t="s">
        <v>216</v>
      </c>
      <c r="G90" s="42" t="n">
        <v>88</v>
      </c>
      <c r="H90" s="43" t="n">
        <v>0</v>
      </c>
      <c r="I90" s="42" t="n">
        <f aca="false">G90+H90</f>
        <v>88</v>
      </c>
      <c r="J90" s="44" t="n">
        <v>72.671875</v>
      </c>
      <c r="K90" s="45" t="n">
        <v>0</v>
      </c>
      <c r="L90" s="42" t="n">
        <f aca="false">J90+K90</f>
        <v>72.671875</v>
      </c>
      <c r="M90" s="46" t="n">
        <v>74.7</v>
      </c>
      <c r="N90" s="46" t="n">
        <v>0</v>
      </c>
      <c r="O90" s="46" t="n">
        <f aca="false">M90+N90</f>
        <v>74.7</v>
      </c>
      <c r="P90" s="47" t="n">
        <v>75.17390625</v>
      </c>
      <c r="Q90" s="48" t="n">
        <v>86</v>
      </c>
      <c r="R90" s="39" t="n">
        <v>91</v>
      </c>
      <c r="S90" s="39" t="s">
        <v>70</v>
      </c>
      <c r="T90" s="39" t="n">
        <v>101</v>
      </c>
      <c r="U90" s="49"/>
      <c r="V90" s="52"/>
      <c r="W90" s="49"/>
      <c r="X90" s="51"/>
    </row>
    <row r="91" customFormat="false" ht="20.1" hidden="false" customHeight="true" outlineLevel="0" collapsed="false">
      <c r="A91" s="39" t="s">
        <v>29</v>
      </c>
      <c r="B91" s="39" t="s">
        <v>30</v>
      </c>
      <c r="C91" s="40" t="n">
        <v>2022</v>
      </c>
      <c r="D91" s="39" t="s">
        <v>37</v>
      </c>
      <c r="E91" s="41" t="s">
        <v>217</v>
      </c>
      <c r="F91" s="39" t="s">
        <v>218</v>
      </c>
      <c r="G91" s="42" t="n">
        <v>88</v>
      </c>
      <c r="H91" s="43" t="n">
        <v>1</v>
      </c>
      <c r="I91" s="42" t="n">
        <f aca="false">G91+H91</f>
        <v>89</v>
      </c>
      <c r="J91" s="44" t="n">
        <v>74.125</v>
      </c>
      <c r="K91" s="45" t="n">
        <v>0</v>
      </c>
      <c r="L91" s="42" t="n">
        <f aca="false">J91+K91</f>
        <v>74.125</v>
      </c>
      <c r="M91" s="46" t="n">
        <v>60</v>
      </c>
      <c r="N91" s="46" t="n">
        <v>0</v>
      </c>
      <c r="O91" s="46" t="n">
        <f aca="false">M91+N91</f>
        <v>60</v>
      </c>
      <c r="P91" s="47" t="n">
        <v>74.94375</v>
      </c>
      <c r="Q91" s="48" t="n">
        <v>87</v>
      </c>
      <c r="R91" s="39" t="n">
        <v>85</v>
      </c>
      <c r="S91" s="39" t="s">
        <v>34</v>
      </c>
      <c r="T91" s="39" t="n">
        <v>101</v>
      </c>
      <c r="U91" s="49"/>
      <c r="V91" s="52"/>
      <c r="W91" s="49"/>
      <c r="X91" s="51"/>
    </row>
    <row r="92" customFormat="false" ht="20.1" hidden="false" customHeight="true" outlineLevel="0" collapsed="false">
      <c r="A92" s="39" t="s">
        <v>29</v>
      </c>
      <c r="B92" s="39" t="s">
        <v>30</v>
      </c>
      <c r="C92" s="40" t="n">
        <v>2022</v>
      </c>
      <c r="D92" s="39" t="s">
        <v>44</v>
      </c>
      <c r="E92" s="41" t="s">
        <v>219</v>
      </c>
      <c r="F92" s="39" t="s">
        <v>220</v>
      </c>
      <c r="G92" s="42" t="n">
        <v>88</v>
      </c>
      <c r="H92" s="43" t="n">
        <v>2</v>
      </c>
      <c r="I92" s="42" t="n">
        <f aca="false">G92+H92</f>
        <v>90</v>
      </c>
      <c r="J92" s="44" t="n">
        <v>75.71875</v>
      </c>
      <c r="K92" s="45" t="n">
        <v>0</v>
      </c>
      <c r="L92" s="42" t="n">
        <f aca="false">J92+K92</f>
        <v>75.71875</v>
      </c>
      <c r="M92" s="46" t="n">
        <v>42.4</v>
      </c>
      <c r="N92" s="46" t="n">
        <v>0</v>
      </c>
      <c r="O92" s="46" t="n">
        <f aca="false">M92+N92</f>
        <v>42.4</v>
      </c>
      <c r="P92" s="47" t="n">
        <v>74.5290625</v>
      </c>
      <c r="Q92" s="48" t="n">
        <v>88</v>
      </c>
      <c r="R92" s="39" t="n">
        <v>73</v>
      </c>
      <c r="S92" s="39" t="s">
        <v>70</v>
      </c>
      <c r="T92" s="39" t="n">
        <v>101</v>
      </c>
      <c r="U92" s="49"/>
      <c r="V92" s="52"/>
      <c r="W92" s="49"/>
      <c r="X92" s="51"/>
    </row>
    <row r="93" customFormat="false" ht="20.1" hidden="false" customHeight="true" outlineLevel="0" collapsed="false">
      <c r="A93" s="39" t="s">
        <v>29</v>
      </c>
      <c r="B93" s="39" t="s">
        <v>30</v>
      </c>
      <c r="C93" s="40" t="n">
        <v>2022</v>
      </c>
      <c r="D93" s="39" t="s">
        <v>37</v>
      </c>
      <c r="E93" s="41" t="s">
        <v>221</v>
      </c>
      <c r="F93" s="39" t="s">
        <v>222</v>
      </c>
      <c r="G93" s="42" t="n">
        <v>88</v>
      </c>
      <c r="H93" s="43" t="n">
        <v>3</v>
      </c>
      <c r="I93" s="42" t="n">
        <f aca="false">G93+H93</f>
        <v>91</v>
      </c>
      <c r="J93" s="44" t="n">
        <v>73.84375</v>
      </c>
      <c r="K93" s="45" t="n">
        <v>0</v>
      </c>
      <c r="L93" s="42" t="n">
        <f aca="false">J93+K93</f>
        <v>73.84375</v>
      </c>
      <c r="M93" s="46" t="n">
        <v>49.2</v>
      </c>
      <c r="N93" s="46" t="n">
        <v>3</v>
      </c>
      <c r="O93" s="46" t="n">
        <f aca="false">M93+N93</f>
        <v>52.2</v>
      </c>
      <c r="P93" s="47" t="n">
        <v>74.2528125</v>
      </c>
      <c r="Q93" s="48" t="n">
        <v>89</v>
      </c>
      <c r="R93" s="39" t="n">
        <v>86</v>
      </c>
      <c r="S93" s="39" t="s">
        <v>70</v>
      </c>
      <c r="T93" s="39" t="n">
        <v>101</v>
      </c>
      <c r="U93" s="49"/>
      <c r="V93" s="52"/>
      <c r="W93" s="49"/>
      <c r="X93" s="51"/>
    </row>
    <row r="94" customFormat="false" ht="20.1" hidden="false" customHeight="true" outlineLevel="0" collapsed="false">
      <c r="A94" s="39" t="s">
        <v>29</v>
      </c>
      <c r="B94" s="39" t="s">
        <v>30</v>
      </c>
      <c r="C94" s="40" t="n">
        <v>2022</v>
      </c>
      <c r="D94" s="39" t="s">
        <v>31</v>
      </c>
      <c r="E94" s="41" t="s">
        <v>223</v>
      </c>
      <c r="F94" s="39" t="s">
        <v>224</v>
      </c>
      <c r="G94" s="42" t="n">
        <v>88</v>
      </c>
      <c r="H94" s="43" t="n">
        <v>1</v>
      </c>
      <c r="I94" s="42" t="n">
        <f aca="false">G94+H94</f>
        <v>89</v>
      </c>
      <c r="J94" s="44" t="n">
        <v>73.109375</v>
      </c>
      <c r="K94" s="45" t="n">
        <v>0</v>
      </c>
      <c r="L94" s="42" t="n">
        <f aca="false">J94+K94</f>
        <v>73.109375</v>
      </c>
      <c r="M94" s="46" t="n">
        <v>58.5</v>
      </c>
      <c r="N94" s="46" t="n">
        <v>0</v>
      </c>
      <c r="O94" s="46" t="n">
        <f aca="false">M94+N94</f>
        <v>58.5</v>
      </c>
      <c r="P94" s="47" t="n">
        <v>74.03203125</v>
      </c>
      <c r="Q94" s="48" t="n">
        <v>90</v>
      </c>
      <c r="R94" s="39" t="n">
        <v>89</v>
      </c>
      <c r="S94" s="39" t="s">
        <v>70</v>
      </c>
      <c r="T94" s="39" t="n">
        <v>101</v>
      </c>
      <c r="U94" s="49"/>
      <c r="V94" s="52"/>
      <c r="W94" s="49"/>
      <c r="X94" s="51"/>
    </row>
    <row r="95" customFormat="false" ht="20.1" hidden="false" customHeight="true" outlineLevel="0" collapsed="false">
      <c r="A95" s="39" t="s">
        <v>29</v>
      </c>
      <c r="B95" s="39" t="s">
        <v>30</v>
      </c>
      <c r="C95" s="40" t="n">
        <v>2022</v>
      </c>
      <c r="D95" s="39" t="s">
        <v>41</v>
      </c>
      <c r="E95" s="41" t="s">
        <v>225</v>
      </c>
      <c r="F95" s="39" t="s">
        <v>226</v>
      </c>
      <c r="G95" s="42" t="n">
        <v>88</v>
      </c>
      <c r="H95" s="43" t="n">
        <v>1</v>
      </c>
      <c r="I95" s="42" t="n">
        <f aca="false">G95+H95</f>
        <v>89</v>
      </c>
      <c r="J95" s="44" t="n">
        <v>73.734375</v>
      </c>
      <c r="K95" s="45" t="n">
        <v>0</v>
      </c>
      <c r="L95" s="42" t="n">
        <f aca="false">J95+K95</f>
        <v>73.734375</v>
      </c>
      <c r="M95" s="46" t="n">
        <v>51.6</v>
      </c>
      <c r="N95" s="46" t="n">
        <v>0</v>
      </c>
      <c r="O95" s="46" t="n">
        <f aca="false">M95+N95</f>
        <v>51.6</v>
      </c>
      <c r="P95" s="47" t="n">
        <v>73.81078125</v>
      </c>
      <c r="Q95" s="48" t="n">
        <v>91</v>
      </c>
      <c r="R95" s="39" t="n">
        <v>87</v>
      </c>
      <c r="S95" s="39" t="s">
        <v>70</v>
      </c>
      <c r="T95" s="39" t="n">
        <v>101</v>
      </c>
      <c r="U95" s="49"/>
      <c r="V95" s="52"/>
      <c r="W95" s="49"/>
      <c r="X95" s="51"/>
    </row>
    <row r="96" customFormat="false" ht="20.1" hidden="false" customHeight="true" outlineLevel="0" collapsed="false">
      <c r="A96" s="39" t="s">
        <v>29</v>
      </c>
      <c r="B96" s="39" t="s">
        <v>30</v>
      </c>
      <c r="C96" s="40" t="n">
        <v>2022</v>
      </c>
      <c r="D96" s="39" t="s">
        <v>37</v>
      </c>
      <c r="E96" s="41" t="s">
        <v>227</v>
      </c>
      <c r="F96" s="39" t="s">
        <v>228</v>
      </c>
      <c r="G96" s="42" t="n">
        <v>88</v>
      </c>
      <c r="H96" s="43" t="n">
        <v>4</v>
      </c>
      <c r="I96" s="42" t="n">
        <f aca="false">G96+H96</f>
        <v>92</v>
      </c>
      <c r="J96" s="44" t="n">
        <v>71.078125</v>
      </c>
      <c r="K96" s="45" t="n">
        <v>0</v>
      </c>
      <c r="L96" s="42" t="n">
        <f aca="false">J96+K96</f>
        <v>71.078125</v>
      </c>
      <c r="M96" s="46" t="n">
        <v>65.3</v>
      </c>
      <c r="N96" s="46" t="n">
        <v>0</v>
      </c>
      <c r="O96" s="46" t="n">
        <f aca="false">M96+N96</f>
        <v>65.3</v>
      </c>
      <c r="P96" s="47" t="n">
        <v>73.63859375</v>
      </c>
      <c r="Q96" s="48" t="n">
        <v>92</v>
      </c>
      <c r="R96" s="39" t="n">
        <v>95</v>
      </c>
      <c r="S96" s="39" t="s">
        <v>70</v>
      </c>
      <c r="T96" s="39" t="n">
        <v>101</v>
      </c>
      <c r="U96" s="49"/>
      <c r="V96" s="52"/>
      <c r="W96" s="49"/>
      <c r="X96" s="51"/>
    </row>
    <row r="97" customFormat="false" ht="20.1" hidden="false" customHeight="true" outlineLevel="0" collapsed="false">
      <c r="A97" s="39" t="s">
        <v>29</v>
      </c>
      <c r="B97" s="39" t="s">
        <v>30</v>
      </c>
      <c r="C97" s="40" t="n">
        <v>2022</v>
      </c>
      <c r="D97" s="39" t="s">
        <v>41</v>
      </c>
      <c r="E97" s="41" t="s">
        <v>229</v>
      </c>
      <c r="F97" s="39" t="s">
        <v>230</v>
      </c>
      <c r="G97" s="42" t="n">
        <v>88</v>
      </c>
      <c r="H97" s="43" t="n">
        <v>1</v>
      </c>
      <c r="I97" s="42" t="n">
        <f aca="false">G97+H97</f>
        <v>89</v>
      </c>
      <c r="J97" s="44" t="n">
        <v>71.75</v>
      </c>
      <c r="K97" s="45" t="n">
        <v>0</v>
      </c>
      <c r="L97" s="42" t="n">
        <f aca="false">J97+K97</f>
        <v>71.75</v>
      </c>
      <c r="M97" s="46" t="n">
        <v>61.9</v>
      </c>
      <c r="N97" s="46" t="n">
        <v>0</v>
      </c>
      <c r="O97" s="46" t="n">
        <f aca="false">M97+N97</f>
        <v>61.9</v>
      </c>
      <c r="P97" s="47" t="n">
        <v>73.3525</v>
      </c>
      <c r="Q97" s="48" t="n">
        <v>93</v>
      </c>
      <c r="R97" s="39" t="n">
        <v>94</v>
      </c>
      <c r="S97" s="39" t="s">
        <v>34</v>
      </c>
      <c r="T97" s="39" t="n">
        <v>101</v>
      </c>
      <c r="U97" s="49"/>
      <c r="V97" s="52"/>
      <c r="W97" s="49"/>
      <c r="X97" s="51"/>
    </row>
    <row r="98" customFormat="false" ht="20.1" hidden="false" customHeight="true" outlineLevel="0" collapsed="false">
      <c r="A98" s="39" t="s">
        <v>29</v>
      </c>
      <c r="B98" s="39" t="s">
        <v>30</v>
      </c>
      <c r="C98" s="40" t="n">
        <v>2022</v>
      </c>
      <c r="D98" s="39" t="s">
        <v>44</v>
      </c>
      <c r="E98" s="41" t="s">
        <v>231</v>
      </c>
      <c r="F98" s="39" t="s">
        <v>232</v>
      </c>
      <c r="G98" s="42" t="n">
        <v>88</v>
      </c>
      <c r="H98" s="43" t="n">
        <v>1</v>
      </c>
      <c r="I98" s="42" t="n">
        <f aca="false">G98+H98</f>
        <v>89</v>
      </c>
      <c r="J98" s="44" t="n">
        <v>72.953125</v>
      </c>
      <c r="K98" s="45" t="n">
        <v>0</v>
      </c>
      <c r="L98" s="42" t="n">
        <f aca="false">J98+K98</f>
        <v>72.953125</v>
      </c>
      <c r="M98" s="46" t="n">
        <v>52.1</v>
      </c>
      <c r="N98" s="46" t="n">
        <v>0</v>
      </c>
      <c r="O98" s="46" t="n">
        <f aca="false">M98+N98</f>
        <v>52.1</v>
      </c>
      <c r="P98" s="47" t="n">
        <v>73.27484375</v>
      </c>
      <c r="Q98" s="48" t="n">
        <v>94</v>
      </c>
      <c r="R98" s="39" t="n">
        <v>90</v>
      </c>
      <c r="S98" s="39" t="s">
        <v>70</v>
      </c>
      <c r="T98" s="39" t="n">
        <v>101</v>
      </c>
      <c r="U98" s="49"/>
      <c r="V98" s="52"/>
      <c r="W98" s="49"/>
      <c r="X98" s="51"/>
    </row>
    <row r="99" customFormat="false" ht="20.1" hidden="false" customHeight="true" outlineLevel="0" collapsed="false">
      <c r="A99" s="39" t="s">
        <v>29</v>
      </c>
      <c r="B99" s="39" t="s">
        <v>30</v>
      </c>
      <c r="C99" s="40" t="n">
        <v>2022</v>
      </c>
      <c r="D99" s="39" t="s">
        <v>31</v>
      </c>
      <c r="E99" s="41" t="s">
        <v>233</v>
      </c>
      <c r="F99" s="39" t="s">
        <v>234</v>
      </c>
      <c r="G99" s="42" t="n">
        <v>88</v>
      </c>
      <c r="H99" s="43" t="n">
        <v>0</v>
      </c>
      <c r="I99" s="42" t="n">
        <f aca="false">G99+H99</f>
        <v>88</v>
      </c>
      <c r="J99" s="44" t="n">
        <v>70.53125</v>
      </c>
      <c r="K99" s="45" t="n">
        <v>0</v>
      </c>
      <c r="L99" s="42" t="n">
        <f aca="false">J99+K99</f>
        <v>70.53125</v>
      </c>
      <c r="M99" s="46" t="n">
        <v>57.6</v>
      </c>
      <c r="N99" s="46" t="n">
        <v>0</v>
      </c>
      <c r="O99" s="46" t="n">
        <f aca="false">M99+N99</f>
        <v>57.6</v>
      </c>
      <c r="P99" s="47" t="n">
        <v>71.8584375</v>
      </c>
      <c r="Q99" s="48" t="n">
        <v>95</v>
      </c>
      <c r="R99" s="39" t="n">
        <v>97</v>
      </c>
      <c r="S99" s="39" t="s">
        <v>70</v>
      </c>
      <c r="T99" s="39" t="n">
        <v>101</v>
      </c>
      <c r="U99" s="49"/>
      <c r="V99" s="52"/>
      <c r="W99" s="49"/>
      <c r="X99" s="51"/>
    </row>
    <row r="100" customFormat="false" ht="20.1" hidden="false" customHeight="true" outlineLevel="0" collapsed="false">
      <c r="A100" s="39" t="s">
        <v>29</v>
      </c>
      <c r="B100" s="39" t="s">
        <v>30</v>
      </c>
      <c r="C100" s="40" t="n">
        <v>2022</v>
      </c>
      <c r="D100" s="39" t="s">
        <v>44</v>
      </c>
      <c r="E100" s="41" t="s">
        <v>235</v>
      </c>
      <c r="F100" s="39" t="s">
        <v>236</v>
      </c>
      <c r="G100" s="42" t="n">
        <v>88</v>
      </c>
      <c r="H100" s="43" t="n">
        <v>1</v>
      </c>
      <c r="I100" s="42" t="n">
        <f aca="false">G100+H100</f>
        <v>89</v>
      </c>
      <c r="J100" s="44" t="n">
        <v>70.609375</v>
      </c>
      <c r="K100" s="45" t="n">
        <v>0</v>
      </c>
      <c r="L100" s="42" t="n">
        <f aca="false">J100+K100</f>
        <v>70.609375</v>
      </c>
      <c r="M100" s="46" t="n">
        <v>53.3</v>
      </c>
      <c r="N100" s="46" t="n">
        <v>0</v>
      </c>
      <c r="O100" s="46" t="n">
        <f aca="false">M100+N100</f>
        <v>53.3</v>
      </c>
      <c r="P100" s="47" t="n">
        <v>71.63703125</v>
      </c>
      <c r="Q100" s="48" t="n">
        <v>96</v>
      </c>
      <c r="R100" s="39" t="n">
        <v>96</v>
      </c>
      <c r="S100" s="39" t="s">
        <v>70</v>
      </c>
      <c r="T100" s="39" t="n">
        <v>101</v>
      </c>
      <c r="U100" s="49"/>
      <c r="V100" s="52"/>
      <c r="W100" s="49"/>
      <c r="X100" s="51"/>
    </row>
    <row r="101" customFormat="false" ht="20.1" hidden="false" customHeight="true" outlineLevel="0" collapsed="false">
      <c r="A101" s="39" t="s">
        <v>29</v>
      </c>
      <c r="B101" s="39" t="s">
        <v>30</v>
      </c>
      <c r="C101" s="40" t="n">
        <v>2022</v>
      </c>
      <c r="D101" s="39" t="s">
        <v>37</v>
      </c>
      <c r="E101" s="41" t="s">
        <v>237</v>
      </c>
      <c r="F101" s="39" t="s">
        <v>238</v>
      </c>
      <c r="G101" s="42" t="n">
        <v>88</v>
      </c>
      <c r="H101" s="43" t="n">
        <v>0</v>
      </c>
      <c r="I101" s="42" t="n">
        <f aca="false">G101+H101</f>
        <v>88</v>
      </c>
      <c r="J101" s="44" t="n">
        <v>68.6875</v>
      </c>
      <c r="K101" s="45" t="n">
        <v>0</v>
      </c>
      <c r="L101" s="42" t="n">
        <f aca="false">J101+K101</f>
        <v>68.6875</v>
      </c>
      <c r="M101" s="46" t="n">
        <v>67.3</v>
      </c>
      <c r="N101" s="46" t="n">
        <v>0</v>
      </c>
      <c r="O101" s="46" t="n">
        <f aca="false">M101+N101</f>
        <v>67.3</v>
      </c>
      <c r="P101" s="47" t="n">
        <v>71.445625</v>
      </c>
      <c r="Q101" s="48" t="n">
        <v>97</v>
      </c>
      <c r="R101" s="39" t="n">
        <v>98</v>
      </c>
      <c r="S101" s="39" t="s">
        <v>34</v>
      </c>
      <c r="T101" s="39" t="n">
        <v>101</v>
      </c>
      <c r="U101" s="49"/>
      <c r="V101" s="52"/>
      <c r="W101" s="49"/>
      <c r="X101" s="51"/>
    </row>
    <row r="102" customFormat="false" ht="20.1" hidden="false" customHeight="true" outlineLevel="0" collapsed="false">
      <c r="A102" s="39" t="s">
        <v>29</v>
      </c>
      <c r="B102" s="39" t="s">
        <v>30</v>
      </c>
      <c r="C102" s="40" t="n">
        <v>2022</v>
      </c>
      <c r="D102" s="39" t="s">
        <v>31</v>
      </c>
      <c r="E102" s="41" t="s">
        <v>239</v>
      </c>
      <c r="F102" s="39" t="s">
        <v>240</v>
      </c>
      <c r="G102" s="42" t="n">
        <v>88</v>
      </c>
      <c r="H102" s="43" t="n">
        <v>1</v>
      </c>
      <c r="I102" s="42" t="n">
        <f aca="false">G102+H102</f>
        <v>89</v>
      </c>
      <c r="J102" s="44" t="n">
        <v>72.09375</v>
      </c>
      <c r="K102" s="45" t="n">
        <v>0</v>
      </c>
      <c r="L102" s="42" t="n">
        <f aca="false">J102+K102</f>
        <v>72.09375</v>
      </c>
      <c r="M102" s="46" t="n">
        <v>38.4</v>
      </c>
      <c r="N102" s="46" t="n">
        <v>0</v>
      </c>
      <c r="O102" s="46" t="n">
        <f aca="false">M102+N102</f>
        <v>38.4</v>
      </c>
      <c r="P102" s="47" t="n">
        <v>71.2603125</v>
      </c>
      <c r="Q102" s="48" t="n">
        <v>98</v>
      </c>
      <c r="R102" s="39" t="n">
        <v>93</v>
      </c>
      <c r="S102" s="39" t="s">
        <v>70</v>
      </c>
      <c r="T102" s="39" t="n">
        <v>101</v>
      </c>
      <c r="U102" s="49"/>
      <c r="V102" s="52"/>
      <c r="W102" s="49"/>
      <c r="X102" s="51"/>
    </row>
    <row r="103" customFormat="false" ht="20.1" hidden="false" customHeight="true" outlineLevel="0" collapsed="false">
      <c r="A103" s="39" t="s">
        <v>29</v>
      </c>
      <c r="B103" s="39" t="s">
        <v>30</v>
      </c>
      <c r="C103" s="40" t="n">
        <v>2022</v>
      </c>
      <c r="D103" s="39" t="s">
        <v>31</v>
      </c>
      <c r="E103" s="41" t="s">
        <v>241</v>
      </c>
      <c r="F103" s="39" t="s">
        <v>242</v>
      </c>
      <c r="G103" s="42" t="n">
        <v>88</v>
      </c>
      <c r="H103" s="43" t="n">
        <v>1</v>
      </c>
      <c r="I103" s="42" t="n">
        <f aca="false">G103+H103</f>
        <v>89</v>
      </c>
      <c r="J103" s="44" t="n">
        <v>67.40625</v>
      </c>
      <c r="K103" s="45" t="n">
        <v>0</v>
      </c>
      <c r="L103" s="42" t="n">
        <f aca="false">J103+K103</f>
        <v>67.40625</v>
      </c>
      <c r="M103" s="46" t="n">
        <v>71.2</v>
      </c>
      <c r="N103" s="46" t="n">
        <v>0</v>
      </c>
      <c r="O103" s="46" t="n">
        <f aca="false">M103+N103</f>
        <v>71.2</v>
      </c>
      <c r="P103" s="47" t="n">
        <v>71.0246875</v>
      </c>
      <c r="Q103" s="48" t="n">
        <v>99</v>
      </c>
      <c r="R103" s="39" t="n">
        <v>99</v>
      </c>
      <c r="S103" s="39" t="s">
        <v>34</v>
      </c>
      <c r="T103" s="39" t="n">
        <v>101</v>
      </c>
      <c r="U103" s="49"/>
      <c r="V103" s="52"/>
      <c r="W103" s="49"/>
      <c r="X103" s="51"/>
    </row>
    <row r="104" customFormat="false" ht="20.1" hidden="false" customHeight="true" outlineLevel="0" collapsed="false">
      <c r="A104" s="39" t="s">
        <v>29</v>
      </c>
      <c r="B104" s="39" t="s">
        <v>30</v>
      </c>
      <c r="C104" s="40" t="n">
        <v>2022</v>
      </c>
      <c r="D104" s="39" t="s">
        <v>41</v>
      </c>
      <c r="E104" s="41" t="s">
        <v>243</v>
      </c>
      <c r="F104" s="39" t="s">
        <v>244</v>
      </c>
      <c r="G104" s="42" t="n">
        <v>88</v>
      </c>
      <c r="H104" s="43" t="n">
        <v>1</v>
      </c>
      <c r="I104" s="42" t="n">
        <f aca="false">G104+H104</f>
        <v>89</v>
      </c>
      <c r="J104" s="44" t="n">
        <v>64.15625</v>
      </c>
      <c r="K104" s="45" t="n">
        <v>0</v>
      </c>
      <c r="L104" s="42" t="n">
        <f aca="false">J104+K104</f>
        <v>64.15625</v>
      </c>
      <c r="M104" s="46" t="n">
        <v>65.7</v>
      </c>
      <c r="N104" s="46" t="n">
        <v>0</v>
      </c>
      <c r="O104" s="46" t="n">
        <f aca="false">M104+N104</f>
        <v>65.7</v>
      </c>
      <c r="P104" s="47" t="n">
        <v>68.0371875</v>
      </c>
      <c r="Q104" s="48" t="n">
        <v>100</v>
      </c>
      <c r="R104" s="39" t="n">
        <v>100</v>
      </c>
      <c r="S104" s="39" t="s">
        <v>70</v>
      </c>
      <c r="T104" s="39" t="n">
        <v>101</v>
      </c>
      <c r="U104" s="49"/>
      <c r="V104" s="52"/>
      <c r="W104" s="49"/>
      <c r="X104" s="51"/>
    </row>
    <row r="105" customFormat="false" ht="20.1" hidden="false" customHeight="true" outlineLevel="0" collapsed="false">
      <c r="A105" s="39" t="s">
        <v>29</v>
      </c>
      <c r="B105" s="39" t="s">
        <v>30</v>
      </c>
      <c r="C105" s="40" t="n">
        <v>2022</v>
      </c>
      <c r="D105" s="39" t="s">
        <v>31</v>
      </c>
      <c r="E105" s="41" t="s">
        <v>245</v>
      </c>
      <c r="F105" s="39" t="s">
        <v>246</v>
      </c>
      <c r="G105" s="42" t="n">
        <v>88</v>
      </c>
      <c r="H105" s="43" t="n">
        <v>0</v>
      </c>
      <c r="I105" s="42" t="n">
        <f aca="false">G105+H105</f>
        <v>88</v>
      </c>
      <c r="J105" s="44" t="n">
        <v>55.046875</v>
      </c>
      <c r="K105" s="45" t="n">
        <v>0</v>
      </c>
      <c r="L105" s="42" t="n">
        <f aca="false">J105+K105</f>
        <v>55.046875</v>
      </c>
      <c r="M105" s="46" t="n">
        <v>73.75</v>
      </c>
      <c r="N105" s="46" t="n">
        <v>0</v>
      </c>
      <c r="O105" s="46" t="n">
        <f aca="false">M105+N105</f>
        <v>73.75</v>
      </c>
      <c r="P105" s="47" t="n">
        <v>61.86015625</v>
      </c>
      <c r="Q105" s="48" t="n">
        <v>101</v>
      </c>
      <c r="R105" s="39" t="n">
        <v>101</v>
      </c>
      <c r="S105" s="39" t="s">
        <v>70</v>
      </c>
      <c r="T105" s="39" t="n">
        <v>101</v>
      </c>
      <c r="U105" s="49"/>
      <c r="V105" s="52"/>
      <c r="W105" s="49"/>
      <c r="X105" s="51"/>
    </row>
    <row r="106" customFormat="false" ht="15" hidden="false" customHeight="false" outlineLevel="0" collapsed="false">
      <c r="A106" s="53" t="s">
        <v>247</v>
      </c>
      <c r="B106" s="54" t="s">
        <v>248</v>
      </c>
      <c r="C106" s="15"/>
      <c r="D106" s="54"/>
      <c r="E106" s="55"/>
      <c r="F106" s="54"/>
      <c r="G106" s="56"/>
      <c r="H106" s="57"/>
      <c r="I106" s="56"/>
      <c r="J106" s="58"/>
      <c r="K106" s="59"/>
      <c r="L106" s="56"/>
      <c r="M106" s="54"/>
      <c r="N106" s="60"/>
      <c r="O106" s="54"/>
      <c r="P106" s="54"/>
      <c r="Q106" s="61"/>
      <c r="R106" s="54"/>
      <c r="S106" s="54"/>
      <c r="T106" s="54"/>
      <c r="U106" s="54"/>
      <c r="V106" s="54"/>
      <c r="W106" s="54"/>
      <c r="X106" s="54"/>
    </row>
    <row r="107" customFormat="false" ht="15" hidden="false" customHeight="false" outlineLevel="0" collapsed="false">
      <c r="A107" s="62"/>
      <c r="B107" s="63" t="s">
        <v>249</v>
      </c>
      <c r="C107" s="15"/>
      <c r="D107" s="54"/>
      <c r="E107" s="55"/>
      <c r="F107" s="54"/>
      <c r="G107" s="56"/>
      <c r="H107" s="57"/>
      <c r="I107" s="56"/>
      <c r="J107" s="58"/>
      <c r="K107" s="59"/>
      <c r="L107" s="56"/>
      <c r="M107" s="54"/>
      <c r="N107" s="60"/>
      <c r="O107" s="54"/>
      <c r="P107" s="54"/>
      <c r="Q107" s="61"/>
      <c r="R107" s="54"/>
      <c r="S107" s="54"/>
      <c r="T107" s="54"/>
      <c r="U107" s="54"/>
      <c r="V107" s="54"/>
      <c r="W107" s="54"/>
      <c r="X107" s="54"/>
    </row>
    <row r="108" customFormat="false" ht="15" hidden="false" customHeight="false" outlineLevel="0" collapsed="false">
      <c r="A108" s="62"/>
      <c r="B108" s="54" t="s">
        <v>250</v>
      </c>
      <c r="C108" s="15"/>
      <c r="D108" s="54"/>
      <c r="E108" s="55"/>
      <c r="F108" s="54"/>
      <c r="G108" s="56"/>
      <c r="H108" s="57"/>
      <c r="I108" s="56"/>
      <c r="J108" s="58"/>
      <c r="K108" s="59"/>
      <c r="L108" s="56"/>
      <c r="M108" s="54"/>
      <c r="N108" s="60"/>
      <c r="O108" s="54"/>
      <c r="P108" s="54"/>
      <c r="Q108" s="61"/>
      <c r="R108" s="54"/>
      <c r="S108" s="54"/>
      <c r="T108" s="54"/>
      <c r="U108" s="54"/>
      <c r="V108" s="54"/>
      <c r="W108" s="54"/>
      <c r="X108" s="54"/>
    </row>
    <row r="109" customFormat="false" ht="15" hidden="false" customHeight="false" outlineLevel="0" collapsed="false">
      <c r="A109" s="64"/>
      <c r="B109" s="54" t="s">
        <v>251</v>
      </c>
      <c r="C109" s="65"/>
      <c r="D109" s="54"/>
      <c r="E109" s="55"/>
      <c r="F109" s="54"/>
      <c r="G109" s="56"/>
      <c r="H109" s="57"/>
      <c r="I109" s="56"/>
      <c r="J109" s="58"/>
      <c r="K109" s="59"/>
      <c r="L109" s="56"/>
      <c r="M109" s="54"/>
      <c r="N109" s="60"/>
      <c r="O109" s="54"/>
      <c r="P109" s="54"/>
      <c r="Q109" s="61"/>
      <c r="R109" s="54"/>
      <c r="S109" s="54"/>
      <c r="T109" s="54"/>
      <c r="U109" s="54"/>
      <c r="V109" s="54"/>
      <c r="W109" s="54"/>
      <c r="X109" s="54"/>
    </row>
    <row r="110" customFormat="false" ht="15" hidden="false" customHeight="false" outlineLevel="0" collapsed="false">
      <c r="A110" s="66"/>
      <c r="B110" s="63" t="s">
        <v>252</v>
      </c>
      <c r="C110" s="65"/>
      <c r="D110" s="54"/>
      <c r="E110" s="55"/>
      <c r="F110" s="54"/>
      <c r="G110" s="56"/>
      <c r="H110" s="57"/>
      <c r="I110" s="56"/>
      <c r="J110" s="58"/>
      <c r="K110" s="59"/>
      <c r="L110" s="56"/>
      <c r="M110" s="54"/>
      <c r="N110" s="60"/>
      <c r="O110" s="54"/>
      <c r="P110" s="54"/>
      <c r="Q110" s="61"/>
      <c r="R110" s="54"/>
      <c r="S110" s="54"/>
      <c r="T110" s="54"/>
      <c r="U110" s="54"/>
      <c r="V110" s="54"/>
      <c r="W110" s="54"/>
      <c r="X110" s="54"/>
    </row>
  </sheetData>
  <mergeCells count="1">
    <mergeCell ref="A2:X2"/>
  </mergeCells>
  <dataValidations count="5">
    <dataValidation allowBlank="true" errorStyle="stop" operator="between" showDropDown="false" showErrorMessage="true" showInputMessage="false" sqref="S5:S105" type="list">
      <formula1>"是,否"</formula1>
      <formula2>0</formula2>
    </dataValidation>
    <dataValidation allowBlank="true" errorStyle="stop" operator="between" showDropDown="false" showErrorMessage="true" showInputMessage="false" sqref="U1:U110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06:V110" type="list">
      <formula1>$CK$8:$CK$11</formula1>
      <formula2>0</formula2>
    </dataValidation>
    <dataValidation allowBlank="true" errorStyle="stop" operator="between" showDropDown="false" showErrorMessage="true" showInputMessage="false" sqref="V5:V105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0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1.75"/>
    <col collapsed="false" customWidth="true" hidden="false" outlineLevel="0" max="21" min="21" style="0" width="12.36"/>
    <col collapsed="false" customWidth="true" hidden="false" outlineLevel="0" max="23" min="23" style="0" width="12.36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4"/>
      <c r="F1" s="3"/>
      <c r="G1" s="5"/>
      <c r="H1" s="6"/>
      <c r="I1" s="5"/>
      <c r="J1" s="7"/>
      <c r="K1" s="8"/>
      <c r="L1" s="5"/>
      <c r="M1" s="9"/>
      <c r="N1" s="9"/>
      <c r="O1" s="9"/>
      <c r="P1" s="10"/>
      <c r="Q1" s="11"/>
      <c r="R1" s="3"/>
      <c r="S1" s="12"/>
      <c r="T1" s="13"/>
      <c r="U1" s="14"/>
      <c r="V1" s="14"/>
      <c r="W1" s="15"/>
      <c r="X1" s="3"/>
    </row>
    <row r="2" customFormat="false" ht="17.5" hidden="false" customHeight="true" outlineLevel="0" collapsed="false">
      <c r="A2" s="67" t="s">
        <v>2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8"/>
      <c r="F3" s="17"/>
      <c r="G3" s="19"/>
      <c r="H3" s="20"/>
      <c r="I3" s="19"/>
      <c r="J3" s="21"/>
      <c r="K3" s="22"/>
      <c r="L3" s="19"/>
      <c r="M3" s="17"/>
      <c r="N3" s="23"/>
      <c r="O3" s="17"/>
      <c r="P3" s="17"/>
      <c r="Q3" s="24" t="s">
        <v>4</v>
      </c>
      <c r="R3" s="17"/>
      <c r="S3" s="25"/>
      <c r="T3" s="17"/>
      <c r="U3" s="17"/>
      <c r="V3" s="26"/>
      <c r="W3" s="27"/>
      <c r="X3" s="27"/>
    </row>
    <row r="4" customFormat="false" ht="28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30" t="s">
        <v>9</v>
      </c>
      <c r="F4" s="28" t="s">
        <v>10</v>
      </c>
      <c r="G4" s="31" t="s">
        <v>11</v>
      </c>
      <c r="H4" s="32" t="s">
        <v>12</v>
      </c>
      <c r="I4" s="31" t="s">
        <v>13</v>
      </c>
      <c r="J4" s="33" t="s">
        <v>14</v>
      </c>
      <c r="K4" s="34" t="s">
        <v>15</v>
      </c>
      <c r="L4" s="31" t="s">
        <v>16</v>
      </c>
      <c r="M4" s="35" t="s">
        <v>17</v>
      </c>
      <c r="N4" s="35" t="s">
        <v>18</v>
      </c>
      <c r="O4" s="35" t="s">
        <v>19</v>
      </c>
      <c r="P4" s="35" t="s">
        <v>20</v>
      </c>
      <c r="Q4" s="36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20.1" hidden="false" customHeight="true" outlineLevel="0" collapsed="false">
      <c r="A5" s="39" t="s">
        <v>29</v>
      </c>
      <c r="B5" s="39" t="s">
        <v>254</v>
      </c>
      <c r="C5" s="40" t="n">
        <v>2022</v>
      </c>
      <c r="D5" s="68" t="s">
        <v>255</v>
      </c>
      <c r="E5" s="69" t="s">
        <v>256</v>
      </c>
      <c r="F5" s="68" t="s">
        <v>257</v>
      </c>
      <c r="G5" s="42" t="n">
        <v>88</v>
      </c>
      <c r="H5" s="70" t="n">
        <v>16.725</v>
      </c>
      <c r="I5" s="71" t="n">
        <v>100</v>
      </c>
      <c r="J5" s="70" t="n">
        <v>89.9873417721519</v>
      </c>
      <c r="K5" s="71" t="n">
        <v>12.99875</v>
      </c>
      <c r="L5" s="70" t="n">
        <v>100</v>
      </c>
      <c r="M5" s="42" t="n">
        <v>80.4</v>
      </c>
      <c r="N5" s="42" t="n">
        <v>0</v>
      </c>
      <c r="O5" s="42" t="n">
        <v>80.4</v>
      </c>
      <c r="P5" s="70" t="n">
        <v>98.04</v>
      </c>
      <c r="Q5" s="39" t="n">
        <v>1</v>
      </c>
      <c r="R5" s="39" t="n">
        <v>4</v>
      </c>
      <c r="S5" s="39" t="s">
        <v>34</v>
      </c>
      <c r="T5" s="39" t="n">
        <v>115</v>
      </c>
      <c r="U5" s="49" t="s">
        <v>35</v>
      </c>
      <c r="V5" s="50"/>
      <c r="W5" s="49" t="s">
        <v>55</v>
      </c>
      <c r="X5" s="51"/>
    </row>
    <row r="6" customFormat="false" ht="20.1" hidden="false" customHeight="true" outlineLevel="0" collapsed="false">
      <c r="A6" s="39" t="s">
        <v>29</v>
      </c>
      <c r="B6" s="39" t="s">
        <v>254</v>
      </c>
      <c r="C6" s="40" t="n">
        <v>2022</v>
      </c>
      <c r="D6" s="68" t="s">
        <v>258</v>
      </c>
      <c r="E6" s="69" t="s">
        <v>259</v>
      </c>
      <c r="F6" s="68" t="s">
        <v>260</v>
      </c>
      <c r="G6" s="42" t="n">
        <v>88</v>
      </c>
      <c r="H6" s="70" t="n">
        <v>10.725</v>
      </c>
      <c r="I6" s="71" t="n">
        <v>98.725</v>
      </c>
      <c r="J6" s="70" t="n">
        <v>91.2784810126582</v>
      </c>
      <c r="K6" s="71" t="n">
        <v>13.08625</v>
      </c>
      <c r="L6" s="70" t="n">
        <v>100</v>
      </c>
      <c r="M6" s="42" t="n">
        <v>72.2</v>
      </c>
      <c r="N6" s="42" t="n">
        <v>0</v>
      </c>
      <c r="O6" s="42" t="n">
        <v>72.2</v>
      </c>
      <c r="P6" s="70" t="n">
        <v>97.02875</v>
      </c>
      <c r="Q6" s="39" t="n">
        <v>2</v>
      </c>
      <c r="R6" s="39" t="n">
        <v>1</v>
      </c>
      <c r="S6" s="39" t="s">
        <v>34</v>
      </c>
      <c r="T6" s="39" t="n">
        <v>115</v>
      </c>
      <c r="U6" s="49" t="s">
        <v>35</v>
      </c>
      <c r="V6" s="50"/>
      <c r="W6" s="49" t="s">
        <v>36</v>
      </c>
      <c r="X6" s="51"/>
    </row>
    <row r="7" customFormat="false" ht="20.1" hidden="false" customHeight="true" outlineLevel="0" collapsed="false">
      <c r="A7" s="39" t="s">
        <v>29</v>
      </c>
      <c r="B7" s="39" t="s">
        <v>254</v>
      </c>
      <c r="C7" s="40" t="n">
        <v>2022</v>
      </c>
      <c r="D7" s="72" t="s">
        <v>258</v>
      </c>
      <c r="E7" s="73" t="s">
        <v>261</v>
      </c>
      <c r="F7" s="72" t="s">
        <v>262</v>
      </c>
      <c r="G7" s="42" t="n">
        <v>88</v>
      </c>
      <c r="H7" s="47" t="n">
        <v>12.45</v>
      </c>
      <c r="I7" s="39" t="n">
        <v>100</v>
      </c>
      <c r="J7" s="47" t="n">
        <v>90.3037974683544</v>
      </c>
      <c r="K7" s="39" t="n">
        <v>9.66875</v>
      </c>
      <c r="L7" s="47" t="n">
        <v>99.9725474683544</v>
      </c>
      <c r="M7" s="42" t="n">
        <v>65.5</v>
      </c>
      <c r="N7" s="42" t="n">
        <v>0</v>
      </c>
      <c r="O7" s="42" t="n">
        <v>65.5</v>
      </c>
      <c r="P7" s="47" t="n">
        <v>96.5294106012658</v>
      </c>
      <c r="Q7" s="39" t="n">
        <v>3</v>
      </c>
      <c r="R7" s="39" t="n">
        <v>3</v>
      </c>
      <c r="S7" s="39" t="s">
        <v>34</v>
      </c>
      <c r="T7" s="39" t="n">
        <v>115</v>
      </c>
      <c r="U7" s="49" t="s">
        <v>35</v>
      </c>
      <c r="V7" s="50"/>
      <c r="W7" s="49" t="s">
        <v>55</v>
      </c>
      <c r="X7" s="51"/>
    </row>
    <row r="8" customFormat="false" ht="20.1" hidden="false" customHeight="true" outlineLevel="0" collapsed="false">
      <c r="A8" s="39" t="s">
        <v>29</v>
      </c>
      <c r="B8" s="39" t="s">
        <v>254</v>
      </c>
      <c r="C8" s="40" t="n">
        <v>2022</v>
      </c>
      <c r="D8" s="72" t="s">
        <v>258</v>
      </c>
      <c r="E8" s="73" t="s">
        <v>263</v>
      </c>
      <c r="F8" s="72" t="s">
        <v>264</v>
      </c>
      <c r="G8" s="42" t="n">
        <v>88</v>
      </c>
      <c r="H8" s="47" t="n">
        <v>12.025</v>
      </c>
      <c r="I8" s="39" t="n">
        <v>100</v>
      </c>
      <c r="J8" s="47" t="n">
        <v>86.2911392405063</v>
      </c>
      <c r="K8" s="39" t="n">
        <v>8.69375</v>
      </c>
      <c r="L8" s="47" t="n">
        <v>94.9848892405063</v>
      </c>
      <c r="M8" s="42" t="n">
        <v>71</v>
      </c>
      <c r="N8" s="42" t="n">
        <v>0</v>
      </c>
      <c r="O8" s="42" t="n">
        <v>71</v>
      </c>
      <c r="P8" s="47" t="n">
        <v>93.3386669303797</v>
      </c>
      <c r="Q8" s="39" t="n">
        <v>4</v>
      </c>
      <c r="R8" s="39" t="n">
        <v>10</v>
      </c>
      <c r="S8" s="39" t="s">
        <v>34</v>
      </c>
      <c r="T8" s="39" t="n">
        <v>115</v>
      </c>
      <c r="U8" s="49" t="s">
        <v>35</v>
      </c>
      <c r="V8" s="50"/>
      <c r="W8" s="49" t="s">
        <v>40</v>
      </c>
      <c r="X8" s="51"/>
    </row>
    <row r="9" customFormat="false" ht="20.1" hidden="false" customHeight="true" outlineLevel="0" collapsed="false">
      <c r="A9" s="39" t="s">
        <v>29</v>
      </c>
      <c r="B9" s="39" t="s">
        <v>254</v>
      </c>
      <c r="C9" s="40" t="n">
        <v>2022</v>
      </c>
      <c r="D9" s="72" t="s">
        <v>255</v>
      </c>
      <c r="E9" s="73" t="s">
        <v>265</v>
      </c>
      <c r="F9" s="72" t="s">
        <v>266</v>
      </c>
      <c r="G9" s="42" t="n">
        <v>88</v>
      </c>
      <c r="H9" s="47" t="n">
        <v>10.225</v>
      </c>
      <c r="I9" s="39" t="n">
        <v>98.225</v>
      </c>
      <c r="J9" s="47" t="n">
        <v>86.4050632911392</v>
      </c>
      <c r="K9" s="39" t="n">
        <v>8.2375</v>
      </c>
      <c r="L9" s="47" t="n">
        <v>94.6425632911392</v>
      </c>
      <c r="M9" s="42" t="n">
        <v>65.6</v>
      </c>
      <c r="N9" s="42" t="n">
        <v>0</v>
      </c>
      <c r="O9" s="42" t="n">
        <v>65.6</v>
      </c>
      <c r="P9" s="47" t="n">
        <v>92.2756724683544</v>
      </c>
      <c r="Q9" s="39" t="n">
        <v>5</v>
      </c>
      <c r="R9" s="39" t="n">
        <v>9</v>
      </c>
      <c r="S9" s="39" t="s">
        <v>34</v>
      </c>
      <c r="T9" s="39" t="n">
        <v>115</v>
      </c>
      <c r="U9" s="49" t="s">
        <v>35</v>
      </c>
      <c r="V9" s="50"/>
      <c r="W9" s="49" t="s">
        <v>55</v>
      </c>
      <c r="X9" s="51"/>
    </row>
    <row r="10" customFormat="false" ht="20.1" hidden="false" customHeight="true" outlineLevel="0" collapsed="false">
      <c r="A10" s="39" t="s">
        <v>29</v>
      </c>
      <c r="B10" s="39" t="s">
        <v>254</v>
      </c>
      <c r="C10" s="40" t="n">
        <v>2022</v>
      </c>
      <c r="D10" s="68" t="s">
        <v>267</v>
      </c>
      <c r="E10" s="69" t="s">
        <v>268</v>
      </c>
      <c r="F10" s="68" t="s">
        <v>269</v>
      </c>
      <c r="G10" s="42" t="n">
        <v>88</v>
      </c>
      <c r="H10" s="70" t="n">
        <v>10.35</v>
      </c>
      <c r="I10" s="71" t="n">
        <v>98.35</v>
      </c>
      <c r="J10" s="70" t="n">
        <v>90.6962025316456</v>
      </c>
      <c r="K10" s="71" t="n">
        <v>2.9</v>
      </c>
      <c r="L10" s="70" t="n">
        <v>93.5962025316456</v>
      </c>
      <c r="M10" s="42" t="n">
        <v>70</v>
      </c>
      <c r="N10" s="42" t="n">
        <v>0</v>
      </c>
      <c r="O10" s="42" t="n">
        <v>70</v>
      </c>
      <c r="P10" s="70" t="n">
        <v>91.9496518987342</v>
      </c>
      <c r="Q10" s="39" t="n">
        <v>6</v>
      </c>
      <c r="R10" s="39" t="n">
        <v>2</v>
      </c>
      <c r="S10" s="39" t="s">
        <v>34</v>
      </c>
      <c r="T10" s="39" t="n">
        <v>115</v>
      </c>
      <c r="U10" s="49" t="s">
        <v>51</v>
      </c>
      <c r="V10" s="74"/>
      <c r="W10" s="49" t="s">
        <v>55</v>
      </c>
      <c r="X10" s="51"/>
    </row>
    <row r="11" customFormat="false" ht="20.1" hidden="false" customHeight="true" outlineLevel="0" collapsed="false">
      <c r="A11" s="39" t="s">
        <v>29</v>
      </c>
      <c r="B11" s="39" t="s">
        <v>254</v>
      </c>
      <c r="C11" s="40" t="n">
        <v>2022</v>
      </c>
      <c r="D11" s="68" t="s">
        <v>270</v>
      </c>
      <c r="E11" s="69" t="s">
        <v>271</v>
      </c>
      <c r="F11" s="68" t="s">
        <v>272</v>
      </c>
      <c r="G11" s="42" t="n">
        <v>88</v>
      </c>
      <c r="H11" s="70" t="n">
        <v>9.55</v>
      </c>
      <c r="I11" s="71" t="n">
        <v>97.55</v>
      </c>
      <c r="J11" s="70" t="n">
        <v>84.873417721519</v>
      </c>
      <c r="K11" s="71" t="n">
        <v>8</v>
      </c>
      <c r="L11" s="70" t="n">
        <v>92.873417721519</v>
      </c>
      <c r="M11" s="42" t="n">
        <v>68.2</v>
      </c>
      <c r="N11" s="42" t="n">
        <v>0</v>
      </c>
      <c r="O11" s="42" t="n">
        <v>68.2</v>
      </c>
      <c r="P11" s="70" t="n">
        <v>91.1075632911392</v>
      </c>
      <c r="Q11" s="39" t="n">
        <v>7</v>
      </c>
      <c r="R11" s="71" t="n">
        <v>11</v>
      </c>
      <c r="S11" s="39" t="s">
        <v>34</v>
      </c>
      <c r="T11" s="39" t="n">
        <v>115</v>
      </c>
      <c r="U11" s="49" t="s">
        <v>51</v>
      </c>
      <c r="V11" s="74"/>
      <c r="W11" s="49" t="s">
        <v>55</v>
      </c>
      <c r="X11" s="51"/>
    </row>
    <row r="12" customFormat="false" ht="20.1" hidden="false" customHeight="true" outlineLevel="0" collapsed="false">
      <c r="A12" s="39" t="s">
        <v>29</v>
      </c>
      <c r="B12" s="39" t="s">
        <v>254</v>
      </c>
      <c r="C12" s="40" t="n">
        <v>2022</v>
      </c>
      <c r="D12" s="68" t="s">
        <v>255</v>
      </c>
      <c r="E12" s="69" t="s">
        <v>273</v>
      </c>
      <c r="F12" s="68" t="s">
        <v>274</v>
      </c>
      <c r="G12" s="42" t="n">
        <v>88</v>
      </c>
      <c r="H12" s="70" t="n">
        <v>13.775</v>
      </c>
      <c r="I12" s="71" t="n">
        <v>100</v>
      </c>
      <c r="J12" s="70" t="n">
        <v>82.3291139240506</v>
      </c>
      <c r="K12" s="71" t="n">
        <v>9.4624</v>
      </c>
      <c r="L12" s="70" t="n">
        <v>91.7915139240506</v>
      </c>
      <c r="M12" s="42" t="n">
        <v>71</v>
      </c>
      <c r="N12" s="42" t="n">
        <v>0</v>
      </c>
      <c r="O12" s="42" t="n">
        <v>71</v>
      </c>
      <c r="P12" s="70" t="n">
        <v>90.943635443038</v>
      </c>
      <c r="Q12" s="39" t="n">
        <v>8</v>
      </c>
      <c r="R12" s="71" t="n">
        <v>20</v>
      </c>
      <c r="S12" s="39" t="s">
        <v>34</v>
      </c>
      <c r="T12" s="39" t="n">
        <v>115</v>
      </c>
      <c r="U12" s="49" t="s">
        <v>51</v>
      </c>
      <c r="V12" s="74"/>
      <c r="W12" s="49"/>
      <c r="X12" s="51"/>
    </row>
    <row r="13" customFormat="false" ht="20.1" hidden="false" customHeight="true" outlineLevel="0" collapsed="false">
      <c r="A13" s="39" t="s">
        <v>29</v>
      </c>
      <c r="B13" s="39" t="s">
        <v>254</v>
      </c>
      <c r="C13" s="40" t="n">
        <v>2022</v>
      </c>
      <c r="D13" s="68" t="s">
        <v>255</v>
      </c>
      <c r="E13" s="69" t="s">
        <v>275</v>
      </c>
      <c r="F13" s="68" t="s">
        <v>276</v>
      </c>
      <c r="G13" s="42" t="n">
        <v>88</v>
      </c>
      <c r="H13" s="70" t="n">
        <v>3.6</v>
      </c>
      <c r="I13" s="71" t="n">
        <v>91.6</v>
      </c>
      <c r="J13" s="70" t="n">
        <v>88.1139240506329</v>
      </c>
      <c r="K13" s="71" t="n">
        <v>1.1</v>
      </c>
      <c r="L13" s="70" t="n">
        <v>89.2139240506329</v>
      </c>
      <c r="M13" s="42" t="n">
        <v>89.75</v>
      </c>
      <c r="N13" s="42" t="n">
        <v>0</v>
      </c>
      <c r="O13" s="42" t="n">
        <v>89.75</v>
      </c>
      <c r="P13" s="70" t="n">
        <v>89.6254430379747</v>
      </c>
      <c r="Q13" s="39" t="n">
        <v>9</v>
      </c>
      <c r="R13" s="71" t="n">
        <v>5</v>
      </c>
      <c r="S13" s="39" t="s">
        <v>34</v>
      </c>
      <c r="T13" s="39" t="n">
        <v>115</v>
      </c>
      <c r="U13" s="49" t="s">
        <v>51</v>
      </c>
      <c r="V13" s="74"/>
      <c r="W13" s="49" t="s">
        <v>40</v>
      </c>
      <c r="X13" s="51"/>
    </row>
    <row r="14" customFormat="false" ht="20.1" hidden="false" customHeight="true" outlineLevel="0" collapsed="false">
      <c r="A14" s="39" t="s">
        <v>29</v>
      </c>
      <c r="B14" s="39" t="s">
        <v>254</v>
      </c>
      <c r="C14" s="40" t="n">
        <v>2022</v>
      </c>
      <c r="D14" s="68" t="s">
        <v>270</v>
      </c>
      <c r="E14" s="69" t="s">
        <v>277</v>
      </c>
      <c r="F14" s="68" t="s">
        <v>278</v>
      </c>
      <c r="G14" s="42" t="n">
        <v>88</v>
      </c>
      <c r="H14" s="70" t="n">
        <v>13.5</v>
      </c>
      <c r="I14" s="71" t="n">
        <v>100</v>
      </c>
      <c r="J14" s="70" t="n">
        <v>83.1392405063291</v>
      </c>
      <c r="K14" s="71" t="n">
        <v>1.4</v>
      </c>
      <c r="L14" s="70" t="n">
        <v>84.5392405063291</v>
      </c>
      <c r="M14" s="42" t="n">
        <v>98</v>
      </c>
      <c r="N14" s="42" t="n">
        <v>0</v>
      </c>
      <c r="O14" s="42" t="n">
        <v>98</v>
      </c>
      <c r="P14" s="70" t="n">
        <v>88.2044303797468</v>
      </c>
      <c r="Q14" s="39" t="n">
        <v>10</v>
      </c>
      <c r="R14" s="71" t="n">
        <v>16</v>
      </c>
      <c r="S14" s="39" t="s">
        <v>34</v>
      </c>
      <c r="T14" s="39" t="n">
        <v>115</v>
      </c>
      <c r="U14" s="49" t="s">
        <v>51</v>
      </c>
      <c r="V14" s="49" t="s">
        <v>54</v>
      </c>
      <c r="W14" s="49"/>
      <c r="X14" s="51"/>
    </row>
    <row r="15" customFormat="false" ht="20.1" hidden="false" customHeight="true" outlineLevel="0" collapsed="false">
      <c r="A15" s="39" t="s">
        <v>29</v>
      </c>
      <c r="B15" s="39" t="s">
        <v>254</v>
      </c>
      <c r="C15" s="40" t="n">
        <v>2022</v>
      </c>
      <c r="D15" s="68" t="s">
        <v>270</v>
      </c>
      <c r="E15" s="69" t="s">
        <v>279</v>
      </c>
      <c r="F15" s="68" t="s">
        <v>280</v>
      </c>
      <c r="G15" s="42" t="n">
        <v>88</v>
      </c>
      <c r="H15" s="70" t="n">
        <v>3</v>
      </c>
      <c r="I15" s="71" t="n">
        <v>91</v>
      </c>
      <c r="J15" s="70" t="n">
        <v>87.5569620253165</v>
      </c>
      <c r="K15" s="71" t="n">
        <v>0</v>
      </c>
      <c r="L15" s="70" t="n">
        <v>87.5569620253165</v>
      </c>
      <c r="M15" s="42" t="n">
        <v>80.4</v>
      </c>
      <c r="N15" s="42" t="n">
        <v>0</v>
      </c>
      <c r="O15" s="42" t="n">
        <v>80.4</v>
      </c>
      <c r="P15" s="70" t="n">
        <v>87.3577215189873</v>
      </c>
      <c r="Q15" s="39" t="n">
        <v>11</v>
      </c>
      <c r="R15" s="71" t="n">
        <v>6</v>
      </c>
      <c r="S15" s="39" t="s">
        <v>34</v>
      </c>
      <c r="T15" s="39" t="n">
        <v>115</v>
      </c>
      <c r="U15" s="49" t="s">
        <v>51</v>
      </c>
      <c r="V15" s="74"/>
      <c r="W15" s="49" t="s">
        <v>40</v>
      </c>
      <c r="X15" s="51"/>
    </row>
    <row r="16" customFormat="false" ht="20.1" hidden="false" customHeight="true" outlineLevel="0" collapsed="false">
      <c r="A16" s="39" t="s">
        <v>29</v>
      </c>
      <c r="B16" s="39" t="s">
        <v>254</v>
      </c>
      <c r="C16" s="40" t="n">
        <v>2022</v>
      </c>
      <c r="D16" s="68" t="s">
        <v>255</v>
      </c>
      <c r="E16" s="69" t="s">
        <v>281</v>
      </c>
      <c r="F16" s="68" t="s">
        <v>282</v>
      </c>
      <c r="G16" s="42" t="n">
        <v>88</v>
      </c>
      <c r="H16" s="70" t="n">
        <v>1.35</v>
      </c>
      <c r="I16" s="71" t="n">
        <v>89.35</v>
      </c>
      <c r="J16" s="70" t="n">
        <v>84.379746835443</v>
      </c>
      <c r="K16" s="71" t="n">
        <v>3</v>
      </c>
      <c r="L16" s="70" t="n">
        <v>87.379746835443</v>
      </c>
      <c r="M16" s="42" t="n">
        <v>82.8</v>
      </c>
      <c r="N16" s="42" t="n">
        <v>0</v>
      </c>
      <c r="O16" s="42" t="n">
        <v>82.8</v>
      </c>
      <c r="P16" s="70" t="n">
        <v>87.2173101265823</v>
      </c>
      <c r="Q16" s="39" t="n">
        <v>12</v>
      </c>
      <c r="R16" s="71" t="n">
        <v>13</v>
      </c>
      <c r="S16" s="39" t="s">
        <v>34</v>
      </c>
      <c r="T16" s="39" t="n">
        <v>115</v>
      </c>
      <c r="U16" s="49" t="s">
        <v>51</v>
      </c>
      <c r="V16" s="74"/>
      <c r="W16" s="49"/>
      <c r="X16" s="51"/>
    </row>
    <row r="17" customFormat="false" ht="20.1" hidden="false" customHeight="true" outlineLevel="0" collapsed="false">
      <c r="A17" s="39" t="s">
        <v>29</v>
      </c>
      <c r="B17" s="39" t="s">
        <v>254</v>
      </c>
      <c r="C17" s="40" t="n">
        <v>2022</v>
      </c>
      <c r="D17" s="68" t="s">
        <v>258</v>
      </c>
      <c r="E17" s="69" t="s">
        <v>283</v>
      </c>
      <c r="F17" s="68" t="s">
        <v>284</v>
      </c>
      <c r="G17" s="42" t="n">
        <v>88</v>
      </c>
      <c r="H17" s="70" t="n">
        <v>4</v>
      </c>
      <c r="I17" s="71" t="n">
        <v>92</v>
      </c>
      <c r="J17" s="70" t="n">
        <v>87.3924050632911</v>
      </c>
      <c r="K17" s="71" t="n">
        <v>0</v>
      </c>
      <c r="L17" s="70" t="n">
        <v>87.3924050632911</v>
      </c>
      <c r="M17" s="42" t="n">
        <v>69.8</v>
      </c>
      <c r="N17" s="42" t="n">
        <v>0</v>
      </c>
      <c r="O17" s="42" t="n">
        <v>69.8</v>
      </c>
      <c r="P17" s="70" t="n">
        <v>86.3243037974684</v>
      </c>
      <c r="Q17" s="39" t="n">
        <v>13</v>
      </c>
      <c r="R17" s="71" t="n">
        <v>7</v>
      </c>
      <c r="S17" s="39" t="s">
        <v>34</v>
      </c>
      <c r="T17" s="39" t="n">
        <v>115</v>
      </c>
      <c r="U17" s="49" t="s">
        <v>51</v>
      </c>
      <c r="V17" s="74"/>
      <c r="W17" s="49" t="s">
        <v>40</v>
      </c>
      <c r="X17" s="51"/>
    </row>
    <row r="18" customFormat="false" ht="20.1" hidden="false" customHeight="true" outlineLevel="0" collapsed="false">
      <c r="A18" s="39" t="s">
        <v>29</v>
      </c>
      <c r="B18" s="39" t="s">
        <v>254</v>
      </c>
      <c r="C18" s="40" t="n">
        <v>2022</v>
      </c>
      <c r="D18" s="68" t="s">
        <v>258</v>
      </c>
      <c r="E18" s="69" t="s">
        <v>285</v>
      </c>
      <c r="F18" s="68" t="s">
        <v>286</v>
      </c>
      <c r="G18" s="42" t="n">
        <v>88</v>
      </c>
      <c r="H18" s="70" t="n">
        <v>2.5</v>
      </c>
      <c r="I18" s="71" t="n">
        <v>90.5</v>
      </c>
      <c r="J18" s="70" t="n">
        <v>79.5822784810127</v>
      </c>
      <c r="K18" s="71" t="n">
        <v>8.45</v>
      </c>
      <c r="L18" s="70" t="n">
        <v>88.0322784810127</v>
      </c>
      <c r="M18" s="42" t="n">
        <v>60</v>
      </c>
      <c r="N18" s="42" t="n">
        <v>0</v>
      </c>
      <c r="O18" s="42" t="n">
        <v>60</v>
      </c>
      <c r="P18" s="70" t="n">
        <v>85.5992088607595</v>
      </c>
      <c r="Q18" s="39" t="n">
        <v>14</v>
      </c>
      <c r="R18" s="71" t="n">
        <v>35</v>
      </c>
      <c r="S18" s="75" t="s">
        <v>34</v>
      </c>
      <c r="T18" s="39" t="n">
        <v>115</v>
      </c>
      <c r="U18" s="49" t="s">
        <v>51</v>
      </c>
      <c r="V18" s="74"/>
      <c r="W18" s="49"/>
      <c r="X18" s="51"/>
    </row>
    <row r="19" customFormat="false" ht="20.1" hidden="false" customHeight="true" outlineLevel="0" collapsed="false">
      <c r="A19" s="39" t="s">
        <v>29</v>
      </c>
      <c r="B19" s="39" t="s">
        <v>254</v>
      </c>
      <c r="C19" s="40" t="n">
        <v>2022</v>
      </c>
      <c r="D19" s="68" t="s">
        <v>258</v>
      </c>
      <c r="E19" s="69" t="s">
        <v>287</v>
      </c>
      <c r="F19" s="68" t="s">
        <v>288</v>
      </c>
      <c r="G19" s="42" t="n">
        <v>88</v>
      </c>
      <c r="H19" s="70" t="n">
        <v>4.5</v>
      </c>
      <c r="I19" s="71" t="n">
        <v>92.5</v>
      </c>
      <c r="J19" s="70" t="n">
        <v>86.4556962025316</v>
      </c>
      <c r="K19" s="71" t="n">
        <v>0</v>
      </c>
      <c r="L19" s="70" t="n">
        <v>86.4556962025316</v>
      </c>
      <c r="M19" s="42" t="n">
        <v>57.4</v>
      </c>
      <c r="N19" s="42" t="n">
        <v>0</v>
      </c>
      <c r="O19" s="42" t="n">
        <v>57.4</v>
      </c>
      <c r="P19" s="70" t="n">
        <v>84.4567721518987</v>
      </c>
      <c r="Q19" s="39" t="n">
        <v>15</v>
      </c>
      <c r="R19" s="39" t="n">
        <v>8</v>
      </c>
      <c r="S19" s="76" t="s">
        <v>70</v>
      </c>
      <c r="T19" s="39" t="n">
        <v>115</v>
      </c>
      <c r="U19" s="49" t="s">
        <v>71</v>
      </c>
      <c r="V19" s="74"/>
      <c r="W19" s="49"/>
      <c r="X19" s="51"/>
    </row>
    <row r="20" customFormat="false" ht="20.1" hidden="false" customHeight="true" outlineLevel="0" collapsed="false">
      <c r="A20" s="39" t="s">
        <v>29</v>
      </c>
      <c r="B20" s="39" t="s">
        <v>254</v>
      </c>
      <c r="C20" s="40" t="n">
        <v>2022</v>
      </c>
      <c r="D20" s="68" t="s">
        <v>270</v>
      </c>
      <c r="E20" s="69" t="s">
        <v>289</v>
      </c>
      <c r="F20" s="68" t="s">
        <v>290</v>
      </c>
      <c r="G20" s="42" t="n">
        <v>88</v>
      </c>
      <c r="H20" s="70" t="n">
        <v>2.5</v>
      </c>
      <c r="I20" s="71" t="n">
        <v>90.5</v>
      </c>
      <c r="J20" s="70" t="n">
        <v>83.6835443037975</v>
      </c>
      <c r="K20" s="71" t="n">
        <v>0</v>
      </c>
      <c r="L20" s="70" t="n">
        <v>83.6835443037975</v>
      </c>
      <c r="M20" s="42" t="n">
        <v>79.9</v>
      </c>
      <c r="N20" s="42" t="n">
        <v>0</v>
      </c>
      <c r="O20" s="42" t="n">
        <v>79.9</v>
      </c>
      <c r="P20" s="70" t="n">
        <v>84.3276582278481</v>
      </c>
      <c r="Q20" s="39" t="n">
        <v>16</v>
      </c>
      <c r="R20" s="39" t="n">
        <v>14</v>
      </c>
      <c r="S20" s="39" t="s">
        <v>34</v>
      </c>
      <c r="T20" s="39" t="n">
        <v>115</v>
      </c>
      <c r="U20" s="49" t="s">
        <v>51</v>
      </c>
      <c r="V20" s="74"/>
      <c r="W20" s="49"/>
      <c r="X20" s="51"/>
    </row>
    <row r="21" customFormat="false" ht="20.1" hidden="false" customHeight="true" outlineLevel="0" collapsed="false">
      <c r="A21" s="39" t="s">
        <v>29</v>
      </c>
      <c r="B21" s="39" t="s">
        <v>254</v>
      </c>
      <c r="C21" s="40" t="n">
        <v>2022</v>
      </c>
      <c r="D21" s="68" t="s">
        <v>267</v>
      </c>
      <c r="E21" s="69" t="s">
        <v>291</v>
      </c>
      <c r="F21" s="68" t="s">
        <v>292</v>
      </c>
      <c r="G21" s="42" t="n">
        <v>88</v>
      </c>
      <c r="H21" s="70" t="n">
        <v>0</v>
      </c>
      <c r="I21" s="71" t="n">
        <v>88</v>
      </c>
      <c r="J21" s="70" t="n">
        <v>82.9746835443038</v>
      </c>
      <c r="K21" s="71" t="n">
        <v>1</v>
      </c>
      <c r="L21" s="70" t="n">
        <v>83.9746835443038</v>
      </c>
      <c r="M21" s="42" t="n">
        <v>73.1</v>
      </c>
      <c r="N21" s="42" t="n">
        <v>0</v>
      </c>
      <c r="O21" s="42" t="n">
        <v>73.1</v>
      </c>
      <c r="P21" s="70" t="n">
        <v>83.4910126582279</v>
      </c>
      <c r="Q21" s="39" t="n">
        <v>17</v>
      </c>
      <c r="R21" s="39" t="n">
        <v>17</v>
      </c>
      <c r="S21" s="39" t="s">
        <v>34</v>
      </c>
      <c r="T21" s="39" t="n">
        <v>115</v>
      </c>
      <c r="U21" s="49" t="s">
        <v>51</v>
      </c>
      <c r="V21" s="74"/>
      <c r="W21" s="49"/>
      <c r="X21" s="51"/>
    </row>
    <row r="22" customFormat="false" ht="20.1" hidden="false" customHeight="true" outlineLevel="0" collapsed="false">
      <c r="A22" s="39" t="s">
        <v>29</v>
      </c>
      <c r="B22" s="39" t="s">
        <v>254</v>
      </c>
      <c r="C22" s="40" t="n">
        <v>2022</v>
      </c>
      <c r="D22" s="68" t="s">
        <v>267</v>
      </c>
      <c r="E22" s="69" t="s">
        <v>293</v>
      </c>
      <c r="F22" s="68" t="s">
        <v>294</v>
      </c>
      <c r="G22" s="42" t="n">
        <v>88</v>
      </c>
      <c r="H22" s="70" t="n">
        <v>3</v>
      </c>
      <c r="I22" s="71" t="n">
        <v>91</v>
      </c>
      <c r="J22" s="70" t="n">
        <v>82.7088607594937</v>
      </c>
      <c r="K22" s="71" t="n">
        <v>1.25</v>
      </c>
      <c r="L22" s="70" t="n">
        <v>83.9588607594937</v>
      </c>
      <c r="M22" s="42" t="n">
        <v>67.3</v>
      </c>
      <c r="N22" s="42" t="n">
        <v>0</v>
      </c>
      <c r="O22" s="42" t="n">
        <v>67.3</v>
      </c>
      <c r="P22" s="70" t="n">
        <v>83.3491455696203</v>
      </c>
      <c r="Q22" s="39" t="n">
        <v>18</v>
      </c>
      <c r="R22" s="39" t="n">
        <v>18</v>
      </c>
      <c r="S22" s="39" t="s">
        <v>34</v>
      </c>
      <c r="T22" s="39" t="n">
        <v>115</v>
      </c>
      <c r="U22" s="49" t="s">
        <v>76</v>
      </c>
      <c r="V22" s="74"/>
      <c r="W22" s="49"/>
      <c r="X22" s="51"/>
    </row>
    <row r="23" customFormat="false" ht="20.1" hidden="false" customHeight="true" outlineLevel="0" collapsed="false">
      <c r="A23" s="39" t="s">
        <v>29</v>
      </c>
      <c r="B23" s="39" t="s">
        <v>254</v>
      </c>
      <c r="C23" s="40" t="n">
        <v>2022</v>
      </c>
      <c r="D23" s="68" t="s">
        <v>255</v>
      </c>
      <c r="E23" s="69" t="s">
        <v>295</v>
      </c>
      <c r="F23" s="68" t="s">
        <v>296</v>
      </c>
      <c r="G23" s="42" t="n">
        <v>88</v>
      </c>
      <c r="H23" s="70" t="n">
        <v>0</v>
      </c>
      <c r="I23" s="71" t="n">
        <v>88</v>
      </c>
      <c r="J23" s="70" t="n">
        <v>83.6835443037975</v>
      </c>
      <c r="K23" s="71" t="n">
        <v>1</v>
      </c>
      <c r="L23" s="70" t="n">
        <v>84.6835443037975</v>
      </c>
      <c r="M23" s="42" t="n">
        <v>64.2</v>
      </c>
      <c r="N23" s="42" t="n">
        <v>0</v>
      </c>
      <c r="O23" s="42" t="n">
        <v>64.2</v>
      </c>
      <c r="P23" s="70" t="n">
        <v>83.1326582278481</v>
      </c>
      <c r="Q23" s="39" t="n">
        <v>19</v>
      </c>
      <c r="R23" s="39" t="n">
        <v>15</v>
      </c>
      <c r="S23" s="39" t="s">
        <v>34</v>
      </c>
      <c r="T23" s="39" t="n">
        <v>115</v>
      </c>
      <c r="U23" s="49" t="s">
        <v>76</v>
      </c>
      <c r="V23" s="74"/>
      <c r="W23" s="49"/>
      <c r="X23" s="51"/>
    </row>
    <row r="24" customFormat="false" ht="20.1" hidden="false" customHeight="true" outlineLevel="0" collapsed="false">
      <c r="A24" s="39" t="s">
        <v>29</v>
      </c>
      <c r="B24" s="39" t="s">
        <v>254</v>
      </c>
      <c r="C24" s="40" t="n">
        <v>2022</v>
      </c>
      <c r="D24" s="68" t="s">
        <v>270</v>
      </c>
      <c r="E24" s="69" t="s">
        <v>297</v>
      </c>
      <c r="F24" s="68" t="s">
        <v>298</v>
      </c>
      <c r="G24" s="42" t="n">
        <v>88</v>
      </c>
      <c r="H24" s="70" t="n">
        <v>3</v>
      </c>
      <c r="I24" s="71" t="n">
        <v>91</v>
      </c>
      <c r="J24" s="70" t="n">
        <v>84.6835443037975</v>
      </c>
      <c r="K24" s="71" t="n">
        <v>0</v>
      </c>
      <c r="L24" s="70" t="n">
        <v>84.6835443037975</v>
      </c>
      <c r="M24" s="42" t="n">
        <v>59</v>
      </c>
      <c r="N24" s="42" t="n">
        <v>0</v>
      </c>
      <c r="O24" s="42" t="n">
        <v>59</v>
      </c>
      <c r="P24" s="70" t="n">
        <v>83.0626582278481</v>
      </c>
      <c r="Q24" s="39" t="n">
        <v>20</v>
      </c>
      <c r="R24" s="39" t="n">
        <v>12</v>
      </c>
      <c r="S24" s="76" t="s">
        <v>70</v>
      </c>
      <c r="T24" s="39" t="n">
        <v>115</v>
      </c>
      <c r="U24" s="49" t="s">
        <v>71</v>
      </c>
      <c r="V24" s="74"/>
      <c r="W24" s="49"/>
      <c r="X24" s="51"/>
    </row>
    <row r="25" customFormat="false" ht="20.1" hidden="false" customHeight="true" outlineLevel="0" collapsed="false">
      <c r="A25" s="39" t="s">
        <v>29</v>
      </c>
      <c r="B25" s="39" t="s">
        <v>254</v>
      </c>
      <c r="C25" s="40" t="n">
        <v>2022</v>
      </c>
      <c r="D25" s="68" t="s">
        <v>258</v>
      </c>
      <c r="E25" s="69" t="s">
        <v>299</v>
      </c>
      <c r="F25" s="68" t="s">
        <v>300</v>
      </c>
      <c r="G25" s="42" t="n">
        <v>88</v>
      </c>
      <c r="H25" s="70" t="n">
        <v>1.6</v>
      </c>
      <c r="I25" s="71" t="n">
        <v>89.6</v>
      </c>
      <c r="J25" s="70" t="n">
        <v>81.1392405063291</v>
      </c>
      <c r="K25" s="71" t="n">
        <v>1</v>
      </c>
      <c r="L25" s="70" t="n">
        <v>82.1392405063291</v>
      </c>
      <c r="M25" s="42" t="n">
        <v>78.8</v>
      </c>
      <c r="N25" s="42" t="n">
        <v>0</v>
      </c>
      <c r="O25" s="42" t="n">
        <v>78.8</v>
      </c>
      <c r="P25" s="70" t="n">
        <v>82.9244303797468</v>
      </c>
      <c r="Q25" s="39" t="n">
        <v>21</v>
      </c>
      <c r="R25" s="39" t="n">
        <v>26</v>
      </c>
      <c r="S25" s="39" t="s">
        <v>34</v>
      </c>
      <c r="T25" s="39" t="n">
        <v>115</v>
      </c>
      <c r="U25" s="49" t="s">
        <v>76</v>
      </c>
      <c r="V25" s="74"/>
      <c r="W25" s="49"/>
      <c r="X25" s="51"/>
    </row>
    <row r="26" customFormat="false" ht="20.1" hidden="false" customHeight="true" outlineLevel="0" collapsed="false">
      <c r="A26" s="39" t="s">
        <v>29</v>
      </c>
      <c r="B26" s="39" t="s">
        <v>254</v>
      </c>
      <c r="C26" s="40" t="n">
        <v>2022</v>
      </c>
      <c r="D26" s="68" t="s">
        <v>255</v>
      </c>
      <c r="E26" s="69" t="s">
        <v>301</v>
      </c>
      <c r="F26" s="68" t="s">
        <v>302</v>
      </c>
      <c r="G26" s="42" t="n">
        <v>88</v>
      </c>
      <c r="H26" s="70" t="n">
        <v>2.425</v>
      </c>
      <c r="I26" s="71" t="n">
        <v>90.425</v>
      </c>
      <c r="J26" s="70" t="n">
        <v>80.1139240506329</v>
      </c>
      <c r="K26" s="71" t="n">
        <v>1.3</v>
      </c>
      <c r="L26" s="70" t="n">
        <v>81.4139240506329</v>
      </c>
      <c r="M26" s="42" t="n">
        <v>80.7</v>
      </c>
      <c r="N26" s="42" t="n">
        <v>0</v>
      </c>
      <c r="O26" s="42" t="n">
        <v>80.7</v>
      </c>
      <c r="P26" s="70" t="n">
        <v>82.6941930379747</v>
      </c>
      <c r="Q26" s="39" t="n">
        <v>22</v>
      </c>
      <c r="R26" s="39" t="n">
        <v>31</v>
      </c>
      <c r="S26" s="39" t="s">
        <v>34</v>
      </c>
      <c r="T26" s="39" t="n">
        <v>115</v>
      </c>
      <c r="U26" s="49" t="s">
        <v>76</v>
      </c>
      <c r="V26" s="74"/>
      <c r="W26" s="49"/>
      <c r="X26" s="51"/>
    </row>
    <row r="27" customFormat="false" ht="20.1" hidden="false" customHeight="true" outlineLevel="0" collapsed="false">
      <c r="A27" s="39" t="s">
        <v>29</v>
      </c>
      <c r="B27" s="39" t="s">
        <v>254</v>
      </c>
      <c r="C27" s="40" t="n">
        <v>2022</v>
      </c>
      <c r="D27" s="68" t="s">
        <v>270</v>
      </c>
      <c r="E27" s="69" t="s">
        <v>303</v>
      </c>
      <c r="F27" s="68" t="s">
        <v>304</v>
      </c>
      <c r="G27" s="42" t="n">
        <v>88</v>
      </c>
      <c r="H27" s="70" t="n">
        <v>4.05</v>
      </c>
      <c r="I27" s="71" t="n">
        <v>92.05</v>
      </c>
      <c r="J27" s="70" t="n">
        <v>82.3417721518987</v>
      </c>
      <c r="K27" s="71" t="n">
        <v>0</v>
      </c>
      <c r="L27" s="70" t="n">
        <v>82.3417721518987</v>
      </c>
      <c r="M27" s="42" t="n">
        <v>69.9</v>
      </c>
      <c r="N27" s="42" t="n">
        <v>0</v>
      </c>
      <c r="O27" s="42" t="n">
        <v>69.9</v>
      </c>
      <c r="P27" s="70" t="n">
        <v>82.5538291139241</v>
      </c>
      <c r="Q27" s="39" t="n">
        <v>23</v>
      </c>
      <c r="R27" s="39" t="n">
        <v>19</v>
      </c>
      <c r="S27" s="39" t="s">
        <v>34</v>
      </c>
      <c r="T27" s="39" t="n">
        <v>115</v>
      </c>
      <c r="U27" s="49" t="s">
        <v>76</v>
      </c>
      <c r="V27" s="74"/>
      <c r="W27" s="49"/>
      <c r="X27" s="51"/>
    </row>
    <row r="28" customFormat="false" ht="20.1" hidden="false" customHeight="true" outlineLevel="0" collapsed="false">
      <c r="A28" s="39" t="s">
        <v>29</v>
      </c>
      <c r="B28" s="39" t="s">
        <v>254</v>
      </c>
      <c r="C28" s="40" t="n">
        <v>2022</v>
      </c>
      <c r="D28" s="68" t="s">
        <v>258</v>
      </c>
      <c r="E28" s="69" t="s">
        <v>305</v>
      </c>
      <c r="F28" s="68" t="s">
        <v>306</v>
      </c>
      <c r="G28" s="42" t="n">
        <v>88</v>
      </c>
      <c r="H28" s="70" t="n">
        <v>4.175</v>
      </c>
      <c r="I28" s="71" t="n">
        <v>92.175</v>
      </c>
      <c r="J28" s="70" t="n">
        <v>80.5822784810127</v>
      </c>
      <c r="K28" s="71" t="n">
        <v>0.15</v>
      </c>
      <c r="L28" s="70" t="n">
        <v>80.7322784810127</v>
      </c>
      <c r="M28" s="42" t="n">
        <v>78.4</v>
      </c>
      <c r="N28" s="42" t="n">
        <v>0</v>
      </c>
      <c r="O28" s="42" t="n">
        <v>78.4</v>
      </c>
      <c r="P28" s="70" t="n">
        <v>82.2154588607595</v>
      </c>
      <c r="Q28" s="39" t="n">
        <v>24</v>
      </c>
      <c r="R28" s="39" t="n">
        <v>30</v>
      </c>
      <c r="S28" s="39" t="s">
        <v>34</v>
      </c>
      <c r="T28" s="39" t="n">
        <v>115</v>
      </c>
      <c r="U28" s="49" t="s">
        <v>76</v>
      </c>
      <c r="V28" s="74"/>
      <c r="W28" s="49"/>
      <c r="X28" s="51"/>
    </row>
    <row r="29" customFormat="false" ht="20.1" hidden="false" customHeight="true" outlineLevel="0" collapsed="false">
      <c r="A29" s="39" t="s">
        <v>29</v>
      </c>
      <c r="B29" s="39" t="s">
        <v>254</v>
      </c>
      <c r="C29" s="40" t="n">
        <v>2022</v>
      </c>
      <c r="D29" s="68" t="s">
        <v>267</v>
      </c>
      <c r="E29" s="69" t="s">
        <v>307</v>
      </c>
      <c r="F29" s="68" t="s">
        <v>308</v>
      </c>
      <c r="G29" s="42" t="n">
        <v>88</v>
      </c>
      <c r="H29" s="70" t="n">
        <v>3.1</v>
      </c>
      <c r="I29" s="71" t="n">
        <v>91.1</v>
      </c>
      <c r="J29" s="70" t="n">
        <v>81.9113924050633</v>
      </c>
      <c r="K29" s="71" t="n">
        <v>0</v>
      </c>
      <c r="L29" s="70" t="n">
        <v>81.9113924050633</v>
      </c>
      <c r="M29" s="42" t="n">
        <v>70.4</v>
      </c>
      <c r="N29" s="42" t="n">
        <v>0</v>
      </c>
      <c r="O29" s="42" t="n">
        <v>70.4</v>
      </c>
      <c r="P29" s="70" t="n">
        <v>82.1385443037975</v>
      </c>
      <c r="Q29" s="39" t="n">
        <v>25</v>
      </c>
      <c r="R29" s="39" t="n">
        <v>21</v>
      </c>
      <c r="S29" s="39" t="s">
        <v>34</v>
      </c>
      <c r="T29" s="39" t="n">
        <v>115</v>
      </c>
      <c r="U29" s="49" t="s">
        <v>76</v>
      </c>
      <c r="V29" s="74"/>
      <c r="W29" s="49"/>
      <c r="X29" s="51"/>
    </row>
    <row r="30" customFormat="false" ht="20.1" hidden="false" customHeight="true" outlineLevel="0" collapsed="false">
      <c r="A30" s="39" t="s">
        <v>29</v>
      </c>
      <c r="B30" s="39" t="s">
        <v>254</v>
      </c>
      <c r="C30" s="40" t="n">
        <v>2022</v>
      </c>
      <c r="D30" s="68" t="s">
        <v>267</v>
      </c>
      <c r="E30" s="69" t="s">
        <v>309</v>
      </c>
      <c r="F30" s="68" t="s">
        <v>310</v>
      </c>
      <c r="G30" s="42" t="n">
        <v>88</v>
      </c>
      <c r="H30" s="70" t="n">
        <v>2</v>
      </c>
      <c r="I30" s="71" t="n">
        <v>90</v>
      </c>
      <c r="J30" s="70" t="n">
        <v>81.746835443038</v>
      </c>
      <c r="K30" s="71" t="n">
        <v>0</v>
      </c>
      <c r="L30" s="70" t="n">
        <v>81.746835443038</v>
      </c>
      <c r="M30" s="42" t="n">
        <v>72.3</v>
      </c>
      <c r="N30" s="42" t="n">
        <v>0</v>
      </c>
      <c r="O30" s="42" t="n">
        <v>72.3</v>
      </c>
      <c r="P30" s="70" t="n">
        <v>82.0401265822785</v>
      </c>
      <c r="Q30" s="39" t="n">
        <v>26</v>
      </c>
      <c r="R30" s="39" t="n">
        <v>23</v>
      </c>
      <c r="S30" s="39" t="s">
        <v>34</v>
      </c>
      <c r="T30" s="39" t="n">
        <v>115</v>
      </c>
      <c r="U30" s="49" t="s">
        <v>76</v>
      </c>
      <c r="V30" s="74"/>
      <c r="W30" s="49"/>
      <c r="X30" s="51"/>
    </row>
    <row r="31" customFormat="false" ht="20.1" hidden="false" customHeight="true" outlineLevel="0" collapsed="false">
      <c r="A31" s="39" t="s">
        <v>29</v>
      </c>
      <c r="B31" s="39" t="s">
        <v>254</v>
      </c>
      <c r="C31" s="40" t="n">
        <v>2022</v>
      </c>
      <c r="D31" s="68" t="s">
        <v>267</v>
      </c>
      <c r="E31" s="69" t="s">
        <v>311</v>
      </c>
      <c r="F31" s="68" t="s">
        <v>312</v>
      </c>
      <c r="G31" s="42" t="n">
        <v>88</v>
      </c>
      <c r="H31" s="70" t="n">
        <v>2.275</v>
      </c>
      <c r="I31" s="71" t="n">
        <v>90.275</v>
      </c>
      <c r="J31" s="70" t="n">
        <v>81.126582278481</v>
      </c>
      <c r="K31" s="71" t="n">
        <v>0.15</v>
      </c>
      <c r="L31" s="70" t="n">
        <v>81.276582278481</v>
      </c>
      <c r="M31" s="42" t="n">
        <v>71.1</v>
      </c>
      <c r="N31" s="42" t="n">
        <v>0</v>
      </c>
      <c r="O31" s="42" t="n">
        <v>71.1</v>
      </c>
      <c r="P31" s="70" t="n">
        <v>81.6086867088608</v>
      </c>
      <c r="Q31" s="39" t="n">
        <v>27</v>
      </c>
      <c r="R31" s="39" t="n">
        <v>27</v>
      </c>
      <c r="S31" s="39" t="s">
        <v>34</v>
      </c>
      <c r="T31" s="39" t="n">
        <v>115</v>
      </c>
      <c r="U31" s="49" t="s">
        <v>76</v>
      </c>
      <c r="V31" s="74"/>
      <c r="W31" s="49"/>
      <c r="X31" s="51"/>
    </row>
    <row r="32" customFormat="false" ht="20.1" hidden="false" customHeight="true" outlineLevel="0" collapsed="false">
      <c r="A32" s="39" t="s">
        <v>29</v>
      </c>
      <c r="B32" s="39" t="s">
        <v>254</v>
      </c>
      <c r="C32" s="40" t="n">
        <v>2022</v>
      </c>
      <c r="D32" s="68" t="s">
        <v>258</v>
      </c>
      <c r="E32" s="69" t="s">
        <v>313</v>
      </c>
      <c r="F32" s="68" t="s">
        <v>314</v>
      </c>
      <c r="G32" s="42" t="n">
        <v>88</v>
      </c>
      <c r="H32" s="70" t="n">
        <v>1</v>
      </c>
      <c r="I32" s="71" t="n">
        <v>89</v>
      </c>
      <c r="J32" s="70" t="n">
        <v>79.620253164557</v>
      </c>
      <c r="K32" s="71" t="n">
        <v>0</v>
      </c>
      <c r="L32" s="70" t="n">
        <v>79.620253164557</v>
      </c>
      <c r="M32" s="42" t="n">
        <v>80.8</v>
      </c>
      <c r="N32" s="42" t="n">
        <v>0</v>
      </c>
      <c r="O32" s="42" t="n">
        <v>80.8</v>
      </c>
      <c r="P32" s="70" t="n">
        <v>81.1451898734177</v>
      </c>
      <c r="Q32" s="39" t="n">
        <v>28</v>
      </c>
      <c r="R32" s="39" t="n">
        <v>34</v>
      </c>
      <c r="S32" s="39" t="s">
        <v>34</v>
      </c>
      <c r="T32" s="39" t="n">
        <v>115</v>
      </c>
      <c r="U32" s="49" t="s">
        <v>76</v>
      </c>
      <c r="V32" s="74"/>
      <c r="W32" s="49"/>
      <c r="X32" s="51"/>
    </row>
    <row r="33" customFormat="false" ht="20.1" hidden="false" customHeight="true" outlineLevel="0" collapsed="false">
      <c r="A33" s="39" t="s">
        <v>29</v>
      </c>
      <c r="B33" s="39" t="s">
        <v>254</v>
      </c>
      <c r="C33" s="40" t="n">
        <v>2022</v>
      </c>
      <c r="D33" s="68" t="s">
        <v>267</v>
      </c>
      <c r="E33" s="69" t="s">
        <v>315</v>
      </c>
      <c r="F33" s="68" t="s">
        <v>316</v>
      </c>
      <c r="G33" s="42" t="n">
        <v>88</v>
      </c>
      <c r="H33" s="70" t="n">
        <v>1</v>
      </c>
      <c r="I33" s="71" t="n">
        <v>89</v>
      </c>
      <c r="J33" s="70" t="n">
        <v>81.1518987341772</v>
      </c>
      <c r="K33" s="71" t="n">
        <v>0</v>
      </c>
      <c r="L33" s="70" t="n">
        <v>81.1518987341772</v>
      </c>
      <c r="M33" s="42" t="n">
        <v>69.3</v>
      </c>
      <c r="N33" s="42" t="n">
        <v>0</v>
      </c>
      <c r="O33" s="42" t="n">
        <v>69.3</v>
      </c>
      <c r="P33" s="70" t="n">
        <v>81.1439240506329</v>
      </c>
      <c r="Q33" s="39" t="n">
        <v>29</v>
      </c>
      <c r="R33" s="39" t="n">
        <v>25</v>
      </c>
      <c r="S33" s="39" t="s">
        <v>34</v>
      </c>
      <c r="T33" s="39" t="n">
        <v>115</v>
      </c>
      <c r="U33" s="49" t="s">
        <v>76</v>
      </c>
      <c r="V33" s="74"/>
      <c r="W33" s="49"/>
      <c r="X33" s="51"/>
    </row>
    <row r="34" customFormat="false" ht="20.1" hidden="false" customHeight="true" outlineLevel="0" collapsed="false">
      <c r="A34" s="39" t="s">
        <v>29</v>
      </c>
      <c r="B34" s="39" t="s">
        <v>254</v>
      </c>
      <c r="C34" s="40" t="n">
        <v>2022</v>
      </c>
      <c r="D34" s="68" t="s">
        <v>258</v>
      </c>
      <c r="E34" s="69" t="s">
        <v>317</v>
      </c>
      <c r="F34" s="68" t="s">
        <v>318</v>
      </c>
      <c r="G34" s="42" t="n">
        <v>88</v>
      </c>
      <c r="H34" s="70" t="n">
        <v>1</v>
      </c>
      <c r="I34" s="71" t="n">
        <v>89</v>
      </c>
      <c r="J34" s="70" t="n">
        <v>79.0886075949367</v>
      </c>
      <c r="K34" s="71" t="n">
        <v>0</v>
      </c>
      <c r="L34" s="70" t="n">
        <v>79.0886075949367</v>
      </c>
      <c r="M34" s="42" t="n">
        <v>80.3</v>
      </c>
      <c r="N34" s="42" t="n">
        <v>0</v>
      </c>
      <c r="O34" s="42" t="n">
        <v>80.3</v>
      </c>
      <c r="P34" s="70" t="n">
        <v>80.6964556962025</v>
      </c>
      <c r="Q34" s="39" t="n">
        <v>30</v>
      </c>
      <c r="R34" s="39" t="n">
        <v>41</v>
      </c>
      <c r="S34" s="39" t="s">
        <v>34</v>
      </c>
      <c r="T34" s="39" t="n">
        <v>115</v>
      </c>
      <c r="U34" s="49" t="s">
        <v>76</v>
      </c>
      <c r="V34" s="74"/>
      <c r="W34" s="49"/>
      <c r="X34" s="51"/>
    </row>
    <row r="35" customFormat="false" ht="20.1" hidden="false" customHeight="true" outlineLevel="0" collapsed="false">
      <c r="A35" s="39" t="s">
        <v>29</v>
      </c>
      <c r="B35" s="39" t="s">
        <v>254</v>
      </c>
      <c r="C35" s="40" t="n">
        <v>2022</v>
      </c>
      <c r="D35" s="68" t="s">
        <v>258</v>
      </c>
      <c r="E35" s="69" t="s">
        <v>319</v>
      </c>
      <c r="F35" s="68" t="s">
        <v>320</v>
      </c>
      <c r="G35" s="42" t="n">
        <v>88</v>
      </c>
      <c r="H35" s="70" t="n">
        <v>2</v>
      </c>
      <c r="I35" s="71" t="n">
        <v>90</v>
      </c>
      <c r="J35" s="70" t="n">
        <v>81.0253164556962</v>
      </c>
      <c r="K35" s="71" t="n">
        <v>0</v>
      </c>
      <c r="L35" s="70" t="n">
        <v>81.0253164556962</v>
      </c>
      <c r="M35" s="42" t="n">
        <v>64.1</v>
      </c>
      <c r="N35" s="42" t="n">
        <v>0</v>
      </c>
      <c r="O35" s="42" t="n">
        <v>64.1</v>
      </c>
      <c r="P35" s="70" t="n">
        <v>80.6789873417721</v>
      </c>
      <c r="Q35" s="39" t="n">
        <v>31</v>
      </c>
      <c r="R35" s="39" t="n">
        <v>28</v>
      </c>
      <c r="S35" s="39" t="s">
        <v>34</v>
      </c>
      <c r="T35" s="39" t="n">
        <v>115</v>
      </c>
      <c r="U35" s="49" t="s">
        <v>76</v>
      </c>
      <c r="V35" s="74"/>
      <c r="W35" s="49"/>
      <c r="X35" s="51"/>
    </row>
    <row r="36" customFormat="false" ht="20.1" hidden="false" customHeight="true" outlineLevel="0" collapsed="false">
      <c r="A36" s="39" t="s">
        <v>29</v>
      </c>
      <c r="B36" s="39" t="s">
        <v>254</v>
      </c>
      <c r="C36" s="40" t="n">
        <v>2022</v>
      </c>
      <c r="D36" s="68" t="s">
        <v>255</v>
      </c>
      <c r="E36" s="69" t="s">
        <v>321</v>
      </c>
      <c r="F36" s="68" t="s">
        <v>322</v>
      </c>
      <c r="G36" s="42" t="n">
        <v>88</v>
      </c>
      <c r="H36" s="70" t="n">
        <v>1</v>
      </c>
      <c r="I36" s="71" t="n">
        <v>89</v>
      </c>
      <c r="J36" s="70" t="n">
        <v>79.746835443038</v>
      </c>
      <c r="K36" s="71" t="n">
        <v>0</v>
      </c>
      <c r="L36" s="70" t="n">
        <v>79.746835443038</v>
      </c>
      <c r="M36" s="42" t="n">
        <v>75</v>
      </c>
      <c r="N36" s="42" t="n">
        <v>0</v>
      </c>
      <c r="O36" s="42" t="n">
        <v>75</v>
      </c>
      <c r="P36" s="70" t="n">
        <v>80.6601265822785</v>
      </c>
      <c r="Q36" s="39" t="n">
        <v>32</v>
      </c>
      <c r="R36" s="39" t="n">
        <v>32</v>
      </c>
      <c r="S36" s="76" t="s">
        <v>70</v>
      </c>
      <c r="T36" s="39" t="n">
        <v>115</v>
      </c>
      <c r="U36" s="49" t="s">
        <v>323</v>
      </c>
      <c r="V36" s="74"/>
      <c r="W36" s="49"/>
      <c r="X36" s="51"/>
    </row>
    <row r="37" customFormat="false" ht="20.1" hidden="false" customHeight="true" outlineLevel="0" collapsed="false">
      <c r="A37" s="39" t="s">
        <v>29</v>
      </c>
      <c r="B37" s="39" t="s">
        <v>254</v>
      </c>
      <c r="C37" s="40" t="n">
        <v>2022</v>
      </c>
      <c r="D37" s="68" t="s">
        <v>255</v>
      </c>
      <c r="E37" s="69" t="s">
        <v>324</v>
      </c>
      <c r="F37" s="68" t="s">
        <v>325</v>
      </c>
      <c r="G37" s="42" t="n">
        <v>88</v>
      </c>
      <c r="H37" s="70" t="n">
        <v>1</v>
      </c>
      <c r="I37" s="71" t="n">
        <v>89</v>
      </c>
      <c r="J37" s="70" t="n">
        <v>78.6835443037975</v>
      </c>
      <c r="K37" s="71" t="n">
        <v>1</v>
      </c>
      <c r="L37" s="70" t="n">
        <v>79.6835443037975</v>
      </c>
      <c r="M37" s="42" t="n">
        <v>75.2</v>
      </c>
      <c r="N37" s="42" t="n">
        <v>0</v>
      </c>
      <c r="O37" s="42" t="n">
        <v>75.2</v>
      </c>
      <c r="P37" s="70" t="n">
        <v>80.6326582278481</v>
      </c>
      <c r="Q37" s="39" t="n">
        <v>33</v>
      </c>
      <c r="R37" s="39" t="n">
        <v>43</v>
      </c>
      <c r="S37" s="39" t="s">
        <v>34</v>
      </c>
      <c r="T37" s="39" t="n">
        <v>115</v>
      </c>
      <c r="U37" s="49" t="s">
        <v>76</v>
      </c>
      <c r="V37" s="74"/>
      <c r="W37" s="49"/>
      <c r="X37" s="51"/>
    </row>
    <row r="38" customFormat="false" ht="20.1" hidden="false" customHeight="true" outlineLevel="0" collapsed="false">
      <c r="A38" s="39" t="s">
        <v>29</v>
      </c>
      <c r="B38" s="39" t="s">
        <v>254</v>
      </c>
      <c r="C38" s="40" t="n">
        <v>2022</v>
      </c>
      <c r="D38" s="68" t="s">
        <v>258</v>
      </c>
      <c r="E38" s="69" t="s">
        <v>326</v>
      </c>
      <c r="F38" s="68" t="s">
        <v>327</v>
      </c>
      <c r="G38" s="42" t="n">
        <v>88</v>
      </c>
      <c r="H38" s="70" t="n">
        <v>1</v>
      </c>
      <c r="I38" s="71" t="n">
        <v>89</v>
      </c>
      <c r="J38" s="70" t="n">
        <v>80.6582278481013</v>
      </c>
      <c r="K38" s="71" t="n">
        <v>0</v>
      </c>
      <c r="L38" s="70" t="n">
        <v>80.6582278481013</v>
      </c>
      <c r="M38" s="42" t="n">
        <v>67</v>
      </c>
      <c r="N38" s="42" t="n">
        <v>0</v>
      </c>
      <c r="O38" s="42" t="n">
        <v>67</v>
      </c>
      <c r="P38" s="70" t="n">
        <v>80.5436708860759</v>
      </c>
      <c r="Q38" s="39" t="n">
        <v>34</v>
      </c>
      <c r="R38" s="39" t="n">
        <v>29</v>
      </c>
      <c r="S38" s="39" t="s">
        <v>34</v>
      </c>
      <c r="T38" s="39" t="n">
        <v>115</v>
      </c>
      <c r="U38" s="49" t="s">
        <v>76</v>
      </c>
      <c r="V38" s="74"/>
      <c r="W38" s="49"/>
      <c r="X38" s="51"/>
    </row>
    <row r="39" customFormat="false" ht="20.1" hidden="false" customHeight="true" outlineLevel="0" collapsed="false">
      <c r="A39" s="39" t="s">
        <v>29</v>
      </c>
      <c r="B39" s="39" t="s">
        <v>254</v>
      </c>
      <c r="C39" s="40" t="n">
        <v>2022</v>
      </c>
      <c r="D39" s="68" t="s">
        <v>267</v>
      </c>
      <c r="E39" s="69" t="s">
        <v>328</v>
      </c>
      <c r="F39" s="68" t="s">
        <v>329</v>
      </c>
      <c r="G39" s="42" t="n">
        <v>88</v>
      </c>
      <c r="H39" s="70" t="n">
        <v>1</v>
      </c>
      <c r="I39" s="71" t="n">
        <v>89</v>
      </c>
      <c r="J39" s="70" t="n">
        <v>81.8607594936709</v>
      </c>
      <c r="K39" s="71" t="n">
        <v>0</v>
      </c>
      <c r="L39" s="70" t="n">
        <v>81.8607594936709</v>
      </c>
      <c r="M39" s="42" t="n">
        <v>55.9</v>
      </c>
      <c r="N39" s="42" t="n">
        <v>0</v>
      </c>
      <c r="O39" s="42" t="n">
        <v>55.9</v>
      </c>
      <c r="P39" s="70" t="n">
        <v>80.3355696202532</v>
      </c>
      <c r="Q39" s="39" t="n">
        <v>35</v>
      </c>
      <c r="R39" s="39" t="n">
        <v>22</v>
      </c>
      <c r="S39" s="76" t="s">
        <v>70</v>
      </c>
      <c r="T39" s="39" t="n">
        <v>115</v>
      </c>
      <c r="U39" s="49" t="s">
        <v>71</v>
      </c>
      <c r="V39" s="74"/>
      <c r="W39" s="49"/>
      <c r="X39" s="51"/>
    </row>
    <row r="40" customFormat="false" ht="20.1" hidden="false" customHeight="true" outlineLevel="0" collapsed="false">
      <c r="A40" s="39" t="s">
        <v>29</v>
      </c>
      <c r="B40" s="39" t="s">
        <v>254</v>
      </c>
      <c r="C40" s="40" t="n">
        <v>2022</v>
      </c>
      <c r="D40" s="68" t="s">
        <v>270</v>
      </c>
      <c r="E40" s="69" t="s">
        <v>330</v>
      </c>
      <c r="F40" s="68" t="s">
        <v>331</v>
      </c>
      <c r="G40" s="42" t="n">
        <v>88</v>
      </c>
      <c r="H40" s="70" t="n">
        <v>1</v>
      </c>
      <c r="I40" s="71" t="n">
        <v>89</v>
      </c>
      <c r="J40" s="70" t="n">
        <v>77.4177215189873</v>
      </c>
      <c r="K40" s="71" t="n">
        <v>1</v>
      </c>
      <c r="L40" s="70" t="n">
        <v>78.4177215189873</v>
      </c>
      <c r="M40" s="42" t="n">
        <v>81.45</v>
      </c>
      <c r="N40" s="42" t="n">
        <v>0</v>
      </c>
      <c r="O40" s="42" t="n">
        <v>81.45</v>
      </c>
      <c r="P40" s="70" t="n">
        <v>80.3082911392405</v>
      </c>
      <c r="Q40" s="39" t="n">
        <v>36</v>
      </c>
      <c r="R40" s="39" t="n">
        <v>58</v>
      </c>
      <c r="S40" s="39" t="s">
        <v>34</v>
      </c>
      <c r="T40" s="39" t="n">
        <v>115</v>
      </c>
      <c r="U40" s="49" t="s">
        <v>76</v>
      </c>
      <c r="V40" s="74"/>
      <c r="W40" s="49"/>
      <c r="X40" s="51"/>
    </row>
    <row r="41" customFormat="false" ht="20.1" hidden="false" customHeight="true" outlineLevel="0" collapsed="false">
      <c r="A41" s="39" t="s">
        <v>29</v>
      </c>
      <c r="B41" s="39" t="s">
        <v>254</v>
      </c>
      <c r="C41" s="40" t="n">
        <v>2022</v>
      </c>
      <c r="D41" s="68" t="s">
        <v>267</v>
      </c>
      <c r="E41" s="69" t="s">
        <v>332</v>
      </c>
      <c r="F41" s="68" t="s">
        <v>333</v>
      </c>
      <c r="G41" s="42" t="n">
        <v>88</v>
      </c>
      <c r="H41" s="70" t="n">
        <v>2.1</v>
      </c>
      <c r="I41" s="71" t="n">
        <v>90.1</v>
      </c>
      <c r="J41" s="70" t="n">
        <v>78.3670886075949</v>
      </c>
      <c r="K41" s="71" t="n">
        <v>0</v>
      </c>
      <c r="L41" s="70" t="n">
        <v>78.3670886075949</v>
      </c>
      <c r="M41" s="42" t="n">
        <v>79.15</v>
      </c>
      <c r="N41" s="42" t="n">
        <v>0</v>
      </c>
      <c r="O41" s="42" t="n">
        <v>79.15</v>
      </c>
      <c r="P41" s="70" t="n">
        <v>80.2053164556962</v>
      </c>
      <c r="Q41" s="39" t="n">
        <v>37</v>
      </c>
      <c r="R41" s="39" t="n">
        <v>45</v>
      </c>
      <c r="S41" s="39" t="s">
        <v>34</v>
      </c>
      <c r="T41" s="39" t="n">
        <v>115</v>
      </c>
      <c r="U41" s="49" t="s">
        <v>76</v>
      </c>
      <c r="V41" s="74"/>
      <c r="W41" s="49"/>
      <c r="X41" s="51"/>
    </row>
    <row r="42" customFormat="false" ht="20.1" hidden="false" customHeight="true" outlineLevel="0" collapsed="false">
      <c r="A42" s="39" t="s">
        <v>29</v>
      </c>
      <c r="B42" s="39" t="s">
        <v>254</v>
      </c>
      <c r="C42" s="40" t="n">
        <v>2022</v>
      </c>
      <c r="D42" s="68" t="s">
        <v>270</v>
      </c>
      <c r="E42" s="69" t="s">
        <v>334</v>
      </c>
      <c r="F42" s="68" t="s">
        <v>335</v>
      </c>
      <c r="G42" s="42" t="n">
        <v>88</v>
      </c>
      <c r="H42" s="70" t="n">
        <v>5.75</v>
      </c>
      <c r="I42" s="71" t="n">
        <v>93.75</v>
      </c>
      <c r="J42" s="70" t="n">
        <v>79.2784810126582</v>
      </c>
      <c r="K42" s="71" t="n">
        <v>0</v>
      </c>
      <c r="L42" s="70" t="n">
        <v>79.2784810126582</v>
      </c>
      <c r="M42" s="42" t="n">
        <v>66.5</v>
      </c>
      <c r="N42" s="42" t="n">
        <v>0</v>
      </c>
      <c r="O42" s="42" t="n">
        <v>66.5</v>
      </c>
      <c r="P42" s="70" t="n">
        <v>80.1713607594937</v>
      </c>
      <c r="Q42" s="39" t="n">
        <v>38</v>
      </c>
      <c r="R42" s="39" t="n">
        <v>38</v>
      </c>
      <c r="S42" s="39" t="s">
        <v>34</v>
      </c>
      <c r="T42" s="39" t="n">
        <v>115</v>
      </c>
      <c r="U42" s="49" t="s">
        <v>76</v>
      </c>
      <c r="V42" s="74"/>
      <c r="W42" s="49"/>
      <c r="X42" s="51"/>
    </row>
    <row r="43" customFormat="false" ht="20.1" hidden="false" customHeight="true" outlineLevel="0" collapsed="false">
      <c r="A43" s="39" t="s">
        <v>29</v>
      </c>
      <c r="B43" s="39" t="s">
        <v>254</v>
      </c>
      <c r="C43" s="40" t="n">
        <v>2022</v>
      </c>
      <c r="D43" s="68" t="s">
        <v>267</v>
      </c>
      <c r="E43" s="69" t="s">
        <v>336</v>
      </c>
      <c r="F43" s="68" t="s">
        <v>337</v>
      </c>
      <c r="G43" s="42" t="n">
        <v>88</v>
      </c>
      <c r="H43" s="70" t="n">
        <v>2.5</v>
      </c>
      <c r="I43" s="71" t="n">
        <v>90.5</v>
      </c>
      <c r="J43" s="70" t="n">
        <v>77.5696202531646</v>
      </c>
      <c r="K43" s="71" t="n">
        <v>0</v>
      </c>
      <c r="L43" s="70" t="n">
        <v>77.5696202531646</v>
      </c>
      <c r="M43" s="42" t="n">
        <v>83.1</v>
      </c>
      <c r="N43" s="42" t="n">
        <v>0</v>
      </c>
      <c r="O43" s="42" t="n">
        <v>83.1</v>
      </c>
      <c r="P43" s="70" t="n">
        <v>80.0622151898734</v>
      </c>
      <c r="Q43" s="39" t="n">
        <v>39</v>
      </c>
      <c r="R43" s="39" t="n">
        <v>56</v>
      </c>
      <c r="S43" s="39" t="s">
        <v>34</v>
      </c>
      <c r="T43" s="39" t="n">
        <v>115</v>
      </c>
      <c r="U43" s="49" t="s">
        <v>76</v>
      </c>
      <c r="V43" s="74"/>
      <c r="W43" s="49"/>
      <c r="X43" s="51"/>
    </row>
    <row r="44" customFormat="false" ht="20.1" hidden="false" customHeight="true" outlineLevel="0" collapsed="false">
      <c r="A44" s="39" t="s">
        <v>29</v>
      </c>
      <c r="B44" s="39" t="s">
        <v>254</v>
      </c>
      <c r="C44" s="40" t="n">
        <v>2022</v>
      </c>
      <c r="D44" s="68" t="s">
        <v>258</v>
      </c>
      <c r="E44" s="69" t="s">
        <v>338</v>
      </c>
      <c r="F44" s="68" t="s">
        <v>339</v>
      </c>
      <c r="G44" s="42" t="n">
        <v>88</v>
      </c>
      <c r="H44" s="70" t="n">
        <v>1</v>
      </c>
      <c r="I44" s="71" t="n">
        <v>89</v>
      </c>
      <c r="J44" s="70" t="n">
        <v>78.126582278481</v>
      </c>
      <c r="K44" s="71" t="n">
        <v>0</v>
      </c>
      <c r="L44" s="70" t="n">
        <v>78.126582278481</v>
      </c>
      <c r="M44" s="42" t="n">
        <v>80.4</v>
      </c>
      <c r="N44" s="42" t="n">
        <v>0</v>
      </c>
      <c r="O44" s="42" t="n">
        <v>80.4</v>
      </c>
      <c r="P44" s="70" t="n">
        <v>79.9849367088608</v>
      </c>
      <c r="Q44" s="39" t="n">
        <v>40</v>
      </c>
      <c r="R44" s="39" t="n">
        <v>50</v>
      </c>
      <c r="S44" s="39" t="s">
        <v>34</v>
      </c>
      <c r="T44" s="39" t="n">
        <v>115</v>
      </c>
      <c r="U44" s="49" t="s">
        <v>76</v>
      </c>
      <c r="V44" s="74"/>
      <c r="W44" s="49"/>
      <c r="X44" s="51"/>
    </row>
    <row r="45" customFormat="false" ht="20.1" hidden="false" customHeight="true" outlineLevel="0" collapsed="false">
      <c r="A45" s="39" t="s">
        <v>29</v>
      </c>
      <c r="B45" s="39" t="s">
        <v>254</v>
      </c>
      <c r="C45" s="40" t="n">
        <v>2022</v>
      </c>
      <c r="D45" s="68" t="s">
        <v>270</v>
      </c>
      <c r="E45" s="69" t="s">
        <v>340</v>
      </c>
      <c r="F45" s="68" t="s">
        <v>341</v>
      </c>
      <c r="G45" s="42" t="n">
        <v>88</v>
      </c>
      <c r="H45" s="70" t="n">
        <v>2</v>
      </c>
      <c r="I45" s="71" t="n">
        <v>90</v>
      </c>
      <c r="J45" s="70" t="n">
        <v>79.6455696202532</v>
      </c>
      <c r="K45" s="71" t="n">
        <v>0</v>
      </c>
      <c r="L45" s="70" t="n">
        <v>79.6455696202532</v>
      </c>
      <c r="M45" s="42" t="n">
        <v>65.3</v>
      </c>
      <c r="N45" s="42" t="n">
        <v>0</v>
      </c>
      <c r="O45" s="42" t="n">
        <v>65.3</v>
      </c>
      <c r="P45" s="70" t="n">
        <v>79.7641772151899</v>
      </c>
      <c r="Q45" s="39" t="n">
        <v>41</v>
      </c>
      <c r="R45" s="39" t="n">
        <v>33</v>
      </c>
      <c r="S45" s="39" t="s">
        <v>34</v>
      </c>
      <c r="T45" s="39" t="n">
        <v>115</v>
      </c>
      <c r="U45" s="49" t="s">
        <v>76</v>
      </c>
      <c r="V45" s="74"/>
      <c r="W45" s="49"/>
      <c r="X45" s="51"/>
    </row>
    <row r="46" customFormat="false" ht="20.1" hidden="false" customHeight="true" outlineLevel="0" collapsed="false">
      <c r="A46" s="39" t="s">
        <v>29</v>
      </c>
      <c r="B46" s="39" t="s">
        <v>254</v>
      </c>
      <c r="C46" s="40" t="n">
        <v>2022</v>
      </c>
      <c r="D46" s="68" t="s">
        <v>270</v>
      </c>
      <c r="E46" s="69" t="s">
        <v>342</v>
      </c>
      <c r="F46" s="68" t="s">
        <v>343</v>
      </c>
      <c r="G46" s="42" t="n">
        <v>88</v>
      </c>
      <c r="H46" s="70" t="n">
        <v>1</v>
      </c>
      <c r="I46" s="71" t="n">
        <v>89</v>
      </c>
      <c r="J46" s="70" t="n">
        <v>81.2278481012658</v>
      </c>
      <c r="K46" s="71" t="n">
        <v>0</v>
      </c>
      <c r="L46" s="70" t="n">
        <v>81.2278481012658</v>
      </c>
      <c r="M46" s="42" t="n">
        <v>53.7</v>
      </c>
      <c r="N46" s="42" t="n">
        <v>0</v>
      </c>
      <c r="O46" s="42" t="n">
        <v>53.7</v>
      </c>
      <c r="P46" s="70" t="n">
        <v>79.6408860759494</v>
      </c>
      <c r="Q46" s="39" t="n">
        <v>42</v>
      </c>
      <c r="R46" s="39" t="n">
        <v>24</v>
      </c>
      <c r="S46" s="76" t="s">
        <v>70</v>
      </c>
      <c r="T46" s="39" t="n">
        <v>115</v>
      </c>
      <c r="U46" s="49" t="s">
        <v>71</v>
      </c>
      <c r="V46" s="74"/>
      <c r="W46" s="49"/>
      <c r="X46" s="51"/>
    </row>
    <row r="47" customFormat="false" ht="20.1" hidden="false" customHeight="true" outlineLevel="0" collapsed="false">
      <c r="A47" s="39" t="s">
        <v>29</v>
      </c>
      <c r="B47" s="39" t="s">
        <v>254</v>
      </c>
      <c r="C47" s="40" t="n">
        <v>2022</v>
      </c>
      <c r="D47" s="68" t="s">
        <v>258</v>
      </c>
      <c r="E47" s="69" t="s">
        <v>344</v>
      </c>
      <c r="F47" s="68" t="s">
        <v>345</v>
      </c>
      <c r="G47" s="42" t="n">
        <v>88</v>
      </c>
      <c r="H47" s="70" t="n">
        <v>3</v>
      </c>
      <c r="I47" s="71" t="n">
        <v>91</v>
      </c>
      <c r="J47" s="70" t="n">
        <v>78.0379746835443</v>
      </c>
      <c r="K47" s="71" t="n">
        <v>0</v>
      </c>
      <c r="L47" s="70" t="n">
        <v>78.0379746835443</v>
      </c>
      <c r="M47" s="42" t="n">
        <v>73.1</v>
      </c>
      <c r="N47" s="42" t="n">
        <v>0</v>
      </c>
      <c r="O47" s="42" t="n">
        <v>73.1</v>
      </c>
      <c r="P47" s="70" t="n">
        <v>79.4884810126582</v>
      </c>
      <c r="Q47" s="39" t="n">
        <v>43</v>
      </c>
      <c r="R47" s="39" t="n">
        <v>52</v>
      </c>
      <c r="S47" s="39" t="s">
        <v>34</v>
      </c>
      <c r="T47" s="39" t="n">
        <v>115</v>
      </c>
      <c r="U47" s="49" t="s">
        <v>76</v>
      </c>
      <c r="V47" s="74"/>
      <c r="W47" s="49"/>
      <c r="X47" s="51"/>
    </row>
    <row r="48" customFormat="false" ht="20.1" hidden="false" customHeight="true" outlineLevel="0" collapsed="false">
      <c r="A48" s="39" t="s">
        <v>29</v>
      </c>
      <c r="B48" s="39" t="s">
        <v>254</v>
      </c>
      <c r="C48" s="40" t="n">
        <v>2022</v>
      </c>
      <c r="D48" s="68" t="s">
        <v>270</v>
      </c>
      <c r="E48" s="69" t="s">
        <v>346</v>
      </c>
      <c r="F48" s="68" t="s">
        <v>347</v>
      </c>
      <c r="G48" s="42" t="n">
        <v>88</v>
      </c>
      <c r="H48" s="70" t="n">
        <v>2.75</v>
      </c>
      <c r="I48" s="71" t="n">
        <v>90.75</v>
      </c>
      <c r="J48" s="70" t="n">
        <v>78.5822784810127</v>
      </c>
      <c r="K48" s="71" t="n">
        <v>0</v>
      </c>
      <c r="L48" s="70" t="n">
        <v>78.5822784810127</v>
      </c>
      <c r="M48" s="42" t="n">
        <v>69.35</v>
      </c>
      <c r="N48" s="42" t="n">
        <v>0</v>
      </c>
      <c r="O48" s="42" t="n">
        <v>69.35</v>
      </c>
      <c r="P48" s="70" t="n">
        <v>79.4842088607595</v>
      </c>
      <c r="Q48" s="39" t="n">
        <v>44</v>
      </c>
      <c r="R48" s="39" t="n">
        <v>44</v>
      </c>
      <c r="S48" s="39" t="s">
        <v>34</v>
      </c>
      <c r="T48" s="39" t="n">
        <v>115</v>
      </c>
      <c r="U48" s="49" t="s">
        <v>76</v>
      </c>
      <c r="V48" s="74"/>
      <c r="W48" s="49"/>
      <c r="X48" s="51"/>
    </row>
    <row r="49" customFormat="false" ht="20.1" hidden="false" customHeight="true" outlineLevel="0" collapsed="false">
      <c r="A49" s="39" t="s">
        <v>29</v>
      </c>
      <c r="B49" s="39" t="s">
        <v>254</v>
      </c>
      <c r="C49" s="40" t="n">
        <v>2022</v>
      </c>
      <c r="D49" s="68" t="s">
        <v>255</v>
      </c>
      <c r="E49" s="69" t="s">
        <v>348</v>
      </c>
      <c r="F49" s="68" t="s">
        <v>349</v>
      </c>
      <c r="G49" s="42" t="n">
        <v>88</v>
      </c>
      <c r="H49" s="70" t="n">
        <v>3</v>
      </c>
      <c r="I49" s="71" t="n">
        <v>91</v>
      </c>
      <c r="J49" s="70" t="n">
        <v>77.8354430379747</v>
      </c>
      <c r="K49" s="71" t="n">
        <v>0</v>
      </c>
      <c r="L49" s="70" t="n">
        <v>77.8354430379747</v>
      </c>
      <c r="M49" s="42" t="n">
        <v>73.6</v>
      </c>
      <c r="N49" s="42" t="n">
        <v>0</v>
      </c>
      <c r="O49" s="42" t="n">
        <v>73.6</v>
      </c>
      <c r="P49" s="70" t="n">
        <v>79.386582278481</v>
      </c>
      <c r="Q49" s="39" t="n">
        <v>45</v>
      </c>
      <c r="R49" s="39" t="n">
        <v>54</v>
      </c>
      <c r="S49" s="39" t="s">
        <v>34</v>
      </c>
      <c r="T49" s="39" t="n">
        <v>115</v>
      </c>
      <c r="U49" s="49" t="s">
        <v>76</v>
      </c>
      <c r="V49" s="74"/>
      <c r="W49" s="49"/>
      <c r="X49" s="51"/>
    </row>
    <row r="50" customFormat="false" ht="20.1" hidden="false" customHeight="true" outlineLevel="0" collapsed="false">
      <c r="A50" s="39" t="s">
        <v>29</v>
      </c>
      <c r="B50" s="39" t="s">
        <v>254</v>
      </c>
      <c r="C50" s="40" t="n">
        <v>2022</v>
      </c>
      <c r="D50" s="68" t="s">
        <v>270</v>
      </c>
      <c r="E50" s="69" t="s">
        <v>350</v>
      </c>
      <c r="F50" s="68" t="s">
        <v>351</v>
      </c>
      <c r="G50" s="42" t="n">
        <v>88</v>
      </c>
      <c r="H50" s="70" t="n">
        <v>1</v>
      </c>
      <c r="I50" s="71" t="n">
        <v>89</v>
      </c>
      <c r="J50" s="70" t="n">
        <v>79.1139240506329</v>
      </c>
      <c r="K50" s="71" t="n">
        <v>0</v>
      </c>
      <c r="L50" s="70" t="n">
        <v>79.1139240506329</v>
      </c>
      <c r="M50" s="42" t="n">
        <v>66.8</v>
      </c>
      <c r="N50" s="42" t="n">
        <v>0</v>
      </c>
      <c r="O50" s="42" t="n">
        <v>66.8</v>
      </c>
      <c r="P50" s="70" t="n">
        <v>79.3654430379747</v>
      </c>
      <c r="Q50" s="39" t="n">
        <v>46</v>
      </c>
      <c r="R50" s="39" t="n">
        <v>40</v>
      </c>
      <c r="S50" s="39" t="s">
        <v>34</v>
      </c>
      <c r="T50" s="39" t="n">
        <v>115</v>
      </c>
      <c r="U50" s="49" t="s">
        <v>76</v>
      </c>
      <c r="V50" s="74"/>
      <c r="W50" s="49"/>
      <c r="X50" s="51"/>
    </row>
    <row r="51" customFormat="false" ht="20.1" hidden="false" customHeight="true" outlineLevel="0" collapsed="false">
      <c r="A51" s="39" t="s">
        <v>29</v>
      </c>
      <c r="B51" s="39" t="s">
        <v>254</v>
      </c>
      <c r="C51" s="40" t="n">
        <v>2022</v>
      </c>
      <c r="D51" s="68" t="s">
        <v>270</v>
      </c>
      <c r="E51" s="69" t="s">
        <v>352</v>
      </c>
      <c r="F51" s="68" t="s">
        <v>353</v>
      </c>
      <c r="G51" s="42" t="n">
        <v>88</v>
      </c>
      <c r="H51" s="70" t="n">
        <v>4.1</v>
      </c>
      <c r="I51" s="71" t="n">
        <v>92.1</v>
      </c>
      <c r="J51" s="70" t="n">
        <v>77.4177215189873</v>
      </c>
      <c r="K51" s="71" t="n">
        <v>0</v>
      </c>
      <c r="L51" s="70" t="n">
        <v>77.4177215189873</v>
      </c>
      <c r="M51" s="42" t="n">
        <v>72.4</v>
      </c>
      <c r="N51" s="42" t="n">
        <v>0</v>
      </c>
      <c r="O51" s="42" t="n">
        <v>72.4</v>
      </c>
      <c r="P51" s="70" t="n">
        <v>79.1182911392405</v>
      </c>
      <c r="Q51" s="39" t="n">
        <v>47</v>
      </c>
      <c r="R51" s="39" t="n">
        <v>59</v>
      </c>
      <c r="S51" s="39" t="s">
        <v>34</v>
      </c>
      <c r="T51" s="39" t="n">
        <v>115</v>
      </c>
      <c r="U51" s="49" t="s">
        <v>76</v>
      </c>
      <c r="V51" s="74"/>
      <c r="W51" s="49"/>
      <c r="X51" s="51"/>
    </row>
    <row r="52" customFormat="false" ht="20.1" hidden="false" customHeight="true" outlineLevel="0" collapsed="false">
      <c r="A52" s="39" t="s">
        <v>29</v>
      </c>
      <c r="B52" s="39" t="s">
        <v>254</v>
      </c>
      <c r="C52" s="40" t="n">
        <v>2022</v>
      </c>
      <c r="D52" s="68" t="s">
        <v>270</v>
      </c>
      <c r="E52" s="69" t="s">
        <v>354</v>
      </c>
      <c r="F52" s="68" t="s">
        <v>355</v>
      </c>
      <c r="G52" s="42" t="n">
        <v>88</v>
      </c>
      <c r="H52" s="70" t="n">
        <v>0</v>
      </c>
      <c r="I52" s="71" t="n">
        <v>88</v>
      </c>
      <c r="J52" s="70" t="n">
        <v>78.2911392405063</v>
      </c>
      <c r="K52" s="71" t="n">
        <v>0</v>
      </c>
      <c r="L52" s="70" t="n">
        <v>78.2911392405063</v>
      </c>
      <c r="M52" s="42" t="n">
        <v>71.2</v>
      </c>
      <c r="N52" s="42" t="n">
        <v>0</v>
      </c>
      <c r="O52" s="42" t="n">
        <v>71.2</v>
      </c>
      <c r="P52" s="70" t="n">
        <v>79.0383544303798</v>
      </c>
      <c r="Q52" s="39" t="n">
        <v>48</v>
      </c>
      <c r="R52" s="39" t="n">
        <v>47</v>
      </c>
      <c r="S52" s="39" t="s">
        <v>34</v>
      </c>
      <c r="T52" s="39" t="n">
        <v>115</v>
      </c>
      <c r="U52" s="49" t="s">
        <v>76</v>
      </c>
      <c r="V52" s="50"/>
      <c r="W52" s="49"/>
      <c r="X52" s="51"/>
    </row>
    <row r="53" customFormat="false" ht="20.1" hidden="false" customHeight="true" outlineLevel="0" collapsed="false">
      <c r="A53" s="39" t="s">
        <v>29</v>
      </c>
      <c r="B53" s="39" t="s">
        <v>254</v>
      </c>
      <c r="C53" s="40" t="n">
        <v>2022</v>
      </c>
      <c r="D53" s="68" t="s">
        <v>267</v>
      </c>
      <c r="E53" s="69" t="s">
        <v>356</v>
      </c>
      <c r="F53" s="68" t="s">
        <v>357</v>
      </c>
      <c r="G53" s="42" t="n">
        <v>88</v>
      </c>
      <c r="H53" s="70" t="n">
        <v>3.5</v>
      </c>
      <c r="I53" s="71" t="n">
        <v>91.5</v>
      </c>
      <c r="J53" s="70" t="n">
        <v>78.1898734177215</v>
      </c>
      <c r="K53" s="71" t="n">
        <v>0</v>
      </c>
      <c r="L53" s="70" t="n">
        <v>78.1898734177215</v>
      </c>
      <c r="M53" s="42" t="n">
        <v>66.4</v>
      </c>
      <c r="N53" s="42" t="n">
        <v>0</v>
      </c>
      <c r="O53" s="42" t="n">
        <v>66.4</v>
      </c>
      <c r="P53" s="70" t="n">
        <v>79.0074050632911</v>
      </c>
      <c r="Q53" s="39" t="n">
        <v>49</v>
      </c>
      <c r="R53" s="39" t="n">
        <v>48</v>
      </c>
      <c r="S53" s="39" t="s">
        <v>34</v>
      </c>
      <c r="T53" s="39" t="n">
        <v>115</v>
      </c>
      <c r="U53" s="49" t="s">
        <v>76</v>
      </c>
      <c r="V53" s="50"/>
      <c r="W53" s="49"/>
      <c r="X53" s="51"/>
    </row>
    <row r="54" customFormat="false" ht="20.1" hidden="false" customHeight="true" outlineLevel="0" collapsed="false">
      <c r="A54" s="39" t="s">
        <v>29</v>
      </c>
      <c r="B54" s="39" t="s">
        <v>254</v>
      </c>
      <c r="C54" s="40" t="n">
        <v>2022</v>
      </c>
      <c r="D54" s="68" t="s">
        <v>255</v>
      </c>
      <c r="E54" s="69" t="s">
        <v>358</v>
      </c>
      <c r="F54" s="68" t="s">
        <v>359</v>
      </c>
      <c r="G54" s="42" t="n">
        <v>88</v>
      </c>
      <c r="H54" s="70" t="n">
        <v>1</v>
      </c>
      <c r="I54" s="71" t="n">
        <v>89</v>
      </c>
      <c r="J54" s="70" t="n">
        <v>77.3417721518987</v>
      </c>
      <c r="K54" s="71" t="n">
        <v>0</v>
      </c>
      <c r="L54" s="70" t="n">
        <v>77.3417721518987</v>
      </c>
      <c r="M54" s="42" t="n">
        <v>75.9</v>
      </c>
      <c r="N54" s="42" t="n">
        <v>0</v>
      </c>
      <c r="O54" s="42" t="n">
        <v>75.9</v>
      </c>
      <c r="P54" s="70" t="n">
        <v>78.9463291139241</v>
      </c>
      <c r="Q54" s="39" t="n">
        <v>50</v>
      </c>
      <c r="R54" s="39" t="n">
        <v>60</v>
      </c>
      <c r="S54" s="39" t="s">
        <v>34</v>
      </c>
      <c r="T54" s="39" t="n">
        <v>115</v>
      </c>
      <c r="U54" s="49" t="s">
        <v>76</v>
      </c>
      <c r="V54" s="50"/>
      <c r="W54" s="49"/>
      <c r="X54" s="51"/>
    </row>
    <row r="55" customFormat="false" ht="20.1" hidden="false" customHeight="true" outlineLevel="0" collapsed="false">
      <c r="A55" s="39" t="s">
        <v>29</v>
      </c>
      <c r="B55" s="39" t="s">
        <v>254</v>
      </c>
      <c r="C55" s="40" t="n">
        <v>2022</v>
      </c>
      <c r="D55" s="68" t="s">
        <v>267</v>
      </c>
      <c r="E55" s="69" t="s">
        <v>360</v>
      </c>
      <c r="F55" s="68" t="s">
        <v>361</v>
      </c>
      <c r="G55" s="42" t="n">
        <v>88</v>
      </c>
      <c r="H55" s="70" t="n">
        <v>1</v>
      </c>
      <c r="I55" s="71" t="n">
        <v>89</v>
      </c>
      <c r="J55" s="70" t="n">
        <v>78.0379746835443</v>
      </c>
      <c r="K55" s="71" t="n">
        <v>0</v>
      </c>
      <c r="L55" s="70" t="n">
        <v>78.0379746835443</v>
      </c>
      <c r="M55" s="42" t="n">
        <v>70.2</v>
      </c>
      <c r="N55" s="42" t="n">
        <v>0</v>
      </c>
      <c r="O55" s="42" t="n">
        <v>70.2</v>
      </c>
      <c r="P55" s="70" t="n">
        <v>78.8984810126582</v>
      </c>
      <c r="Q55" s="39" t="n">
        <v>51</v>
      </c>
      <c r="R55" s="39" t="n">
        <v>53</v>
      </c>
      <c r="S55" s="39" t="s">
        <v>34</v>
      </c>
      <c r="T55" s="39" t="n">
        <v>115</v>
      </c>
      <c r="U55" s="49"/>
      <c r="V55" s="50"/>
      <c r="W55" s="49"/>
      <c r="X55" s="51"/>
    </row>
    <row r="56" customFormat="false" ht="20.1" hidden="false" customHeight="true" outlineLevel="0" collapsed="false">
      <c r="A56" s="39" t="s">
        <v>29</v>
      </c>
      <c r="B56" s="39" t="s">
        <v>254</v>
      </c>
      <c r="C56" s="40" t="n">
        <v>2022</v>
      </c>
      <c r="D56" s="68" t="s">
        <v>267</v>
      </c>
      <c r="E56" s="69" t="s">
        <v>362</v>
      </c>
      <c r="F56" s="68" t="s">
        <v>363</v>
      </c>
      <c r="G56" s="42" t="n">
        <v>88</v>
      </c>
      <c r="H56" s="70" t="n">
        <v>0</v>
      </c>
      <c r="I56" s="71" t="n">
        <v>88</v>
      </c>
      <c r="J56" s="70" t="n">
        <v>76.7215189873418</v>
      </c>
      <c r="K56" s="71" t="n">
        <v>0</v>
      </c>
      <c r="L56" s="70" t="n">
        <v>76.7215189873418</v>
      </c>
      <c r="M56" s="42" t="n">
        <v>80.55</v>
      </c>
      <c r="N56" s="42" t="n">
        <v>0</v>
      </c>
      <c r="O56" s="42" t="n">
        <v>80.55</v>
      </c>
      <c r="P56" s="70" t="n">
        <v>78.7961392405063</v>
      </c>
      <c r="Q56" s="39" t="n">
        <v>52</v>
      </c>
      <c r="R56" s="39" t="n">
        <v>64</v>
      </c>
      <c r="S56" s="39" t="s">
        <v>34</v>
      </c>
      <c r="T56" s="39" t="n">
        <v>115</v>
      </c>
      <c r="U56" s="49"/>
      <c r="V56" s="50"/>
      <c r="W56" s="49"/>
      <c r="X56" s="51"/>
    </row>
    <row r="57" customFormat="false" ht="20.1" hidden="false" customHeight="true" outlineLevel="0" collapsed="false">
      <c r="A57" s="39" t="s">
        <v>29</v>
      </c>
      <c r="B57" s="39" t="s">
        <v>254</v>
      </c>
      <c r="C57" s="40" t="n">
        <v>2022</v>
      </c>
      <c r="D57" s="68" t="s">
        <v>270</v>
      </c>
      <c r="E57" s="69" t="s">
        <v>364</v>
      </c>
      <c r="F57" s="68" t="s">
        <v>365</v>
      </c>
      <c r="G57" s="42" t="n">
        <v>88</v>
      </c>
      <c r="H57" s="70" t="n">
        <v>1</v>
      </c>
      <c r="I57" s="71" t="n">
        <v>89</v>
      </c>
      <c r="J57" s="70" t="n">
        <v>77.5696202531646</v>
      </c>
      <c r="K57" s="71" t="n">
        <v>0</v>
      </c>
      <c r="L57" s="70" t="n">
        <v>77.5696202531646</v>
      </c>
      <c r="M57" s="42" t="n">
        <v>72</v>
      </c>
      <c r="N57" s="42" t="n">
        <v>0</v>
      </c>
      <c r="O57" s="42" t="n">
        <v>72</v>
      </c>
      <c r="P57" s="70" t="n">
        <v>78.7272151898734</v>
      </c>
      <c r="Q57" s="39" t="n">
        <v>53</v>
      </c>
      <c r="R57" s="39" t="n">
        <v>57</v>
      </c>
      <c r="S57" s="39" t="s">
        <v>34</v>
      </c>
      <c r="T57" s="39" t="n">
        <v>115</v>
      </c>
      <c r="U57" s="49"/>
      <c r="V57" s="50"/>
      <c r="W57" s="49"/>
      <c r="X57" s="51"/>
    </row>
    <row r="58" customFormat="false" ht="20.1" hidden="false" customHeight="true" outlineLevel="0" collapsed="false">
      <c r="A58" s="39" t="s">
        <v>29</v>
      </c>
      <c r="B58" s="39" t="s">
        <v>254</v>
      </c>
      <c r="C58" s="40" t="n">
        <v>2022</v>
      </c>
      <c r="D58" s="68" t="s">
        <v>267</v>
      </c>
      <c r="E58" s="69" t="s">
        <v>366</v>
      </c>
      <c r="F58" s="68" t="s">
        <v>367</v>
      </c>
      <c r="G58" s="42" t="n">
        <v>88</v>
      </c>
      <c r="H58" s="70" t="n">
        <v>0</v>
      </c>
      <c r="I58" s="71" t="n">
        <v>88</v>
      </c>
      <c r="J58" s="70" t="n">
        <v>79.3291139240506</v>
      </c>
      <c r="K58" s="71" t="n">
        <v>0</v>
      </c>
      <c r="L58" s="70" t="n">
        <v>79.3291139240506</v>
      </c>
      <c r="M58" s="42" t="n">
        <v>58.8</v>
      </c>
      <c r="N58" s="42" t="n">
        <v>0</v>
      </c>
      <c r="O58" s="42" t="n">
        <v>58.8</v>
      </c>
      <c r="P58" s="70" t="n">
        <v>78.576835443038</v>
      </c>
      <c r="Q58" s="39" t="n">
        <v>54</v>
      </c>
      <c r="R58" s="39" t="n">
        <v>37</v>
      </c>
      <c r="S58" s="39" t="s">
        <v>70</v>
      </c>
      <c r="T58" s="39" t="n">
        <v>115</v>
      </c>
      <c r="U58" s="49"/>
      <c r="V58" s="50"/>
      <c r="W58" s="49"/>
      <c r="X58" s="51"/>
    </row>
    <row r="59" customFormat="false" ht="20.1" hidden="false" customHeight="true" outlineLevel="0" collapsed="false">
      <c r="A59" s="39" t="s">
        <v>29</v>
      </c>
      <c r="B59" s="39" t="s">
        <v>254</v>
      </c>
      <c r="C59" s="40" t="n">
        <v>2022</v>
      </c>
      <c r="D59" s="68" t="s">
        <v>270</v>
      </c>
      <c r="E59" s="69" t="s">
        <v>368</v>
      </c>
      <c r="F59" s="68" t="s">
        <v>369</v>
      </c>
      <c r="G59" s="42" t="n">
        <v>88</v>
      </c>
      <c r="H59" s="70" t="n">
        <v>0</v>
      </c>
      <c r="I59" s="71" t="n">
        <v>88</v>
      </c>
      <c r="J59" s="70" t="n">
        <v>78.3164556962025</v>
      </c>
      <c r="K59" s="71" t="n">
        <v>0</v>
      </c>
      <c r="L59" s="70" t="n">
        <v>78.3164556962025</v>
      </c>
      <c r="M59" s="42" t="n">
        <v>66.35</v>
      </c>
      <c r="N59" s="42" t="n">
        <v>0</v>
      </c>
      <c r="O59" s="42" t="n">
        <v>66.35</v>
      </c>
      <c r="P59" s="70" t="n">
        <v>78.5723417721519</v>
      </c>
      <c r="Q59" s="39" t="n">
        <v>55</v>
      </c>
      <c r="R59" s="39" t="n">
        <v>46</v>
      </c>
      <c r="S59" s="76" t="s">
        <v>70</v>
      </c>
      <c r="T59" s="39" t="n">
        <v>115</v>
      </c>
      <c r="U59" s="49"/>
      <c r="V59" s="50"/>
      <c r="W59" s="49"/>
      <c r="X59" s="51"/>
    </row>
    <row r="60" customFormat="false" ht="20.1" hidden="false" customHeight="true" outlineLevel="0" collapsed="false">
      <c r="A60" s="39" t="s">
        <v>29</v>
      </c>
      <c r="B60" s="39" t="s">
        <v>254</v>
      </c>
      <c r="C60" s="40" t="n">
        <v>2022</v>
      </c>
      <c r="D60" s="68" t="s">
        <v>255</v>
      </c>
      <c r="E60" s="69" t="s">
        <v>370</v>
      </c>
      <c r="F60" s="68" t="s">
        <v>371</v>
      </c>
      <c r="G60" s="42" t="n">
        <v>88</v>
      </c>
      <c r="H60" s="70" t="n">
        <v>1</v>
      </c>
      <c r="I60" s="71" t="n">
        <v>89</v>
      </c>
      <c r="J60" s="70" t="n">
        <v>77.7215189873418</v>
      </c>
      <c r="K60" s="71" t="n">
        <v>0</v>
      </c>
      <c r="L60" s="70" t="n">
        <v>77.7215189873418</v>
      </c>
      <c r="M60" s="42" t="n">
        <v>68.8</v>
      </c>
      <c r="N60" s="42" t="n">
        <v>0</v>
      </c>
      <c r="O60" s="42" t="n">
        <v>68.8</v>
      </c>
      <c r="P60" s="70" t="n">
        <v>78.5211392405063</v>
      </c>
      <c r="Q60" s="39" t="n">
        <v>56</v>
      </c>
      <c r="R60" s="39" t="n">
        <v>55</v>
      </c>
      <c r="S60" s="39" t="s">
        <v>34</v>
      </c>
      <c r="T60" s="39" t="n">
        <v>115</v>
      </c>
      <c r="U60" s="49"/>
      <c r="V60" s="50"/>
      <c r="W60" s="49"/>
      <c r="X60" s="51"/>
    </row>
    <row r="61" customFormat="false" ht="20.1" hidden="false" customHeight="true" outlineLevel="0" collapsed="false">
      <c r="A61" s="39" t="s">
        <v>29</v>
      </c>
      <c r="B61" s="39" t="s">
        <v>254</v>
      </c>
      <c r="C61" s="40" t="n">
        <v>2022</v>
      </c>
      <c r="D61" s="68" t="s">
        <v>255</v>
      </c>
      <c r="E61" s="69" t="s">
        <v>372</v>
      </c>
      <c r="F61" s="68" t="s">
        <v>373</v>
      </c>
      <c r="G61" s="42" t="n">
        <v>88</v>
      </c>
      <c r="H61" s="70" t="n">
        <v>1</v>
      </c>
      <c r="I61" s="71" t="n">
        <v>89</v>
      </c>
      <c r="J61" s="70" t="n">
        <v>76.379746835443</v>
      </c>
      <c r="K61" s="71" t="n">
        <v>0</v>
      </c>
      <c r="L61" s="70" t="n">
        <v>76.379746835443</v>
      </c>
      <c r="M61" s="42" t="n">
        <v>78.8</v>
      </c>
      <c r="N61" s="42" t="n">
        <v>0</v>
      </c>
      <c r="O61" s="42" t="n">
        <v>78.8</v>
      </c>
      <c r="P61" s="70" t="n">
        <v>78.5148101265823</v>
      </c>
      <c r="Q61" s="39" t="n">
        <v>57</v>
      </c>
      <c r="R61" s="39" t="n">
        <v>67</v>
      </c>
      <c r="S61" s="76" t="s">
        <v>70</v>
      </c>
      <c r="T61" s="39" t="n">
        <v>115</v>
      </c>
      <c r="U61" s="49"/>
      <c r="V61" s="50"/>
      <c r="W61" s="49"/>
      <c r="X61" s="51"/>
    </row>
    <row r="62" customFormat="false" ht="20.1" hidden="false" customHeight="true" outlineLevel="0" collapsed="false">
      <c r="A62" s="39" t="s">
        <v>29</v>
      </c>
      <c r="B62" s="39" t="s">
        <v>254</v>
      </c>
      <c r="C62" s="40" t="n">
        <v>2022</v>
      </c>
      <c r="D62" s="68" t="s">
        <v>258</v>
      </c>
      <c r="E62" s="69" t="s">
        <v>374</v>
      </c>
      <c r="F62" s="68" t="s">
        <v>375</v>
      </c>
      <c r="G62" s="42" t="n">
        <v>88</v>
      </c>
      <c r="H62" s="70" t="n">
        <v>1</v>
      </c>
      <c r="I62" s="71" t="n">
        <v>89</v>
      </c>
      <c r="J62" s="70" t="n">
        <v>79.4556962025316</v>
      </c>
      <c r="K62" s="71" t="n">
        <v>0</v>
      </c>
      <c r="L62" s="70" t="n">
        <v>79.4556962025316</v>
      </c>
      <c r="M62" s="42" t="n">
        <v>55.3</v>
      </c>
      <c r="N62" s="42" t="n">
        <v>0</v>
      </c>
      <c r="O62" s="42" t="n">
        <v>55.3</v>
      </c>
      <c r="P62" s="70" t="n">
        <v>78.4717721518987</v>
      </c>
      <c r="Q62" s="39" t="n">
        <v>58</v>
      </c>
      <c r="R62" s="39" t="n">
        <v>36</v>
      </c>
      <c r="S62" s="39" t="s">
        <v>70</v>
      </c>
      <c r="T62" s="39" t="n">
        <v>115</v>
      </c>
      <c r="U62" s="49"/>
      <c r="V62" s="50"/>
      <c r="W62" s="49"/>
      <c r="X62" s="51"/>
    </row>
    <row r="63" customFormat="false" ht="20.1" hidden="false" customHeight="true" outlineLevel="0" collapsed="false">
      <c r="A63" s="39" t="s">
        <v>29</v>
      </c>
      <c r="B63" s="39" t="s">
        <v>254</v>
      </c>
      <c r="C63" s="40" t="n">
        <v>2022</v>
      </c>
      <c r="D63" s="68" t="s">
        <v>255</v>
      </c>
      <c r="E63" s="69" t="s">
        <v>376</v>
      </c>
      <c r="F63" s="68" t="s">
        <v>377</v>
      </c>
      <c r="G63" s="42" t="n">
        <v>88</v>
      </c>
      <c r="H63" s="70" t="n">
        <v>0</v>
      </c>
      <c r="I63" s="71" t="n">
        <v>88</v>
      </c>
      <c r="J63" s="70" t="n">
        <v>76.4810126582279</v>
      </c>
      <c r="K63" s="71" t="n">
        <v>1</v>
      </c>
      <c r="L63" s="70" t="n">
        <v>77.4810126582279</v>
      </c>
      <c r="M63" s="42" t="n">
        <v>71.4</v>
      </c>
      <c r="N63" s="42" t="n">
        <v>0</v>
      </c>
      <c r="O63" s="42" t="n">
        <v>71.4</v>
      </c>
      <c r="P63" s="70" t="n">
        <v>78.4507594936709</v>
      </c>
      <c r="Q63" s="39" t="n">
        <v>59</v>
      </c>
      <c r="R63" s="39" t="n">
        <v>66</v>
      </c>
      <c r="S63" s="76" t="s">
        <v>70</v>
      </c>
      <c r="T63" s="39" t="n">
        <v>115</v>
      </c>
      <c r="U63" s="49"/>
      <c r="V63" s="50"/>
      <c r="W63" s="49"/>
      <c r="X63" s="51"/>
    </row>
    <row r="64" customFormat="false" ht="20.1" hidden="false" customHeight="true" outlineLevel="0" collapsed="false">
      <c r="A64" s="39" t="s">
        <v>29</v>
      </c>
      <c r="B64" s="39" t="s">
        <v>254</v>
      </c>
      <c r="C64" s="40" t="n">
        <v>2022</v>
      </c>
      <c r="D64" s="68" t="s">
        <v>255</v>
      </c>
      <c r="E64" s="69" t="s">
        <v>378</v>
      </c>
      <c r="F64" s="68" t="s">
        <v>379</v>
      </c>
      <c r="G64" s="42" t="n">
        <v>88</v>
      </c>
      <c r="H64" s="70" t="n">
        <v>2.1</v>
      </c>
      <c r="I64" s="71" t="n">
        <v>90.1</v>
      </c>
      <c r="J64" s="70" t="n">
        <v>76.2405063291139</v>
      </c>
      <c r="K64" s="71" t="n">
        <v>0.54</v>
      </c>
      <c r="L64" s="70" t="n">
        <v>76.7805063291139</v>
      </c>
      <c r="M64" s="42" t="n">
        <v>72.1</v>
      </c>
      <c r="N64" s="42" t="n">
        <v>0</v>
      </c>
      <c r="O64" s="42" t="n">
        <v>72.1</v>
      </c>
      <c r="P64" s="70" t="n">
        <v>78.3103797468354</v>
      </c>
      <c r="Q64" s="39" t="n">
        <v>60</v>
      </c>
      <c r="R64" s="39" t="n">
        <v>68</v>
      </c>
      <c r="S64" s="76" t="s">
        <v>70</v>
      </c>
      <c r="T64" s="39" t="n">
        <v>115</v>
      </c>
      <c r="U64" s="49"/>
      <c r="V64" s="50"/>
      <c r="W64" s="49"/>
      <c r="X64" s="51"/>
    </row>
    <row r="65" customFormat="false" ht="20.1" hidden="false" customHeight="true" outlineLevel="0" collapsed="false">
      <c r="A65" s="39" t="s">
        <v>29</v>
      </c>
      <c r="B65" s="39" t="s">
        <v>254</v>
      </c>
      <c r="C65" s="40" t="n">
        <v>2022</v>
      </c>
      <c r="D65" s="68" t="s">
        <v>255</v>
      </c>
      <c r="E65" s="69" t="s">
        <v>380</v>
      </c>
      <c r="F65" s="68" t="s">
        <v>381</v>
      </c>
      <c r="G65" s="42" t="n">
        <v>88</v>
      </c>
      <c r="H65" s="70" t="n">
        <v>1</v>
      </c>
      <c r="I65" s="71" t="n">
        <v>89</v>
      </c>
      <c r="J65" s="70" t="n">
        <v>79.253164556962</v>
      </c>
      <c r="K65" s="71" t="n">
        <v>0</v>
      </c>
      <c r="L65" s="70" t="n">
        <v>79.253164556962</v>
      </c>
      <c r="M65" s="42" t="n">
        <v>54.6</v>
      </c>
      <c r="N65" s="42" t="n">
        <v>0</v>
      </c>
      <c r="O65" s="42" t="n">
        <v>54.6</v>
      </c>
      <c r="P65" s="70" t="n">
        <v>78.2498734177215</v>
      </c>
      <c r="Q65" s="39" t="n">
        <v>61</v>
      </c>
      <c r="R65" s="39" t="n">
        <v>39</v>
      </c>
      <c r="S65" s="76" t="s">
        <v>70</v>
      </c>
      <c r="T65" s="39" t="n">
        <v>115</v>
      </c>
      <c r="U65" s="49"/>
      <c r="V65" s="50"/>
      <c r="W65" s="49"/>
      <c r="X65" s="51"/>
    </row>
    <row r="66" customFormat="false" ht="20.1" hidden="false" customHeight="true" outlineLevel="0" collapsed="false">
      <c r="A66" s="39" t="s">
        <v>29</v>
      </c>
      <c r="B66" s="39" t="s">
        <v>254</v>
      </c>
      <c r="C66" s="40" t="n">
        <v>2022</v>
      </c>
      <c r="D66" s="68" t="s">
        <v>267</v>
      </c>
      <c r="E66" s="69" t="s">
        <v>382</v>
      </c>
      <c r="F66" s="68" t="s">
        <v>383</v>
      </c>
      <c r="G66" s="42" t="n">
        <v>88</v>
      </c>
      <c r="H66" s="70" t="n">
        <v>0</v>
      </c>
      <c r="I66" s="71" t="n">
        <v>88</v>
      </c>
      <c r="J66" s="70" t="n">
        <v>79.0506329113924</v>
      </c>
      <c r="K66" s="71" t="n">
        <v>0</v>
      </c>
      <c r="L66" s="70" t="n">
        <v>79.0506329113924</v>
      </c>
      <c r="M66" s="42" t="n">
        <v>57.5</v>
      </c>
      <c r="N66" s="42" t="n">
        <v>0</v>
      </c>
      <c r="O66" s="42" t="n">
        <v>57.5</v>
      </c>
      <c r="P66" s="70" t="n">
        <v>78.2379746835443</v>
      </c>
      <c r="Q66" s="39" t="n">
        <v>62</v>
      </c>
      <c r="R66" s="39" t="n">
        <v>42</v>
      </c>
      <c r="S66" s="76" t="s">
        <v>70</v>
      </c>
      <c r="T66" s="39" t="n">
        <v>115</v>
      </c>
      <c r="U66" s="49"/>
      <c r="V66" s="50"/>
      <c r="W66" s="49"/>
      <c r="X66" s="51"/>
    </row>
    <row r="67" customFormat="false" ht="20.1" hidden="false" customHeight="true" outlineLevel="0" collapsed="false">
      <c r="A67" s="39" t="s">
        <v>29</v>
      </c>
      <c r="B67" s="39" t="s">
        <v>254</v>
      </c>
      <c r="C67" s="40" t="n">
        <v>2022</v>
      </c>
      <c r="D67" s="68" t="s">
        <v>270</v>
      </c>
      <c r="E67" s="69" t="s">
        <v>384</v>
      </c>
      <c r="F67" s="68" t="s">
        <v>385</v>
      </c>
      <c r="G67" s="42" t="n">
        <v>88</v>
      </c>
      <c r="H67" s="70" t="n">
        <v>1</v>
      </c>
      <c r="I67" s="71" t="n">
        <v>89</v>
      </c>
      <c r="J67" s="70" t="n">
        <v>78.126582278481</v>
      </c>
      <c r="K67" s="71" t="n">
        <v>0</v>
      </c>
      <c r="L67" s="70" t="n">
        <v>78.126582278481</v>
      </c>
      <c r="M67" s="42" t="n">
        <v>62.3</v>
      </c>
      <c r="N67" s="42" t="n">
        <v>0</v>
      </c>
      <c r="O67" s="42" t="n">
        <v>62.3</v>
      </c>
      <c r="P67" s="70" t="n">
        <v>78.1749367088608</v>
      </c>
      <c r="Q67" s="39" t="n">
        <v>63</v>
      </c>
      <c r="R67" s="39" t="n">
        <v>51</v>
      </c>
      <c r="S67" s="39" t="s">
        <v>34</v>
      </c>
      <c r="T67" s="39" t="n">
        <v>115</v>
      </c>
      <c r="U67" s="49"/>
      <c r="V67" s="50"/>
      <c r="W67" s="49"/>
      <c r="X67" s="51"/>
    </row>
    <row r="68" customFormat="false" ht="20.1" hidden="false" customHeight="true" outlineLevel="0" collapsed="false">
      <c r="A68" s="39" t="s">
        <v>29</v>
      </c>
      <c r="B68" s="39" t="s">
        <v>254</v>
      </c>
      <c r="C68" s="40" t="n">
        <v>2022</v>
      </c>
      <c r="D68" s="68" t="s">
        <v>267</v>
      </c>
      <c r="E68" s="69" t="s">
        <v>386</v>
      </c>
      <c r="F68" s="68" t="s">
        <v>387</v>
      </c>
      <c r="G68" s="42" t="n">
        <v>88</v>
      </c>
      <c r="H68" s="70" t="n">
        <v>1</v>
      </c>
      <c r="I68" s="71" t="n">
        <v>89</v>
      </c>
      <c r="J68" s="70" t="n">
        <v>77.0886075949367</v>
      </c>
      <c r="K68" s="71" t="n">
        <v>0</v>
      </c>
      <c r="L68" s="70" t="n">
        <v>77.0886075949367</v>
      </c>
      <c r="M68" s="42" t="n">
        <v>66.8</v>
      </c>
      <c r="N68" s="42" t="n">
        <v>0</v>
      </c>
      <c r="O68" s="42" t="n">
        <v>66.8</v>
      </c>
      <c r="P68" s="70" t="n">
        <v>77.8464556962025</v>
      </c>
      <c r="Q68" s="39" t="n">
        <v>64</v>
      </c>
      <c r="R68" s="39" t="n">
        <v>61</v>
      </c>
      <c r="S68" s="39" t="s">
        <v>34</v>
      </c>
      <c r="T68" s="39" t="n">
        <v>115</v>
      </c>
      <c r="U68" s="49"/>
      <c r="V68" s="50"/>
      <c r="W68" s="49"/>
      <c r="X68" s="51"/>
    </row>
    <row r="69" customFormat="false" ht="20.1" hidden="false" customHeight="true" outlineLevel="0" collapsed="false">
      <c r="A69" s="39" t="s">
        <v>29</v>
      </c>
      <c r="B69" s="39" t="s">
        <v>254</v>
      </c>
      <c r="C69" s="40" t="n">
        <v>2022</v>
      </c>
      <c r="D69" s="68" t="s">
        <v>267</v>
      </c>
      <c r="E69" s="69" t="s">
        <v>388</v>
      </c>
      <c r="F69" s="68" t="s">
        <v>389</v>
      </c>
      <c r="G69" s="42" t="n">
        <v>88</v>
      </c>
      <c r="H69" s="70" t="n">
        <v>1</v>
      </c>
      <c r="I69" s="71" t="n">
        <v>89</v>
      </c>
      <c r="J69" s="70" t="n">
        <v>76.5569620253165</v>
      </c>
      <c r="K69" s="71" t="n">
        <v>0</v>
      </c>
      <c r="L69" s="70" t="n">
        <v>76.5569620253165</v>
      </c>
      <c r="M69" s="42" t="n">
        <v>69.2</v>
      </c>
      <c r="N69" s="42" t="n">
        <v>0</v>
      </c>
      <c r="O69" s="42" t="n">
        <v>69.2</v>
      </c>
      <c r="P69" s="70" t="n">
        <v>77.6877215189873</v>
      </c>
      <c r="Q69" s="39" t="n">
        <v>65</v>
      </c>
      <c r="R69" s="39" t="n">
        <v>65</v>
      </c>
      <c r="S69" s="39" t="s">
        <v>34</v>
      </c>
      <c r="T69" s="39" t="n">
        <v>115</v>
      </c>
      <c r="U69" s="49"/>
      <c r="V69" s="50"/>
      <c r="W69" s="49"/>
      <c r="X69" s="51"/>
    </row>
    <row r="70" customFormat="false" ht="20.1" hidden="false" customHeight="true" outlineLevel="0" collapsed="false">
      <c r="A70" s="39" t="s">
        <v>29</v>
      </c>
      <c r="B70" s="39" t="s">
        <v>254</v>
      </c>
      <c r="C70" s="40" t="n">
        <v>2022</v>
      </c>
      <c r="D70" s="68" t="s">
        <v>270</v>
      </c>
      <c r="E70" s="69" t="s">
        <v>390</v>
      </c>
      <c r="F70" s="68" t="s">
        <v>391</v>
      </c>
      <c r="G70" s="42" t="n">
        <v>88</v>
      </c>
      <c r="H70" s="70" t="n">
        <v>1</v>
      </c>
      <c r="I70" s="71" t="n">
        <v>89</v>
      </c>
      <c r="J70" s="70" t="n">
        <v>77.0253164556962</v>
      </c>
      <c r="K70" s="71" t="n">
        <v>0</v>
      </c>
      <c r="L70" s="70" t="n">
        <v>77.0253164556962</v>
      </c>
      <c r="M70" s="42" t="n">
        <v>64</v>
      </c>
      <c r="N70" s="42" t="n">
        <v>0</v>
      </c>
      <c r="O70" s="42" t="n">
        <v>64</v>
      </c>
      <c r="P70" s="70" t="n">
        <v>77.5189873417721</v>
      </c>
      <c r="Q70" s="39" t="n">
        <v>66</v>
      </c>
      <c r="R70" s="39" t="n">
        <v>62</v>
      </c>
      <c r="S70" s="39" t="s">
        <v>34</v>
      </c>
      <c r="T70" s="39" t="n">
        <v>115</v>
      </c>
      <c r="U70" s="49"/>
      <c r="V70" s="50"/>
      <c r="W70" s="49"/>
      <c r="X70" s="51"/>
    </row>
    <row r="71" customFormat="false" ht="20.1" hidden="false" customHeight="true" outlineLevel="0" collapsed="false">
      <c r="A71" s="39" t="s">
        <v>29</v>
      </c>
      <c r="B71" s="39" t="s">
        <v>254</v>
      </c>
      <c r="C71" s="40" t="n">
        <v>2022</v>
      </c>
      <c r="D71" s="68" t="s">
        <v>258</v>
      </c>
      <c r="E71" s="69" t="s">
        <v>392</v>
      </c>
      <c r="F71" s="68" t="s">
        <v>393</v>
      </c>
      <c r="G71" s="42" t="n">
        <v>88</v>
      </c>
      <c r="H71" s="70" t="n">
        <v>1</v>
      </c>
      <c r="I71" s="71" t="n">
        <v>89</v>
      </c>
      <c r="J71" s="70" t="n">
        <v>76.9367088607595</v>
      </c>
      <c r="K71" s="71" t="n">
        <v>0</v>
      </c>
      <c r="L71" s="70" t="n">
        <v>76.9367088607595</v>
      </c>
      <c r="M71" s="42" t="n">
        <v>62.05</v>
      </c>
      <c r="N71" s="42" t="n">
        <v>0</v>
      </c>
      <c r="O71" s="42" t="n">
        <v>62.05</v>
      </c>
      <c r="P71" s="70" t="n">
        <v>77.2575316455696</v>
      </c>
      <c r="Q71" s="39" t="n">
        <v>67</v>
      </c>
      <c r="R71" s="39" t="n">
        <v>63</v>
      </c>
      <c r="S71" s="76" t="s">
        <v>70</v>
      </c>
      <c r="T71" s="39" t="n">
        <v>115</v>
      </c>
      <c r="U71" s="49"/>
      <c r="V71" s="50"/>
      <c r="W71" s="49"/>
      <c r="X71" s="51"/>
    </row>
    <row r="72" customFormat="false" ht="20.1" hidden="false" customHeight="true" outlineLevel="0" collapsed="false">
      <c r="A72" s="39" t="s">
        <v>29</v>
      </c>
      <c r="B72" s="39" t="s">
        <v>254</v>
      </c>
      <c r="C72" s="40" t="n">
        <v>2022</v>
      </c>
      <c r="D72" s="68" t="s">
        <v>267</v>
      </c>
      <c r="E72" s="69" t="s">
        <v>394</v>
      </c>
      <c r="F72" s="68" t="s">
        <v>395</v>
      </c>
      <c r="G72" s="42" t="n">
        <v>88</v>
      </c>
      <c r="H72" s="70" t="n">
        <v>1</v>
      </c>
      <c r="I72" s="71" t="n">
        <v>89</v>
      </c>
      <c r="J72" s="70" t="n">
        <v>78.1772151898734</v>
      </c>
      <c r="K72" s="71" t="n">
        <v>0</v>
      </c>
      <c r="L72" s="70" t="n">
        <v>78.1772151898734</v>
      </c>
      <c r="M72" s="42" t="n">
        <v>48.6</v>
      </c>
      <c r="N72" s="42" t="n">
        <v>0</v>
      </c>
      <c r="O72" s="42" t="n">
        <v>48.6</v>
      </c>
      <c r="P72" s="70" t="n">
        <v>76.8429113924051</v>
      </c>
      <c r="Q72" s="39" t="n">
        <v>68</v>
      </c>
      <c r="R72" s="39" t="n">
        <v>49</v>
      </c>
      <c r="S72" s="39" t="s">
        <v>70</v>
      </c>
      <c r="T72" s="39" t="n">
        <v>115</v>
      </c>
      <c r="U72" s="49"/>
      <c r="V72" s="50"/>
      <c r="W72" s="49"/>
      <c r="X72" s="51"/>
    </row>
    <row r="73" customFormat="false" ht="20.1" hidden="false" customHeight="true" outlineLevel="0" collapsed="false">
      <c r="A73" s="39" t="s">
        <v>29</v>
      </c>
      <c r="B73" s="39" t="s">
        <v>254</v>
      </c>
      <c r="C73" s="40" t="n">
        <v>2022</v>
      </c>
      <c r="D73" s="68" t="s">
        <v>270</v>
      </c>
      <c r="E73" s="69" t="s">
        <v>396</v>
      </c>
      <c r="F73" s="68" t="s">
        <v>397</v>
      </c>
      <c r="G73" s="42" t="n">
        <v>88</v>
      </c>
      <c r="H73" s="70" t="n">
        <v>1</v>
      </c>
      <c r="I73" s="71" t="n">
        <v>89</v>
      </c>
      <c r="J73" s="70" t="n">
        <v>74.9367088607595</v>
      </c>
      <c r="K73" s="71" t="n">
        <v>0</v>
      </c>
      <c r="L73" s="70" t="n">
        <v>74.9367088607595</v>
      </c>
      <c r="M73" s="42" t="n">
        <v>72</v>
      </c>
      <c r="N73" s="42" t="n">
        <v>0</v>
      </c>
      <c r="O73" s="42" t="n">
        <v>72</v>
      </c>
      <c r="P73" s="70" t="n">
        <v>76.7525316455696</v>
      </c>
      <c r="Q73" s="39" t="n">
        <v>69</v>
      </c>
      <c r="R73" s="39" t="n">
        <v>77</v>
      </c>
      <c r="S73" s="39" t="s">
        <v>34</v>
      </c>
      <c r="T73" s="39" t="n">
        <v>115</v>
      </c>
      <c r="U73" s="49"/>
      <c r="V73" s="50"/>
      <c r="W73" s="49"/>
      <c r="X73" s="51"/>
    </row>
    <row r="74" customFormat="false" ht="20.1" hidden="false" customHeight="true" outlineLevel="0" collapsed="false">
      <c r="A74" s="39" t="s">
        <v>29</v>
      </c>
      <c r="B74" s="39" t="s">
        <v>254</v>
      </c>
      <c r="C74" s="40" t="n">
        <v>2022</v>
      </c>
      <c r="D74" s="68" t="s">
        <v>270</v>
      </c>
      <c r="E74" s="69" t="s">
        <v>398</v>
      </c>
      <c r="F74" s="68" t="s">
        <v>399</v>
      </c>
      <c r="G74" s="42" t="n">
        <v>88</v>
      </c>
      <c r="H74" s="70" t="n">
        <v>1</v>
      </c>
      <c r="I74" s="71" t="n">
        <v>89</v>
      </c>
      <c r="J74" s="70" t="n">
        <v>75.1139240506329</v>
      </c>
      <c r="K74" s="71" t="n">
        <v>0</v>
      </c>
      <c r="L74" s="70" t="n">
        <v>75.1139240506329</v>
      </c>
      <c r="M74" s="42" t="n">
        <v>69.9</v>
      </c>
      <c r="N74" s="42" t="n">
        <v>0</v>
      </c>
      <c r="O74" s="42" t="n">
        <v>69.9</v>
      </c>
      <c r="P74" s="70" t="n">
        <v>76.6754430379747</v>
      </c>
      <c r="Q74" s="39" t="n">
        <v>70</v>
      </c>
      <c r="R74" s="39" t="n">
        <v>76</v>
      </c>
      <c r="S74" s="76" t="s">
        <v>70</v>
      </c>
      <c r="T74" s="39" t="n">
        <v>115</v>
      </c>
      <c r="U74" s="49"/>
      <c r="V74" s="50"/>
      <c r="W74" s="49"/>
      <c r="X74" s="51"/>
    </row>
    <row r="75" customFormat="false" ht="20.1" hidden="false" customHeight="true" outlineLevel="0" collapsed="false">
      <c r="A75" s="39" t="s">
        <v>29</v>
      </c>
      <c r="B75" s="39" t="s">
        <v>254</v>
      </c>
      <c r="C75" s="40" t="n">
        <v>2022</v>
      </c>
      <c r="D75" s="68" t="s">
        <v>270</v>
      </c>
      <c r="E75" s="69" t="s">
        <v>400</v>
      </c>
      <c r="F75" s="68" t="s">
        <v>401</v>
      </c>
      <c r="G75" s="42" t="n">
        <v>88</v>
      </c>
      <c r="H75" s="70" t="n">
        <v>1</v>
      </c>
      <c r="I75" s="71" t="n">
        <v>89</v>
      </c>
      <c r="J75" s="70" t="n">
        <v>75.126582278481</v>
      </c>
      <c r="K75" s="71" t="n">
        <v>0</v>
      </c>
      <c r="L75" s="70" t="n">
        <v>75.126582278481</v>
      </c>
      <c r="M75" s="42" t="n">
        <v>64.85</v>
      </c>
      <c r="N75" s="42" t="n">
        <v>0</v>
      </c>
      <c r="O75" s="42" t="n">
        <v>64.85</v>
      </c>
      <c r="P75" s="70" t="n">
        <v>76.1799367088608</v>
      </c>
      <c r="Q75" s="39" t="n">
        <v>71</v>
      </c>
      <c r="R75" s="39" t="n">
        <v>75</v>
      </c>
      <c r="S75" s="76" t="s">
        <v>70</v>
      </c>
      <c r="T75" s="39" t="n">
        <v>115</v>
      </c>
      <c r="U75" s="49"/>
      <c r="V75" s="50"/>
      <c r="W75" s="49"/>
      <c r="X75" s="51"/>
    </row>
    <row r="76" customFormat="false" ht="20.1" hidden="false" customHeight="true" outlineLevel="0" collapsed="false">
      <c r="A76" s="39" t="s">
        <v>29</v>
      </c>
      <c r="B76" s="39" t="s">
        <v>254</v>
      </c>
      <c r="C76" s="40" t="n">
        <v>2022</v>
      </c>
      <c r="D76" s="68" t="s">
        <v>258</v>
      </c>
      <c r="E76" s="69" t="s">
        <v>402</v>
      </c>
      <c r="F76" s="68" t="s">
        <v>403</v>
      </c>
      <c r="G76" s="42" t="n">
        <v>88</v>
      </c>
      <c r="H76" s="70" t="n">
        <v>1</v>
      </c>
      <c r="I76" s="71" t="n">
        <v>89</v>
      </c>
      <c r="J76" s="70" t="n">
        <v>75.6075949367089</v>
      </c>
      <c r="K76" s="71" t="n">
        <v>0</v>
      </c>
      <c r="L76" s="70" t="n">
        <v>75.6075949367089</v>
      </c>
      <c r="M76" s="42" t="n">
        <v>60</v>
      </c>
      <c r="N76" s="42" t="n">
        <v>0</v>
      </c>
      <c r="O76" s="42" t="n">
        <v>60</v>
      </c>
      <c r="P76" s="70" t="n">
        <v>76.0556962025316</v>
      </c>
      <c r="Q76" s="39" t="n">
        <v>72</v>
      </c>
      <c r="R76" s="39" t="n">
        <v>72</v>
      </c>
      <c r="S76" s="39" t="s">
        <v>34</v>
      </c>
      <c r="T76" s="39" t="n">
        <v>115</v>
      </c>
      <c r="U76" s="49"/>
      <c r="V76" s="50"/>
      <c r="W76" s="49"/>
      <c r="X76" s="51"/>
    </row>
    <row r="77" customFormat="false" ht="20.1" hidden="false" customHeight="true" outlineLevel="0" collapsed="false">
      <c r="A77" s="39" t="s">
        <v>29</v>
      </c>
      <c r="B77" s="39" t="s">
        <v>254</v>
      </c>
      <c r="C77" s="40" t="n">
        <v>2022</v>
      </c>
      <c r="D77" s="68" t="s">
        <v>255</v>
      </c>
      <c r="E77" s="69" t="s">
        <v>404</v>
      </c>
      <c r="F77" s="68" t="s">
        <v>405</v>
      </c>
      <c r="G77" s="42" t="n">
        <v>88</v>
      </c>
      <c r="H77" s="70" t="n">
        <v>0</v>
      </c>
      <c r="I77" s="71" t="n">
        <v>88</v>
      </c>
      <c r="J77" s="70" t="n">
        <v>73.8481012658228</v>
      </c>
      <c r="K77" s="71" t="n">
        <v>0</v>
      </c>
      <c r="L77" s="70" t="n">
        <v>73.8481012658228</v>
      </c>
      <c r="M77" s="42" t="n">
        <v>74.6</v>
      </c>
      <c r="N77" s="42" t="n">
        <v>0</v>
      </c>
      <c r="O77" s="42" t="n">
        <v>74.6</v>
      </c>
      <c r="P77" s="70" t="n">
        <v>76.0460759493671</v>
      </c>
      <c r="Q77" s="39" t="n">
        <v>73</v>
      </c>
      <c r="R77" s="39" t="n">
        <v>82</v>
      </c>
      <c r="S77" s="39" t="s">
        <v>34</v>
      </c>
      <c r="T77" s="39" t="n">
        <v>115</v>
      </c>
      <c r="U77" s="49"/>
      <c r="V77" s="50"/>
      <c r="W77" s="49"/>
      <c r="X77" s="51"/>
    </row>
    <row r="78" customFormat="false" ht="20.1" hidden="false" customHeight="true" outlineLevel="0" collapsed="false">
      <c r="A78" s="39" t="s">
        <v>29</v>
      </c>
      <c r="B78" s="39" t="s">
        <v>254</v>
      </c>
      <c r="C78" s="40" t="n">
        <v>2022</v>
      </c>
      <c r="D78" s="68" t="s">
        <v>258</v>
      </c>
      <c r="E78" s="69" t="s">
        <v>406</v>
      </c>
      <c r="F78" s="68" t="s">
        <v>407</v>
      </c>
      <c r="G78" s="42" t="n">
        <v>88</v>
      </c>
      <c r="H78" s="70" t="n">
        <v>1</v>
      </c>
      <c r="I78" s="71" t="n">
        <v>89</v>
      </c>
      <c r="J78" s="70" t="n">
        <v>75.253164556962</v>
      </c>
      <c r="K78" s="71" t="n">
        <v>0</v>
      </c>
      <c r="L78" s="70" t="n">
        <v>75.253164556962</v>
      </c>
      <c r="M78" s="42" t="n">
        <v>61.1</v>
      </c>
      <c r="N78" s="42" t="n">
        <v>0</v>
      </c>
      <c r="O78" s="42" t="n">
        <v>61.1</v>
      </c>
      <c r="P78" s="70" t="n">
        <v>75.8998734177215</v>
      </c>
      <c r="Q78" s="39" t="n">
        <v>74</v>
      </c>
      <c r="R78" s="39" t="n">
        <v>74</v>
      </c>
      <c r="S78" s="39" t="s">
        <v>34</v>
      </c>
      <c r="T78" s="39" t="n">
        <v>115</v>
      </c>
      <c r="U78" s="49"/>
      <c r="V78" s="50"/>
      <c r="W78" s="49"/>
      <c r="X78" s="51"/>
    </row>
    <row r="79" customFormat="false" ht="20.1" hidden="false" customHeight="true" outlineLevel="0" collapsed="false">
      <c r="A79" s="39" t="s">
        <v>29</v>
      </c>
      <c r="B79" s="39" t="s">
        <v>254</v>
      </c>
      <c r="C79" s="40" t="n">
        <v>2022</v>
      </c>
      <c r="D79" s="68" t="s">
        <v>258</v>
      </c>
      <c r="E79" s="69" t="s">
        <v>408</v>
      </c>
      <c r="F79" s="68" t="s">
        <v>409</v>
      </c>
      <c r="G79" s="42" t="n">
        <v>88</v>
      </c>
      <c r="H79" s="70" t="n">
        <v>1</v>
      </c>
      <c r="I79" s="71" t="n">
        <v>89</v>
      </c>
      <c r="J79" s="70" t="n">
        <v>75.8860759493671</v>
      </c>
      <c r="K79" s="71" t="n">
        <v>0</v>
      </c>
      <c r="L79" s="70" t="n">
        <v>75.8860759493671</v>
      </c>
      <c r="M79" s="42" t="n">
        <v>56.3</v>
      </c>
      <c r="N79" s="42" t="n">
        <v>0</v>
      </c>
      <c r="O79" s="42" t="n">
        <v>56.3</v>
      </c>
      <c r="P79" s="70" t="n">
        <v>75.8945569620253</v>
      </c>
      <c r="Q79" s="39" t="n">
        <v>75</v>
      </c>
      <c r="R79" s="39" t="n">
        <v>70</v>
      </c>
      <c r="S79" s="76" t="s">
        <v>70</v>
      </c>
      <c r="T79" s="39" t="n">
        <v>115</v>
      </c>
      <c r="U79" s="49"/>
      <c r="V79" s="50"/>
      <c r="W79" s="49"/>
      <c r="X79" s="51"/>
    </row>
    <row r="80" customFormat="false" ht="20.1" hidden="false" customHeight="true" outlineLevel="0" collapsed="false">
      <c r="A80" s="39" t="s">
        <v>29</v>
      </c>
      <c r="B80" s="39" t="s">
        <v>254</v>
      </c>
      <c r="C80" s="40" t="n">
        <v>2022</v>
      </c>
      <c r="D80" s="68" t="s">
        <v>255</v>
      </c>
      <c r="E80" s="69" t="s">
        <v>410</v>
      </c>
      <c r="F80" s="68" t="s">
        <v>411</v>
      </c>
      <c r="G80" s="42" t="n">
        <v>88</v>
      </c>
      <c r="H80" s="70" t="n">
        <v>1</v>
      </c>
      <c r="I80" s="71" t="n">
        <v>89</v>
      </c>
      <c r="J80" s="70" t="n">
        <v>73.3291139240506</v>
      </c>
      <c r="K80" s="71" t="n">
        <v>0</v>
      </c>
      <c r="L80" s="70" t="n">
        <v>73.3291139240506</v>
      </c>
      <c r="M80" s="42" t="n">
        <v>75.2</v>
      </c>
      <c r="N80" s="42" t="n">
        <v>0</v>
      </c>
      <c r="O80" s="42" t="n">
        <v>75.2</v>
      </c>
      <c r="P80" s="70" t="n">
        <v>75.866835443038</v>
      </c>
      <c r="Q80" s="39" t="n">
        <v>76</v>
      </c>
      <c r="R80" s="39" t="n">
        <v>85</v>
      </c>
      <c r="S80" s="39" t="s">
        <v>34</v>
      </c>
      <c r="T80" s="39" t="n">
        <v>115</v>
      </c>
      <c r="U80" s="49"/>
      <c r="V80" s="50"/>
      <c r="W80" s="49"/>
      <c r="X80" s="51"/>
    </row>
    <row r="81" customFormat="false" ht="20.1" hidden="false" customHeight="true" outlineLevel="0" collapsed="false">
      <c r="A81" s="39" t="s">
        <v>29</v>
      </c>
      <c r="B81" s="39" t="s">
        <v>254</v>
      </c>
      <c r="C81" s="40" t="n">
        <v>2022</v>
      </c>
      <c r="D81" s="68" t="s">
        <v>267</v>
      </c>
      <c r="E81" s="69" t="s">
        <v>412</v>
      </c>
      <c r="F81" s="68" t="s">
        <v>413</v>
      </c>
      <c r="G81" s="42" t="n">
        <v>88</v>
      </c>
      <c r="H81" s="70" t="n">
        <v>0</v>
      </c>
      <c r="I81" s="71" t="n">
        <v>88</v>
      </c>
      <c r="J81" s="70" t="n">
        <v>73.8101265822785</v>
      </c>
      <c r="K81" s="71" t="n">
        <v>0</v>
      </c>
      <c r="L81" s="70" t="n">
        <v>73.8101265822785</v>
      </c>
      <c r="M81" s="42" t="n">
        <v>72.4</v>
      </c>
      <c r="N81" s="42" t="n">
        <v>0</v>
      </c>
      <c r="O81" s="42" t="n">
        <v>72.4</v>
      </c>
      <c r="P81" s="70" t="n">
        <v>75.7975949367089</v>
      </c>
      <c r="Q81" s="39" t="n">
        <v>77</v>
      </c>
      <c r="R81" s="39" t="n">
        <v>83</v>
      </c>
      <c r="S81" s="76" t="s">
        <v>70</v>
      </c>
      <c r="T81" s="39" t="n">
        <v>115</v>
      </c>
      <c r="U81" s="49"/>
      <c r="V81" s="50"/>
      <c r="W81" s="49"/>
      <c r="X81" s="51"/>
    </row>
    <row r="82" customFormat="false" ht="20.1" hidden="false" customHeight="true" outlineLevel="0" collapsed="false">
      <c r="A82" s="39" t="s">
        <v>29</v>
      </c>
      <c r="B82" s="39" t="s">
        <v>254</v>
      </c>
      <c r="C82" s="40" t="n">
        <v>2022</v>
      </c>
      <c r="D82" s="68" t="s">
        <v>258</v>
      </c>
      <c r="E82" s="69" t="s">
        <v>414</v>
      </c>
      <c r="F82" s="68" t="s">
        <v>415</v>
      </c>
      <c r="G82" s="42" t="n">
        <v>88</v>
      </c>
      <c r="H82" s="70" t="n">
        <v>1</v>
      </c>
      <c r="I82" s="71" t="n">
        <v>89</v>
      </c>
      <c r="J82" s="70" t="n">
        <v>74.4303797468354</v>
      </c>
      <c r="K82" s="71" t="n">
        <v>0</v>
      </c>
      <c r="L82" s="70" t="n">
        <v>74.4303797468354</v>
      </c>
      <c r="M82" s="42" t="n">
        <v>63.8</v>
      </c>
      <c r="N82" s="42" t="n">
        <v>0</v>
      </c>
      <c r="O82" s="42" t="n">
        <v>63.8</v>
      </c>
      <c r="P82" s="70" t="n">
        <v>75.5527848101266</v>
      </c>
      <c r="Q82" s="39" t="n">
        <v>78</v>
      </c>
      <c r="R82" s="39" t="n">
        <v>80</v>
      </c>
      <c r="S82" s="39" t="s">
        <v>34</v>
      </c>
      <c r="T82" s="39" t="n">
        <v>115</v>
      </c>
      <c r="U82" s="49"/>
      <c r="V82" s="50"/>
      <c r="W82" s="49"/>
      <c r="X82" s="51"/>
    </row>
    <row r="83" customFormat="false" ht="20.1" hidden="false" customHeight="true" outlineLevel="0" collapsed="false">
      <c r="A83" s="39" t="s">
        <v>29</v>
      </c>
      <c r="B83" s="39" t="s">
        <v>254</v>
      </c>
      <c r="C83" s="40" t="n">
        <v>2022</v>
      </c>
      <c r="D83" s="68" t="s">
        <v>267</v>
      </c>
      <c r="E83" s="69" t="s">
        <v>416</v>
      </c>
      <c r="F83" s="68" t="s">
        <v>417</v>
      </c>
      <c r="G83" s="42" t="n">
        <v>88</v>
      </c>
      <c r="H83" s="70" t="n">
        <v>2</v>
      </c>
      <c r="I83" s="71" t="n">
        <v>90</v>
      </c>
      <c r="J83" s="70" t="n">
        <v>74.9113924050633</v>
      </c>
      <c r="K83" s="71" t="n">
        <v>0</v>
      </c>
      <c r="L83" s="70" t="n">
        <v>74.9113924050633</v>
      </c>
      <c r="M83" s="42" t="n">
        <v>58.45</v>
      </c>
      <c r="N83" s="42" t="n">
        <v>0</v>
      </c>
      <c r="O83" s="42" t="n">
        <v>58.45</v>
      </c>
      <c r="P83" s="70" t="n">
        <v>75.5285443037975</v>
      </c>
      <c r="Q83" s="39" t="n">
        <v>79</v>
      </c>
      <c r="R83" s="39" t="n">
        <v>78</v>
      </c>
      <c r="S83" s="39" t="s">
        <v>70</v>
      </c>
      <c r="T83" s="39" t="n">
        <v>115</v>
      </c>
      <c r="U83" s="49"/>
      <c r="V83" s="50"/>
      <c r="W83" s="49"/>
      <c r="X83" s="51"/>
    </row>
    <row r="84" customFormat="false" ht="20.1" hidden="false" customHeight="true" outlineLevel="0" collapsed="false">
      <c r="A84" s="39" t="s">
        <v>29</v>
      </c>
      <c r="B84" s="39" t="s">
        <v>254</v>
      </c>
      <c r="C84" s="40" t="n">
        <v>2022</v>
      </c>
      <c r="D84" s="68" t="s">
        <v>258</v>
      </c>
      <c r="E84" s="69" t="s">
        <v>418</v>
      </c>
      <c r="F84" s="68" t="s">
        <v>419</v>
      </c>
      <c r="G84" s="42" t="n">
        <v>88</v>
      </c>
      <c r="H84" s="70" t="n">
        <v>3.6</v>
      </c>
      <c r="I84" s="71" t="n">
        <v>91.6</v>
      </c>
      <c r="J84" s="70" t="n">
        <v>75.6582278481013</v>
      </c>
      <c r="K84" s="71" t="n">
        <v>0.25</v>
      </c>
      <c r="L84" s="70" t="n">
        <v>75.9082278481013</v>
      </c>
      <c r="M84" s="42" t="n">
        <v>48.3</v>
      </c>
      <c r="N84" s="42" t="n">
        <v>0</v>
      </c>
      <c r="O84" s="42" t="n">
        <v>48.3</v>
      </c>
      <c r="P84" s="70" t="n">
        <v>75.5011708860759</v>
      </c>
      <c r="Q84" s="39" t="n">
        <v>80</v>
      </c>
      <c r="R84" s="39" t="n">
        <v>71</v>
      </c>
      <c r="S84" s="39" t="s">
        <v>70</v>
      </c>
      <c r="T84" s="39" t="n">
        <v>115</v>
      </c>
      <c r="U84" s="49"/>
      <c r="V84" s="50"/>
      <c r="W84" s="49"/>
      <c r="X84" s="51"/>
    </row>
    <row r="85" customFormat="false" ht="20.1" hidden="false" customHeight="true" outlineLevel="0" collapsed="false">
      <c r="A85" s="39" t="s">
        <v>29</v>
      </c>
      <c r="B85" s="39" t="s">
        <v>254</v>
      </c>
      <c r="C85" s="40" t="n">
        <v>2022</v>
      </c>
      <c r="D85" s="68" t="s">
        <v>258</v>
      </c>
      <c r="E85" s="69" t="s">
        <v>420</v>
      </c>
      <c r="F85" s="68" t="s">
        <v>421</v>
      </c>
      <c r="G85" s="42" t="n">
        <v>88</v>
      </c>
      <c r="H85" s="70" t="n">
        <v>1</v>
      </c>
      <c r="I85" s="71" t="n">
        <v>89</v>
      </c>
      <c r="J85" s="70" t="n">
        <v>74.0506329113924</v>
      </c>
      <c r="K85" s="71" t="n">
        <v>0</v>
      </c>
      <c r="L85" s="70" t="n">
        <v>74.0506329113924</v>
      </c>
      <c r="M85" s="42" t="n">
        <v>63.2</v>
      </c>
      <c r="N85" s="42" t="n">
        <v>0</v>
      </c>
      <c r="O85" s="42" t="n">
        <v>63.2</v>
      </c>
      <c r="P85" s="70" t="n">
        <v>75.2079746835443</v>
      </c>
      <c r="Q85" s="39" t="n">
        <v>81</v>
      </c>
      <c r="R85" s="39" t="n">
        <v>81</v>
      </c>
      <c r="S85" s="39" t="s">
        <v>34</v>
      </c>
      <c r="T85" s="39" t="n">
        <v>115</v>
      </c>
      <c r="U85" s="49"/>
      <c r="V85" s="50"/>
      <c r="W85" s="49"/>
      <c r="X85" s="51"/>
    </row>
    <row r="86" customFormat="false" ht="20.1" hidden="false" customHeight="true" outlineLevel="0" collapsed="false">
      <c r="A86" s="39" t="s">
        <v>29</v>
      </c>
      <c r="B86" s="39" t="s">
        <v>254</v>
      </c>
      <c r="C86" s="40" t="n">
        <v>2022</v>
      </c>
      <c r="D86" s="68" t="s">
        <v>267</v>
      </c>
      <c r="E86" s="69" t="s">
        <v>422</v>
      </c>
      <c r="F86" s="68" t="s">
        <v>423</v>
      </c>
      <c r="G86" s="42" t="n">
        <v>88</v>
      </c>
      <c r="H86" s="70" t="n">
        <v>0</v>
      </c>
      <c r="I86" s="71" t="n">
        <v>88</v>
      </c>
      <c r="J86" s="70" t="n">
        <v>76.1139240506329</v>
      </c>
      <c r="K86" s="71" t="n">
        <v>0</v>
      </c>
      <c r="L86" s="70" t="n">
        <v>76.1139240506329</v>
      </c>
      <c r="M86" s="42" t="n">
        <v>47.8</v>
      </c>
      <c r="N86" s="42" t="n">
        <v>0</v>
      </c>
      <c r="O86" s="42" t="n">
        <v>47.8</v>
      </c>
      <c r="P86" s="70" t="n">
        <v>75.0654430379747</v>
      </c>
      <c r="Q86" s="39" t="n">
        <v>82</v>
      </c>
      <c r="R86" s="39" t="n">
        <v>69</v>
      </c>
      <c r="S86" s="76" t="s">
        <v>70</v>
      </c>
      <c r="T86" s="39" t="n">
        <v>115</v>
      </c>
      <c r="U86" s="49"/>
      <c r="V86" s="50"/>
      <c r="W86" s="49"/>
      <c r="X86" s="51"/>
    </row>
    <row r="87" customFormat="false" ht="20.1" hidden="false" customHeight="true" outlineLevel="0" collapsed="false">
      <c r="A87" s="39" t="s">
        <v>29</v>
      </c>
      <c r="B87" s="39" t="s">
        <v>254</v>
      </c>
      <c r="C87" s="40" t="n">
        <v>2022</v>
      </c>
      <c r="D87" s="68" t="s">
        <v>270</v>
      </c>
      <c r="E87" s="69" t="s">
        <v>424</v>
      </c>
      <c r="F87" s="68" t="s">
        <v>425</v>
      </c>
      <c r="G87" s="42" t="n">
        <v>88</v>
      </c>
      <c r="H87" s="70" t="n">
        <v>1</v>
      </c>
      <c r="I87" s="71" t="n">
        <v>89</v>
      </c>
      <c r="J87" s="70" t="n">
        <v>74.8860759493671</v>
      </c>
      <c r="K87" s="71" t="n">
        <v>0</v>
      </c>
      <c r="L87" s="70" t="n">
        <v>74.8860759493671</v>
      </c>
      <c r="M87" s="42" t="n">
        <v>53.1</v>
      </c>
      <c r="N87" s="42" t="n">
        <v>0</v>
      </c>
      <c r="O87" s="42" t="n">
        <v>53.1</v>
      </c>
      <c r="P87" s="70" t="n">
        <v>74.8245569620253</v>
      </c>
      <c r="Q87" s="39" t="n">
        <v>83</v>
      </c>
      <c r="R87" s="39" t="n">
        <v>79</v>
      </c>
      <c r="S87" s="39" t="s">
        <v>70</v>
      </c>
      <c r="T87" s="39" t="n">
        <v>115</v>
      </c>
      <c r="U87" s="49"/>
      <c r="V87" s="50"/>
      <c r="W87" s="49"/>
      <c r="X87" s="51"/>
    </row>
    <row r="88" customFormat="false" ht="20.1" hidden="false" customHeight="true" outlineLevel="0" collapsed="false">
      <c r="A88" s="39" t="s">
        <v>29</v>
      </c>
      <c r="B88" s="39" t="s">
        <v>254</v>
      </c>
      <c r="C88" s="40" t="n">
        <v>2022</v>
      </c>
      <c r="D88" s="68" t="s">
        <v>267</v>
      </c>
      <c r="E88" s="69" t="s">
        <v>426</v>
      </c>
      <c r="F88" s="68" t="s">
        <v>427</v>
      </c>
      <c r="G88" s="42" t="n">
        <v>88</v>
      </c>
      <c r="H88" s="70" t="n">
        <v>1</v>
      </c>
      <c r="I88" s="71" t="n">
        <v>89</v>
      </c>
      <c r="J88" s="70" t="n">
        <v>71.253164556962</v>
      </c>
      <c r="K88" s="71" t="n">
        <v>0</v>
      </c>
      <c r="L88" s="70" t="n">
        <v>71.253164556962</v>
      </c>
      <c r="M88" s="42" t="n">
        <v>69.9</v>
      </c>
      <c r="N88" s="42" t="n">
        <v>1.75</v>
      </c>
      <c r="O88" s="42" t="n">
        <v>71.65</v>
      </c>
      <c r="P88" s="70" t="n">
        <v>73.9548734177215</v>
      </c>
      <c r="Q88" s="39" t="n">
        <v>84</v>
      </c>
      <c r="R88" s="39" t="n">
        <v>94</v>
      </c>
      <c r="S88" s="76" t="s">
        <v>70</v>
      </c>
      <c r="T88" s="39" t="n">
        <v>115</v>
      </c>
      <c r="U88" s="49"/>
      <c r="V88" s="50"/>
      <c r="W88" s="49"/>
      <c r="X88" s="51"/>
    </row>
    <row r="89" customFormat="false" ht="20.1" hidden="false" customHeight="true" outlineLevel="0" collapsed="false">
      <c r="A89" s="39" t="s">
        <v>29</v>
      </c>
      <c r="B89" s="39" t="s">
        <v>254</v>
      </c>
      <c r="C89" s="40" t="n">
        <v>2022</v>
      </c>
      <c r="D89" s="68" t="s">
        <v>255</v>
      </c>
      <c r="E89" s="69" t="s">
        <v>428</v>
      </c>
      <c r="F89" s="68" t="s">
        <v>429</v>
      </c>
      <c r="G89" s="42" t="n">
        <v>88</v>
      </c>
      <c r="H89" s="70" t="n">
        <v>1</v>
      </c>
      <c r="I89" s="71" t="n">
        <v>89</v>
      </c>
      <c r="J89" s="70" t="n">
        <v>75.5822784810127</v>
      </c>
      <c r="K89" s="71" t="n">
        <v>0</v>
      </c>
      <c r="L89" s="70" t="n">
        <v>75.5822784810127</v>
      </c>
      <c r="M89" s="42" t="n">
        <v>38.5</v>
      </c>
      <c r="N89" s="42" t="n">
        <v>0</v>
      </c>
      <c r="O89" s="42" t="n">
        <v>38.5</v>
      </c>
      <c r="P89" s="70" t="n">
        <v>73.8867088607595</v>
      </c>
      <c r="Q89" s="39" t="n">
        <v>85</v>
      </c>
      <c r="R89" s="39" t="n">
        <v>73</v>
      </c>
      <c r="S89" s="76" t="s">
        <v>70</v>
      </c>
      <c r="T89" s="39" t="n">
        <v>115</v>
      </c>
      <c r="U89" s="49"/>
      <c r="V89" s="50"/>
      <c r="W89" s="49"/>
      <c r="X89" s="51"/>
    </row>
    <row r="90" customFormat="false" ht="20.1" hidden="false" customHeight="true" outlineLevel="0" collapsed="false">
      <c r="A90" s="39" t="s">
        <v>29</v>
      </c>
      <c r="B90" s="39" t="s">
        <v>254</v>
      </c>
      <c r="C90" s="40" t="n">
        <v>2022</v>
      </c>
      <c r="D90" s="68" t="s">
        <v>270</v>
      </c>
      <c r="E90" s="69" t="s">
        <v>430</v>
      </c>
      <c r="F90" s="68" t="s">
        <v>431</v>
      </c>
      <c r="G90" s="42" t="n">
        <v>88</v>
      </c>
      <c r="H90" s="70" t="n">
        <v>1</v>
      </c>
      <c r="I90" s="71" t="n">
        <v>89</v>
      </c>
      <c r="J90" s="70" t="n">
        <v>72.5063291139241</v>
      </c>
      <c r="K90" s="71" t="n">
        <v>0</v>
      </c>
      <c r="L90" s="70" t="n">
        <v>72.5063291139241</v>
      </c>
      <c r="M90" s="42" t="n">
        <v>60.9</v>
      </c>
      <c r="N90" s="42" t="n">
        <v>0</v>
      </c>
      <c r="O90" s="42" t="n">
        <v>60.9</v>
      </c>
      <c r="P90" s="70" t="n">
        <v>73.819746835443</v>
      </c>
      <c r="Q90" s="39" t="n">
        <v>86</v>
      </c>
      <c r="R90" s="39" t="n">
        <v>87</v>
      </c>
      <c r="S90" s="39" t="s">
        <v>34</v>
      </c>
      <c r="T90" s="39" t="n">
        <v>115</v>
      </c>
      <c r="U90" s="49"/>
      <c r="V90" s="50"/>
      <c r="W90" s="49"/>
      <c r="X90" s="51"/>
    </row>
    <row r="91" customFormat="false" ht="20.1" hidden="false" customHeight="true" outlineLevel="0" collapsed="false">
      <c r="A91" s="39" t="s">
        <v>29</v>
      </c>
      <c r="B91" s="39" t="s">
        <v>254</v>
      </c>
      <c r="C91" s="40" t="n">
        <v>2022</v>
      </c>
      <c r="D91" s="68" t="s">
        <v>255</v>
      </c>
      <c r="E91" s="69" t="s">
        <v>432</v>
      </c>
      <c r="F91" s="68" t="s">
        <v>433</v>
      </c>
      <c r="G91" s="42" t="n">
        <v>88</v>
      </c>
      <c r="H91" s="70" t="n">
        <v>0</v>
      </c>
      <c r="I91" s="71" t="n">
        <v>88</v>
      </c>
      <c r="J91" s="70" t="n">
        <v>72.873417721519</v>
      </c>
      <c r="K91" s="71" t="n">
        <v>0</v>
      </c>
      <c r="L91" s="70" t="n">
        <v>72.873417721519</v>
      </c>
      <c r="M91" s="42" t="n">
        <v>57.75</v>
      </c>
      <c r="N91" s="42" t="n">
        <v>0</v>
      </c>
      <c r="O91" s="42" t="n">
        <v>57.75</v>
      </c>
      <c r="P91" s="70" t="n">
        <v>73.6300632911393</v>
      </c>
      <c r="Q91" s="39" t="n">
        <v>87</v>
      </c>
      <c r="R91" s="39" t="n">
        <v>86</v>
      </c>
      <c r="S91" s="76" t="s">
        <v>70</v>
      </c>
      <c r="T91" s="39" t="n">
        <v>115</v>
      </c>
      <c r="U91" s="49"/>
      <c r="V91" s="50"/>
      <c r="W91" s="49"/>
      <c r="X91" s="51"/>
    </row>
    <row r="92" customFormat="false" ht="20.1" hidden="false" customHeight="true" outlineLevel="0" collapsed="false">
      <c r="A92" s="39" t="s">
        <v>29</v>
      </c>
      <c r="B92" s="39" t="s">
        <v>254</v>
      </c>
      <c r="C92" s="40" t="n">
        <v>2022</v>
      </c>
      <c r="D92" s="68" t="s">
        <v>258</v>
      </c>
      <c r="E92" s="69" t="s">
        <v>434</v>
      </c>
      <c r="F92" s="68" t="s">
        <v>435</v>
      </c>
      <c r="G92" s="42" t="n">
        <v>88</v>
      </c>
      <c r="H92" s="70" t="n">
        <v>1</v>
      </c>
      <c r="I92" s="71" t="n">
        <v>89</v>
      </c>
      <c r="J92" s="70" t="n">
        <v>72.126582278481</v>
      </c>
      <c r="K92" s="71" t="n">
        <v>0</v>
      </c>
      <c r="L92" s="70" t="n">
        <v>72.126582278481</v>
      </c>
      <c r="M92" s="42" t="n">
        <v>61.4</v>
      </c>
      <c r="N92" s="42" t="n">
        <v>0</v>
      </c>
      <c r="O92" s="42" t="n">
        <v>61.4</v>
      </c>
      <c r="P92" s="70" t="n">
        <v>73.5849367088608</v>
      </c>
      <c r="Q92" s="39" t="n">
        <v>88</v>
      </c>
      <c r="R92" s="39" t="n">
        <v>89</v>
      </c>
      <c r="S92" s="76" t="s">
        <v>70</v>
      </c>
      <c r="T92" s="39" t="n">
        <v>115</v>
      </c>
      <c r="U92" s="49"/>
      <c r="V92" s="50"/>
      <c r="W92" s="49"/>
      <c r="X92" s="51"/>
    </row>
    <row r="93" customFormat="false" ht="20.1" hidden="false" customHeight="true" outlineLevel="0" collapsed="false">
      <c r="A93" s="39" t="s">
        <v>29</v>
      </c>
      <c r="B93" s="39" t="s">
        <v>254</v>
      </c>
      <c r="C93" s="40" t="n">
        <v>2022</v>
      </c>
      <c r="D93" s="68" t="s">
        <v>258</v>
      </c>
      <c r="E93" s="69" t="s">
        <v>436</v>
      </c>
      <c r="F93" s="68" t="s">
        <v>437</v>
      </c>
      <c r="G93" s="42" t="n">
        <v>88</v>
      </c>
      <c r="H93" s="70" t="n">
        <v>1</v>
      </c>
      <c r="I93" s="71" t="n">
        <v>89</v>
      </c>
      <c r="J93" s="70" t="n">
        <v>72.0759493670886</v>
      </c>
      <c r="K93" s="71" t="n">
        <v>0</v>
      </c>
      <c r="L93" s="70" t="n">
        <v>72.0759493670886</v>
      </c>
      <c r="M93" s="42" t="n">
        <v>60</v>
      </c>
      <c r="N93" s="42" t="n">
        <v>0</v>
      </c>
      <c r="O93" s="42" t="n">
        <v>60</v>
      </c>
      <c r="P93" s="70" t="n">
        <v>73.4069620253165</v>
      </c>
      <c r="Q93" s="39" t="n">
        <v>89</v>
      </c>
      <c r="R93" s="39" t="n">
        <v>90</v>
      </c>
      <c r="S93" s="76" t="s">
        <v>70</v>
      </c>
      <c r="T93" s="39" t="n">
        <v>115</v>
      </c>
      <c r="U93" s="49"/>
      <c r="V93" s="50"/>
      <c r="W93" s="49"/>
      <c r="X93" s="51"/>
    </row>
    <row r="94" customFormat="false" ht="20.1" hidden="false" customHeight="true" outlineLevel="0" collapsed="false">
      <c r="A94" s="39" t="s">
        <v>29</v>
      </c>
      <c r="B94" s="39" t="s">
        <v>254</v>
      </c>
      <c r="C94" s="40" t="n">
        <v>2022</v>
      </c>
      <c r="D94" s="68" t="s">
        <v>267</v>
      </c>
      <c r="E94" s="69" t="s">
        <v>438</v>
      </c>
      <c r="F94" s="68" t="s">
        <v>439</v>
      </c>
      <c r="G94" s="42" t="n">
        <v>88</v>
      </c>
      <c r="H94" s="70" t="n">
        <v>1</v>
      </c>
      <c r="I94" s="71" t="n">
        <v>89</v>
      </c>
      <c r="J94" s="70" t="n">
        <v>72.2151898734177</v>
      </c>
      <c r="K94" s="71" t="n">
        <v>0</v>
      </c>
      <c r="L94" s="70" t="n">
        <v>72.2151898734177</v>
      </c>
      <c r="M94" s="42" t="n">
        <v>57.45</v>
      </c>
      <c r="N94" s="42" t="n">
        <v>0</v>
      </c>
      <c r="O94" s="42" t="n">
        <v>57.45</v>
      </c>
      <c r="P94" s="70" t="n">
        <v>73.2563924050633</v>
      </c>
      <c r="Q94" s="39" t="n">
        <v>90</v>
      </c>
      <c r="R94" s="39" t="n">
        <v>88</v>
      </c>
      <c r="S94" s="39" t="s">
        <v>70</v>
      </c>
      <c r="T94" s="39" t="n">
        <v>115</v>
      </c>
      <c r="U94" s="49"/>
      <c r="V94" s="50"/>
      <c r="W94" s="49"/>
      <c r="X94" s="51"/>
    </row>
    <row r="95" customFormat="false" ht="20.1" hidden="false" customHeight="true" outlineLevel="0" collapsed="false">
      <c r="A95" s="39" t="s">
        <v>29</v>
      </c>
      <c r="B95" s="39" t="s">
        <v>254</v>
      </c>
      <c r="C95" s="40" t="n">
        <v>2022</v>
      </c>
      <c r="D95" s="68" t="s">
        <v>270</v>
      </c>
      <c r="E95" s="69" t="s">
        <v>440</v>
      </c>
      <c r="F95" s="68" t="s">
        <v>441</v>
      </c>
      <c r="G95" s="42" t="n">
        <v>88</v>
      </c>
      <c r="H95" s="70" t="n">
        <v>0</v>
      </c>
      <c r="I95" s="71" t="n">
        <v>88</v>
      </c>
      <c r="J95" s="70" t="n">
        <v>73.4556962025316</v>
      </c>
      <c r="K95" s="71" t="n">
        <v>0</v>
      </c>
      <c r="L95" s="70" t="n">
        <v>73.4556962025316</v>
      </c>
      <c r="M95" s="42" t="n">
        <v>49.2</v>
      </c>
      <c r="N95" s="42" t="n">
        <v>0</v>
      </c>
      <c r="O95" s="42" t="n">
        <v>49.2</v>
      </c>
      <c r="P95" s="70" t="n">
        <v>73.2117721518987</v>
      </c>
      <c r="Q95" s="39" t="n">
        <v>91</v>
      </c>
      <c r="R95" s="39" t="n">
        <v>84</v>
      </c>
      <c r="S95" s="39" t="s">
        <v>70</v>
      </c>
      <c r="T95" s="39" t="n">
        <v>115</v>
      </c>
      <c r="U95" s="49"/>
      <c r="V95" s="50"/>
      <c r="W95" s="49"/>
      <c r="X95" s="51"/>
    </row>
    <row r="96" customFormat="false" ht="20.1" hidden="false" customHeight="true" outlineLevel="0" collapsed="false">
      <c r="A96" s="39" t="s">
        <v>29</v>
      </c>
      <c r="B96" s="39" t="s">
        <v>254</v>
      </c>
      <c r="C96" s="40" t="n">
        <v>2022</v>
      </c>
      <c r="D96" s="68" t="s">
        <v>258</v>
      </c>
      <c r="E96" s="69" t="s">
        <v>442</v>
      </c>
      <c r="F96" s="68" t="s">
        <v>443</v>
      </c>
      <c r="G96" s="42" t="n">
        <v>88</v>
      </c>
      <c r="H96" s="70" t="n">
        <v>1</v>
      </c>
      <c r="I96" s="71" t="n">
        <v>89</v>
      </c>
      <c r="J96" s="70" t="n">
        <v>69.6329113924051</v>
      </c>
      <c r="K96" s="71" t="n">
        <v>0</v>
      </c>
      <c r="L96" s="70" t="n">
        <v>69.6329113924051</v>
      </c>
      <c r="M96" s="42" t="n">
        <v>74.5</v>
      </c>
      <c r="N96" s="42" t="n">
        <v>0</v>
      </c>
      <c r="O96" s="42" t="n">
        <v>74.5</v>
      </c>
      <c r="P96" s="70" t="n">
        <v>73.0246835443038</v>
      </c>
      <c r="Q96" s="39" t="n">
        <v>92</v>
      </c>
      <c r="R96" s="39" t="n">
        <v>100</v>
      </c>
      <c r="S96" s="76" t="s">
        <v>70</v>
      </c>
      <c r="T96" s="39" t="n">
        <v>115</v>
      </c>
      <c r="U96" s="49"/>
      <c r="V96" s="50"/>
      <c r="W96" s="49"/>
      <c r="X96" s="51"/>
    </row>
    <row r="97" customFormat="false" ht="20.1" hidden="false" customHeight="true" outlineLevel="0" collapsed="false">
      <c r="A97" s="39" t="s">
        <v>29</v>
      </c>
      <c r="B97" s="39" t="s">
        <v>254</v>
      </c>
      <c r="C97" s="40" t="n">
        <v>2022</v>
      </c>
      <c r="D97" s="68" t="s">
        <v>255</v>
      </c>
      <c r="E97" s="69" t="s">
        <v>444</v>
      </c>
      <c r="F97" s="68" t="s">
        <v>445</v>
      </c>
      <c r="G97" s="42" t="n">
        <v>88</v>
      </c>
      <c r="H97" s="70" t="n">
        <v>0</v>
      </c>
      <c r="I97" s="71" t="n">
        <v>88</v>
      </c>
      <c r="J97" s="70" t="n">
        <v>71.4177215189873</v>
      </c>
      <c r="K97" s="71" t="n">
        <v>0</v>
      </c>
      <c r="L97" s="70" t="n">
        <v>71.4177215189873</v>
      </c>
      <c r="M97" s="42" t="n">
        <v>60.8</v>
      </c>
      <c r="N97" s="42" t="n">
        <v>0</v>
      </c>
      <c r="O97" s="42" t="n">
        <v>60.8</v>
      </c>
      <c r="P97" s="70" t="n">
        <v>72.8432911392405</v>
      </c>
      <c r="Q97" s="39" t="n">
        <v>93</v>
      </c>
      <c r="R97" s="39" t="n">
        <v>93</v>
      </c>
      <c r="S97" s="39" t="s">
        <v>34</v>
      </c>
      <c r="T97" s="39" t="n">
        <v>115</v>
      </c>
      <c r="U97" s="49"/>
      <c r="V97" s="50"/>
      <c r="W97" s="49"/>
      <c r="X97" s="51"/>
    </row>
    <row r="98" customFormat="false" ht="20.1" hidden="false" customHeight="true" outlineLevel="0" collapsed="false">
      <c r="A98" s="39" t="s">
        <v>29</v>
      </c>
      <c r="B98" s="39" t="s">
        <v>254</v>
      </c>
      <c r="C98" s="40" t="n">
        <v>2022</v>
      </c>
      <c r="D98" s="68" t="s">
        <v>255</v>
      </c>
      <c r="E98" s="69" t="s">
        <v>446</v>
      </c>
      <c r="F98" s="68" t="s">
        <v>447</v>
      </c>
      <c r="G98" s="42" t="n">
        <v>88</v>
      </c>
      <c r="H98" s="70" t="n">
        <v>0</v>
      </c>
      <c r="I98" s="71" t="n">
        <v>89</v>
      </c>
      <c r="J98" s="70" t="n">
        <v>70.8101265822785</v>
      </c>
      <c r="K98" s="71" t="n">
        <v>0</v>
      </c>
      <c r="L98" s="70" t="n">
        <v>70.8101265822785</v>
      </c>
      <c r="M98" s="42" t="n">
        <v>64.9</v>
      </c>
      <c r="N98" s="42" t="n">
        <v>0</v>
      </c>
      <c r="O98" s="42" t="n">
        <v>64.9</v>
      </c>
      <c r="P98" s="70" t="n">
        <v>72.7975949367089</v>
      </c>
      <c r="Q98" s="39" t="n">
        <v>94</v>
      </c>
      <c r="R98" s="39" t="n">
        <v>96</v>
      </c>
      <c r="S98" s="76" t="s">
        <v>70</v>
      </c>
      <c r="T98" s="39" t="n">
        <v>115</v>
      </c>
      <c r="U98" s="49"/>
      <c r="V98" s="50"/>
      <c r="W98" s="49"/>
      <c r="X98" s="51"/>
    </row>
    <row r="99" customFormat="false" ht="20.1" hidden="false" customHeight="true" outlineLevel="0" collapsed="false">
      <c r="A99" s="39" t="s">
        <v>29</v>
      </c>
      <c r="B99" s="39" t="s">
        <v>254</v>
      </c>
      <c r="C99" s="40" t="n">
        <v>2022</v>
      </c>
      <c r="D99" s="68" t="s">
        <v>255</v>
      </c>
      <c r="E99" s="69" t="s">
        <v>448</v>
      </c>
      <c r="F99" s="68" t="s">
        <v>449</v>
      </c>
      <c r="G99" s="42" t="n">
        <v>88</v>
      </c>
      <c r="H99" s="70" t="n">
        <v>1</v>
      </c>
      <c r="I99" s="71" t="n">
        <v>89</v>
      </c>
      <c r="J99" s="70" t="n">
        <v>71.6582278481013</v>
      </c>
      <c r="K99" s="71" t="n">
        <v>0</v>
      </c>
      <c r="L99" s="70" t="n">
        <v>71.6582278481013</v>
      </c>
      <c r="M99" s="42" t="n">
        <v>53.8</v>
      </c>
      <c r="N99" s="42" t="n">
        <v>0</v>
      </c>
      <c r="O99" s="42" t="n">
        <v>53.8</v>
      </c>
      <c r="P99" s="70" t="n">
        <v>72.4736708860759</v>
      </c>
      <c r="Q99" s="39" t="n">
        <v>95</v>
      </c>
      <c r="R99" s="39" t="n">
        <v>92</v>
      </c>
      <c r="S99" s="76" t="s">
        <v>70</v>
      </c>
      <c r="T99" s="39" t="n">
        <v>115</v>
      </c>
      <c r="U99" s="49"/>
      <c r="V99" s="50"/>
      <c r="W99" s="49"/>
      <c r="X99" s="51"/>
    </row>
    <row r="100" customFormat="false" ht="20.1" hidden="false" customHeight="true" outlineLevel="0" collapsed="false">
      <c r="A100" s="39" t="s">
        <v>29</v>
      </c>
      <c r="B100" s="39" t="s">
        <v>254</v>
      </c>
      <c r="C100" s="40" t="n">
        <v>2022</v>
      </c>
      <c r="D100" s="68" t="s">
        <v>270</v>
      </c>
      <c r="E100" s="69" t="s">
        <v>450</v>
      </c>
      <c r="F100" s="68" t="s">
        <v>451</v>
      </c>
      <c r="G100" s="42" t="n">
        <v>88</v>
      </c>
      <c r="H100" s="70" t="n">
        <v>1</v>
      </c>
      <c r="I100" s="71" t="n">
        <v>89</v>
      </c>
      <c r="J100" s="70" t="n">
        <v>70.7594936708861</v>
      </c>
      <c r="K100" s="71" t="n">
        <v>0</v>
      </c>
      <c r="L100" s="70" t="n">
        <v>70.7594936708861</v>
      </c>
      <c r="M100" s="42" t="n">
        <v>60</v>
      </c>
      <c r="N100" s="42" t="n">
        <v>0</v>
      </c>
      <c r="O100" s="42" t="n">
        <v>60</v>
      </c>
      <c r="P100" s="70" t="n">
        <v>72.4196202531646</v>
      </c>
      <c r="Q100" s="39" t="n">
        <v>96</v>
      </c>
      <c r="R100" s="39" t="n">
        <v>97</v>
      </c>
      <c r="S100" s="76" t="s">
        <v>70</v>
      </c>
      <c r="T100" s="39" t="n">
        <v>115</v>
      </c>
      <c r="U100" s="49"/>
      <c r="V100" s="50"/>
      <c r="W100" s="49"/>
      <c r="X100" s="51"/>
    </row>
    <row r="101" customFormat="false" ht="20.1" hidden="false" customHeight="true" outlineLevel="0" collapsed="false">
      <c r="A101" s="39" t="s">
        <v>29</v>
      </c>
      <c r="B101" s="39" t="s">
        <v>254</v>
      </c>
      <c r="C101" s="40" t="n">
        <v>2022</v>
      </c>
      <c r="D101" s="68" t="s">
        <v>258</v>
      </c>
      <c r="E101" s="69" t="s">
        <v>452</v>
      </c>
      <c r="F101" s="68" t="s">
        <v>453</v>
      </c>
      <c r="G101" s="42" t="n">
        <v>88</v>
      </c>
      <c r="H101" s="70" t="n">
        <v>1</v>
      </c>
      <c r="I101" s="71" t="n">
        <v>89</v>
      </c>
      <c r="J101" s="70" t="n">
        <v>70.1518987341772</v>
      </c>
      <c r="K101" s="71" t="n">
        <v>0</v>
      </c>
      <c r="L101" s="70" t="n">
        <v>70.1518987341772</v>
      </c>
      <c r="M101" s="42" t="n">
        <v>63.1</v>
      </c>
      <c r="N101" s="42" t="n">
        <v>0</v>
      </c>
      <c r="O101" s="42" t="n">
        <v>63.1</v>
      </c>
      <c r="P101" s="70" t="n">
        <v>72.2739240506329</v>
      </c>
      <c r="Q101" s="39" t="n">
        <v>97</v>
      </c>
      <c r="R101" s="39" t="n">
        <v>99</v>
      </c>
      <c r="S101" s="39" t="s">
        <v>70</v>
      </c>
      <c r="T101" s="39" t="n">
        <v>115</v>
      </c>
      <c r="U101" s="49"/>
      <c r="V101" s="50"/>
      <c r="W101" s="49"/>
      <c r="X101" s="51"/>
    </row>
    <row r="102" customFormat="false" ht="20.1" hidden="false" customHeight="true" outlineLevel="0" collapsed="false">
      <c r="A102" s="39" t="s">
        <v>29</v>
      </c>
      <c r="B102" s="39" t="s">
        <v>254</v>
      </c>
      <c r="C102" s="40" t="n">
        <v>2022</v>
      </c>
      <c r="D102" s="68" t="s">
        <v>258</v>
      </c>
      <c r="E102" s="69" t="s">
        <v>454</v>
      </c>
      <c r="F102" s="68" t="s">
        <v>455</v>
      </c>
      <c r="G102" s="42" t="n">
        <v>88</v>
      </c>
      <c r="H102" s="70" t="n">
        <v>1</v>
      </c>
      <c r="I102" s="71" t="n">
        <v>90.6</v>
      </c>
      <c r="J102" s="70" t="n">
        <v>70.4430379746835</v>
      </c>
      <c r="K102" s="71" t="n">
        <v>0</v>
      </c>
      <c r="L102" s="70" t="n">
        <v>70.4430379746835</v>
      </c>
      <c r="M102" s="42" t="n">
        <v>52.6</v>
      </c>
      <c r="N102" s="42" t="n">
        <v>0</v>
      </c>
      <c r="O102" s="42" t="n">
        <v>52.6</v>
      </c>
      <c r="P102" s="70" t="n">
        <v>71.4422784810127</v>
      </c>
      <c r="Q102" s="39" t="n">
        <v>98</v>
      </c>
      <c r="R102" s="39" t="n">
        <v>98</v>
      </c>
      <c r="S102" s="76" t="s">
        <v>70</v>
      </c>
      <c r="T102" s="39" t="n">
        <v>115</v>
      </c>
      <c r="U102" s="49"/>
      <c r="V102" s="50"/>
      <c r="W102" s="49"/>
      <c r="X102" s="51"/>
    </row>
    <row r="103" customFormat="false" ht="20.1" hidden="false" customHeight="true" outlineLevel="0" collapsed="false">
      <c r="A103" s="39" t="s">
        <v>29</v>
      </c>
      <c r="B103" s="39" t="s">
        <v>254</v>
      </c>
      <c r="C103" s="40" t="n">
        <v>2022</v>
      </c>
      <c r="D103" s="68" t="s">
        <v>270</v>
      </c>
      <c r="E103" s="69" t="s">
        <v>456</v>
      </c>
      <c r="F103" s="68" t="s">
        <v>457</v>
      </c>
      <c r="G103" s="42" t="n">
        <v>88</v>
      </c>
      <c r="H103" s="70" t="n">
        <v>2.6</v>
      </c>
      <c r="I103" s="71" t="n">
        <v>88</v>
      </c>
      <c r="J103" s="70" t="n">
        <v>71.0253164556962</v>
      </c>
      <c r="K103" s="71" t="n">
        <v>0</v>
      </c>
      <c r="L103" s="70" t="n">
        <v>71.0253164556962</v>
      </c>
      <c r="M103" s="42" t="n">
        <v>39.9</v>
      </c>
      <c r="N103" s="42" t="n">
        <v>0</v>
      </c>
      <c r="O103" s="42" t="n">
        <v>39.9</v>
      </c>
      <c r="P103" s="70" t="n">
        <v>70.8489873417721</v>
      </c>
      <c r="Q103" s="39" t="n">
        <v>99</v>
      </c>
      <c r="R103" s="39" t="n">
        <v>95</v>
      </c>
      <c r="S103" s="76" t="s">
        <v>70</v>
      </c>
      <c r="T103" s="39" t="n">
        <v>115</v>
      </c>
      <c r="U103" s="49"/>
      <c r="V103" s="50"/>
      <c r="W103" s="49"/>
      <c r="X103" s="51"/>
    </row>
    <row r="104" customFormat="false" ht="20.1" hidden="false" customHeight="true" outlineLevel="0" collapsed="false">
      <c r="A104" s="39" t="s">
        <v>29</v>
      </c>
      <c r="B104" s="39" t="s">
        <v>254</v>
      </c>
      <c r="C104" s="40" t="n">
        <v>2022</v>
      </c>
      <c r="D104" s="68" t="s">
        <v>267</v>
      </c>
      <c r="E104" s="69" t="s">
        <v>458</v>
      </c>
      <c r="F104" s="68" t="s">
        <v>459</v>
      </c>
      <c r="G104" s="42" t="n">
        <v>88</v>
      </c>
      <c r="H104" s="70" t="n">
        <v>0</v>
      </c>
      <c r="I104" s="71" t="n">
        <v>88</v>
      </c>
      <c r="J104" s="70" t="n">
        <v>67.5822784810127</v>
      </c>
      <c r="K104" s="71" t="n">
        <v>0</v>
      </c>
      <c r="L104" s="70" t="n">
        <v>67.5822784810127</v>
      </c>
      <c r="M104" s="42" t="n">
        <v>68.15</v>
      </c>
      <c r="N104" s="42" t="n">
        <v>0</v>
      </c>
      <c r="O104" s="42" t="n">
        <v>68.15</v>
      </c>
      <c r="P104" s="70" t="n">
        <v>70.7017088607595</v>
      </c>
      <c r="Q104" s="39" t="n">
        <v>100</v>
      </c>
      <c r="R104" s="39" t="n">
        <v>103</v>
      </c>
      <c r="S104" s="76" t="s">
        <v>70</v>
      </c>
      <c r="T104" s="39" t="n">
        <v>115</v>
      </c>
      <c r="U104" s="49"/>
      <c r="V104" s="50"/>
      <c r="W104" s="49"/>
      <c r="X104" s="51"/>
    </row>
    <row r="105" customFormat="false" ht="20.1" hidden="false" customHeight="true" outlineLevel="0" collapsed="false">
      <c r="A105" s="39" t="s">
        <v>29</v>
      </c>
      <c r="B105" s="39" t="s">
        <v>254</v>
      </c>
      <c r="C105" s="40" t="n">
        <v>2022</v>
      </c>
      <c r="D105" s="68" t="s">
        <v>258</v>
      </c>
      <c r="E105" s="69" t="s">
        <v>460</v>
      </c>
      <c r="F105" s="68" t="s">
        <v>461</v>
      </c>
      <c r="G105" s="42" t="n">
        <v>88</v>
      </c>
      <c r="H105" s="70" t="n">
        <v>0</v>
      </c>
      <c r="I105" s="71" t="n">
        <v>89</v>
      </c>
      <c r="J105" s="70" t="n">
        <v>67.6962025316456</v>
      </c>
      <c r="K105" s="71" t="n">
        <v>0</v>
      </c>
      <c r="L105" s="70" t="n">
        <v>67.6962025316456</v>
      </c>
      <c r="M105" s="42" t="n">
        <v>65.65</v>
      </c>
      <c r="N105" s="42" t="n">
        <v>0</v>
      </c>
      <c r="O105" s="42" t="n">
        <v>65.65</v>
      </c>
      <c r="P105" s="70" t="n">
        <v>70.5371518987342</v>
      </c>
      <c r="Q105" s="39" t="n">
        <v>101</v>
      </c>
      <c r="R105" s="39" t="n">
        <v>102</v>
      </c>
      <c r="S105" s="76" t="s">
        <v>70</v>
      </c>
      <c r="T105" s="39" t="n">
        <v>115</v>
      </c>
      <c r="U105" s="49"/>
      <c r="V105" s="50"/>
      <c r="W105" s="49"/>
      <c r="X105" s="51"/>
    </row>
    <row r="106" customFormat="false" ht="20.1" hidden="false" customHeight="true" outlineLevel="0" collapsed="false">
      <c r="A106" s="39" t="s">
        <v>29</v>
      </c>
      <c r="B106" s="39" t="s">
        <v>254</v>
      </c>
      <c r="C106" s="40" t="n">
        <v>2022</v>
      </c>
      <c r="D106" s="68" t="s">
        <v>258</v>
      </c>
      <c r="E106" s="69" t="s">
        <v>462</v>
      </c>
      <c r="F106" s="68" t="s">
        <v>463</v>
      </c>
      <c r="G106" s="42" t="n">
        <v>88</v>
      </c>
      <c r="H106" s="70" t="n">
        <v>1</v>
      </c>
      <c r="I106" s="71" t="n">
        <v>88</v>
      </c>
      <c r="J106" s="70" t="n">
        <v>65.5316455696203</v>
      </c>
      <c r="K106" s="71" t="n">
        <v>0</v>
      </c>
      <c r="L106" s="70" t="n">
        <v>65.5316455696203</v>
      </c>
      <c r="M106" s="42" t="n">
        <v>75.9</v>
      </c>
      <c r="N106" s="42" t="n">
        <v>0</v>
      </c>
      <c r="O106" s="42" t="n">
        <v>75.9</v>
      </c>
      <c r="P106" s="70" t="n">
        <v>70.0887341772152</v>
      </c>
      <c r="Q106" s="39" t="n">
        <v>102</v>
      </c>
      <c r="R106" s="39" t="n">
        <v>108</v>
      </c>
      <c r="S106" s="76" t="s">
        <v>70</v>
      </c>
      <c r="T106" s="39" t="n">
        <v>115</v>
      </c>
      <c r="U106" s="49"/>
      <c r="V106" s="50"/>
      <c r="W106" s="49"/>
      <c r="X106" s="51"/>
    </row>
    <row r="107" customFormat="false" ht="20.1" hidden="false" customHeight="true" outlineLevel="0" collapsed="false">
      <c r="A107" s="39" t="s">
        <v>29</v>
      </c>
      <c r="B107" s="39" t="s">
        <v>254</v>
      </c>
      <c r="C107" s="40" t="n">
        <v>2022</v>
      </c>
      <c r="D107" s="68" t="s">
        <v>270</v>
      </c>
      <c r="E107" s="69" t="s">
        <v>464</v>
      </c>
      <c r="F107" s="68" t="s">
        <v>465</v>
      </c>
      <c r="G107" s="42" t="n">
        <v>88</v>
      </c>
      <c r="H107" s="70" t="n">
        <v>0</v>
      </c>
      <c r="I107" s="71" t="n">
        <v>89</v>
      </c>
      <c r="J107" s="70" t="n">
        <v>71.8101265822785</v>
      </c>
      <c r="K107" s="71" t="n">
        <v>0</v>
      </c>
      <c r="L107" s="70" t="n">
        <v>71.8101265822785</v>
      </c>
      <c r="M107" s="42" t="n">
        <v>26.8</v>
      </c>
      <c r="N107" s="42" t="n">
        <v>0</v>
      </c>
      <c r="O107" s="42" t="n">
        <v>26.8</v>
      </c>
      <c r="P107" s="70" t="n">
        <v>69.7375949367089</v>
      </c>
      <c r="Q107" s="39" t="n">
        <v>103</v>
      </c>
      <c r="R107" s="39" t="n">
        <v>91</v>
      </c>
      <c r="S107" s="76" t="s">
        <v>70</v>
      </c>
      <c r="T107" s="39" t="n">
        <v>115</v>
      </c>
      <c r="U107" s="49"/>
      <c r="V107" s="50"/>
      <c r="W107" s="49"/>
      <c r="X107" s="51"/>
    </row>
    <row r="108" customFormat="false" ht="20.1" hidden="false" customHeight="true" outlineLevel="0" collapsed="false">
      <c r="A108" s="39" t="s">
        <v>29</v>
      </c>
      <c r="B108" s="39" t="s">
        <v>254</v>
      </c>
      <c r="C108" s="40" t="n">
        <v>2022</v>
      </c>
      <c r="D108" s="68" t="s">
        <v>270</v>
      </c>
      <c r="E108" s="69" t="s">
        <v>466</v>
      </c>
      <c r="F108" s="68" t="s">
        <v>467</v>
      </c>
      <c r="G108" s="42" t="n">
        <v>88</v>
      </c>
      <c r="H108" s="70" t="n">
        <v>1</v>
      </c>
      <c r="I108" s="71" t="n">
        <v>89</v>
      </c>
      <c r="J108" s="70" t="n">
        <v>66.7215189873418</v>
      </c>
      <c r="K108" s="71" t="n">
        <v>0</v>
      </c>
      <c r="L108" s="70" t="n">
        <v>66.7215189873418</v>
      </c>
      <c r="M108" s="42" t="n">
        <v>58.1</v>
      </c>
      <c r="N108" s="42" t="n">
        <v>0</v>
      </c>
      <c r="O108" s="42" t="n">
        <v>58.1</v>
      </c>
      <c r="P108" s="70" t="n">
        <v>69.2011392405063</v>
      </c>
      <c r="Q108" s="39" t="n">
        <v>104</v>
      </c>
      <c r="R108" s="39" t="n">
        <v>104</v>
      </c>
      <c r="S108" s="76" t="s">
        <v>70</v>
      </c>
      <c r="T108" s="39" t="n">
        <v>115</v>
      </c>
      <c r="U108" s="49"/>
      <c r="V108" s="50"/>
      <c r="W108" s="49"/>
      <c r="X108" s="51"/>
    </row>
    <row r="109" customFormat="false" ht="20.1" hidden="false" customHeight="true" outlineLevel="0" collapsed="false">
      <c r="A109" s="39" t="s">
        <v>29</v>
      </c>
      <c r="B109" s="39" t="s">
        <v>254</v>
      </c>
      <c r="C109" s="40" t="n">
        <v>2022</v>
      </c>
      <c r="D109" s="68" t="s">
        <v>255</v>
      </c>
      <c r="E109" s="69" t="s">
        <v>468</v>
      </c>
      <c r="F109" s="68" t="s">
        <v>469</v>
      </c>
      <c r="G109" s="42" t="n">
        <v>88</v>
      </c>
      <c r="H109" s="70" t="n">
        <v>1</v>
      </c>
      <c r="I109" s="71" t="n">
        <v>88</v>
      </c>
      <c r="J109" s="70" t="n">
        <v>68.8354430379747</v>
      </c>
      <c r="K109" s="71" t="n">
        <v>0</v>
      </c>
      <c r="L109" s="70" t="n">
        <v>68.8354430379747</v>
      </c>
      <c r="M109" s="42" t="n">
        <v>41</v>
      </c>
      <c r="N109" s="42" t="n">
        <v>0</v>
      </c>
      <c r="O109" s="42" t="n">
        <v>41</v>
      </c>
      <c r="P109" s="70" t="n">
        <v>69.076582278481</v>
      </c>
      <c r="Q109" s="39" t="n">
        <v>105</v>
      </c>
      <c r="R109" s="39" t="n">
        <v>101</v>
      </c>
      <c r="S109" s="76" t="s">
        <v>70</v>
      </c>
      <c r="T109" s="39" t="n">
        <v>115</v>
      </c>
      <c r="U109" s="49"/>
      <c r="V109" s="50"/>
      <c r="W109" s="49"/>
      <c r="X109" s="51"/>
    </row>
    <row r="110" customFormat="false" ht="20.1" hidden="false" customHeight="true" outlineLevel="0" collapsed="false">
      <c r="A110" s="39" t="s">
        <v>29</v>
      </c>
      <c r="B110" s="39" t="s">
        <v>254</v>
      </c>
      <c r="C110" s="40" t="n">
        <v>2022</v>
      </c>
      <c r="D110" s="68" t="s">
        <v>267</v>
      </c>
      <c r="E110" s="69" t="s">
        <v>470</v>
      </c>
      <c r="F110" s="68" t="s">
        <v>471</v>
      </c>
      <c r="G110" s="42" t="n">
        <v>88</v>
      </c>
      <c r="H110" s="70" t="n">
        <v>0</v>
      </c>
      <c r="I110" s="71" t="n">
        <v>89</v>
      </c>
      <c r="J110" s="70" t="n">
        <v>65.7341772151899</v>
      </c>
      <c r="K110" s="71" t="n">
        <v>0</v>
      </c>
      <c r="L110" s="70" t="n">
        <v>65.7341772151899</v>
      </c>
      <c r="M110" s="42" t="n">
        <v>61.3</v>
      </c>
      <c r="N110" s="42" t="n">
        <v>0</v>
      </c>
      <c r="O110" s="42" t="n">
        <v>61.3</v>
      </c>
      <c r="P110" s="70" t="n">
        <v>68.6306329113924</v>
      </c>
      <c r="Q110" s="39" t="n">
        <v>106</v>
      </c>
      <c r="R110" s="39" t="n">
        <v>106</v>
      </c>
      <c r="S110" s="76" t="s">
        <v>70</v>
      </c>
      <c r="T110" s="39" t="n">
        <v>115</v>
      </c>
      <c r="U110" s="49"/>
      <c r="V110" s="50"/>
      <c r="W110" s="49"/>
      <c r="X110" s="51"/>
    </row>
    <row r="111" customFormat="false" ht="20.1" hidden="false" customHeight="true" outlineLevel="0" collapsed="false">
      <c r="A111" s="39" t="s">
        <v>29</v>
      </c>
      <c r="B111" s="39" t="s">
        <v>254</v>
      </c>
      <c r="C111" s="40" t="n">
        <v>2022</v>
      </c>
      <c r="D111" s="68" t="s">
        <v>267</v>
      </c>
      <c r="E111" s="69" t="s">
        <v>472</v>
      </c>
      <c r="F111" s="68" t="s">
        <v>473</v>
      </c>
      <c r="G111" s="42" t="n">
        <v>88</v>
      </c>
      <c r="H111" s="70" t="n">
        <v>1</v>
      </c>
      <c r="I111" s="71" t="n">
        <v>88</v>
      </c>
      <c r="J111" s="70" t="n">
        <v>65.5949367088608</v>
      </c>
      <c r="K111" s="71" t="n">
        <v>1</v>
      </c>
      <c r="L111" s="70" t="n">
        <v>65.5949367088608</v>
      </c>
      <c r="M111" s="42" t="n">
        <v>60</v>
      </c>
      <c r="N111" s="42" t="n">
        <v>0</v>
      </c>
      <c r="O111" s="42" t="n">
        <v>60</v>
      </c>
      <c r="P111" s="70" t="n">
        <v>68.5462025316456</v>
      </c>
      <c r="Q111" s="39" t="n">
        <v>107</v>
      </c>
      <c r="R111" s="39" t="n">
        <v>107</v>
      </c>
      <c r="S111" s="76" t="s">
        <v>70</v>
      </c>
      <c r="T111" s="39" t="n">
        <v>115</v>
      </c>
      <c r="U111" s="49"/>
      <c r="V111" s="50"/>
      <c r="W111" s="49"/>
      <c r="X111" s="51"/>
    </row>
    <row r="112" customFormat="false" ht="20.1" hidden="false" customHeight="true" outlineLevel="0" collapsed="false">
      <c r="A112" s="39" t="s">
        <v>29</v>
      </c>
      <c r="B112" s="39" t="s">
        <v>254</v>
      </c>
      <c r="C112" s="40" t="n">
        <v>2022</v>
      </c>
      <c r="D112" s="68" t="s">
        <v>267</v>
      </c>
      <c r="E112" s="69" t="s">
        <v>474</v>
      </c>
      <c r="F112" s="68" t="s">
        <v>475</v>
      </c>
      <c r="G112" s="42" t="n">
        <v>88</v>
      </c>
      <c r="H112" s="70" t="n">
        <v>0</v>
      </c>
      <c r="I112" s="71" t="n">
        <v>88</v>
      </c>
      <c r="J112" s="70" t="n">
        <v>63.126582278481</v>
      </c>
      <c r="K112" s="71" t="n">
        <v>0</v>
      </c>
      <c r="L112" s="70" t="n">
        <v>64.126582278481</v>
      </c>
      <c r="M112" s="42" t="n">
        <v>70.5</v>
      </c>
      <c r="N112" s="42" t="n">
        <v>0</v>
      </c>
      <c r="O112" s="42" t="n">
        <v>70.5</v>
      </c>
      <c r="P112" s="70" t="n">
        <v>68.3449367088608</v>
      </c>
      <c r="Q112" s="39" t="n">
        <v>108</v>
      </c>
      <c r="R112" s="39" t="n">
        <v>111</v>
      </c>
      <c r="S112" s="76" t="s">
        <v>70</v>
      </c>
      <c r="T112" s="39" t="n">
        <v>115</v>
      </c>
      <c r="U112" s="49"/>
      <c r="V112" s="50"/>
      <c r="W112" s="49"/>
      <c r="X112" s="51"/>
    </row>
    <row r="113" customFormat="false" ht="20.1" hidden="false" customHeight="true" outlineLevel="0" collapsed="false">
      <c r="A113" s="39" t="s">
        <v>29</v>
      </c>
      <c r="B113" s="39" t="s">
        <v>254</v>
      </c>
      <c r="C113" s="40" t="n">
        <v>2022</v>
      </c>
      <c r="D113" s="68" t="s">
        <v>267</v>
      </c>
      <c r="E113" s="69" t="s">
        <v>476</v>
      </c>
      <c r="F113" s="68" t="s">
        <v>477</v>
      </c>
      <c r="G113" s="42" t="n">
        <v>88</v>
      </c>
      <c r="H113" s="70" t="n">
        <v>0</v>
      </c>
      <c r="I113" s="71" t="n">
        <v>88</v>
      </c>
      <c r="J113" s="70" t="n">
        <v>66.5316455696203</v>
      </c>
      <c r="K113" s="71" t="n">
        <v>0</v>
      </c>
      <c r="L113" s="70" t="n">
        <v>66.5316455696203</v>
      </c>
      <c r="M113" s="42" t="n">
        <v>51.1</v>
      </c>
      <c r="N113" s="42" t="n">
        <v>0</v>
      </c>
      <c r="O113" s="42" t="n">
        <v>51.1</v>
      </c>
      <c r="P113" s="70" t="n">
        <v>68.2087341772152</v>
      </c>
      <c r="Q113" s="39" t="n">
        <v>109</v>
      </c>
      <c r="R113" s="39" t="n">
        <v>105</v>
      </c>
      <c r="S113" s="76" t="s">
        <v>70</v>
      </c>
      <c r="T113" s="39" t="n">
        <v>115</v>
      </c>
      <c r="U113" s="49"/>
      <c r="V113" s="50"/>
      <c r="W113" s="49"/>
      <c r="X113" s="51"/>
    </row>
    <row r="114" customFormat="false" ht="20.1" hidden="false" customHeight="true" outlineLevel="0" collapsed="false">
      <c r="A114" s="39" t="s">
        <v>29</v>
      </c>
      <c r="B114" s="39" t="s">
        <v>254</v>
      </c>
      <c r="C114" s="40" t="n">
        <v>2022</v>
      </c>
      <c r="D114" s="68" t="s">
        <v>255</v>
      </c>
      <c r="E114" s="69" t="s">
        <v>478</v>
      </c>
      <c r="F114" s="68" t="s">
        <v>479</v>
      </c>
      <c r="G114" s="42" t="n">
        <v>88</v>
      </c>
      <c r="H114" s="70" t="n">
        <v>0</v>
      </c>
      <c r="I114" s="71" t="n">
        <v>88</v>
      </c>
      <c r="J114" s="70" t="n">
        <v>65.5189873417721</v>
      </c>
      <c r="K114" s="71" t="n">
        <v>0</v>
      </c>
      <c r="L114" s="70" t="n">
        <v>65.5189873417721</v>
      </c>
      <c r="M114" s="42" t="n">
        <v>45.1</v>
      </c>
      <c r="N114" s="42" t="n">
        <v>0</v>
      </c>
      <c r="O114" s="42" t="n">
        <v>45.1</v>
      </c>
      <c r="P114" s="70" t="n">
        <v>66.8492405063291</v>
      </c>
      <c r="Q114" s="39" t="n">
        <v>110</v>
      </c>
      <c r="R114" s="39" t="n">
        <v>109</v>
      </c>
      <c r="S114" s="76" t="s">
        <v>70</v>
      </c>
      <c r="T114" s="39" t="n">
        <v>115</v>
      </c>
      <c r="U114" s="49"/>
      <c r="V114" s="50"/>
      <c r="W114" s="49"/>
      <c r="X114" s="51"/>
    </row>
    <row r="115" customFormat="false" ht="20.1" hidden="false" customHeight="true" outlineLevel="0" collapsed="false">
      <c r="A115" s="39" t="s">
        <v>29</v>
      </c>
      <c r="B115" s="39" t="s">
        <v>254</v>
      </c>
      <c r="C115" s="40" t="n">
        <v>2022</v>
      </c>
      <c r="D115" s="68" t="s">
        <v>255</v>
      </c>
      <c r="E115" s="69" t="s">
        <v>480</v>
      </c>
      <c r="F115" s="68" t="s">
        <v>481</v>
      </c>
      <c r="G115" s="42" t="n">
        <v>88</v>
      </c>
      <c r="H115" s="70" t="n">
        <v>0</v>
      </c>
      <c r="I115" s="71" t="n">
        <v>88</v>
      </c>
      <c r="J115" s="70" t="n">
        <v>62.620253164557</v>
      </c>
      <c r="K115" s="71" t="n">
        <v>0</v>
      </c>
      <c r="L115" s="70" t="n">
        <v>62.620253164557</v>
      </c>
      <c r="M115" s="42" t="n">
        <v>52.8</v>
      </c>
      <c r="N115" s="42" t="n">
        <v>0</v>
      </c>
      <c r="O115" s="42" t="n">
        <v>52.8</v>
      </c>
      <c r="P115" s="70" t="n">
        <v>65.4451898734177</v>
      </c>
      <c r="Q115" s="39" t="n">
        <v>111</v>
      </c>
      <c r="R115" s="39" t="n">
        <v>112</v>
      </c>
      <c r="S115" s="76" t="s">
        <v>70</v>
      </c>
      <c r="T115" s="39" t="n">
        <v>115</v>
      </c>
      <c r="U115" s="49"/>
      <c r="V115" s="50"/>
      <c r="W115" s="49"/>
      <c r="X115" s="51"/>
    </row>
    <row r="116" customFormat="false" ht="20.1" hidden="false" customHeight="true" outlineLevel="0" collapsed="false">
      <c r="A116" s="39" t="s">
        <v>29</v>
      </c>
      <c r="B116" s="39" t="s">
        <v>254</v>
      </c>
      <c r="C116" s="40" t="n">
        <v>2022</v>
      </c>
      <c r="D116" s="68" t="s">
        <v>255</v>
      </c>
      <c r="E116" s="69" t="s">
        <v>482</v>
      </c>
      <c r="F116" s="68" t="s">
        <v>483</v>
      </c>
      <c r="G116" s="42" t="n">
        <v>88</v>
      </c>
      <c r="H116" s="70" t="n">
        <v>1</v>
      </c>
      <c r="I116" s="71" t="n">
        <v>89</v>
      </c>
      <c r="J116" s="44" t="n">
        <v>53.05</v>
      </c>
      <c r="K116" s="71" t="n">
        <v>0</v>
      </c>
      <c r="L116" s="70" t="n">
        <v>53.05</v>
      </c>
      <c r="M116" s="42" t="n">
        <v>41.3</v>
      </c>
      <c r="N116" s="42" t="n">
        <v>0</v>
      </c>
      <c r="O116" s="42" t="n">
        <v>41.3</v>
      </c>
      <c r="P116" s="70" t="n">
        <v>57.27</v>
      </c>
      <c r="Q116" s="39" t="n">
        <v>112</v>
      </c>
      <c r="R116" s="39" t="n">
        <v>114</v>
      </c>
      <c r="S116" s="76" t="s">
        <v>70</v>
      </c>
      <c r="T116" s="39" t="n">
        <v>115</v>
      </c>
      <c r="U116" s="49"/>
      <c r="V116" s="50"/>
      <c r="W116" s="49"/>
      <c r="X116" s="51"/>
    </row>
    <row r="117" customFormat="false" ht="20.1" hidden="false" customHeight="true" outlineLevel="0" collapsed="false">
      <c r="A117" s="39" t="s">
        <v>29</v>
      </c>
      <c r="B117" s="39" t="s">
        <v>254</v>
      </c>
      <c r="C117" s="40" t="n">
        <v>2022</v>
      </c>
      <c r="D117" s="68" t="s">
        <v>267</v>
      </c>
      <c r="E117" s="69" t="s">
        <v>484</v>
      </c>
      <c r="F117" s="68" t="s">
        <v>485</v>
      </c>
      <c r="G117" s="42" t="n">
        <v>88</v>
      </c>
      <c r="H117" s="70" t="n">
        <v>0</v>
      </c>
      <c r="I117" s="71" t="n">
        <v>88</v>
      </c>
      <c r="J117" s="70" t="n">
        <v>64.5189873417721</v>
      </c>
      <c r="K117" s="71" t="n">
        <v>0</v>
      </c>
      <c r="L117" s="70" t="n">
        <v>64.5189873417721</v>
      </c>
      <c r="M117" s="42" t="n">
        <v>28</v>
      </c>
      <c r="N117" s="42" t="n">
        <v>0</v>
      </c>
      <c r="O117" s="42" t="n">
        <v>28</v>
      </c>
      <c r="P117" s="70" t="n">
        <v>64.3892405063291</v>
      </c>
      <c r="Q117" s="39" t="n">
        <v>113</v>
      </c>
      <c r="R117" s="39" t="n">
        <v>110</v>
      </c>
      <c r="S117" s="76" t="s">
        <v>70</v>
      </c>
      <c r="T117" s="39" t="n">
        <v>115</v>
      </c>
      <c r="U117" s="49"/>
      <c r="V117" s="50"/>
      <c r="W117" s="49"/>
      <c r="X117" s="51"/>
    </row>
    <row r="118" customFormat="false" ht="20.1" hidden="false" customHeight="true" outlineLevel="0" collapsed="false">
      <c r="A118" s="39" t="s">
        <v>29</v>
      </c>
      <c r="B118" s="39" t="s">
        <v>254</v>
      </c>
      <c r="C118" s="40" t="n">
        <v>2022</v>
      </c>
      <c r="D118" s="68" t="s">
        <v>255</v>
      </c>
      <c r="E118" s="69" t="s">
        <v>486</v>
      </c>
      <c r="F118" s="68" t="s">
        <v>487</v>
      </c>
      <c r="G118" s="42" t="n">
        <v>88</v>
      </c>
      <c r="H118" s="70" t="n">
        <v>1</v>
      </c>
      <c r="I118" s="71" t="n">
        <v>88</v>
      </c>
      <c r="J118" s="70" t="n">
        <v>56.5189873417722</v>
      </c>
      <c r="K118" s="71" t="n">
        <v>0</v>
      </c>
      <c r="L118" s="70" t="n">
        <v>56.5189873417722</v>
      </c>
      <c r="M118" s="42" t="n">
        <v>1</v>
      </c>
      <c r="N118" s="42" t="n">
        <v>0</v>
      </c>
      <c r="O118" s="42" t="n">
        <v>1</v>
      </c>
      <c r="P118" s="70" t="n">
        <v>55.8392405063291</v>
      </c>
      <c r="Q118" s="39" t="n">
        <v>114</v>
      </c>
      <c r="R118" s="39" t="n">
        <v>113</v>
      </c>
      <c r="S118" s="76" t="s">
        <v>70</v>
      </c>
      <c r="T118" s="39" t="n">
        <v>115</v>
      </c>
      <c r="U118" s="49"/>
      <c r="V118" s="50"/>
      <c r="W118" s="49"/>
      <c r="X118" s="51"/>
    </row>
    <row r="119" customFormat="false" ht="20.1" hidden="false" customHeight="true" outlineLevel="0" collapsed="false">
      <c r="A119" s="39" t="s">
        <v>29</v>
      </c>
      <c r="B119" s="39" t="s">
        <v>254</v>
      </c>
      <c r="C119" s="40" t="n">
        <v>2022</v>
      </c>
      <c r="D119" s="68" t="s">
        <v>255</v>
      </c>
      <c r="E119" s="69" t="s">
        <v>488</v>
      </c>
      <c r="F119" s="68" t="s">
        <v>489</v>
      </c>
      <c r="G119" s="42" t="n">
        <v>88</v>
      </c>
      <c r="H119" s="70" t="n">
        <v>0</v>
      </c>
      <c r="I119" s="71" t="n">
        <v>89</v>
      </c>
      <c r="J119" s="70" t="n">
        <v>47.8987341772152</v>
      </c>
      <c r="K119" s="71" t="n">
        <v>0</v>
      </c>
      <c r="L119" s="70" t="n">
        <v>47.8987341772152</v>
      </c>
      <c r="M119" s="42" t="n">
        <v>60</v>
      </c>
      <c r="N119" s="42" t="n">
        <v>0</v>
      </c>
      <c r="O119" s="42" t="n">
        <v>60</v>
      </c>
      <c r="P119" s="70" t="n">
        <v>55.1240506329114</v>
      </c>
      <c r="Q119" s="39" t="n">
        <v>115</v>
      </c>
      <c r="R119" s="39" t="n">
        <v>115</v>
      </c>
      <c r="S119" s="76" t="s">
        <v>70</v>
      </c>
      <c r="T119" s="39" t="n">
        <v>115</v>
      </c>
      <c r="U119" s="49"/>
      <c r="V119" s="50"/>
      <c r="W119" s="49"/>
      <c r="X119" s="51"/>
    </row>
    <row r="120" customFormat="false" ht="15" hidden="false" customHeight="false" outlineLevel="0" collapsed="false">
      <c r="A120" s="53" t="s">
        <v>247</v>
      </c>
      <c r="B120" s="54" t="s">
        <v>248</v>
      </c>
      <c r="C120" s="15"/>
      <c r="D120" s="54"/>
      <c r="E120" s="55"/>
      <c r="F120" s="54"/>
      <c r="G120" s="56"/>
      <c r="H120" s="57"/>
      <c r="I120" s="56"/>
      <c r="J120" s="58"/>
      <c r="K120" s="59"/>
      <c r="L120" s="56"/>
      <c r="M120" s="54"/>
      <c r="N120" s="60"/>
      <c r="O120" s="54"/>
      <c r="P120" s="54"/>
      <c r="Q120" s="61"/>
      <c r="R120" s="54"/>
      <c r="S120" s="54"/>
      <c r="T120" s="54"/>
      <c r="U120" s="54"/>
      <c r="V120" s="54"/>
      <c r="W120" s="54"/>
      <c r="X120" s="54"/>
    </row>
    <row r="121" customFormat="false" ht="15" hidden="false" customHeight="false" outlineLevel="0" collapsed="false">
      <c r="A121" s="62"/>
      <c r="B121" s="63" t="s">
        <v>249</v>
      </c>
      <c r="C121" s="15"/>
      <c r="D121" s="54"/>
      <c r="E121" s="55"/>
      <c r="F121" s="54"/>
      <c r="G121" s="56"/>
      <c r="H121" s="57"/>
      <c r="I121" s="56"/>
      <c r="J121" s="58"/>
      <c r="K121" s="59"/>
      <c r="L121" s="56"/>
      <c r="M121" s="54"/>
      <c r="N121" s="60"/>
      <c r="O121" s="54"/>
      <c r="P121" s="54"/>
      <c r="Q121" s="61"/>
      <c r="R121" s="54"/>
      <c r="S121" s="54"/>
      <c r="T121" s="54"/>
      <c r="U121" s="54"/>
      <c r="V121" s="54"/>
      <c r="W121" s="54"/>
      <c r="X121" s="54"/>
    </row>
    <row r="122" customFormat="false" ht="15" hidden="false" customHeight="false" outlineLevel="0" collapsed="false">
      <c r="A122" s="62"/>
      <c r="B122" s="54" t="s">
        <v>250</v>
      </c>
      <c r="C122" s="15"/>
      <c r="D122" s="54"/>
      <c r="E122" s="55"/>
      <c r="F122" s="54"/>
      <c r="G122" s="56"/>
      <c r="H122" s="57"/>
      <c r="I122" s="56"/>
      <c r="J122" s="58"/>
      <c r="K122" s="59"/>
      <c r="L122" s="56"/>
      <c r="M122" s="54"/>
      <c r="N122" s="60"/>
      <c r="O122" s="54"/>
      <c r="P122" s="54"/>
      <c r="Q122" s="61"/>
      <c r="R122" s="54"/>
      <c r="S122" s="54"/>
      <c r="T122" s="54"/>
      <c r="U122" s="54"/>
      <c r="V122" s="54"/>
      <c r="W122" s="54"/>
      <c r="X122" s="54"/>
    </row>
    <row r="123" customFormat="false" ht="15" hidden="false" customHeight="false" outlineLevel="0" collapsed="false">
      <c r="A123" s="64"/>
      <c r="B123" s="54" t="s">
        <v>251</v>
      </c>
      <c r="C123" s="65"/>
      <c r="D123" s="54"/>
      <c r="E123" s="55"/>
      <c r="F123" s="54"/>
      <c r="G123" s="56"/>
      <c r="H123" s="57"/>
      <c r="I123" s="56"/>
      <c r="J123" s="58"/>
      <c r="K123" s="59"/>
      <c r="L123" s="56"/>
      <c r="M123" s="54"/>
      <c r="N123" s="60"/>
      <c r="O123" s="54"/>
      <c r="P123" s="54"/>
      <c r="Q123" s="61"/>
      <c r="R123" s="54"/>
      <c r="S123" s="54"/>
      <c r="T123" s="54"/>
      <c r="U123" s="54"/>
      <c r="V123" s="54"/>
      <c r="W123" s="54"/>
      <c r="X123" s="54"/>
    </row>
    <row r="124" customFormat="false" ht="15" hidden="false" customHeight="false" outlineLevel="0" collapsed="false">
      <c r="A124" s="66"/>
      <c r="B124" s="63" t="s">
        <v>252</v>
      </c>
      <c r="C124" s="65"/>
      <c r="D124" s="54"/>
      <c r="E124" s="55"/>
      <c r="F124" s="54"/>
      <c r="G124" s="56"/>
      <c r="H124" s="57"/>
      <c r="I124" s="56"/>
      <c r="J124" s="58"/>
      <c r="K124" s="59"/>
      <c r="L124" s="56"/>
      <c r="M124" s="54"/>
      <c r="N124" s="60"/>
      <c r="O124" s="54"/>
      <c r="P124" s="54"/>
      <c r="Q124" s="61"/>
      <c r="R124" s="54"/>
      <c r="S124" s="54"/>
      <c r="T124" s="54"/>
      <c r="U124" s="54"/>
      <c r="V124" s="54"/>
      <c r="W124" s="54"/>
      <c r="X124" s="54"/>
    </row>
  </sheetData>
  <mergeCells count="1">
    <mergeCell ref="A2:X2"/>
  </mergeCells>
  <dataValidations count="5">
    <dataValidation allowBlank="true" errorStyle="stop" operator="between" showDropDown="false" showErrorMessage="true" showInputMessage="false" sqref="S5:S119" type="list">
      <formula1>"是,否"</formula1>
      <formula2>0</formula2>
    </dataValidation>
    <dataValidation allowBlank="true" errorStyle="stop" operator="between" showDropDown="false" showErrorMessage="true" showInputMessage="false" sqref="U1:U124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20:V124" type="list">
      <formula1>$CK$8:$CK$11</formula1>
      <formula2>0</formula2>
    </dataValidation>
    <dataValidation allowBlank="true" errorStyle="stop" operator="between" showDropDown="false" showErrorMessage="true" showInputMessage="false" sqref="V5:V119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24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6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5"/>
    <col collapsed="false" customWidth="true" hidden="false" outlineLevel="0" max="23" min="23" style="0" width="13.12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9"/>
      <c r="H1" s="15"/>
      <c r="I1" s="9"/>
      <c r="J1" s="9"/>
      <c r="K1" s="15"/>
      <c r="L1" s="15"/>
      <c r="M1" s="9"/>
      <c r="N1" s="15"/>
      <c r="O1" s="9"/>
      <c r="P1" s="10"/>
      <c r="Q1" s="10"/>
      <c r="R1" s="3"/>
      <c r="S1" s="12"/>
      <c r="T1" s="13"/>
      <c r="U1" s="14"/>
      <c r="V1" s="14"/>
      <c r="W1" s="15"/>
      <c r="X1" s="3"/>
    </row>
    <row r="2" customFormat="false" ht="17.5" hidden="false" customHeight="true" outlineLevel="0" collapsed="false">
      <c r="A2" s="67" t="s">
        <v>4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" t="s">
        <v>4</v>
      </c>
      <c r="R3" s="17"/>
      <c r="S3" s="25"/>
      <c r="T3" s="17"/>
      <c r="U3" s="17"/>
      <c r="V3" s="26"/>
      <c r="W3" s="27"/>
      <c r="X3" s="27"/>
    </row>
    <row r="4" customFormat="false" ht="28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28" t="s">
        <v>9</v>
      </c>
      <c r="F4" s="28" t="s">
        <v>10</v>
      </c>
      <c r="G4" s="35" t="s">
        <v>11</v>
      </c>
      <c r="H4" s="29" t="s">
        <v>12</v>
      </c>
      <c r="I4" s="35" t="s">
        <v>13</v>
      </c>
      <c r="J4" s="35" t="s">
        <v>14</v>
      </c>
      <c r="K4" s="29" t="s">
        <v>15</v>
      </c>
      <c r="L4" s="29" t="s">
        <v>16</v>
      </c>
      <c r="M4" s="35" t="s">
        <v>17</v>
      </c>
      <c r="N4" s="29" t="s">
        <v>18</v>
      </c>
      <c r="O4" s="35" t="s">
        <v>19</v>
      </c>
      <c r="P4" s="35" t="s">
        <v>20</v>
      </c>
      <c r="Q4" s="35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20.1" hidden="false" customHeight="true" outlineLevel="0" collapsed="false">
      <c r="A5" s="39" t="s">
        <v>29</v>
      </c>
      <c r="B5" s="39" t="s">
        <v>491</v>
      </c>
      <c r="C5" s="40" t="s">
        <v>492</v>
      </c>
      <c r="D5" s="39" t="s">
        <v>493</v>
      </c>
      <c r="E5" s="77" t="s">
        <v>494</v>
      </c>
      <c r="F5" s="39" t="s">
        <v>495</v>
      </c>
      <c r="G5" s="46" t="n">
        <v>88</v>
      </c>
      <c r="H5" s="39" t="n">
        <v>12.1</v>
      </c>
      <c r="I5" s="39" t="n">
        <v>100</v>
      </c>
      <c r="J5" s="46" t="n">
        <v>90.2567567567568</v>
      </c>
      <c r="K5" s="40" t="n">
        <v>16.1</v>
      </c>
      <c r="L5" s="46" t="n">
        <v>100</v>
      </c>
      <c r="M5" s="46" t="n">
        <v>84.5</v>
      </c>
      <c r="N5" s="40" t="n">
        <v>0</v>
      </c>
      <c r="O5" s="40" t="n">
        <v>84.5</v>
      </c>
      <c r="P5" s="47" t="n">
        <v>98.45</v>
      </c>
      <c r="Q5" s="39" t="n">
        <v>1</v>
      </c>
      <c r="R5" s="39" t="n">
        <v>3</v>
      </c>
      <c r="S5" s="39" t="s">
        <v>34</v>
      </c>
      <c r="T5" s="39" t="n">
        <v>63</v>
      </c>
      <c r="U5" s="49" t="s">
        <v>35</v>
      </c>
      <c r="V5" s="50"/>
      <c r="W5" s="49" t="s">
        <v>40</v>
      </c>
      <c r="X5" s="51"/>
    </row>
    <row r="6" customFormat="false" ht="20.1" hidden="false" customHeight="true" outlineLevel="0" collapsed="false">
      <c r="A6" s="39" t="s">
        <v>29</v>
      </c>
      <c r="B6" s="39" t="s">
        <v>491</v>
      </c>
      <c r="C6" s="40" t="s">
        <v>492</v>
      </c>
      <c r="D6" s="39" t="s">
        <v>496</v>
      </c>
      <c r="E6" s="77" t="s">
        <v>497</v>
      </c>
      <c r="F6" s="39" t="s">
        <v>498</v>
      </c>
      <c r="G6" s="46" t="n">
        <v>88</v>
      </c>
      <c r="H6" s="39" t="n">
        <v>11.375</v>
      </c>
      <c r="I6" s="39" t="n">
        <v>99.375</v>
      </c>
      <c r="J6" s="46" t="n">
        <v>91.3783783783784</v>
      </c>
      <c r="K6" s="40" t="n">
        <v>7.75</v>
      </c>
      <c r="L6" s="46" t="n">
        <v>99.1283783783784</v>
      </c>
      <c r="M6" s="46" t="n">
        <v>74.05</v>
      </c>
      <c r="N6" s="40" t="n">
        <v>0</v>
      </c>
      <c r="O6" s="40" t="n">
        <v>74.05</v>
      </c>
      <c r="P6" s="47" t="n">
        <v>96.6575337837838</v>
      </c>
      <c r="Q6" s="39" t="n">
        <v>2</v>
      </c>
      <c r="R6" s="39" t="n">
        <v>2</v>
      </c>
      <c r="S6" s="39" t="s">
        <v>34</v>
      </c>
      <c r="T6" s="39" t="n">
        <v>63</v>
      </c>
      <c r="U6" s="49" t="s">
        <v>35</v>
      </c>
      <c r="V6" s="50"/>
      <c r="W6" s="49" t="s">
        <v>40</v>
      </c>
      <c r="X6" s="51"/>
    </row>
    <row r="7" customFormat="false" ht="20.1" hidden="false" customHeight="true" outlineLevel="0" collapsed="false">
      <c r="A7" s="39" t="s">
        <v>29</v>
      </c>
      <c r="B7" s="39" t="s">
        <v>491</v>
      </c>
      <c r="C7" s="40" t="s">
        <v>492</v>
      </c>
      <c r="D7" s="39" t="s">
        <v>496</v>
      </c>
      <c r="E7" s="77" t="s">
        <v>499</v>
      </c>
      <c r="F7" s="39" t="s">
        <v>500</v>
      </c>
      <c r="G7" s="46" t="n">
        <v>88</v>
      </c>
      <c r="H7" s="39" t="n">
        <v>3</v>
      </c>
      <c r="I7" s="39" t="n">
        <v>91</v>
      </c>
      <c r="J7" s="46" t="n">
        <v>92.1486486486487</v>
      </c>
      <c r="K7" s="40" t="n">
        <v>4.25</v>
      </c>
      <c r="L7" s="46" t="n">
        <v>96.3986486486487</v>
      </c>
      <c r="M7" s="46" t="n">
        <v>75.7</v>
      </c>
      <c r="N7" s="40" t="n">
        <v>0</v>
      </c>
      <c r="O7" s="40" t="n">
        <v>75.7</v>
      </c>
      <c r="P7" s="47" t="n">
        <v>93.5189864864865</v>
      </c>
      <c r="Q7" s="39" t="n">
        <v>3</v>
      </c>
      <c r="R7" s="39" t="n">
        <v>1</v>
      </c>
      <c r="S7" s="39" t="s">
        <v>34</v>
      </c>
      <c r="T7" s="39" t="n">
        <v>63</v>
      </c>
      <c r="U7" s="49" t="s">
        <v>35</v>
      </c>
      <c r="V7" s="50"/>
      <c r="W7" s="49" t="s">
        <v>36</v>
      </c>
      <c r="X7" s="51"/>
    </row>
    <row r="8" customFormat="false" ht="20.1" hidden="false" customHeight="true" outlineLevel="0" collapsed="false">
      <c r="A8" s="39" t="s">
        <v>29</v>
      </c>
      <c r="B8" s="39" t="s">
        <v>491</v>
      </c>
      <c r="C8" s="40" t="s">
        <v>492</v>
      </c>
      <c r="D8" s="39" t="s">
        <v>493</v>
      </c>
      <c r="E8" s="77" t="s">
        <v>501</v>
      </c>
      <c r="F8" s="39" t="s">
        <v>502</v>
      </c>
      <c r="G8" s="46" t="n">
        <v>88</v>
      </c>
      <c r="H8" s="39" t="n">
        <v>2</v>
      </c>
      <c r="I8" s="39" t="n">
        <v>90</v>
      </c>
      <c r="J8" s="46" t="n">
        <v>81.472972972973</v>
      </c>
      <c r="K8" s="40" t="n">
        <v>14</v>
      </c>
      <c r="L8" s="46" t="n">
        <v>95.472972972973</v>
      </c>
      <c r="M8" s="46" t="n">
        <v>67.7</v>
      </c>
      <c r="N8" s="40" t="n">
        <v>0</v>
      </c>
      <c r="O8" s="40" t="n">
        <v>67.7</v>
      </c>
      <c r="P8" s="47" t="n">
        <v>91.8747297297297</v>
      </c>
      <c r="Q8" s="39" t="n">
        <v>4</v>
      </c>
      <c r="R8" s="39" t="n">
        <v>22</v>
      </c>
      <c r="S8" s="39" t="s">
        <v>34</v>
      </c>
      <c r="T8" s="39" t="n">
        <v>63</v>
      </c>
      <c r="U8" s="49" t="s">
        <v>51</v>
      </c>
      <c r="V8" s="50"/>
      <c r="W8" s="49"/>
      <c r="X8" s="51"/>
    </row>
    <row r="9" customFormat="false" ht="20.1" hidden="false" customHeight="true" outlineLevel="0" collapsed="false">
      <c r="A9" s="39" t="s">
        <v>29</v>
      </c>
      <c r="B9" s="39" t="s">
        <v>491</v>
      </c>
      <c r="C9" s="40" t="s">
        <v>492</v>
      </c>
      <c r="D9" s="39" t="s">
        <v>493</v>
      </c>
      <c r="E9" s="77" t="s">
        <v>503</v>
      </c>
      <c r="F9" s="39" t="s">
        <v>504</v>
      </c>
      <c r="G9" s="46" t="n">
        <v>88</v>
      </c>
      <c r="H9" s="39" t="n">
        <v>8.2</v>
      </c>
      <c r="I9" s="39" t="n">
        <v>96.2</v>
      </c>
      <c r="J9" s="46" t="n">
        <v>87.5945945945946</v>
      </c>
      <c r="K9" s="40" t="n">
        <v>2.5</v>
      </c>
      <c r="L9" s="46" t="n">
        <v>90.0945945945946</v>
      </c>
      <c r="M9" s="46" t="n">
        <v>78.1</v>
      </c>
      <c r="N9" s="40" t="n">
        <v>0</v>
      </c>
      <c r="O9" s="40" t="n">
        <v>78.1</v>
      </c>
      <c r="P9" s="47" t="n">
        <v>89.810945945946</v>
      </c>
      <c r="Q9" s="39" t="n">
        <v>5</v>
      </c>
      <c r="R9" s="39" t="n">
        <v>6</v>
      </c>
      <c r="S9" s="39" t="s">
        <v>34</v>
      </c>
      <c r="T9" s="39" t="n">
        <v>63</v>
      </c>
      <c r="U9" s="49" t="s">
        <v>51</v>
      </c>
      <c r="V9" s="50"/>
      <c r="W9" s="49" t="s">
        <v>40</v>
      </c>
      <c r="X9" s="51"/>
    </row>
    <row r="10" customFormat="false" ht="20.1" hidden="false" customHeight="true" outlineLevel="0" collapsed="false">
      <c r="A10" s="39" t="s">
        <v>29</v>
      </c>
      <c r="B10" s="39" t="s">
        <v>491</v>
      </c>
      <c r="C10" s="40" t="s">
        <v>492</v>
      </c>
      <c r="D10" s="39" t="s">
        <v>496</v>
      </c>
      <c r="E10" s="77" t="s">
        <v>505</v>
      </c>
      <c r="F10" s="39" t="s">
        <v>506</v>
      </c>
      <c r="G10" s="46" t="n">
        <v>88</v>
      </c>
      <c r="H10" s="39" t="n">
        <v>0</v>
      </c>
      <c r="I10" s="39" t="n">
        <v>88</v>
      </c>
      <c r="J10" s="46" t="n">
        <v>89.6486486486487</v>
      </c>
      <c r="K10" s="40" t="n">
        <v>0</v>
      </c>
      <c r="L10" s="46" t="n">
        <v>89.6486486486487</v>
      </c>
      <c r="M10" s="46" t="n">
        <v>75.4</v>
      </c>
      <c r="N10" s="40" t="n">
        <v>0</v>
      </c>
      <c r="O10" s="40" t="n">
        <v>75.4</v>
      </c>
      <c r="P10" s="47" t="n">
        <v>87.9764864864865</v>
      </c>
      <c r="Q10" s="39" t="n">
        <v>6</v>
      </c>
      <c r="R10" s="39" t="n">
        <v>4</v>
      </c>
      <c r="S10" s="39" t="s">
        <v>34</v>
      </c>
      <c r="T10" s="39" t="n">
        <v>63</v>
      </c>
      <c r="U10" s="49" t="s">
        <v>51</v>
      </c>
      <c r="V10" s="50"/>
      <c r="W10" s="49"/>
      <c r="X10" s="51"/>
    </row>
    <row r="11" customFormat="false" ht="20.1" hidden="false" customHeight="true" outlineLevel="0" collapsed="false">
      <c r="A11" s="39" t="s">
        <v>29</v>
      </c>
      <c r="B11" s="39" t="s">
        <v>491</v>
      </c>
      <c r="C11" s="40" t="s">
        <v>492</v>
      </c>
      <c r="D11" s="39" t="s">
        <v>493</v>
      </c>
      <c r="E11" s="77" t="s">
        <v>507</v>
      </c>
      <c r="F11" s="39" t="s">
        <v>508</v>
      </c>
      <c r="G11" s="46" t="n">
        <v>88</v>
      </c>
      <c r="H11" s="39" t="n">
        <v>1.1</v>
      </c>
      <c r="I11" s="39" t="n">
        <v>89.1</v>
      </c>
      <c r="J11" s="46" t="n">
        <v>87.2972972972973</v>
      </c>
      <c r="K11" s="40" t="n">
        <v>3</v>
      </c>
      <c r="L11" s="46" t="n">
        <v>90.2972972972973</v>
      </c>
      <c r="M11" s="46" t="n">
        <v>63.1</v>
      </c>
      <c r="N11" s="40" t="n">
        <v>0</v>
      </c>
      <c r="O11" s="40" t="n">
        <v>63.1</v>
      </c>
      <c r="P11" s="47" t="n">
        <v>87.397972972973</v>
      </c>
      <c r="Q11" s="39" t="n">
        <v>7</v>
      </c>
      <c r="R11" s="39" t="n">
        <v>7</v>
      </c>
      <c r="S11" s="39" t="s">
        <v>34</v>
      </c>
      <c r="T11" s="39" t="n">
        <v>63</v>
      </c>
      <c r="U11" s="49" t="s">
        <v>51</v>
      </c>
      <c r="V11" s="50"/>
      <c r="W11" s="49"/>
      <c r="X11" s="51"/>
    </row>
    <row r="12" customFormat="false" ht="20.1" hidden="false" customHeight="true" outlineLevel="0" collapsed="false">
      <c r="A12" s="39" t="s">
        <v>29</v>
      </c>
      <c r="B12" s="39" t="s">
        <v>491</v>
      </c>
      <c r="C12" s="40" t="s">
        <v>492</v>
      </c>
      <c r="D12" s="39" t="s">
        <v>496</v>
      </c>
      <c r="E12" s="77" t="s">
        <v>509</v>
      </c>
      <c r="F12" s="39" t="s">
        <v>510</v>
      </c>
      <c r="G12" s="46" t="n">
        <v>88</v>
      </c>
      <c r="H12" s="39" t="n">
        <v>0</v>
      </c>
      <c r="I12" s="39" t="n">
        <v>88</v>
      </c>
      <c r="J12" s="46" t="n">
        <v>88.3783783783784</v>
      </c>
      <c r="K12" s="40" t="n">
        <v>0</v>
      </c>
      <c r="L12" s="46" t="n">
        <v>88.3783783783784</v>
      </c>
      <c r="M12" s="46" t="n">
        <v>73.45</v>
      </c>
      <c r="N12" s="40" t="n">
        <v>0</v>
      </c>
      <c r="O12" s="40" t="n">
        <v>73.45</v>
      </c>
      <c r="P12" s="47" t="n">
        <v>86.8287837837838</v>
      </c>
      <c r="Q12" s="39" t="n">
        <v>8</v>
      </c>
      <c r="R12" s="39" t="n">
        <v>5</v>
      </c>
      <c r="S12" s="39" t="s">
        <v>34</v>
      </c>
      <c r="T12" s="39" t="n">
        <v>63</v>
      </c>
      <c r="U12" s="49" t="s">
        <v>51</v>
      </c>
      <c r="V12" s="50"/>
      <c r="W12" s="49"/>
      <c r="X12" s="51"/>
    </row>
    <row r="13" customFormat="false" ht="20.1" hidden="false" customHeight="true" outlineLevel="0" collapsed="false">
      <c r="A13" s="39" t="s">
        <v>29</v>
      </c>
      <c r="B13" s="39" t="s">
        <v>491</v>
      </c>
      <c r="C13" s="40" t="s">
        <v>492</v>
      </c>
      <c r="D13" s="39" t="s">
        <v>496</v>
      </c>
      <c r="E13" s="77" t="s">
        <v>511</v>
      </c>
      <c r="F13" s="39" t="s">
        <v>512</v>
      </c>
      <c r="G13" s="46" t="n">
        <v>88</v>
      </c>
      <c r="H13" s="39" t="n">
        <v>0</v>
      </c>
      <c r="I13" s="39" t="n">
        <v>88</v>
      </c>
      <c r="J13" s="46" t="n">
        <v>86.6216216216216</v>
      </c>
      <c r="K13" s="40" t="n">
        <v>0</v>
      </c>
      <c r="L13" s="46" t="n">
        <v>86.6216216216216</v>
      </c>
      <c r="M13" s="46" t="n">
        <v>79.5</v>
      </c>
      <c r="N13" s="40" t="n">
        <v>0</v>
      </c>
      <c r="O13" s="40" t="n">
        <v>79.5</v>
      </c>
      <c r="P13" s="47" t="n">
        <v>86.1162162162162</v>
      </c>
      <c r="Q13" s="39" t="n">
        <v>9</v>
      </c>
      <c r="R13" s="39" t="n">
        <v>8</v>
      </c>
      <c r="S13" s="39" t="s">
        <v>34</v>
      </c>
      <c r="T13" s="39" t="n">
        <v>63</v>
      </c>
      <c r="U13" s="49" t="s">
        <v>51</v>
      </c>
      <c r="V13" s="50"/>
      <c r="W13" s="49"/>
      <c r="X13" s="51"/>
    </row>
    <row r="14" customFormat="false" ht="20.1" hidden="false" customHeight="true" outlineLevel="0" collapsed="false">
      <c r="A14" s="39" t="s">
        <v>29</v>
      </c>
      <c r="B14" s="39" t="s">
        <v>491</v>
      </c>
      <c r="C14" s="40" t="s">
        <v>492</v>
      </c>
      <c r="D14" s="39" t="s">
        <v>493</v>
      </c>
      <c r="E14" s="77" t="s">
        <v>513</v>
      </c>
      <c r="F14" s="39" t="s">
        <v>514</v>
      </c>
      <c r="G14" s="46" t="n">
        <v>88</v>
      </c>
      <c r="H14" s="39" t="n">
        <v>1</v>
      </c>
      <c r="I14" s="39" t="n">
        <v>89</v>
      </c>
      <c r="J14" s="46" t="n">
        <v>80.3783783783784</v>
      </c>
      <c r="K14" s="40" t="n">
        <v>6.75</v>
      </c>
      <c r="L14" s="46" t="n">
        <v>87.1283783783784</v>
      </c>
      <c r="M14" s="46" t="n">
        <v>68.9</v>
      </c>
      <c r="N14" s="40" t="n">
        <v>0</v>
      </c>
      <c r="O14" s="40" t="n">
        <v>68.9</v>
      </c>
      <c r="P14" s="47" t="n">
        <v>85.5862837837838</v>
      </c>
      <c r="Q14" s="39" t="n">
        <v>10</v>
      </c>
      <c r="R14" s="39" t="n">
        <v>24</v>
      </c>
      <c r="S14" s="39" t="s">
        <v>34</v>
      </c>
      <c r="T14" s="39" t="n">
        <v>63</v>
      </c>
      <c r="U14" s="49" t="s">
        <v>76</v>
      </c>
      <c r="V14" s="50"/>
      <c r="W14" s="49"/>
      <c r="X14" s="51"/>
    </row>
    <row r="15" customFormat="false" ht="20.1" hidden="false" customHeight="true" outlineLevel="0" collapsed="false">
      <c r="A15" s="39" t="s">
        <v>29</v>
      </c>
      <c r="B15" s="39" t="s">
        <v>491</v>
      </c>
      <c r="C15" s="40" t="s">
        <v>492</v>
      </c>
      <c r="D15" s="39" t="s">
        <v>493</v>
      </c>
      <c r="E15" s="77" t="s">
        <v>515</v>
      </c>
      <c r="F15" s="39" t="s">
        <v>516</v>
      </c>
      <c r="G15" s="46" t="n">
        <v>88</v>
      </c>
      <c r="H15" s="39" t="n">
        <v>4</v>
      </c>
      <c r="I15" s="39" t="n">
        <v>92</v>
      </c>
      <c r="J15" s="46" t="n">
        <v>83.2027027027027</v>
      </c>
      <c r="K15" s="40" t="n">
        <v>1.25</v>
      </c>
      <c r="L15" s="46" t="n">
        <v>84.4527027027027</v>
      </c>
      <c r="M15" s="46" t="n">
        <v>83.9</v>
      </c>
      <c r="N15" s="40" t="n">
        <v>0</v>
      </c>
      <c r="O15" s="40" t="n">
        <v>83.9</v>
      </c>
      <c r="P15" s="47" t="n">
        <v>85.529527027027</v>
      </c>
      <c r="Q15" s="39" t="n">
        <v>11</v>
      </c>
      <c r="R15" s="39" t="n">
        <v>15</v>
      </c>
      <c r="S15" s="39" t="s">
        <v>34</v>
      </c>
      <c r="T15" s="39" t="n">
        <v>63</v>
      </c>
      <c r="U15" s="49" t="s">
        <v>76</v>
      </c>
      <c r="V15" s="52" t="s">
        <v>54</v>
      </c>
      <c r="W15" s="49"/>
      <c r="X15" s="51"/>
    </row>
    <row r="16" customFormat="false" ht="20.1" hidden="false" customHeight="true" outlineLevel="0" collapsed="false">
      <c r="A16" s="39" t="s">
        <v>29</v>
      </c>
      <c r="B16" s="39" t="s">
        <v>491</v>
      </c>
      <c r="C16" s="40" t="s">
        <v>492</v>
      </c>
      <c r="D16" s="39" t="s">
        <v>493</v>
      </c>
      <c r="E16" s="77" t="s">
        <v>517</v>
      </c>
      <c r="F16" s="39" t="s">
        <v>518</v>
      </c>
      <c r="G16" s="46" t="n">
        <v>88</v>
      </c>
      <c r="H16" s="39" t="n">
        <v>1.1</v>
      </c>
      <c r="I16" s="39" t="n">
        <v>89.1</v>
      </c>
      <c r="J16" s="46" t="n">
        <v>83.3648648648649</v>
      </c>
      <c r="K16" s="40" t="n">
        <v>2.5</v>
      </c>
      <c r="L16" s="46" t="n">
        <v>85.8648648648649</v>
      </c>
      <c r="M16" s="46" t="n">
        <v>75.3</v>
      </c>
      <c r="N16" s="40" t="n">
        <v>0</v>
      </c>
      <c r="O16" s="40" t="n">
        <v>75.3</v>
      </c>
      <c r="P16" s="47" t="n">
        <v>85.2936486486486</v>
      </c>
      <c r="Q16" s="39" t="n">
        <v>12</v>
      </c>
      <c r="R16" s="39" t="n">
        <v>13</v>
      </c>
      <c r="S16" s="39" t="s">
        <v>34</v>
      </c>
      <c r="T16" s="39" t="n">
        <v>63</v>
      </c>
      <c r="U16" s="49" t="s">
        <v>76</v>
      </c>
      <c r="V16" s="52"/>
      <c r="W16" s="49"/>
      <c r="X16" s="51"/>
    </row>
    <row r="17" customFormat="false" ht="20.1" hidden="false" customHeight="true" outlineLevel="0" collapsed="false">
      <c r="A17" s="39" t="s">
        <v>29</v>
      </c>
      <c r="B17" s="39" t="s">
        <v>491</v>
      </c>
      <c r="C17" s="40" t="s">
        <v>492</v>
      </c>
      <c r="D17" s="39" t="s">
        <v>493</v>
      </c>
      <c r="E17" s="77" t="s">
        <v>519</v>
      </c>
      <c r="F17" s="39" t="s">
        <v>226</v>
      </c>
      <c r="G17" s="46" t="n">
        <v>88</v>
      </c>
      <c r="H17" s="39" t="n">
        <v>0</v>
      </c>
      <c r="I17" s="39" t="n">
        <v>88</v>
      </c>
      <c r="J17" s="46" t="n">
        <v>86.6891891891892</v>
      </c>
      <c r="K17" s="40" t="n">
        <v>0</v>
      </c>
      <c r="L17" s="46" t="n">
        <v>86.6891891891892</v>
      </c>
      <c r="M17" s="46" t="n">
        <v>67.6</v>
      </c>
      <c r="N17" s="40" t="n">
        <v>0</v>
      </c>
      <c r="O17" s="40" t="n">
        <v>67.6</v>
      </c>
      <c r="P17" s="47" t="n">
        <v>84.9768918918919</v>
      </c>
      <c r="Q17" s="39" t="n">
        <v>13</v>
      </c>
      <c r="R17" s="39" t="n">
        <v>9</v>
      </c>
      <c r="S17" s="39" t="s">
        <v>34</v>
      </c>
      <c r="T17" s="39" t="n">
        <v>63</v>
      </c>
      <c r="U17" s="49" t="s">
        <v>76</v>
      </c>
      <c r="V17" s="52"/>
      <c r="W17" s="49"/>
      <c r="X17" s="51"/>
    </row>
    <row r="18" customFormat="false" ht="20.1" hidden="false" customHeight="true" outlineLevel="0" collapsed="false">
      <c r="A18" s="39" t="s">
        <v>29</v>
      </c>
      <c r="B18" s="39" t="s">
        <v>491</v>
      </c>
      <c r="C18" s="40" t="s">
        <v>492</v>
      </c>
      <c r="D18" s="39" t="s">
        <v>496</v>
      </c>
      <c r="E18" s="77" t="s">
        <v>520</v>
      </c>
      <c r="F18" s="39" t="s">
        <v>521</v>
      </c>
      <c r="G18" s="46" t="n">
        <v>88</v>
      </c>
      <c r="H18" s="39" t="n">
        <v>1</v>
      </c>
      <c r="I18" s="39" t="n">
        <v>89</v>
      </c>
      <c r="J18" s="46" t="n">
        <v>83.1351351351351</v>
      </c>
      <c r="K18" s="40" t="n">
        <v>0</v>
      </c>
      <c r="L18" s="46" t="n">
        <v>83.1351351351351</v>
      </c>
      <c r="M18" s="46" t="n">
        <v>89.9</v>
      </c>
      <c r="N18" s="40" t="n">
        <v>0</v>
      </c>
      <c r="O18" s="40" t="n">
        <v>89.9</v>
      </c>
      <c r="P18" s="47" t="n">
        <v>84.6913513513513</v>
      </c>
      <c r="Q18" s="39" t="n">
        <v>14</v>
      </c>
      <c r="R18" s="39" t="n">
        <v>16</v>
      </c>
      <c r="S18" s="39" t="s">
        <v>34</v>
      </c>
      <c r="T18" s="39" t="n">
        <v>63</v>
      </c>
      <c r="U18" s="49" t="s">
        <v>76</v>
      </c>
      <c r="V18" s="52"/>
      <c r="W18" s="49"/>
      <c r="X18" s="51"/>
    </row>
    <row r="19" customFormat="false" ht="20.1" hidden="false" customHeight="true" outlineLevel="0" collapsed="false">
      <c r="A19" s="39" t="s">
        <v>29</v>
      </c>
      <c r="B19" s="39" t="s">
        <v>491</v>
      </c>
      <c r="C19" s="40" t="s">
        <v>492</v>
      </c>
      <c r="D19" s="39" t="s">
        <v>496</v>
      </c>
      <c r="E19" s="77" t="s">
        <v>522</v>
      </c>
      <c r="F19" s="39" t="s">
        <v>523</v>
      </c>
      <c r="G19" s="46" t="n">
        <v>88</v>
      </c>
      <c r="H19" s="39" t="n">
        <v>0</v>
      </c>
      <c r="I19" s="39" t="n">
        <v>88</v>
      </c>
      <c r="J19" s="46" t="n">
        <v>83.945945945946</v>
      </c>
      <c r="K19" s="40" t="n">
        <v>0</v>
      </c>
      <c r="L19" s="46" t="n">
        <v>83.945945945946</v>
      </c>
      <c r="M19" s="46" t="n">
        <v>78.65</v>
      </c>
      <c r="N19" s="40" t="n">
        <v>0</v>
      </c>
      <c r="O19" s="40" t="n">
        <v>78.65</v>
      </c>
      <c r="P19" s="47" t="n">
        <v>84.0244594594595</v>
      </c>
      <c r="Q19" s="39" t="n">
        <v>15</v>
      </c>
      <c r="R19" s="39" t="n">
        <v>11</v>
      </c>
      <c r="S19" s="39" t="s">
        <v>34</v>
      </c>
      <c r="T19" s="39" t="n">
        <v>63</v>
      </c>
      <c r="U19" s="49" t="s">
        <v>76</v>
      </c>
      <c r="V19" s="52"/>
      <c r="W19" s="49"/>
      <c r="X19" s="51"/>
    </row>
    <row r="20" customFormat="false" ht="20.1" hidden="false" customHeight="true" outlineLevel="0" collapsed="false">
      <c r="A20" s="39" t="s">
        <v>29</v>
      </c>
      <c r="B20" s="39" t="s">
        <v>491</v>
      </c>
      <c r="C20" s="40" t="s">
        <v>492</v>
      </c>
      <c r="D20" s="39" t="s">
        <v>493</v>
      </c>
      <c r="E20" s="77" t="s">
        <v>524</v>
      </c>
      <c r="F20" s="39" t="s">
        <v>525</v>
      </c>
      <c r="G20" s="46" t="n">
        <v>88</v>
      </c>
      <c r="H20" s="39" t="n">
        <v>0</v>
      </c>
      <c r="I20" s="39" t="n">
        <v>88</v>
      </c>
      <c r="J20" s="46" t="n">
        <v>83.7972972972973</v>
      </c>
      <c r="K20" s="40" t="n">
        <v>0</v>
      </c>
      <c r="L20" s="46" t="n">
        <v>83.7972972972973</v>
      </c>
      <c r="M20" s="46" t="n">
        <v>72.6</v>
      </c>
      <c r="N20" s="40" t="n">
        <v>0</v>
      </c>
      <c r="O20" s="40" t="n">
        <v>72.6</v>
      </c>
      <c r="P20" s="47" t="n">
        <v>83.307972972973</v>
      </c>
      <c r="Q20" s="39" t="n">
        <v>16</v>
      </c>
      <c r="R20" s="39" t="n">
        <v>23</v>
      </c>
      <c r="S20" s="39" t="s">
        <v>34</v>
      </c>
      <c r="T20" s="39" t="n">
        <v>63</v>
      </c>
      <c r="U20" s="49" t="s">
        <v>76</v>
      </c>
      <c r="V20" s="52"/>
      <c r="W20" s="49"/>
      <c r="X20" s="51"/>
    </row>
    <row r="21" customFormat="false" ht="20.1" hidden="false" customHeight="true" outlineLevel="0" collapsed="false">
      <c r="A21" s="39" t="s">
        <v>29</v>
      </c>
      <c r="B21" s="39" t="s">
        <v>491</v>
      </c>
      <c r="C21" s="40" t="s">
        <v>492</v>
      </c>
      <c r="D21" s="39" t="s">
        <v>496</v>
      </c>
      <c r="E21" s="77" t="s">
        <v>526</v>
      </c>
      <c r="F21" s="39" t="s">
        <v>527</v>
      </c>
      <c r="G21" s="46" t="n">
        <v>88</v>
      </c>
      <c r="H21" s="39" t="n">
        <v>0</v>
      </c>
      <c r="I21" s="39" t="n">
        <v>88</v>
      </c>
      <c r="J21" s="46" t="n">
        <v>83.2567567567568</v>
      </c>
      <c r="K21" s="40" t="n">
        <v>0</v>
      </c>
      <c r="L21" s="46" t="n">
        <v>83.2567567567568</v>
      </c>
      <c r="M21" s="46" t="n">
        <v>76.5</v>
      </c>
      <c r="N21" s="40" t="n">
        <v>0</v>
      </c>
      <c r="O21" s="40" t="n">
        <v>76.5</v>
      </c>
      <c r="P21" s="47" t="n">
        <v>83.2925675675676</v>
      </c>
      <c r="Q21" s="39" t="n">
        <v>17</v>
      </c>
      <c r="R21" s="39" t="n">
        <v>14</v>
      </c>
      <c r="S21" s="39" t="s">
        <v>34</v>
      </c>
      <c r="T21" s="39" t="n">
        <v>63</v>
      </c>
      <c r="U21" s="49" t="s">
        <v>76</v>
      </c>
      <c r="V21" s="52"/>
      <c r="W21" s="49"/>
      <c r="X21" s="51"/>
    </row>
    <row r="22" customFormat="false" ht="20.1" hidden="false" customHeight="true" outlineLevel="0" collapsed="false">
      <c r="A22" s="39" t="s">
        <v>29</v>
      </c>
      <c r="B22" s="39" t="s">
        <v>491</v>
      </c>
      <c r="C22" s="40" t="s">
        <v>492</v>
      </c>
      <c r="D22" s="39" t="s">
        <v>496</v>
      </c>
      <c r="E22" s="77" t="s">
        <v>528</v>
      </c>
      <c r="F22" s="39" t="s">
        <v>529</v>
      </c>
      <c r="G22" s="46" t="n">
        <v>88</v>
      </c>
      <c r="H22" s="39" t="n">
        <v>0</v>
      </c>
      <c r="I22" s="39" t="n">
        <v>88</v>
      </c>
      <c r="J22" s="46" t="n">
        <v>85.027027027027</v>
      </c>
      <c r="K22" s="40" t="n">
        <v>0</v>
      </c>
      <c r="L22" s="46" t="n">
        <v>85.027027027027</v>
      </c>
      <c r="M22" s="46" t="n">
        <v>62.4</v>
      </c>
      <c r="N22" s="40" t="n">
        <v>0</v>
      </c>
      <c r="O22" s="40" t="n">
        <v>62.4</v>
      </c>
      <c r="P22" s="47" t="n">
        <v>83.2102702702703</v>
      </c>
      <c r="Q22" s="39" t="n">
        <v>18</v>
      </c>
      <c r="R22" s="39" t="n">
        <v>10</v>
      </c>
      <c r="S22" s="39" t="s">
        <v>34</v>
      </c>
      <c r="T22" s="39" t="n">
        <v>63</v>
      </c>
      <c r="U22" s="49" t="s">
        <v>76</v>
      </c>
      <c r="V22" s="52"/>
      <c r="W22" s="49"/>
      <c r="X22" s="51"/>
    </row>
    <row r="23" customFormat="false" ht="20.1" hidden="false" customHeight="true" outlineLevel="0" collapsed="false">
      <c r="A23" s="39" t="s">
        <v>29</v>
      </c>
      <c r="B23" s="39" t="s">
        <v>491</v>
      </c>
      <c r="C23" s="40" t="s">
        <v>492</v>
      </c>
      <c r="D23" s="39" t="s">
        <v>496</v>
      </c>
      <c r="E23" s="77" t="s">
        <v>530</v>
      </c>
      <c r="F23" s="39" t="s">
        <v>531</v>
      </c>
      <c r="G23" s="46" t="n">
        <v>88</v>
      </c>
      <c r="H23" s="39" t="n">
        <v>1</v>
      </c>
      <c r="I23" s="39" t="n">
        <v>89</v>
      </c>
      <c r="J23" s="46" t="n">
        <v>82.4324324324324</v>
      </c>
      <c r="K23" s="40" t="n">
        <v>0</v>
      </c>
      <c r="L23" s="46" t="n">
        <v>82.4324324324324</v>
      </c>
      <c r="M23" s="46" t="n">
        <v>73.6</v>
      </c>
      <c r="N23" s="40" t="n">
        <v>0</v>
      </c>
      <c r="O23" s="40" t="n">
        <v>73.6</v>
      </c>
      <c r="P23" s="47" t="n">
        <v>82.5343243243243</v>
      </c>
      <c r="Q23" s="39" t="n">
        <v>19</v>
      </c>
      <c r="R23" s="39" t="n">
        <v>18</v>
      </c>
      <c r="S23" s="39" t="s">
        <v>34</v>
      </c>
      <c r="T23" s="39" t="n">
        <v>63</v>
      </c>
      <c r="U23" s="49" t="s">
        <v>76</v>
      </c>
      <c r="V23" s="52"/>
      <c r="W23" s="49"/>
      <c r="X23" s="51"/>
    </row>
    <row r="24" customFormat="false" ht="20.1" hidden="false" customHeight="true" outlineLevel="0" collapsed="false">
      <c r="A24" s="39" t="s">
        <v>29</v>
      </c>
      <c r="B24" s="39" t="s">
        <v>491</v>
      </c>
      <c r="C24" s="40" t="s">
        <v>492</v>
      </c>
      <c r="D24" s="39" t="s">
        <v>496</v>
      </c>
      <c r="E24" s="77" t="s">
        <v>532</v>
      </c>
      <c r="F24" s="39" t="s">
        <v>533</v>
      </c>
      <c r="G24" s="46" t="n">
        <v>88</v>
      </c>
      <c r="H24" s="39" t="n">
        <v>0</v>
      </c>
      <c r="I24" s="39" t="n">
        <v>88</v>
      </c>
      <c r="J24" s="46" t="n">
        <v>81.527027027027</v>
      </c>
      <c r="K24" s="40" t="n">
        <v>0</v>
      </c>
      <c r="L24" s="46" t="n">
        <v>81.527027027027</v>
      </c>
      <c r="M24" s="46" t="n">
        <v>77.9</v>
      </c>
      <c r="N24" s="40" t="n">
        <v>0</v>
      </c>
      <c r="O24" s="40" t="n">
        <v>77.9</v>
      </c>
      <c r="P24" s="47" t="n">
        <v>82.1352702702703</v>
      </c>
      <c r="Q24" s="39" t="n">
        <v>20</v>
      </c>
      <c r="R24" s="39" t="n">
        <v>21</v>
      </c>
      <c r="S24" s="39" t="s">
        <v>34</v>
      </c>
      <c r="T24" s="39" t="n">
        <v>63</v>
      </c>
      <c r="U24" s="49" t="s">
        <v>76</v>
      </c>
      <c r="V24" s="52"/>
      <c r="W24" s="49"/>
      <c r="X24" s="51"/>
    </row>
    <row r="25" customFormat="false" ht="20.1" hidden="false" customHeight="true" outlineLevel="0" collapsed="false">
      <c r="A25" s="39" t="s">
        <v>29</v>
      </c>
      <c r="B25" s="39" t="s">
        <v>491</v>
      </c>
      <c r="C25" s="40" t="s">
        <v>492</v>
      </c>
      <c r="D25" s="39" t="s">
        <v>493</v>
      </c>
      <c r="E25" s="77" t="s">
        <v>534</v>
      </c>
      <c r="F25" s="39" t="s">
        <v>535</v>
      </c>
      <c r="G25" s="46" t="n">
        <v>88</v>
      </c>
      <c r="H25" s="39" t="n">
        <v>1</v>
      </c>
      <c r="I25" s="39" t="n">
        <v>89</v>
      </c>
      <c r="J25" s="46" t="n">
        <v>82.6756756756757</v>
      </c>
      <c r="K25" s="40" t="n">
        <v>0</v>
      </c>
      <c r="L25" s="46" t="n">
        <v>82.6756756756757</v>
      </c>
      <c r="M25" s="46" t="n">
        <v>66.9</v>
      </c>
      <c r="N25" s="40" t="n">
        <v>0</v>
      </c>
      <c r="O25" s="40" t="n">
        <v>66.9</v>
      </c>
      <c r="P25" s="47" t="n">
        <v>82.0467567567568</v>
      </c>
      <c r="Q25" s="39" t="n">
        <v>21</v>
      </c>
      <c r="R25" s="39" t="n">
        <v>17</v>
      </c>
      <c r="S25" s="39" t="s">
        <v>34</v>
      </c>
      <c r="T25" s="39" t="n">
        <v>63</v>
      </c>
      <c r="U25" s="49" t="s">
        <v>76</v>
      </c>
      <c r="V25" s="52"/>
      <c r="W25" s="49"/>
      <c r="X25" s="51"/>
    </row>
    <row r="26" customFormat="false" ht="20.1" hidden="false" customHeight="true" outlineLevel="0" collapsed="false">
      <c r="A26" s="39" t="s">
        <v>29</v>
      </c>
      <c r="B26" s="39" t="s">
        <v>491</v>
      </c>
      <c r="C26" s="40" t="s">
        <v>492</v>
      </c>
      <c r="D26" s="39" t="s">
        <v>496</v>
      </c>
      <c r="E26" s="77" t="s">
        <v>536</v>
      </c>
      <c r="F26" s="39" t="s">
        <v>537</v>
      </c>
      <c r="G26" s="46" t="n">
        <v>88</v>
      </c>
      <c r="H26" s="39" t="n">
        <v>0</v>
      </c>
      <c r="I26" s="39" t="n">
        <v>88</v>
      </c>
      <c r="J26" s="46" t="n">
        <v>81.6891891891892</v>
      </c>
      <c r="K26" s="40" t="n">
        <v>0</v>
      </c>
      <c r="L26" s="46" t="n">
        <v>81.6891891891892</v>
      </c>
      <c r="M26" s="46" t="n">
        <v>72.6</v>
      </c>
      <c r="N26" s="40" t="n">
        <v>0</v>
      </c>
      <c r="O26" s="40" t="n">
        <v>72.6</v>
      </c>
      <c r="P26" s="47" t="n">
        <v>81.7268918918919</v>
      </c>
      <c r="Q26" s="39" t="n">
        <v>22</v>
      </c>
      <c r="R26" s="39" t="n">
        <v>19</v>
      </c>
      <c r="S26" s="39" t="s">
        <v>70</v>
      </c>
      <c r="T26" s="39" t="n">
        <v>63</v>
      </c>
      <c r="U26" s="49" t="s">
        <v>323</v>
      </c>
      <c r="V26" s="52"/>
      <c r="W26" s="49"/>
      <c r="X26" s="51"/>
    </row>
    <row r="27" customFormat="false" ht="20.1" hidden="false" customHeight="true" outlineLevel="0" collapsed="false">
      <c r="A27" s="39" t="s">
        <v>29</v>
      </c>
      <c r="B27" s="39" t="s">
        <v>491</v>
      </c>
      <c r="C27" s="40" t="s">
        <v>492</v>
      </c>
      <c r="D27" s="39" t="s">
        <v>493</v>
      </c>
      <c r="E27" s="77" t="s">
        <v>538</v>
      </c>
      <c r="F27" s="39" t="s">
        <v>539</v>
      </c>
      <c r="G27" s="46" t="n">
        <v>88</v>
      </c>
      <c r="H27" s="39" t="n">
        <v>0</v>
      </c>
      <c r="I27" s="39" t="n">
        <v>88</v>
      </c>
      <c r="J27" s="46" t="n">
        <v>83.5945945945946</v>
      </c>
      <c r="K27" s="40" t="n">
        <v>0.5</v>
      </c>
      <c r="L27" s="46" t="n">
        <v>84.0945945945946</v>
      </c>
      <c r="M27" s="46" t="n">
        <v>52.2</v>
      </c>
      <c r="N27" s="40" t="n">
        <v>0</v>
      </c>
      <c r="O27" s="40" t="n">
        <v>52.2</v>
      </c>
      <c r="P27" s="47" t="n">
        <v>81.490945945946</v>
      </c>
      <c r="Q27" s="39" t="n">
        <v>23</v>
      </c>
      <c r="R27" s="39" t="n">
        <v>12</v>
      </c>
      <c r="S27" s="39" t="s">
        <v>70</v>
      </c>
      <c r="T27" s="39" t="n">
        <v>63</v>
      </c>
      <c r="U27" s="49" t="s">
        <v>71</v>
      </c>
      <c r="V27" s="52"/>
      <c r="W27" s="49"/>
      <c r="X27" s="51"/>
    </row>
    <row r="28" customFormat="false" ht="20.1" hidden="false" customHeight="true" outlineLevel="0" collapsed="false">
      <c r="A28" s="39" t="s">
        <v>29</v>
      </c>
      <c r="B28" s="39" t="s">
        <v>491</v>
      </c>
      <c r="C28" s="40" t="s">
        <v>492</v>
      </c>
      <c r="D28" s="39" t="s">
        <v>493</v>
      </c>
      <c r="E28" s="77" t="s">
        <v>540</v>
      </c>
      <c r="F28" s="39" t="s">
        <v>541</v>
      </c>
      <c r="G28" s="46" t="n">
        <v>88</v>
      </c>
      <c r="H28" s="39" t="n">
        <v>0</v>
      </c>
      <c r="I28" s="39" t="n">
        <v>88</v>
      </c>
      <c r="J28" s="46" t="n">
        <v>81.5405405405406</v>
      </c>
      <c r="K28" s="40" t="n">
        <v>0</v>
      </c>
      <c r="L28" s="46" t="n">
        <v>81.5405405405406</v>
      </c>
      <c r="M28" s="46" t="n">
        <v>66.3</v>
      </c>
      <c r="N28" s="40" t="n">
        <v>0</v>
      </c>
      <c r="O28" s="40" t="n">
        <v>66.3</v>
      </c>
      <c r="P28" s="47" t="n">
        <v>80.9854054054054</v>
      </c>
      <c r="Q28" s="39" t="n">
        <v>24</v>
      </c>
      <c r="R28" s="39" t="n">
        <v>20</v>
      </c>
      <c r="S28" s="39" t="s">
        <v>34</v>
      </c>
      <c r="T28" s="39" t="n">
        <v>63</v>
      </c>
      <c r="U28" s="49" t="s">
        <v>76</v>
      </c>
      <c r="V28" s="52"/>
      <c r="W28" s="49"/>
      <c r="X28" s="51"/>
    </row>
    <row r="29" customFormat="false" ht="20.1" hidden="false" customHeight="true" outlineLevel="0" collapsed="false">
      <c r="A29" s="39" t="s">
        <v>29</v>
      </c>
      <c r="B29" s="39" t="s">
        <v>491</v>
      </c>
      <c r="C29" s="40" t="s">
        <v>492</v>
      </c>
      <c r="D29" s="39" t="s">
        <v>493</v>
      </c>
      <c r="E29" s="77" t="s">
        <v>542</v>
      </c>
      <c r="F29" s="39" t="s">
        <v>543</v>
      </c>
      <c r="G29" s="46" t="n">
        <v>88</v>
      </c>
      <c r="H29" s="39" t="n">
        <v>0</v>
      </c>
      <c r="I29" s="39" t="n">
        <v>88</v>
      </c>
      <c r="J29" s="46" t="n">
        <v>80.8783783783784</v>
      </c>
      <c r="K29" s="40" t="n">
        <v>0</v>
      </c>
      <c r="L29" s="46" t="n">
        <v>80.8783783783784</v>
      </c>
      <c r="M29" s="46" t="n">
        <v>65.2</v>
      </c>
      <c r="N29" s="40" t="n">
        <v>0</v>
      </c>
      <c r="O29" s="40" t="n">
        <v>65.2</v>
      </c>
      <c r="P29" s="47" t="n">
        <v>80.3787837837838</v>
      </c>
      <c r="Q29" s="39" t="n">
        <v>25</v>
      </c>
      <c r="R29" s="39" t="n">
        <v>30</v>
      </c>
      <c r="S29" s="39" t="s">
        <v>34</v>
      </c>
      <c r="T29" s="39" t="n">
        <v>63</v>
      </c>
      <c r="U29" s="49" t="s">
        <v>76</v>
      </c>
      <c r="V29" s="52"/>
      <c r="W29" s="49"/>
      <c r="X29" s="51"/>
    </row>
    <row r="30" customFormat="false" ht="20.1" hidden="false" customHeight="true" outlineLevel="0" collapsed="false">
      <c r="A30" s="39" t="s">
        <v>29</v>
      </c>
      <c r="B30" s="39" t="s">
        <v>491</v>
      </c>
      <c r="C30" s="40" t="s">
        <v>492</v>
      </c>
      <c r="D30" s="39" t="s">
        <v>496</v>
      </c>
      <c r="E30" s="77" t="s">
        <v>544</v>
      </c>
      <c r="F30" s="39" t="s">
        <v>545</v>
      </c>
      <c r="G30" s="46" t="n">
        <v>88</v>
      </c>
      <c r="H30" s="39" t="n">
        <v>0</v>
      </c>
      <c r="I30" s="39" t="n">
        <v>88</v>
      </c>
      <c r="J30" s="46" t="n">
        <v>79.0810810810811</v>
      </c>
      <c r="K30" s="40" t="n">
        <v>0</v>
      </c>
      <c r="L30" s="46" t="n">
        <v>79.0810810810811</v>
      </c>
      <c r="M30" s="46" t="n">
        <v>76.45</v>
      </c>
      <c r="N30" s="40" t="n">
        <v>0</v>
      </c>
      <c r="O30" s="40" t="n">
        <v>76.45</v>
      </c>
      <c r="P30" s="47" t="n">
        <v>80.1558108108108</v>
      </c>
      <c r="Q30" s="39" t="n">
        <v>26</v>
      </c>
      <c r="R30" s="39" t="n">
        <v>26</v>
      </c>
      <c r="S30" s="39" t="s">
        <v>34</v>
      </c>
      <c r="T30" s="39" t="n">
        <v>63</v>
      </c>
      <c r="U30" s="49" t="s">
        <v>76</v>
      </c>
      <c r="V30" s="52"/>
      <c r="W30" s="49"/>
      <c r="X30" s="51"/>
    </row>
    <row r="31" customFormat="false" ht="20.1" hidden="false" customHeight="true" outlineLevel="0" collapsed="false">
      <c r="A31" s="39" t="s">
        <v>29</v>
      </c>
      <c r="B31" s="39" t="s">
        <v>491</v>
      </c>
      <c r="C31" s="40" t="s">
        <v>492</v>
      </c>
      <c r="D31" s="39" t="s">
        <v>493</v>
      </c>
      <c r="E31" s="77" t="s">
        <v>546</v>
      </c>
      <c r="F31" s="39" t="s">
        <v>547</v>
      </c>
      <c r="G31" s="46" t="n">
        <v>88</v>
      </c>
      <c r="H31" s="39" t="n">
        <v>0</v>
      </c>
      <c r="I31" s="39" t="n">
        <v>88</v>
      </c>
      <c r="J31" s="46" t="n">
        <v>77.5540540540541</v>
      </c>
      <c r="K31" s="40" t="n">
        <v>0</v>
      </c>
      <c r="L31" s="46" t="n">
        <v>77.5540540540541</v>
      </c>
      <c r="M31" s="46" t="n">
        <v>86.1</v>
      </c>
      <c r="N31" s="40" t="n">
        <v>0</v>
      </c>
      <c r="O31" s="40" t="n">
        <v>86.1</v>
      </c>
      <c r="P31" s="47" t="n">
        <v>79.9755405405405</v>
      </c>
      <c r="Q31" s="39" t="n">
        <v>27</v>
      </c>
      <c r="R31" s="39" t="n">
        <v>32</v>
      </c>
      <c r="S31" s="39" t="s">
        <v>70</v>
      </c>
      <c r="T31" s="39" t="n">
        <v>63</v>
      </c>
      <c r="U31" s="49" t="s">
        <v>323</v>
      </c>
      <c r="V31" s="52"/>
      <c r="W31" s="49"/>
      <c r="X31" s="51"/>
    </row>
    <row r="32" customFormat="false" ht="20.1" hidden="false" customHeight="true" outlineLevel="0" collapsed="false">
      <c r="A32" s="39" t="s">
        <v>29</v>
      </c>
      <c r="B32" s="39" t="s">
        <v>491</v>
      </c>
      <c r="C32" s="40" t="s">
        <v>492</v>
      </c>
      <c r="D32" s="39" t="s">
        <v>496</v>
      </c>
      <c r="E32" s="77" t="s">
        <v>548</v>
      </c>
      <c r="F32" s="39" t="s">
        <v>549</v>
      </c>
      <c r="G32" s="46" t="n">
        <v>88</v>
      </c>
      <c r="H32" s="39" t="n">
        <v>0</v>
      </c>
      <c r="I32" s="39" t="n">
        <v>88</v>
      </c>
      <c r="J32" s="46" t="n">
        <v>78.5540540540541</v>
      </c>
      <c r="K32" s="40" t="n">
        <v>0</v>
      </c>
      <c r="L32" s="46" t="n">
        <v>78.5540540540541</v>
      </c>
      <c r="M32" s="46" t="n">
        <v>76</v>
      </c>
      <c r="N32" s="40" t="n">
        <v>0</v>
      </c>
      <c r="O32" s="40" t="n">
        <v>76</v>
      </c>
      <c r="P32" s="47" t="n">
        <v>79.7155405405405</v>
      </c>
      <c r="Q32" s="39" t="n">
        <v>28</v>
      </c>
      <c r="R32" s="39" t="n">
        <v>29</v>
      </c>
      <c r="S32" s="39" t="s">
        <v>34</v>
      </c>
      <c r="T32" s="39" t="n">
        <v>63</v>
      </c>
      <c r="U32" s="49" t="s">
        <v>76</v>
      </c>
      <c r="V32" s="52"/>
      <c r="W32" s="49"/>
      <c r="X32" s="51"/>
    </row>
    <row r="33" customFormat="false" ht="20.1" hidden="false" customHeight="true" outlineLevel="0" collapsed="false">
      <c r="A33" s="39" t="s">
        <v>29</v>
      </c>
      <c r="B33" s="39" t="s">
        <v>491</v>
      </c>
      <c r="C33" s="40" t="s">
        <v>492</v>
      </c>
      <c r="D33" s="39" t="s">
        <v>493</v>
      </c>
      <c r="E33" s="77" t="s">
        <v>550</v>
      </c>
      <c r="F33" s="39" t="s">
        <v>551</v>
      </c>
      <c r="G33" s="46" t="n">
        <v>88</v>
      </c>
      <c r="H33" s="39" t="n">
        <v>0</v>
      </c>
      <c r="I33" s="39" t="n">
        <v>88</v>
      </c>
      <c r="J33" s="46" t="n">
        <v>80.1756756756757</v>
      </c>
      <c r="K33" s="40" t="n">
        <v>0</v>
      </c>
      <c r="L33" s="46" t="n">
        <v>80.1756756756757</v>
      </c>
      <c r="M33" s="46" t="n">
        <v>59.35</v>
      </c>
      <c r="N33" s="40" t="n">
        <v>0</v>
      </c>
      <c r="O33" s="40" t="n">
        <v>59.35</v>
      </c>
      <c r="P33" s="47" t="n">
        <v>79.2667567567568</v>
      </c>
      <c r="Q33" s="39" t="n">
        <v>29</v>
      </c>
      <c r="R33" s="39" t="n">
        <v>25</v>
      </c>
      <c r="S33" s="39" t="s">
        <v>70</v>
      </c>
      <c r="T33" s="39" t="n">
        <v>63</v>
      </c>
      <c r="U33" s="49"/>
      <c r="V33" s="52"/>
      <c r="W33" s="49"/>
      <c r="X33" s="51"/>
    </row>
    <row r="34" customFormat="false" ht="20.1" hidden="false" customHeight="true" outlineLevel="0" collapsed="false">
      <c r="A34" s="39" t="s">
        <v>29</v>
      </c>
      <c r="B34" s="39" t="s">
        <v>491</v>
      </c>
      <c r="C34" s="40" t="s">
        <v>492</v>
      </c>
      <c r="D34" s="39" t="s">
        <v>493</v>
      </c>
      <c r="E34" s="77" t="s">
        <v>552</v>
      </c>
      <c r="F34" s="39" t="s">
        <v>553</v>
      </c>
      <c r="G34" s="46" t="n">
        <v>88</v>
      </c>
      <c r="H34" s="39" t="n">
        <v>0</v>
      </c>
      <c r="I34" s="39" t="n">
        <v>88</v>
      </c>
      <c r="J34" s="46" t="n">
        <v>78.5540540540541</v>
      </c>
      <c r="K34" s="40" t="n">
        <v>0</v>
      </c>
      <c r="L34" s="46" t="n">
        <v>78.5540540540541</v>
      </c>
      <c r="M34" s="46" t="n">
        <v>70.8</v>
      </c>
      <c r="N34" s="40" t="n">
        <v>0</v>
      </c>
      <c r="O34" s="40" t="n">
        <v>70.8</v>
      </c>
      <c r="P34" s="47" t="n">
        <v>79.1955405405405</v>
      </c>
      <c r="Q34" s="39" t="n">
        <v>30</v>
      </c>
      <c r="R34" s="39" t="n">
        <v>34</v>
      </c>
      <c r="S34" s="39" t="s">
        <v>70</v>
      </c>
      <c r="T34" s="39" t="n">
        <v>63</v>
      </c>
      <c r="U34" s="49"/>
      <c r="V34" s="52"/>
      <c r="W34" s="49"/>
      <c r="X34" s="51"/>
    </row>
    <row r="35" customFormat="false" ht="20.1" hidden="false" customHeight="true" outlineLevel="0" collapsed="false">
      <c r="A35" s="39" t="s">
        <v>29</v>
      </c>
      <c r="B35" s="39" t="s">
        <v>491</v>
      </c>
      <c r="C35" s="40" t="s">
        <v>492</v>
      </c>
      <c r="D35" s="39" t="s">
        <v>496</v>
      </c>
      <c r="E35" s="77" t="s">
        <v>554</v>
      </c>
      <c r="F35" s="39" t="s">
        <v>555</v>
      </c>
      <c r="G35" s="46" t="n">
        <v>88</v>
      </c>
      <c r="H35" s="39" t="n">
        <v>0</v>
      </c>
      <c r="I35" s="39" t="n">
        <v>88</v>
      </c>
      <c r="J35" s="46" t="n">
        <v>79.0675675675676</v>
      </c>
      <c r="K35" s="40" t="n">
        <v>0</v>
      </c>
      <c r="L35" s="46" t="n">
        <v>79.0675675675676</v>
      </c>
      <c r="M35" s="46" t="n">
        <v>64.2</v>
      </c>
      <c r="N35" s="40" t="n">
        <v>0</v>
      </c>
      <c r="O35" s="40" t="n">
        <v>64.2</v>
      </c>
      <c r="P35" s="47" t="n">
        <v>78.9206756756757</v>
      </c>
      <c r="Q35" s="39" t="n">
        <v>31</v>
      </c>
      <c r="R35" s="39" t="n">
        <v>27</v>
      </c>
      <c r="S35" s="39" t="s">
        <v>34</v>
      </c>
      <c r="T35" s="39" t="n">
        <v>63</v>
      </c>
      <c r="U35" s="49"/>
      <c r="V35" s="52"/>
      <c r="W35" s="49"/>
      <c r="X35" s="51"/>
    </row>
    <row r="36" customFormat="false" ht="20.1" hidden="false" customHeight="true" outlineLevel="0" collapsed="false">
      <c r="A36" s="39" t="s">
        <v>29</v>
      </c>
      <c r="B36" s="39" t="s">
        <v>491</v>
      </c>
      <c r="C36" s="40" t="s">
        <v>492</v>
      </c>
      <c r="D36" s="39" t="s">
        <v>496</v>
      </c>
      <c r="E36" s="77" t="s">
        <v>556</v>
      </c>
      <c r="F36" s="39" t="s">
        <v>557</v>
      </c>
      <c r="G36" s="46" t="n">
        <v>88</v>
      </c>
      <c r="H36" s="39" t="n">
        <v>2</v>
      </c>
      <c r="I36" s="39" t="n">
        <v>90</v>
      </c>
      <c r="J36" s="46" t="n">
        <v>78.8783783783784</v>
      </c>
      <c r="K36" s="40" t="n">
        <v>0</v>
      </c>
      <c r="L36" s="46" t="n">
        <v>78.8783783783784</v>
      </c>
      <c r="M36" s="46" t="n">
        <v>59.7</v>
      </c>
      <c r="N36" s="40" t="n">
        <v>0</v>
      </c>
      <c r="O36" s="40" t="n">
        <v>59.7</v>
      </c>
      <c r="P36" s="47" t="n">
        <v>78.6287837837838</v>
      </c>
      <c r="Q36" s="39" t="n">
        <v>32</v>
      </c>
      <c r="R36" s="39" t="n">
        <v>28</v>
      </c>
      <c r="S36" s="39" t="s">
        <v>70</v>
      </c>
      <c r="T36" s="39" t="n">
        <v>63</v>
      </c>
      <c r="U36" s="49"/>
      <c r="V36" s="52"/>
      <c r="W36" s="49"/>
      <c r="X36" s="51"/>
    </row>
    <row r="37" customFormat="false" ht="20.1" hidden="false" customHeight="true" outlineLevel="0" collapsed="false">
      <c r="A37" s="39" t="s">
        <v>29</v>
      </c>
      <c r="B37" s="39" t="s">
        <v>491</v>
      </c>
      <c r="C37" s="40" t="s">
        <v>492</v>
      </c>
      <c r="D37" s="39" t="s">
        <v>496</v>
      </c>
      <c r="E37" s="77" t="s">
        <v>558</v>
      </c>
      <c r="F37" s="39" t="s">
        <v>559</v>
      </c>
      <c r="G37" s="46" t="n">
        <v>88</v>
      </c>
      <c r="H37" s="39" t="n">
        <v>0</v>
      </c>
      <c r="I37" s="39" t="n">
        <v>88</v>
      </c>
      <c r="J37" s="46" t="n">
        <v>76.1891891891892</v>
      </c>
      <c r="K37" s="40" t="n">
        <v>0</v>
      </c>
      <c r="L37" s="46" t="n">
        <v>76.1891891891892</v>
      </c>
      <c r="M37" s="46" t="n">
        <v>70.1</v>
      </c>
      <c r="N37" s="40" t="n">
        <v>0</v>
      </c>
      <c r="O37" s="40" t="n">
        <v>70.1</v>
      </c>
      <c r="P37" s="47" t="n">
        <v>77.3518918918919</v>
      </c>
      <c r="Q37" s="39" t="n">
        <v>33</v>
      </c>
      <c r="R37" s="39" t="n">
        <v>37</v>
      </c>
      <c r="S37" s="39" t="s">
        <v>34</v>
      </c>
      <c r="T37" s="39" t="n">
        <v>63</v>
      </c>
      <c r="U37" s="49"/>
      <c r="V37" s="52"/>
      <c r="W37" s="49"/>
      <c r="X37" s="51"/>
    </row>
    <row r="38" customFormat="false" ht="20.1" hidden="false" customHeight="true" outlineLevel="0" collapsed="false">
      <c r="A38" s="39" t="s">
        <v>29</v>
      </c>
      <c r="B38" s="39" t="s">
        <v>491</v>
      </c>
      <c r="C38" s="40" t="s">
        <v>492</v>
      </c>
      <c r="D38" s="39" t="s">
        <v>493</v>
      </c>
      <c r="E38" s="77" t="s">
        <v>560</v>
      </c>
      <c r="F38" s="39" t="s">
        <v>561</v>
      </c>
      <c r="G38" s="46" t="n">
        <v>88</v>
      </c>
      <c r="H38" s="39" t="n">
        <v>0</v>
      </c>
      <c r="I38" s="39" t="n">
        <v>88</v>
      </c>
      <c r="J38" s="46" t="n">
        <v>77.9594594594595</v>
      </c>
      <c r="K38" s="40" t="n">
        <v>0</v>
      </c>
      <c r="L38" s="46" t="n">
        <v>77.9594594594595</v>
      </c>
      <c r="M38" s="46" t="n">
        <v>55</v>
      </c>
      <c r="N38" s="40" t="n">
        <v>0</v>
      </c>
      <c r="O38" s="40" t="n">
        <v>55</v>
      </c>
      <c r="P38" s="47" t="n">
        <v>77.1695945945946</v>
      </c>
      <c r="Q38" s="39" t="n">
        <v>34</v>
      </c>
      <c r="R38" s="39" t="n">
        <v>31</v>
      </c>
      <c r="S38" s="39" t="s">
        <v>70</v>
      </c>
      <c r="T38" s="39" t="n">
        <v>63</v>
      </c>
      <c r="U38" s="49"/>
      <c r="V38" s="52"/>
      <c r="W38" s="49"/>
      <c r="X38" s="51"/>
    </row>
    <row r="39" customFormat="false" ht="20.1" hidden="false" customHeight="true" outlineLevel="0" collapsed="false">
      <c r="A39" s="39" t="s">
        <v>29</v>
      </c>
      <c r="B39" s="39" t="s">
        <v>491</v>
      </c>
      <c r="C39" s="40" t="s">
        <v>492</v>
      </c>
      <c r="D39" s="39" t="s">
        <v>496</v>
      </c>
      <c r="E39" s="77" t="s">
        <v>562</v>
      </c>
      <c r="F39" s="39" t="s">
        <v>563</v>
      </c>
      <c r="G39" s="46" t="n">
        <v>88</v>
      </c>
      <c r="H39" s="39" t="n">
        <v>0</v>
      </c>
      <c r="I39" s="39" t="n">
        <v>88</v>
      </c>
      <c r="J39" s="46" t="n">
        <v>77.445945945946</v>
      </c>
      <c r="K39" s="40" t="n">
        <v>0</v>
      </c>
      <c r="L39" s="46" t="n">
        <v>77.445945945946</v>
      </c>
      <c r="M39" s="46" t="n">
        <v>58.4</v>
      </c>
      <c r="N39" s="40" t="n">
        <v>0</v>
      </c>
      <c r="O39" s="40" t="n">
        <v>58.4</v>
      </c>
      <c r="P39" s="47" t="n">
        <v>77.1244594594595</v>
      </c>
      <c r="Q39" s="39" t="n">
        <v>35</v>
      </c>
      <c r="R39" s="39" t="n">
        <v>33</v>
      </c>
      <c r="S39" s="39" t="s">
        <v>70</v>
      </c>
      <c r="T39" s="39" t="n">
        <v>63</v>
      </c>
      <c r="U39" s="49"/>
      <c r="V39" s="52"/>
      <c r="W39" s="49"/>
      <c r="X39" s="51"/>
    </row>
    <row r="40" customFormat="false" ht="20.1" hidden="false" customHeight="true" outlineLevel="0" collapsed="false">
      <c r="A40" s="39" t="s">
        <v>29</v>
      </c>
      <c r="B40" s="39" t="s">
        <v>491</v>
      </c>
      <c r="C40" s="40" t="s">
        <v>492</v>
      </c>
      <c r="D40" s="39" t="s">
        <v>493</v>
      </c>
      <c r="E40" s="77" t="s">
        <v>564</v>
      </c>
      <c r="F40" s="39" t="s">
        <v>565</v>
      </c>
      <c r="G40" s="46" t="n">
        <v>88</v>
      </c>
      <c r="H40" s="39" t="n">
        <v>0</v>
      </c>
      <c r="I40" s="39" t="n">
        <v>88</v>
      </c>
      <c r="J40" s="46" t="n">
        <v>76.1621621621622</v>
      </c>
      <c r="K40" s="40" t="n">
        <v>0</v>
      </c>
      <c r="L40" s="46" t="n">
        <v>76.1621621621622</v>
      </c>
      <c r="M40" s="46" t="n">
        <v>67.75</v>
      </c>
      <c r="N40" s="40" t="n">
        <v>0</v>
      </c>
      <c r="O40" s="40" t="n">
        <v>67.75</v>
      </c>
      <c r="P40" s="47" t="n">
        <v>77.0966216216216</v>
      </c>
      <c r="Q40" s="39" t="n">
        <v>36</v>
      </c>
      <c r="R40" s="39" t="n">
        <v>38</v>
      </c>
      <c r="S40" s="39" t="s">
        <v>34</v>
      </c>
      <c r="T40" s="39" t="n">
        <v>63</v>
      </c>
      <c r="U40" s="49"/>
      <c r="V40" s="52"/>
      <c r="W40" s="49"/>
      <c r="X40" s="51"/>
    </row>
    <row r="41" customFormat="false" ht="20.1" hidden="false" customHeight="true" outlineLevel="0" collapsed="false">
      <c r="A41" s="39" t="s">
        <v>29</v>
      </c>
      <c r="B41" s="39" t="s">
        <v>491</v>
      </c>
      <c r="C41" s="40" t="s">
        <v>492</v>
      </c>
      <c r="D41" s="39" t="s">
        <v>493</v>
      </c>
      <c r="E41" s="77" t="s">
        <v>566</v>
      </c>
      <c r="F41" s="39" t="s">
        <v>567</v>
      </c>
      <c r="G41" s="46" t="n">
        <v>88</v>
      </c>
      <c r="H41" s="39" t="n">
        <v>0</v>
      </c>
      <c r="I41" s="39" t="n">
        <v>88</v>
      </c>
      <c r="J41" s="46" t="n">
        <v>76.3513513513514</v>
      </c>
      <c r="K41" s="40" t="n">
        <v>0</v>
      </c>
      <c r="L41" s="46" t="n">
        <v>76.3513513513514</v>
      </c>
      <c r="M41" s="46" t="n">
        <v>65.6</v>
      </c>
      <c r="N41" s="40" t="n">
        <v>0</v>
      </c>
      <c r="O41" s="40" t="n">
        <v>65.6</v>
      </c>
      <c r="P41" s="47" t="n">
        <v>77.0235135135135</v>
      </c>
      <c r="Q41" s="39" t="n">
        <v>37</v>
      </c>
      <c r="R41" s="39" t="n">
        <v>35</v>
      </c>
      <c r="S41" s="39" t="s">
        <v>34</v>
      </c>
      <c r="T41" s="39" t="n">
        <v>63</v>
      </c>
      <c r="U41" s="49"/>
      <c r="V41" s="52"/>
      <c r="W41" s="49"/>
      <c r="X41" s="51"/>
    </row>
    <row r="42" customFormat="false" ht="20.1" hidden="false" customHeight="true" outlineLevel="0" collapsed="false">
      <c r="A42" s="39" t="s">
        <v>29</v>
      </c>
      <c r="B42" s="39" t="s">
        <v>491</v>
      </c>
      <c r="C42" s="40" t="s">
        <v>492</v>
      </c>
      <c r="D42" s="39" t="s">
        <v>493</v>
      </c>
      <c r="E42" s="77" t="s">
        <v>568</v>
      </c>
      <c r="F42" s="39" t="s">
        <v>569</v>
      </c>
      <c r="G42" s="46" t="n">
        <v>88</v>
      </c>
      <c r="H42" s="39" t="n">
        <v>0</v>
      </c>
      <c r="I42" s="39" t="n">
        <v>88</v>
      </c>
      <c r="J42" s="46" t="n">
        <v>75.6081081081081</v>
      </c>
      <c r="K42" s="40" t="n">
        <v>0</v>
      </c>
      <c r="L42" s="46" t="n">
        <v>75.6081081081081</v>
      </c>
      <c r="M42" s="46" t="n">
        <v>67</v>
      </c>
      <c r="N42" s="40" t="n">
        <v>0</v>
      </c>
      <c r="O42" s="40" t="n">
        <v>67</v>
      </c>
      <c r="P42" s="47" t="n">
        <v>76.6060810810811</v>
      </c>
      <c r="Q42" s="39" t="n">
        <v>38</v>
      </c>
      <c r="R42" s="39" t="n">
        <v>39</v>
      </c>
      <c r="S42" s="39" t="s">
        <v>34</v>
      </c>
      <c r="T42" s="39" t="n">
        <v>63</v>
      </c>
      <c r="U42" s="49"/>
      <c r="V42" s="52"/>
      <c r="W42" s="49"/>
      <c r="X42" s="51"/>
    </row>
    <row r="43" customFormat="false" ht="20.1" hidden="false" customHeight="true" outlineLevel="0" collapsed="false">
      <c r="A43" s="39" t="s">
        <v>29</v>
      </c>
      <c r="B43" s="39" t="s">
        <v>491</v>
      </c>
      <c r="C43" s="40" t="s">
        <v>492</v>
      </c>
      <c r="D43" s="39" t="s">
        <v>493</v>
      </c>
      <c r="E43" s="77" t="s">
        <v>570</v>
      </c>
      <c r="F43" s="39" t="s">
        <v>571</v>
      </c>
      <c r="G43" s="46" t="n">
        <v>88</v>
      </c>
      <c r="H43" s="39" t="n">
        <v>0</v>
      </c>
      <c r="I43" s="39" t="n">
        <v>88</v>
      </c>
      <c r="J43" s="46" t="n">
        <v>75.0810810810811</v>
      </c>
      <c r="K43" s="40" t="n">
        <v>0</v>
      </c>
      <c r="L43" s="46" t="n">
        <v>75.0810810810811</v>
      </c>
      <c r="M43" s="46" t="n">
        <v>68</v>
      </c>
      <c r="N43" s="40" t="n">
        <v>0</v>
      </c>
      <c r="O43" s="40" t="n">
        <v>68</v>
      </c>
      <c r="P43" s="47" t="n">
        <v>76.3108108108108</v>
      </c>
      <c r="Q43" s="39" t="n">
        <v>39</v>
      </c>
      <c r="R43" s="39" t="n">
        <v>41</v>
      </c>
      <c r="S43" s="39" t="s">
        <v>70</v>
      </c>
      <c r="T43" s="39" t="n">
        <v>63</v>
      </c>
      <c r="U43" s="49"/>
      <c r="V43" s="52"/>
      <c r="W43" s="49"/>
      <c r="X43" s="51"/>
    </row>
    <row r="44" customFormat="false" ht="20.1" hidden="false" customHeight="true" outlineLevel="0" collapsed="false">
      <c r="A44" s="39" t="s">
        <v>29</v>
      </c>
      <c r="B44" s="39" t="s">
        <v>491</v>
      </c>
      <c r="C44" s="40" t="s">
        <v>492</v>
      </c>
      <c r="D44" s="39" t="s">
        <v>493</v>
      </c>
      <c r="E44" s="77" t="s">
        <v>572</v>
      </c>
      <c r="F44" s="39" t="s">
        <v>573</v>
      </c>
      <c r="G44" s="46" t="n">
        <v>88</v>
      </c>
      <c r="H44" s="39" t="n">
        <v>0</v>
      </c>
      <c r="I44" s="39" t="n">
        <v>88</v>
      </c>
      <c r="J44" s="46" t="n">
        <v>74.5675675675676</v>
      </c>
      <c r="K44" s="40" t="n">
        <v>0</v>
      </c>
      <c r="L44" s="46" t="n">
        <v>74.5675675675676</v>
      </c>
      <c r="M44" s="46" t="n">
        <v>71.2</v>
      </c>
      <c r="N44" s="40" t="n">
        <v>0</v>
      </c>
      <c r="O44" s="40" t="n">
        <v>71.2</v>
      </c>
      <c r="P44" s="47" t="n">
        <v>76.2456756756757</v>
      </c>
      <c r="Q44" s="39" t="n">
        <v>40</v>
      </c>
      <c r="R44" s="39" t="n">
        <v>42</v>
      </c>
      <c r="S44" s="39" t="s">
        <v>70</v>
      </c>
      <c r="T44" s="39" t="n">
        <v>63</v>
      </c>
      <c r="U44" s="49"/>
      <c r="V44" s="52"/>
      <c r="W44" s="49"/>
      <c r="X44" s="51"/>
    </row>
    <row r="45" customFormat="false" ht="20.1" hidden="false" customHeight="true" outlineLevel="0" collapsed="false">
      <c r="A45" s="39" t="s">
        <v>29</v>
      </c>
      <c r="B45" s="39" t="s">
        <v>491</v>
      </c>
      <c r="C45" s="40" t="s">
        <v>492</v>
      </c>
      <c r="D45" s="39" t="s">
        <v>496</v>
      </c>
      <c r="E45" s="77" t="s">
        <v>574</v>
      </c>
      <c r="F45" s="39" t="s">
        <v>575</v>
      </c>
      <c r="G45" s="46" t="n">
        <v>88</v>
      </c>
      <c r="H45" s="39" t="n">
        <v>0</v>
      </c>
      <c r="I45" s="39" t="n">
        <v>88</v>
      </c>
      <c r="J45" s="46" t="n">
        <v>75.3108108108108</v>
      </c>
      <c r="K45" s="40" t="n">
        <v>0</v>
      </c>
      <c r="L45" s="46" t="n">
        <v>75.3108108108108</v>
      </c>
      <c r="M45" s="46" t="n">
        <v>64.9</v>
      </c>
      <c r="N45" s="40" t="n">
        <v>0</v>
      </c>
      <c r="O45" s="40" t="n">
        <v>64.9</v>
      </c>
      <c r="P45" s="47" t="n">
        <v>76.1731081081081</v>
      </c>
      <c r="Q45" s="39" t="n">
        <v>41</v>
      </c>
      <c r="R45" s="39" t="n">
        <v>40</v>
      </c>
      <c r="S45" s="39" t="s">
        <v>34</v>
      </c>
      <c r="T45" s="39" t="n">
        <v>63</v>
      </c>
      <c r="U45" s="49"/>
      <c r="V45" s="52"/>
      <c r="W45" s="49"/>
      <c r="X45" s="51"/>
    </row>
    <row r="46" customFormat="false" ht="20.1" hidden="false" customHeight="true" outlineLevel="0" collapsed="false">
      <c r="A46" s="39" t="s">
        <v>29</v>
      </c>
      <c r="B46" s="39" t="s">
        <v>491</v>
      </c>
      <c r="C46" s="40" t="s">
        <v>492</v>
      </c>
      <c r="D46" s="39" t="s">
        <v>496</v>
      </c>
      <c r="E46" s="77" t="s">
        <v>576</v>
      </c>
      <c r="F46" s="39" t="s">
        <v>577</v>
      </c>
      <c r="G46" s="46" t="n">
        <v>88</v>
      </c>
      <c r="H46" s="39" t="n">
        <v>0</v>
      </c>
      <c r="I46" s="39" t="n">
        <v>88</v>
      </c>
      <c r="J46" s="46" t="n">
        <v>72.9864864864865</v>
      </c>
      <c r="K46" s="40" t="n">
        <v>0</v>
      </c>
      <c r="L46" s="46" t="n">
        <v>72.9864864864865</v>
      </c>
      <c r="M46" s="46" t="n">
        <v>81.85</v>
      </c>
      <c r="N46" s="40" t="n">
        <v>0</v>
      </c>
      <c r="O46" s="40" t="n">
        <v>81.85</v>
      </c>
      <c r="P46" s="47" t="n">
        <v>76.1248648648649</v>
      </c>
      <c r="Q46" s="39" t="n">
        <v>42</v>
      </c>
      <c r="R46" s="39" t="n">
        <v>49</v>
      </c>
      <c r="S46" s="39" t="s">
        <v>70</v>
      </c>
      <c r="T46" s="39" t="n">
        <v>63</v>
      </c>
      <c r="U46" s="49"/>
      <c r="V46" s="52"/>
      <c r="W46" s="49"/>
      <c r="X46" s="51"/>
    </row>
    <row r="47" customFormat="false" ht="20.1" hidden="false" customHeight="true" outlineLevel="0" collapsed="false">
      <c r="A47" s="39" t="s">
        <v>29</v>
      </c>
      <c r="B47" s="39" t="s">
        <v>491</v>
      </c>
      <c r="C47" s="40" t="s">
        <v>492</v>
      </c>
      <c r="D47" s="39" t="s">
        <v>496</v>
      </c>
      <c r="E47" s="77" t="s">
        <v>578</v>
      </c>
      <c r="F47" s="39" t="s">
        <v>579</v>
      </c>
      <c r="G47" s="46" t="n">
        <v>88</v>
      </c>
      <c r="H47" s="39" t="n">
        <v>0</v>
      </c>
      <c r="I47" s="39" t="n">
        <v>88</v>
      </c>
      <c r="J47" s="46" t="n">
        <v>73.6081081081081</v>
      </c>
      <c r="K47" s="40" t="n">
        <v>0</v>
      </c>
      <c r="L47" s="46" t="n">
        <v>73.6081081081081</v>
      </c>
      <c r="M47" s="46" t="n">
        <v>73.7</v>
      </c>
      <c r="N47" s="40" t="n">
        <v>0</v>
      </c>
      <c r="O47" s="40" t="n">
        <v>73.7</v>
      </c>
      <c r="P47" s="47" t="n">
        <v>75.7760810810811</v>
      </c>
      <c r="Q47" s="39" t="n">
        <v>43</v>
      </c>
      <c r="R47" s="39" t="n">
        <v>45</v>
      </c>
      <c r="S47" s="39" t="s">
        <v>34</v>
      </c>
      <c r="T47" s="39" t="n">
        <v>63</v>
      </c>
      <c r="U47" s="49"/>
      <c r="V47" s="52"/>
      <c r="W47" s="49"/>
      <c r="X47" s="51"/>
    </row>
    <row r="48" customFormat="false" ht="20.1" hidden="false" customHeight="true" outlineLevel="0" collapsed="false">
      <c r="A48" s="39" t="s">
        <v>29</v>
      </c>
      <c r="B48" s="39" t="s">
        <v>491</v>
      </c>
      <c r="C48" s="40" t="s">
        <v>492</v>
      </c>
      <c r="D48" s="39" t="s">
        <v>496</v>
      </c>
      <c r="E48" s="77" t="s">
        <v>580</v>
      </c>
      <c r="F48" s="39" t="s">
        <v>581</v>
      </c>
      <c r="G48" s="46" t="n">
        <v>88</v>
      </c>
      <c r="H48" s="39" t="n">
        <v>0</v>
      </c>
      <c r="I48" s="39" t="n">
        <v>88</v>
      </c>
      <c r="J48" s="46" t="n">
        <v>76.3108108108108</v>
      </c>
      <c r="K48" s="40" t="n">
        <v>0</v>
      </c>
      <c r="L48" s="46" t="n">
        <v>76.3108108108108</v>
      </c>
      <c r="M48" s="46" t="n">
        <v>49.9</v>
      </c>
      <c r="N48" s="40" t="n">
        <v>0</v>
      </c>
      <c r="O48" s="40" t="n">
        <v>49.9</v>
      </c>
      <c r="P48" s="47" t="n">
        <v>75.4231081081081</v>
      </c>
      <c r="Q48" s="39" t="n">
        <v>44</v>
      </c>
      <c r="R48" s="39" t="n">
        <v>36</v>
      </c>
      <c r="S48" s="39" t="s">
        <v>70</v>
      </c>
      <c r="T48" s="39" t="n">
        <v>63</v>
      </c>
      <c r="U48" s="49"/>
      <c r="V48" s="52"/>
      <c r="W48" s="49"/>
      <c r="X48" s="51"/>
    </row>
    <row r="49" customFormat="false" ht="20.1" hidden="false" customHeight="true" outlineLevel="0" collapsed="false">
      <c r="A49" s="39" t="s">
        <v>29</v>
      </c>
      <c r="B49" s="39" t="s">
        <v>491</v>
      </c>
      <c r="C49" s="40" t="s">
        <v>492</v>
      </c>
      <c r="D49" s="39" t="s">
        <v>493</v>
      </c>
      <c r="E49" s="77" t="s">
        <v>582</v>
      </c>
      <c r="F49" s="39" t="s">
        <v>583</v>
      </c>
      <c r="G49" s="46" t="n">
        <v>88</v>
      </c>
      <c r="H49" s="39" t="n">
        <v>0</v>
      </c>
      <c r="I49" s="39" t="n">
        <v>88</v>
      </c>
      <c r="J49" s="46" t="n">
        <v>73.0675675675676</v>
      </c>
      <c r="K49" s="40" t="n">
        <v>0</v>
      </c>
      <c r="L49" s="46" t="n">
        <v>73.0675675675676</v>
      </c>
      <c r="M49" s="46" t="n">
        <v>73.3</v>
      </c>
      <c r="N49" s="40" t="n">
        <v>0</v>
      </c>
      <c r="O49" s="40" t="n">
        <v>73.3</v>
      </c>
      <c r="P49" s="47" t="n">
        <v>75.3306756756757</v>
      </c>
      <c r="Q49" s="39" t="n">
        <v>45</v>
      </c>
      <c r="R49" s="39" t="n">
        <v>48</v>
      </c>
      <c r="S49" s="39" t="s">
        <v>34</v>
      </c>
      <c r="T49" s="39" t="n">
        <v>63</v>
      </c>
      <c r="U49" s="49"/>
      <c r="V49" s="52"/>
      <c r="W49" s="49"/>
      <c r="X49" s="51"/>
    </row>
    <row r="50" customFormat="false" ht="20.1" hidden="false" customHeight="true" outlineLevel="0" collapsed="false">
      <c r="A50" s="39" t="s">
        <v>29</v>
      </c>
      <c r="B50" s="39" t="s">
        <v>491</v>
      </c>
      <c r="C50" s="40" t="s">
        <v>492</v>
      </c>
      <c r="D50" s="39" t="s">
        <v>493</v>
      </c>
      <c r="E50" s="77" t="s">
        <v>584</v>
      </c>
      <c r="F50" s="39" t="s">
        <v>585</v>
      </c>
      <c r="G50" s="46" t="n">
        <v>88</v>
      </c>
      <c r="H50" s="39" t="n">
        <v>0</v>
      </c>
      <c r="I50" s="39" t="n">
        <v>88</v>
      </c>
      <c r="J50" s="46" t="n">
        <v>74.472972972973</v>
      </c>
      <c r="K50" s="40" t="n">
        <v>0</v>
      </c>
      <c r="L50" s="46" t="n">
        <v>74.472972972973</v>
      </c>
      <c r="M50" s="46" t="n">
        <v>60.8</v>
      </c>
      <c r="N50" s="40" t="n">
        <v>0</v>
      </c>
      <c r="O50" s="40" t="n">
        <v>60.8</v>
      </c>
      <c r="P50" s="47" t="n">
        <v>75.1347297297297</v>
      </c>
      <c r="Q50" s="39" t="n">
        <v>46</v>
      </c>
      <c r="R50" s="39" t="n">
        <v>43</v>
      </c>
      <c r="S50" s="39" t="s">
        <v>34</v>
      </c>
      <c r="T50" s="39" t="n">
        <v>63</v>
      </c>
      <c r="U50" s="49"/>
      <c r="V50" s="52"/>
      <c r="W50" s="49"/>
      <c r="X50" s="51"/>
    </row>
    <row r="51" customFormat="false" ht="20.1" hidden="false" customHeight="true" outlineLevel="0" collapsed="false">
      <c r="A51" s="39" t="s">
        <v>29</v>
      </c>
      <c r="B51" s="39" t="s">
        <v>491</v>
      </c>
      <c r="C51" s="40" t="s">
        <v>492</v>
      </c>
      <c r="D51" s="39" t="s">
        <v>493</v>
      </c>
      <c r="E51" s="77" t="s">
        <v>586</v>
      </c>
      <c r="F51" s="78" t="s">
        <v>587</v>
      </c>
      <c r="G51" s="46" t="n">
        <v>88</v>
      </c>
      <c r="H51" s="39" t="n">
        <v>0</v>
      </c>
      <c r="I51" s="39" t="n">
        <v>88</v>
      </c>
      <c r="J51" s="46" t="n">
        <v>74.027027027027</v>
      </c>
      <c r="K51" s="78" t="n">
        <v>0</v>
      </c>
      <c r="L51" s="46" t="n">
        <v>74.027027027027</v>
      </c>
      <c r="M51" s="78" t="n">
        <v>61.85</v>
      </c>
      <c r="N51" s="78" t="n">
        <v>0</v>
      </c>
      <c r="O51" s="78" t="n">
        <v>61.85</v>
      </c>
      <c r="P51" s="46" t="n">
        <v>74.9052702702703</v>
      </c>
      <c r="Q51" s="39" t="n">
        <v>47</v>
      </c>
      <c r="R51" s="78" t="n">
        <v>44</v>
      </c>
      <c r="S51" s="39" t="s">
        <v>34</v>
      </c>
      <c r="T51" s="39" t="n">
        <v>63</v>
      </c>
      <c r="U51" s="40"/>
      <c r="V51" s="40"/>
      <c r="W51" s="40"/>
      <c r="X51" s="78"/>
    </row>
    <row r="52" customFormat="false" ht="20.1" hidden="false" customHeight="true" outlineLevel="0" collapsed="false">
      <c r="A52" s="39" t="s">
        <v>29</v>
      </c>
      <c r="B52" s="39" t="s">
        <v>491</v>
      </c>
      <c r="C52" s="40" t="s">
        <v>492</v>
      </c>
      <c r="D52" s="39" t="s">
        <v>493</v>
      </c>
      <c r="E52" s="77" t="s">
        <v>588</v>
      </c>
      <c r="F52" s="78" t="s">
        <v>589</v>
      </c>
      <c r="G52" s="46" t="n">
        <v>88</v>
      </c>
      <c r="H52" s="39" t="n">
        <v>0</v>
      </c>
      <c r="I52" s="39" t="n">
        <v>88</v>
      </c>
      <c r="J52" s="46" t="n">
        <v>73.5945945945946</v>
      </c>
      <c r="K52" s="78" t="n">
        <v>0</v>
      </c>
      <c r="L52" s="46" t="n">
        <v>73.5945945945946</v>
      </c>
      <c r="M52" s="78" t="n">
        <v>64.7</v>
      </c>
      <c r="N52" s="78" t="n">
        <v>0</v>
      </c>
      <c r="O52" s="78" t="n">
        <v>64.7</v>
      </c>
      <c r="P52" s="46" t="n">
        <v>74.865945945946</v>
      </c>
      <c r="Q52" s="39" t="n">
        <v>48</v>
      </c>
      <c r="R52" s="78" t="n">
        <v>46</v>
      </c>
      <c r="S52" s="39" t="s">
        <v>70</v>
      </c>
      <c r="T52" s="39" t="n">
        <v>63</v>
      </c>
      <c r="U52" s="40"/>
      <c r="V52" s="40"/>
      <c r="W52" s="40"/>
      <c r="X52" s="78"/>
    </row>
    <row r="53" customFormat="false" ht="20.1" hidden="false" customHeight="true" outlineLevel="0" collapsed="false">
      <c r="A53" s="39" t="s">
        <v>29</v>
      </c>
      <c r="B53" s="39" t="s">
        <v>491</v>
      </c>
      <c r="C53" s="40" t="s">
        <v>492</v>
      </c>
      <c r="D53" s="39" t="s">
        <v>493</v>
      </c>
      <c r="E53" s="77" t="s">
        <v>590</v>
      </c>
      <c r="F53" s="78" t="s">
        <v>591</v>
      </c>
      <c r="G53" s="46" t="n">
        <v>88</v>
      </c>
      <c r="H53" s="39" t="n">
        <v>0</v>
      </c>
      <c r="I53" s="39" t="n">
        <v>88</v>
      </c>
      <c r="J53" s="46" t="n">
        <v>72.7162162162162</v>
      </c>
      <c r="K53" s="78" t="n">
        <v>0</v>
      </c>
      <c r="L53" s="46" t="n">
        <v>72.7162162162162</v>
      </c>
      <c r="M53" s="78" t="n">
        <v>71</v>
      </c>
      <c r="N53" s="78" t="n">
        <v>0</v>
      </c>
      <c r="O53" s="78" t="n">
        <v>71</v>
      </c>
      <c r="P53" s="46" t="n">
        <v>74.8371621621622</v>
      </c>
      <c r="Q53" s="39" t="n">
        <v>49</v>
      </c>
      <c r="R53" s="78" t="n">
        <v>51</v>
      </c>
      <c r="S53" s="39" t="s">
        <v>34</v>
      </c>
      <c r="T53" s="39" t="n">
        <v>63</v>
      </c>
      <c r="U53" s="40"/>
      <c r="V53" s="40"/>
      <c r="W53" s="40"/>
      <c r="X53" s="78"/>
    </row>
    <row r="54" customFormat="false" ht="20.1" hidden="false" customHeight="true" outlineLevel="0" collapsed="false">
      <c r="A54" s="39" t="s">
        <v>29</v>
      </c>
      <c r="B54" s="39" t="s">
        <v>491</v>
      </c>
      <c r="C54" s="40" t="s">
        <v>492</v>
      </c>
      <c r="D54" s="39" t="s">
        <v>496</v>
      </c>
      <c r="E54" s="77" t="s">
        <v>592</v>
      </c>
      <c r="F54" s="78" t="s">
        <v>593</v>
      </c>
      <c r="G54" s="46" t="n">
        <v>88</v>
      </c>
      <c r="H54" s="39" t="n">
        <v>0</v>
      </c>
      <c r="I54" s="39" t="n">
        <v>88</v>
      </c>
      <c r="J54" s="46" t="n">
        <v>72.8918918918919</v>
      </c>
      <c r="K54" s="78" t="n">
        <v>0</v>
      </c>
      <c r="L54" s="46" t="n">
        <v>72.8918918918919</v>
      </c>
      <c r="M54" s="78" t="n">
        <v>66.2</v>
      </c>
      <c r="N54" s="78" t="n">
        <v>0</v>
      </c>
      <c r="O54" s="78" t="n">
        <v>66.2</v>
      </c>
      <c r="P54" s="46" t="n">
        <v>74.4889189189189</v>
      </c>
      <c r="Q54" s="39" t="n">
        <v>50</v>
      </c>
      <c r="R54" s="78" t="n">
        <v>50</v>
      </c>
      <c r="S54" s="39" t="s">
        <v>70</v>
      </c>
      <c r="T54" s="39" t="n">
        <v>63</v>
      </c>
      <c r="U54" s="40"/>
      <c r="V54" s="40"/>
      <c r="W54" s="40"/>
      <c r="X54" s="78"/>
    </row>
    <row r="55" customFormat="false" ht="20.1" hidden="false" customHeight="true" outlineLevel="0" collapsed="false">
      <c r="A55" s="39" t="s">
        <v>29</v>
      </c>
      <c r="B55" s="39" t="s">
        <v>491</v>
      </c>
      <c r="C55" s="40" t="s">
        <v>492</v>
      </c>
      <c r="D55" s="39" t="s">
        <v>496</v>
      </c>
      <c r="E55" s="77" t="s">
        <v>594</v>
      </c>
      <c r="F55" s="78" t="s">
        <v>595</v>
      </c>
      <c r="G55" s="46" t="n">
        <v>88</v>
      </c>
      <c r="H55" s="39" t="n">
        <v>0</v>
      </c>
      <c r="I55" s="39" t="n">
        <v>88</v>
      </c>
      <c r="J55" s="46" t="n">
        <v>73.3783783783784</v>
      </c>
      <c r="K55" s="78" t="n">
        <v>0</v>
      </c>
      <c r="L55" s="46" t="n">
        <v>73.3783783783784</v>
      </c>
      <c r="M55" s="78" t="n">
        <v>62.3</v>
      </c>
      <c r="N55" s="78" t="n">
        <v>0</v>
      </c>
      <c r="O55" s="78" t="n">
        <v>62.3</v>
      </c>
      <c r="P55" s="46" t="n">
        <v>74.4637837837838</v>
      </c>
      <c r="Q55" s="39" t="n">
        <v>51</v>
      </c>
      <c r="R55" s="78" t="n">
        <v>47</v>
      </c>
      <c r="S55" s="39" t="s">
        <v>70</v>
      </c>
      <c r="T55" s="39" t="n">
        <v>63</v>
      </c>
      <c r="U55" s="40"/>
      <c r="V55" s="40"/>
      <c r="W55" s="40"/>
      <c r="X55" s="78"/>
    </row>
    <row r="56" customFormat="false" ht="20.1" hidden="false" customHeight="true" outlineLevel="0" collapsed="false">
      <c r="A56" s="39" t="s">
        <v>29</v>
      </c>
      <c r="B56" s="39" t="s">
        <v>491</v>
      </c>
      <c r="C56" s="40" t="s">
        <v>492</v>
      </c>
      <c r="D56" s="39" t="s">
        <v>496</v>
      </c>
      <c r="E56" s="77" t="s">
        <v>596</v>
      </c>
      <c r="F56" s="78" t="s">
        <v>597</v>
      </c>
      <c r="G56" s="46" t="n">
        <v>88</v>
      </c>
      <c r="H56" s="39" t="n">
        <v>0</v>
      </c>
      <c r="I56" s="39" t="n">
        <v>88</v>
      </c>
      <c r="J56" s="46" t="n">
        <v>72.2837837837838</v>
      </c>
      <c r="K56" s="78" t="n">
        <v>0</v>
      </c>
      <c r="L56" s="46" t="n">
        <v>72.2837837837838</v>
      </c>
      <c r="M56" s="78" t="n">
        <v>61.9</v>
      </c>
      <c r="N56" s="78" t="n">
        <v>0</v>
      </c>
      <c r="O56" s="78" t="n">
        <v>61.9</v>
      </c>
      <c r="P56" s="46" t="n">
        <v>73.6028378378378</v>
      </c>
      <c r="Q56" s="39" t="n">
        <v>52</v>
      </c>
      <c r="R56" s="78" t="n">
        <v>54</v>
      </c>
      <c r="S56" s="39" t="s">
        <v>70</v>
      </c>
      <c r="T56" s="39" t="n">
        <v>63</v>
      </c>
      <c r="U56" s="40"/>
      <c r="V56" s="40"/>
      <c r="W56" s="40"/>
      <c r="X56" s="78"/>
    </row>
    <row r="57" customFormat="false" ht="20.1" hidden="false" customHeight="true" outlineLevel="0" collapsed="false">
      <c r="A57" s="39" t="s">
        <v>29</v>
      </c>
      <c r="B57" s="39" t="s">
        <v>491</v>
      </c>
      <c r="C57" s="40" t="s">
        <v>492</v>
      </c>
      <c r="D57" s="39" t="s">
        <v>493</v>
      </c>
      <c r="E57" s="77" t="s">
        <v>598</v>
      </c>
      <c r="F57" s="78" t="s">
        <v>599</v>
      </c>
      <c r="G57" s="46" t="n">
        <v>88</v>
      </c>
      <c r="H57" s="39" t="n">
        <v>0</v>
      </c>
      <c r="I57" s="39" t="n">
        <v>88</v>
      </c>
      <c r="J57" s="46" t="n">
        <v>72.3378378378378</v>
      </c>
      <c r="K57" s="78" t="n">
        <v>0</v>
      </c>
      <c r="L57" s="46" t="n">
        <v>72.3378378378378</v>
      </c>
      <c r="M57" s="78" t="n">
        <v>52.3</v>
      </c>
      <c r="N57" s="78" t="n">
        <v>0</v>
      </c>
      <c r="O57" s="78" t="n">
        <v>52.3</v>
      </c>
      <c r="P57" s="46" t="n">
        <v>72.6833783783784</v>
      </c>
      <c r="Q57" s="39" t="n">
        <v>53</v>
      </c>
      <c r="R57" s="78" t="n">
        <v>52</v>
      </c>
      <c r="S57" s="39" t="s">
        <v>70</v>
      </c>
      <c r="T57" s="39" t="n">
        <v>63</v>
      </c>
      <c r="U57" s="49"/>
      <c r="V57" s="40"/>
      <c r="W57" s="40"/>
      <c r="X57" s="78"/>
    </row>
    <row r="58" customFormat="false" ht="20.1" hidden="false" customHeight="true" outlineLevel="0" collapsed="false">
      <c r="A58" s="39" t="s">
        <v>29</v>
      </c>
      <c r="B58" s="39" t="s">
        <v>491</v>
      </c>
      <c r="C58" s="40" t="s">
        <v>492</v>
      </c>
      <c r="D58" s="39" t="s">
        <v>493</v>
      </c>
      <c r="E58" s="77" t="s">
        <v>600</v>
      </c>
      <c r="F58" s="78" t="s">
        <v>274</v>
      </c>
      <c r="G58" s="46" t="n">
        <v>88</v>
      </c>
      <c r="H58" s="39" t="n">
        <v>1</v>
      </c>
      <c r="I58" s="39" t="n">
        <v>89</v>
      </c>
      <c r="J58" s="46" t="n">
        <v>72.2972972972973</v>
      </c>
      <c r="K58" s="78" t="n">
        <v>0</v>
      </c>
      <c r="L58" s="46" t="n">
        <v>72.2972972972973</v>
      </c>
      <c r="M58" s="78" t="n">
        <v>44.75</v>
      </c>
      <c r="N58" s="78" t="n">
        <v>0</v>
      </c>
      <c r="O58" s="78" t="n">
        <v>44.75</v>
      </c>
      <c r="P58" s="46" t="n">
        <v>72.047972972973</v>
      </c>
      <c r="Q58" s="39" t="n">
        <v>54</v>
      </c>
      <c r="R58" s="78" t="n">
        <v>53</v>
      </c>
      <c r="S58" s="39" t="s">
        <v>70</v>
      </c>
      <c r="T58" s="39" t="n">
        <v>63</v>
      </c>
      <c r="U58" s="40"/>
      <c r="V58" s="40"/>
      <c r="W58" s="40"/>
      <c r="X58" s="78"/>
    </row>
    <row r="59" customFormat="false" ht="20.1" hidden="false" customHeight="true" outlineLevel="0" collapsed="false">
      <c r="A59" s="39" t="s">
        <v>29</v>
      </c>
      <c r="B59" s="39" t="s">
        <v>491</v>
      </c>
      <c r="C59" s="40" t="s">
        <v>492</v>
      </c>
      <c r="D59" s="39" t="s">
        <v>493</v>
      </c>
      <c r="E59" s="77" t="s">
        <v>601</v>
      </c>
      <c r="F59" s="78" t="s">
        <v>210</v>
      </c>
      <c r="G59" s="46" t="n">
        <v>88</v>
      </c>
      <c r="H59" s="39" t="n">
        <v>0</v>
      </c>
      <c r="I59" s="39" t="n">
        <v>88</v>
      </c>
      <c r="J59" s="46" t="n">
        <v>70.3378378378378</v>
      </c>
      <c r="K59" s="78" t="n">
        <v>0</v>
      </c>
      <c r="L59" s="46" t="n">
        <v>70.3378378378378</v>
      </c>
      <c r="M59" s="78" t="n">
        <v>58.8</v>
      </c>
      <c r="N59" s="78" t="n">
        <v>0</v>
      </c>
      <c r="O59" s="78" t="n">
        <v>58.8</v>
      </c>
      <c r="P59" s="46" t="n">
        <v>71.8333783783784</v>
      </c>
      <c r="Q59" s="39" t="n">
        <v>55</v>
      </c>
      <c r="R59" s="78" t="n">
        <v>55</v>
      </c>
      <c r="S59" s="39" t="s">
        <v>70</v>
      </c>
      <c r="T59" s="39" t="n">
        <v>63</v>
      </c>
      <c r="U59" s="40"/>
      <c r="V59" s="40"/>
      <c r="W59" s="40"/>
      <c r="X59" s="78"/>
    </row>
    <row r="60" customFormat="false" ht="20.1" hidden="false" customHeight="true" outlineLevel="0" collapsed="false">
      <c r="A60" s="39" t="s">
        <v>29</v>
      </c>
      <c r="B60" s="39" t="s">
        <v>491</v>
      </c>
      <c r="C60" s="40" t="s">
        <v>492</v>
      </c>
      <c r="D60" s="39" t="s">
        <v>496</v>
      </c>
      <c r="E60" s="77" t="s">
        <v>602</v>
      </c>
      <c r="F60" s="78" t="s">
        <v>603</v>
      </c>
      <c r="G60" s="46" t="n">
        <v>88</v>
      </c>
      <c r="H60" s="39" t="n">
        <v>0</v>
      </c>
      <c r="I60" s="39" t="n">
        <v>88</v>
      </c>
      <c r="J60" s="46" t="n">
        <v>68.1621621621622</v>
      </c>
      <c r="K60" s="78" t="n">
        <v>0</v>
      </c>
      <c r="L60" s="46" t="n">
        <v>68.1621621621622</v>
      </c>
      <c r="M60" s="78" t="n">
        <v>75.05</v>
      </c>
      <c r="N60" s="78" t="n">
        <v>0</v>
      </c>
      <c r="O60" s="78" t="n">
        <v>75.05</v>
      </c>
      <c r="P60" s="46" t="n">
        <v>71.8266216216216</v>
      </c>
      <c r="Q60" s="39" t="n">
        <v>56</v>
      </c>
      <c r="R60" s="78" t="n">
        <v>57</v>
      </c>
      <c r="S60" s="39" t="s">
        <v>70</v>
      </c>
      <c r="T60" s="39" t="n">
        <v>63</v>
      </c>
      <c r="U60" s="40"/>
      <c r="V60" s="40"/>
      <c r="W60" s="40"/>
      <c r="X60" s="78"/>
    </row>
    <row r="61" customFormat="false" ht="20.1" hidden="false" customHeight="true" outlineLevel="0" collapsed="false">
      <c r="A61" s="39" t="s">
        <v>29</v>
      </c>
      <c r="B61" s="39" t="s">
        <v>491</v>
      </c>
      <c r="C61" s="40" t="s">
        <v>492</v>
      </c>
      <c r="D61" s="39" t="s">
        <v>493</v>
      </c>
      <c r="E61" s="77" t="s">
        <v>604</v>
      </c>
      <c r="F61" s="78" t="s">
        <v>605</v>
      </c>
      <c r="G61" s="46" t="n">
        <v>88</v>
      </c>
      <c r="H61" s="39" t="n">
        <v>0</v>
      </c>
      <c r="I61" s="39" t="n">
        <v>88</v>
      </c>
      <c r="J61" s="46" t="n">
        <v>69.0135135135135</v>
      </c>
      <c r="K61" s="78" t="n">
        <v>0</v>
      </c>
      <c r="L61" s="46" t="n">
        <v>69.0135135135135</v>
      </c>
      <c r="M61" s="78" t="n">
        <v>58</v>
      </c>
      <c r="N61" s="78" t="n">
        <v>0</v>
      </c>
      <c r="O61" s="78" t="n">
        <v>58</v>
      </c>
      <c r="P61" s="46" t="n">
        <v>70.7601351351351</v>
      </c>
      <c r="Q61" s="39" t="n">
        <v>57</v>
      </c>
      <c r="R61" s="78" t="n">
        <v>56</v>
      </c>
      <c r="S61" s="39" t="s">
        <v>70</v>
      </c>
      <c r="T61" s="39" t="n">
        <v>63</v>
      </c>
      <c r="U61" s="49"/>
      <c r="V61" s="40"/>
      <c r="W61" s="40"/>
      <c r="X61" s="78"/>
    </row>
    <row r="62" customFormat="false" ht="20.1" hidden="false" customHeight="true" outlineLevel="0" collapsed="false">
      <c r="A62" s="39" t="s">
        <v>29</v>
      </c>
      <c r="B62" s="39" t="s">
        <v>491</v>
      </c>
      <c r="C62" s="40" t="s">
        <v>492</v>
      </c>
      <c r="D62" s="39" t="s">
        <v>493</v>
      </c>
      <c r="E62" s="77" t="s">
        <v>606</v>
      </c>
      <c r="F62" s="78" t="s">
        <v>607</v>
      </c>
      <c r="G62" s="46" t="n">
        <v>88</v>
      </c>
      <c r="H62" s="39" t="n">
        <v>0</v>
      </c>
      <c r="I62" s="39" t="n">
        <v>88</v>
      </c>
      <c r="J62" s="46" t="n">
        <v>64.8783783783784</v>
      </c>
      <c r="K62" s="78" t="n">
        <v>0</v>
      </c>
      <c r="L62" s="46" t="n">
        <v>64.8783783783784</v>
      </c>
      <c r="M62" s="78" t="n">
        <v>57.4</v>
      </c>
      <c r="N62" s="78" t="n">
        <v>0</v>
      </c>
      <c r="O62" s="78" t="n">
        <v>57.4</v>
      </c>
      <c r="P62" s="46" t="n">
        <v>67.5987837837838</v>
      </c>
      <c r="Q62" s="39" t="n">
        <v>58</v>
      </c>
      <c r="R62" s="78" t="n">
        <v>60</v>
      </c>
      <c r="S62" s="39" t="s">
        <v>70</v>
      </c>
      <c r="T62" s="39" t="n">
        <v>63</v>
      </c>
      <c r="U62" s="49"/>
      <c r="V62" s="40"/>
      <c r="W62" s="40"/>
      <c r="X62" s="78"/>
    </row>
    <row r="63" customFormat="false" ht="20.1" hidden="false" customHeight="true" outlineLevel="0" collapsed="false">
      <c r="A63" s="39" t="s">
        <v>29</v>
      </c>
      <c r="B63" s="39" t="s">
        <v>491</v>
      </c>
      <c r="C63" s="40" t="s">
        <v>492</v>
      </c>
      <c r="D63" s="39" t="s">
        <v>493</v>
      </c>
      <c r="E63" s="77" t="s">
        <v>608</v>
      </c>
      <c r="F63" s="78" t="s">
        <v>609</v>
      </c>
      <c r="G63" s="46" t="n">
        <v>88</v>
      </c>
      <c r="H63" s="39" t="n">
        <v>0</v>
      </c>
      <c r="I63" s="39" t="n">
        <v>88</v>
      </c>
      <c r="J63" s="46" t="n">
        <v>65.0135135135135</v>
      </c>
      <c r="K63" s="78" t="n">
        <v>0</v>
      </c>
      <c r="L63" s="46" t="n">
        <v>65.0135135135135</v>
      </c>
      <c r="M63" s="78" t="n">
        <v>49.75</v>
      </c>
      <c r="N63" s="78" t="n">
        <v>0</v>
      </c>
      <c r="O63" s="78" t="n">
        <v>49.75</v>
      </c>
      <c r="P63" s="46" t="n">
        <v>66.9351351351351</v>
      </c>
      <c r="Q63" s="39" t="n">
        <v>59</v>
      </c>
      <c r="R63" s="78" t="n">
        <v>59</v>
      </c>
      <c r="S63" s="39" t="s">
        <v>70</v>
      </c>
      <c r="T63" s="39" t="n">
        <v>63</v>
      </c>
      <c r="U63" s="40"/>
      <c r="V63" s="40"/>
      <c r="W63" s="40"/>
      <c r="X63" s="78"/>
    </row>
    <row r="64" customFormat="false" ht="20.1" hidden="false" customHeight="true" outlineLevel="0" collapsed="false">
      <c r="A64" s="39" t="s">
        <v>29</v>
      </c>
      <c r="B64" s="39" t="s">
        <v>491</v>
      </c>
      <c r="C64" s="40" t="s">
        <v>492</v>
      </c>
      <c r="D64" s="39" t="s">
        <v>496</v>
      </c>
      <c r="E64" s="77" t="s">
        <v>610</v>
      </c>
      <c r="F64" s="78" t="s">
        <v>611</v>
      </c>
      <c r="G64" s="46" t="n">
        <v>88</v>
      </c>
      <c r="H64" s="39" t="n">
        <v>0</v>
      </c>
      <c r="I64" s="39" t="n">
        <v>88</v>
      </c>
      <c r="J64" s="46" t="n">
        <v>66.65</v>
      </c>
      <c r="K64" s="78" t="n">
        <v>0</v>
      </c>
      <c r="L64" s="46" t="n">
        <v>66.65</v>
      </c>
      <c r="M64" s="78" t="n">
        <v>28.4</v>
      </c>
      <c r="N64" s="78" t="n">
        <v>0</v>
      </c>
      <c r="O64" s="78" t="n">
        <v>28.4</v>
      </c>
      <c r="P64" s="46" t="n">
        <v>66.0275</v>
      </c>
      <c r="Q64" s="39" t="n">
        <v>60</v>
      </c>
      <c r="R64" s="78" t="n">
        <v>58</v>
      </c>
      <c r="S64" s="39" t="s">
        <v>70</v>
      </c>
      <c r="T64" s="39" t="n">
        <v>63</v>
      </c>
      <c r="U64" s="40"/>
      <c r="V64" s="40"/>
      <c r="W64" s="40"/>
      <c r="X64" s="78"/>
    </row>
    <row r="65" customFormat="false" ht="20.1" hidden="false" customHeight="true" outlineLevel="0" collapsed="false">
      <c r="A65" s="39" t="s">
        <v>29</v>
      </c>
      <c r="B65" s="39" t="s">
        <v>491</v>
      </c>
      <c r="C65" s="40" t="s">
        <v>492</v>
      </c>
      <c r="D65" s="39" t="s">
        <v>496</v>
      </c>
      <c r="E65" s="77" t="s">
        <v>612</v>
      </c>
      <c r="F65" s="78" t="s">
        <v>613</v>
      </c>
      <c r="G65" s="46" t="n">
        <v>88</v>
      </c>
      <c r="H65" s="39" t="n">
        <v>0</v>
      </c>
      <c r="I65" s="39" t="n">
        <v>88</v>
      </c>
      <c r="J65" s="46" t="n">
        <v>47.1</v>
      </c>
      <c r="K65" s="78" t="n">
        <v>0</v>
      </c>
      <c r="L65" s="46" t="n">
        <v>47.1</v>
      </c>
      <c r="M65" s="78" t="n">
        <v>47</v>
      </c>
      <c r="N65" s="78" t="n">
        <v>0</v>
      </c>
      <c r="O65" s="78" t="n">
        <v>47</v>
      </c>
      <c r="P65" s="46" t="n">
        <v>53.225</v>
      </c>
      <c r="Q65" s="39" t="n">
        <v>61</v>
      </c>
      <c r="R65" s="78" t="n">
        <v>61</v>
      </c>
      <c r="S65" s="39" t="s">
        <v>70</v>
      </c>
      <c r="T65" s="39" t="n">
        <v>63</v>
      </c>
      <c r="U65" s="40"/>
      <c r="V65" s="40"/>
      <c r="W65" s="40"/>
      <c r="X65" s="78"/>
    </row>
    <row r="66" customFormat="false" ht="20.1" hidden="false" customHeight="true" outlineLevel="0" collapsed="false">
      <c r="A66" s="39" t="s">
        <v>29</v>
      </c>
      <c r="B66" s="39" t="s">
        <v>491</v>
      </c>
      <c r="C66" s="40" t="s">
        <v>492</v>
      </c>
      <c r="D66" s="39" t="s">
        <v>493</v>
      </c>
      <c r="E66" s="77" t="s">
        <v>614</v>
      </c>
      <c r="F66" s="78" t="s">
        <v>615</v>
      </c>
      <c r="G66" s="46" t="n">
        <v>88</v>
      </c>
      <c r="H66" s="39" t="n">
        <v>0</v>
      </c>
      <c r="I66" s="39" t="n">
        <v>88</v>
      </c>
      <c r="J66" s="46" t="n">
        <v>8.59</v>
      </c>
      <c r="K66" s="78" t="n">
        <v>0</v>
      </c>
      <c r="L66" s="46" t="n">
        <v>8.59</v>
      </c>
      <c r="M66" s="78" t="n">
        <v>0</v>
      </c>
      <c r="N66" s="78" t="n">
        <v>0</v>
      </c>
      <c r="O66" s="78" t="n">
        <v>0</v>
      </c>
      <c r="P66" s="46" t="n">
        <v>19.6425</v>
      </c>
      <c r="Q66" s="39" t="n">
        <v>62</v>
      </c>
      <c r="R66" s="78" t="n">
        <v>62</v>
      </c>
      <c r="S66" s="39" t="s">
        <v>70</v>
      </c>
      <c r="T66" s="39" t="n">
        <v>63</v>
      </c>
      <c r="U66" s="40"/>
      <c r="V66" s="40"/>
      <c r="W66" s="40"/>
      <c r="X66" s="78"/>
    </row>
    <row r="67" customFormat="false" ht="20.1" hidden="false" customHeight="true" outlineLevel="0" collapsed="false">
      <c r="A67" s="39" t="s">
        <v>29</v>
      </c>
      <c r="B67" s="39" t="s">
        <v>491</v>
      </c>
      <c r="C67" s="40" t="s">
        <v>492</v>
      </c>
      <c r="D67" s="39" t="s">
        <v>493</v>
      </c>
      <c r="E67" s="77" t="s">
        <v>616</v>
      </c>
      <c r="F67" s="78" t="s">
        <v>617</v>
      </c>
      <c r="G67" s="46" t="n">
        <v>88</v>
      </c>
      <c r="H67" s="39" t="n">
        <v>0</v>
      </c>
      <c r="I67" s="39" t="n">
        <v>88</v>
      </c>
      <c r="J67" s="46" t="n">
        <v>3.16</v>
      </c>
      <c r="K67" s="78" t="n">
        <v>0</v>
      </c>
      <c r="L67" s="46" t="n">
        <v>3.16</v>
      </c>
      <c r="M67" s="78" t="n">
        <v>0</v>
      </c>
      <c r="N67" s="78" t="n">
        <v>0</v>
      </c>
      <c r="O67" s="78" t="n">
        <v>0</v>
      </c>
      <c r="P67" s="46" t="n">
        <v>15.57</v>
      </c>
      <c r="Q67" s="39" t="n">
        <v>63</v>
      </c>
      <c r="R67" s="78" t="n">
        <v>63</v>
      </c>
      <c r="S67" s="39" t="s">
        <v>70</v>
      </c>
      <c r="T67" s="39" t="n">
        <v>63</v>
      </c>
      <c r="U67" s="40"/>
      <c r="V67" s="40"/>
      <c r="W67" s="40"/>
      <c r="X67" s="78"/>
    </row>
    <row r="68" customFormat="false" ht="20.1" hidden="false" customHeight="true" outlineLevel="0" collapsed="false">
      <c r="A68" s="39"/>
      <c r="B68" s="39"/>
      <c r="C68" s="78"/>
      <c r="D68" s="39"/>
      <c r="E68" s="39"/>
      <c r="F68" s="78"/>
      <c r="G68" s="46"/>
      <c r="H68" s="39"/>
      <c r="I68" s="39"/>
      <c r="J68" s="46"/>
      <c r="K68" s="78"/>
      <c r="L68" s="78"/>
      <c r="M68" s="78"/>
      <c r="N68" s="78"/>
      <c r="O68" s="78"/>
      <c r="P68" s="78"/>
      <c r="Q68" s="39"/>
      <c r="R68" s="78"/>
      <c r="S68" s="39"/>
      <c r="T68" s="39"/>
      <c r="U68" s="40"/>
      <c r="V68" s="40"/>
      <c r="W68" s="40"/>
      <c r="X68" s="78"/>
    </row>
    <row r="69" customFormat="false" ht="20.1" hidden="false" customHeight="true" outlineLevel="0" collapsed="false">
      <c r="A69" s="39"/>
      <c r="B69" s="39"/>
      <c r="C69" s="78"/>
      <c r="D69" s="39"/>
      <c r="E69" s="39"/>
      <c r="F69" s="78"/>
      <c r="G69" s="46"/>
      <c r="H69" s="39"/>
      <c r="I69" s="39"/>
      <c r="J69" s="46"/>
      <c r="K69" s="78"/>
      <c r="L69" s="78"/>
      <c r="M69" s="78"/>
      <c r="N69" s="78"/>
      <c r="O69" s="78"/>
      <c r="P69" s="78"/>
      <c r="Q69" s="39"/>
      <c r="R69" s="78"/>
      <c r="S69" s="39"/>
      <c r="T69" s="39"/>
      <c r="U69" s="40"/>
      <c r="V69" s="40"/>
      <c r="W69" s="40"/>
      <c r="X69" s="78"/>
    </row>
    <row r="70" customFormat="false" ht="20.1" hidden="false" customHeight="true" outlineLevel="0" collapsed="false">
      <c r="A70" s="39"/>
      <c r="B70" s="39"/>
      <c r="C70" s="78"/>
      <c r="D70" s="39"/>
      <c r="E70" s="39"/>
      <c r="F70" s="78"/>
      <c r="G70" s="46"/>
      <c r="H70" s="39"/>
      <c r="I70" s="39"/>
      <c r="J70" s="46"/>
      <c r="K70" s="78"/>
      <c r="L70" s="78"/>
      <c r="M70" s="78"/>
      <c r="N70" s="78"/>
      <c r="O70" s="78"/>
      <c r="P70" s="78"/>
      <c r="Q70" s="39"/>
      <c r="R70" s="78"/>
      <c r="S70" s="39"/>
      <c r="T70" s="39"/>
      <c r="U70" s="40"/>
      <c r="V70" s="40"/>
      <c r="W70" s="40"/>
      <c r="X70" s="78"/>
    </row>
    <row r="71" customFormat="false" ht="20.1" hidden="false" customHeight="true" outlineLevel="0" collapsed="false">
      <c r="A71" s="39"/>
      <c r="B71" s="39"/>
      <c r="C71" s="78"/>
      <c r="D71" s="39"/>
      <c r="E71" s="39"/>
      <c r="F71" s="78"/>
      <c r="G71" s="46"/>
      <c r="H71" s="39"/>
      <c r="I71" s="39"/>
      <c r="J71" s="46"/>
      <c r="K71" s="78"/>
      <c r="L71" s="78"/>
      <c r="M71" s="78"/>
      <c r="N71" s="78"/>
      <c r="O71" s="78"/>
      <c r="P71" s="78"/>
      <c r="Q71" s="39"/>
      <c r="R71" s="78"/>
      <c r="S71" s="39"/>
      <c r="T71" s="39"/>
      <c r="U71" s="40"/>
      <c r="V71" s="40"/>
      <c r="W71" s="40"/>
      <c r="X71" s="78"/>
    </row>
    <row r="72" customFormat="false" ht="20.1" hidden="false" customHeight="true" outlineLevel="0" collapsed="false">
      <c r="A72" s="39"/>
      <c r="B72" s="39"/>
      <c r="C72" s="78"/>
      <c r="D72" s="39"/>
      <c r="E72" s="39"/>
      <c r="F72" s="78"/>
      <c r="G72" s="46"/>
      <c r="H72" s="39"/>
      <c r="I72" s="39"/>
      <c r="J72" s="46"/>
      <c r="K72" s="78"/>
      <c r="L72" s="78"/>
      <c r="M72" s="78"/>
      <c r="N72" s="78"/>
      <c r="O72" s="78"/>
      <c r="P72" s="78"/>
      <c r="Q72" s="39"/>
      <c r="R72" s="78"/>
      <c r="S72" s="39"/>
      <c r="T72" s="39"/>
      <c r="U72" s="40"/>
      <c r="V72" s="40"/>
      <c r="W72" s="40"/>
      <c r="X72" s="78"/>
    </row>
    <row r="73" customFormat="false" ht="20.1" hidden="false" customHeight="true" outlineLevel="0" collapsed="false">
      <c r="A73" s="39"/>
      <c r="B73" s="39"/>
      <c r="C73" s="78"/>
      <c r="D73" s="39"/>
      <c r="E73" s="39"/>
      <c r="F73" s="78"/>
      <c r="G73" s="46"/>
      <c r="H73" s="39"/>
      <c r="I73" s="39"/>
      <c r="J73" s="46"/>
      <c r="K73" s="78"/>
      <c r="L73" s="78"/>
      <c r="M73" s="78"/>
      <c r="N73" s="78"/>
      <c r="O73" s="78"/>
      <c r="P73" s="78"/>
      <c r="Q73" s="39"/>
      <c r="R73" s="78"/>
      <c r="S73" s="39"/>
      <c r="T73" s="39"/>
      <c r="U73" s="40"/>
      <c r="V73" s="40"/>
      <c r="W73" s="40"/>
      <c r="X73" s="78"/>
    </row>
    <row r="74" customFormat="false" ht="20.1" hidden="false" customHeight="true" outlineLevel="0" collapsed="false">
      <c r="A74" s="39"/>
      <c r="B74" s="39"/>
      <c r="C74" s="78"/>
      <c r="D74" s="39"/>
      <c r="E74" s="39"/>
      <c r="F74" s="78"/>
      <c r="G74" s="46"/>
      <c r="H74" s="39"/>
      <c r="I74" s="39"/>
      <c r="J74" s="46"/>
      <c r="K74" s="78"/>
      <c r="L74" s="78"/>
      <c r="M74" s="78"/>
      <c r="N74" s="78"/>
      <c r="O74" s="78"/>
      <c r="P74" s="78"/>
      <c r="Q74" s="39"/>
      <c r="R74" s="78"/>
      <c r="S74" s="39"/>
      <c r="T74" s="39"/>
      <c r="U74" s="40"/>
      <c r="V74" s="40"/>
      <c r="W74" s="40"/>
      <c r="X74" s="78"/>
    </row>
    <row r="75" customFormat="false" ht="20.1" hidden="false" customHeight="true" outlineLevel="0" collapsed="false">
      <c r="A75" s="39"/>
      <c r="B75" s="39"/>
      <c r="C75" s="78"/>
      <c r="D75" s="39"/>
      <c r="E75" s="39"/>
      <c r="F75" s="78"/>
      <c r="G75" s="46"/>
      <c r="H75" s="39"/>
      <c r="I75" s="39"/>
      <c r="J75" s="46"/>
      <c r="K75" s="78"/>
      <c r="L75" s="78"/>
      <c r="M75" s="78"/>
      <c r="N75" s="78"/>
      <c r="O75" s="78"/>
      <c r="P75" s="78"/>
      <c r="Q75" s="39"/>
      <c r="R75" s="78"/>
      <c r="S75" s="39"/>
      <c r="T75" s="39"/>
      <c r="U75" s="40"/>
      <c r="V75" s="40"/>
      <c r="W75" s="40"/>
      <c r="X75" s="78"/>
    </row>
    <row r="76" customFormat="false" ht="20.1" hidden="false" customHeight="true" outlineLevel="0" collapsed="false">
      <c r="A76" s="39"/>
      <c r="B76" s="39"/>
      <c r="C76" s="78"/>
      <c r="D76" s="39"/>
      <c r="E76" s="39"/>
      <c r="F76" s="78"/>
      <c r="G76" s="46"/>
      <c r="H76" s="39"/>
      <c r="I76" s="39"/>
      <c r="J76" s="46"/>
      <c r="K76" s="78"/>
      <c r="L76" s="78"/>
      <c r="M76" s="78"/>
      <c r="N76" s="78"/>
      <c r="O76" s="78"/>
      <c r="P76" s="78"/>
      <c r="Q76" s="39"/>
      <c r="R76" s="78"/>
      <c r="S76" s="39"/>
      <c r="T76" s="39"/>
      <c r="U76" s="40"/>
      <c r="V76" s="40"/>
      <c r="W76" s="40"/>
      <c r="X76" s="78"/>
    </row>
    <row r="77" customFormat="false" ht="15" hidden="false" customHeight="false" outlineLevel="0" collapsed="false">
      <c r="A77" s="62"/>
      <c r="B77" s="63" t="s">
        <v>249</v>
      </c>
      <c r="C77" s="15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customFormat="false" ht="15" hidden="false" customHeight="false" outlineLevel="0" collapsed="false">
      <c r="A78" s="62"/>
      <c r="B78" s="54" t="s">
        <v>250</v>
      </c>
      <c r="C78" s="15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customFormat="false" ht="15" hidden="false" customHeight="false" outlineLevel="0" collapsed="false">
      <c r="A79" s="64"/>
      <c r="B79" s="54" t="s">
        <v>251</v>
      </c>
      <c r="C79" s="65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15" hidden="false" customHeight="false" outlineLevel="0" collapsed="false">
      <c r="A80" s="66"/>
      <c r="B80" s="63" t="s">
        <v>252</v>
      </c>
      <c r="C80" s="65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</row>
  </sheetData>
  <mergeCells count="1">
    <mergeCell ref="A2:X2"/>
  </mergeCells>
  <dataValidations count="5">
    <dataValidation allowBlank="true" errorStyle="stop" operator="between" showDropDown="false" showErrorMessage="true" showInputMessage="false" sqref="S5:S76" type="list">
      <formula1>"是,否"</formula1>
      <formula2>0</formula2>
    </dataValidation>
    <dataValidation allowBlank="true" errorStyle="stop" operator="between" showDropDown="false" showErrorMessage="true" showInputMessage="false" sqref="U1:U80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54:V80" type="list">
      <formula1>$CK$8:$CK$11</formula1>
      <formula2>0</formula2>
    </dataValidation>
    <dataValidation allowBlank="true" errorStyle="stop" operator="between" showDropDown="false" showErrorMessage="true" showInputMessage="false" sqref="V5:V53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80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5"/>
    <col collapsed="false" customWidth="true" hidden="false" outlineLevel="0" max="23" min="23" style="0" width="13.12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9"/>
      <c r="H1" s="15"/>
      <c r="I1" s="9"/>
      <c r="J1" s="9"/>
      <c r="K1" s="15"/>
      <c r="L1" s="15"/>
      <c r="M1" s="9"/>
      <c r="N1" s="15"/>
      <c r="O1" s="9"/>
      <c r="P1" s="10"/>
      <c r="Q1" s="10"/>
      <c r="R1" s="3"/>
      <c r="S1" s="12"/>
      <c r="T1" s="13"/>
      <c r="U1" s="14"/>
      <c r="V1" s="14"/>
      <c r="W1" s="15"/>
      <c r="X1" s="3"/>
    </row>
    <row r="2" customFormat="false" ht="17.5" hidden="false" customHeight="true" outlineLevel="0" collapsed="false">
      <c r="A2" s="67" t="s">
        <v>61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" t="s">
        <v>4</v>
      </c>
      <c r="R3" s="17"/>
      <c r="S3" s="25"/>
      <c r="T3" s="17"/>
      <c r="U3" s="17"/>
      <c r="V3" s="26"/>
      <c r="W3" s="27"/>
      <c r="X3" s="27"/>
    </row>
    <row r="4" customFormat="false" ht="28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28" t="s">
        <v>9</v>
      </c>
      <c r="F4" s="28" t="s">
        <v>10</v>
      </c>
      <c r="G4" s="35" t="s">
        <v>11</v>
      </c>
      <c r="H4" s="29" t="s">
        <v>12</v>
      </c>
      <c r="I4" s="35" t="s">
        <v>13</v>
      </c>
      <c r="J4" s="35" t="s">
        <v>14</v>
      </c>
      <c r="K4" s="29" t="s">
        <v>15</v>
      </c>
      <c r="L4" s="29" t="s">
        <v>16</v>
      </c>
      <c r="M4" s="35" t="s">
        <v>17</v>
      </c>
      <c r="N4" s="29" t="s">
        <v>18</v>
      </c>
      <c r="O4" s="35" t="s">
        <v>19</v>
      </c>
      <c r="P4" s="35" t="s">
        <v>20</v>
      </c>
      <c r="Q4" s="35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20.1" hidden="false" customHeight="true" outlineLevel="0" collapsed="false">
      <c r="A5" s="39" t="s">
        <v>29</v>
      </c>
      <c r="B5" s="39" t="s">
        <v>619</v>
      </c>
      <c r="C5" s="78" t="n">
        <v>2022</v>
      </c>
      <c r="D5" s="39" t="s">
        <v>620</v>
      </c>
      <c r="E5" s="77" t="s">
        <v>621</v>
      </c>
      <c r="F5" s="39" t="s">
        <v>622</v>
      </c>
      <c r="G5" s="46" t="n">
        <v>88</v>
      </c>
      <c r="H5" s="39" t="n">
        <v>13.5</v>
      </c>
      <c r="I5" s="39" t="n">
        <v>100</v>
      </c>
      <c r="J5" s="46" t="n">
        <v>90.5072463768116</v>
      </c>
      <c r="K5" s="78" t="n">
        <v>6.5</v>
      </c>
      <c r="L5" s="78" t="n">
        <v>97.0072463768116</v>
      </c>
      <c r="M5" s="46" t="n">
        <v>78.1</v>
      </c>
      <c r="N5" s="78" t="n">
        <v>0</v>
      </c>
      <c r="O5" s="78" t="n">
        <v>78.1</v>
      </c>
      <c r="P5" s="47" t="n">
        <v>95.5654347826087</v>
      </c>
      <c r="Q5" s="39" t="n">
        <v>1</v>
      </c>
      <c r="R5" s="39" t="n">
        <v>1</v>
      </c>
      <c r="S5" s="39" t="s">
        <v>34</v>
      </c>
      <c r="T5" s="39" t="n">
        <v>41</v>
      </c>
      <c r="U5" s="49" t="s">
        <v>35</v>
      </c>
      <c r="V5" s="50"/>
      <c r="W5" s="49" t="s">
        <v>40</v>
      </c>
      <c r="X5" s="51"/>
    </row>
    <row r="6" customFormat="false" ht="20.1" hidden="false" customHeight="true" outlineLevel="0" collapsed="false">
      <c r="A6" s="39" t="s">
        <v>29</v>
      </c>
      <c r="B6" s="39" t="s">
        <v>619</v>
      </c>
      <c r="C6" s="78" t="n">
        <v>2022</v>
      </c>
      <c r="D6" s="39" t="s">
        <v>623</v>
      </c>
      <c r="E6" s="77" t="s">
        <v>624</v>
      </c>
      <c r="F6" s="39" t="s">
        <v>625</v>
      </c>
      <c r="G6" s="46" t="n">
        <v>88</v>
      </c>
      <c r="H6" s="39" t="n">
        <v>12</v>
      </c>
      <c r="I6" s="39" t="n">
        <v>100</v>
      </c>
      <c r="J6" s="46" t="n">
        <v>86.768115942029</v>
      </c>
      <c r="K6" s="78" t="n">
        <v>5.25</v>
      </c>
      <c r="L6" s="78" t="n">
        <v>92.018115942029</v>
      </c>
      <c r="M6" s="46" t="n">
        <v>81.3</v>
      </c>
      <c r="N6" s="78" t="n">
        <v>0</v>
      </c>
      <c r="O6" s="78" t="n">
        <v>81.3</v>
      </c>
      <c r="P6" s="47" t="n">
        <v>92.1435869565217</v>
      </c>
      <c r="Q6" s="39" t="n">
        <v>2</v>
      </c>
      <c r="R6" s="39" t="n">
        <v>3</v>
      </c>
      <c r="S6" s="39" t="s">
        <v>34</v>
      </c>
      <c r="T6" s="39" t="n">
        <v>41</v>
      </c>
      <c r="U6" s="49" t="s">
        <v>35</v>
      </c>
      <c r="V6" s="50"/>
      <c r="W6" s="49" t="s">
        <v>40</v>
      </c>
      <c r="X6" s="51"/>
    </row>
    <row r="7" customFormat="false" ht="20.1" hidden="false" customHeight="true" outlineLevel="0" collapsed="false">
      <c r="A7" s="39" t="s">
        <v>29</v>
      </c>
      <c r="B7" s="39" t="s">
        <v>619</v>
      </c>
      <c r="C7" s="78" t="n">
        <v>2022</v>
      </c>
      <c r="D7" s="39" t="s">
        <v>623</v>
      </c>
      <c r="E7" s="77" t="s">
        <v>626</v>
      </c>
      <c r="F7" s="39" t="s">
        <v>627</v>
      </c>
      <c r="G7" s="46" t="n">
        <v>88</v>
      </c>
      <c r="H7" s="39" t="n">
        <v>1.1</v>
      </c>
      <c r="I7" s="39" t="n">
        <v>89.1</v>
      </c>
      <c r="J7" s="46" t="n">
        <v>87.9420289855072</v>
      </c>
      <c r="K7" s="78" t="n">
        <v>2</v>
      </c>
      <c r="L7" s="78" t="n">
        <v>89.9420289855072</v>
      </c>
      <c r="M7" s="46" t="n">
        <v>82</v>
      </c>
      <c r="N7" s="78" t="n">
        <v>0</v>
      </c>
      <c r="O7" s="78" t="n">
        <v>82</v>
      </c>
      <c r="P7" s="47" t="n">
        <v>89.0215217391304</v>
      </c>
      <c r="Q7" s="39" t="n">
        <v>3</v>
      </c>
      <c r="R7" s="39" t="n">
        <v>2</v>
      </c>
      <c r="S7" s="39" t="s">
        <v>34</v>
      </c>
      <c r="T7" s="39" t="n">
        <v>41</v>
      </c>
      <c r="U7" s="49" t="s">
        <v>51</v>
      </c>
      <c r="V7" s="50"/>
      <c r="W7" s="49"/>
      <c r="X7" s="51"/>
    </row>
    <row r="8" customFormat="false" ht="20.1" hidden="false" customHeight="true" outlineLevel="0" collapsed="false">
      <c r="A8" s="39" t="s">
        <v>29</v>
      </c>
      <c r="B8" s="39" t="s">
        <v>619</v>
      </c>
      <c r="C8" s="78" t="n">
        <v>2022</v>
      </c>
      <c r="D8" s="39" t="s">
        <v>620</v>
      </c>
      <c r="E8" s="77" t="s">
        <v>628</v>
      </c>
      <c r="F8" s="39" t="s">
        <v>629</v>
      </c>
      <c r="G8" s="46" t="n">
        <v>88</v>
      </c>
      <c r="H8" s="39" t="n">
        <v>13</v>
      </c>
      <c r="I8" s="39" t="n">
        <v>100</v>
      </c>
      <c r="J8" s="46" t="n">
        <v>85.7391304347826</v>
      </c>
      <c r="K8" s="78" t="n">
        <v>0</v>
      </c>
      <c r="L8" s="78" t="n">
        <v>85.7391304347826</v>
      </c>
      <c r="M8" s="46" t="n">
        <v>83.4</v>
      </c>
      <c r="N8" s="78" t="n">
        <v>0</v>
      </c>
      <c r="O8" s="78" t="n">
        <v>83.4</v>
      </c>
      <c r="P8" s="47" t="n">
        <v>87.644347826087</v>
      </c>
      <c r="Q8" s="39" t="n">
        <v>4</v>
      </c>
      <c r="R8" s="39" t="n">
        <v>4</v>
      </c>
      <c r="S8" s="39" t="s">
        <v>34</v>
      </c>
      <c r="T8" s="39" t="n">
        <v>41</v>
      </c>
      <c r="U8" s="49" t="s">
        <v>51</v>
      </c>
      <c r="V8" s="50"/>
      <c r="W8" s="49" t="s">
        <v>55</v>
      </c>
      <c r="X8" s="51"/>
    </row>
    <row r="9" customFormat="false" ht="20.1" hidden="false" customHeight="true" outlineLevel="0" collapsed="false">
      <c r="A9" s="39" t="s">
        <v>29</v>
      </c>
      <c r="B9" s="39" t="s">
        <v>619</v>
      </c>
      <c r="C9" s="78" t="n">
        <v>2022</v>
      </c>
      <c r="D9" s="39" t="s">
        <v>623</v>
      </c>
      <c r="E9" s="77" t="s">
        <v>630</v>
      </c>
      <c r="F9" s="39" t="s">
        <v>631</v>
      </c>
      <c r="G9" s="46" t="n">
        <v>88</v>
      </c>
      <c r="H9" s="39" t="n">
        <v>8</v>
      </c>
      <c r="I9" s="39" t="n">
        <v>96</v>
      </c>
      <c r="J9" s="46" t="n">
        <v>85.4202898550725</v>
      </c>
      <c r="K9" s="78" t="n">
        <v>0</v>
      </c>
      <c r="L9" s="78" t="n">
        <v>85.4202898550725</v>
      </c>
      <c r="M9" s="46" t="n">
        <v>80.7</v>
      </c>
      <c r="N9" s="78" t="n">
        <v>0</v>
      </c>
      <c r="O9" s="78" t="n">
        <v>80.7</v>
      </c>
      <c r="P9" s="47" t="n">
        <v>86.5352173913043</v>
      </c>
      <c r="Q9" s="39" t="n">
        <v>5</v>
      </c>
      <c r="R9" s="39" t="n">
        <v>5</v>
      </c>
      <c r="S9" s="39" t="s">
        <v>34</v>
      </c>
      <c r="T9" s="39" t="n">
        <v>41</v>
      </c>
      <c r="U9" s="49" t="s">
        <v>51</v>
      </c>
      <c r="V9" s="50"/>
      <c r="W9" s="49"/>
      <c r="X9" s="51"/>
    </row>
    <row r="10" customFormat="false" ht="20.1" hidden="false" customHeight="true" outlineLevel="0" collapsed="false">
      <c r="A10" s="39" t="s">
        <v>29</v>
      </c>
      <c r="B10" s="39" t="s">
        <v>619</v>
      </c>
      <c r="C10" s="78" t="n">
        <v>2022</v>
      </c>
      <c r="D10" s="39" t="s">
        <v>623</v>
      </c>
      <c r="E10" s="77" t="s">
        <v>632</v>
      </c>
      <c r="F10" s="39" t="s">
        <v>633</v>
      </c>
      <c r="G10" s="46" t="n">
        <v>88</v>
      </c>
      <c r="H10" s="39" t="n">
        <v>3.7</v>
      </c>
      <c r="I10" s="39" t="n">
        <v>91.7</v>
      </c>
      <c r="J10" s="46" t="n">
        <v>83.9130434782609</v>
      </c>
      <c r="K10" s="78" t="n">
        <v>1</v>
      </c>
      <c r="L10" s="78" t="n">
        <v>84.9130434782609</v>
      </c>
      <c r="M10" s="46" t="n">
        <v>82.3</v>
      </c>
      <c r="N10" s="78" t="n">
        <v>0</v>
      </c>
      <c r="O10" s="78" t="n">
        <v>82.3</v>
      </c>
      <c r="P10" s="47" t="n">
        <v>85.6697826086957</v>
      </c>
      <c r="Q10" s="39" t="n">
        <v>6</v>
      </c>
      <c r="R10" s="39" t="n">
        <v>9</v>
      </c>
      <c r="S10" s="39" t="s">
        <v>34</v>
      </c>
      <c r="T10" s="39" t="n">
        <v>41</v>
      </c>
      <c r="U10" s="49" t="s">
        <v>51</v>
      </c>
      <c r="V10" s="50"/>
      <c r="W10" s="49"/>
      <c r="X10" s="51"/>
    </row>
    <row r="11" customFormat="false" ht="20.1" hidden="false" customHeight="true" outlineLevel="0" collapsed="false">
      <c r="A11" s="39" t="s">
        <v>29</v>
      </c>
      <c r="B11" s="39" t="s">
        <v>619</v>
      </c>
      <c r="C11" s="78" t="n">
        <v>2022</v>
      </c>
      <c r="D11" s="39" t="s">
        <v>623</v>
      </c>
      <c r="E11" s="77" t="s">
        <v>634</v>
      </c>
      <c r="F11" s="39" t="s">
        <v>635</v>
      </c>
      <c r="G11" s="46" t="n">
        <v>88</v>
      </c>
      <c r="H11" s="39" t="n">
        <v>1.1</v>
      </c>
      <c r="I11" s="39" t="n">
        <v>89.1</v>
      </c>
      <c r="J11" s="46" t="n">
        <v>84.2028985507246</v>
      </c>
      <c r="K11" s="78" t="n">
        <v>1</v>
      </c>
      <c r="L11" s="78" t="n">
        <v>85.2028985507246</v>
      </c>
      <c r="M11" s="46" t="n">
        <v>77.4</v>
      </c>
      <c r="N11" s="78" t="n">
        <v>0</v>
      </c>
      <c r="O11" s="78" t="n">
        <v>77.4</v>
      </c>
      <c r="P11" s="47" t="n">
        <v>85.0071739130435</v>
      </c>
      <c r="Q11" s="39" t="n">
        <v>7</v>
      </c>
      <c r="R11" s="39" t="n">
        <v>7</v>
      </c>
      <c r="S11" s="39" t="s">
        <v>34</v>
      </c>
      <c r="T11" s="39" t="n">
        <v>41</v>
      </c>
      <c r="U11" s="49" t="s">
        <v>76</v>
      </c>
      <c r="V11" s="50"/>
      <c r="W11" s="49"/>
      <c r="X11" s="51"/>
    </row>
    <row r="12" customFormat="false" ht="20.1" hidden="false" customHeight="true" outlineLevel="0" collapsed="false">
      <c r="A12" s="39" t="s">
        <v>29</v>
      </c>
      <c r="B12" s="39" t="s">
        <v>619</v>
      </c>
      <c r="C12" s="78" t="n">
        <v>2022</v>
      </c>
      <c r="D12" s="39" t="s">
        <v>623</v>
      </c>
      <c r="E12" s="77" t="s">
        <v>636</v>
      </c>
      <c r="F12" s="39" t="s">
        <v>637</v>
      </c>
      <c r="G12" s="46" t="n">
        <v>88</v>
      </c>
      <c r="H12" s="39" t="n">
        <v>1</v>
      </c>
      <c r="I12" s="39" t="n">
        <v>89</v>
      </c>
      <c r="J12" s="46" t="n">
        <v>84.0289855072464</v>
      </c>
      <c r="K12" s="78" t="n">
        <v>0.15</v>
      </c>
      <c r="L12" s="78" t="n">
        <v>84.1789855072464</v>
      </c>
      <c r="M12" s="46" t="n">
        <v>77.3</v>
      </c>
      <c r="N12" s="78" t="n">
        <v>0</v>
      </c>
      <c r="O12" s="78" t="n">
        <v>77.3</v>
      </c>
      <c r="P12" s="47" t="n">
        <v>84.2142391304348</v>
      </c>
      <c r="Q12" s="39" t="n">
        <v>8</v>
      </c>
      <c r="R12" s="39" t="n">
        <v>8</v>
      </c>
      <c r="S12" s="39" t="s">
        <v>34</v>
      </c>
      <c r="T12" s="39" t="n">
        <v>41</v>
      </c>
      <c r="U12" s="49" t="s">
        <v>76</v>
      </c>
      <c r="V12" s="50"/>
      <c r="W12" s="49"/>
      <c r="X12" s="51"/>
    </row>
    <row r="13" customFormat="false" ht="20.1" hidden="false" customHeight="true" outlineLevel="0" collapsed="false">
      <c r="A13" s="39" t="s">
        <v>29</v>
      </c>
      <c r="B13" s="39" t="s">
        <v>619</v>
      </c>
      <c r="C13" s="78" t="n">
        <v>2022</v>
      </c>
      <c r="D13" s="39" t="s">
        <v>620</v>
      </c>
      <c r="E13" s="77" t="s">
        <v>638</v>
      </c>
      <c r="F13" s="39" t="s">
        <v>639</v>
      </c>
      <c r="G13" s="46" t="n">
        <v>88</v>
      </c>
      <c r="H13" s="39" t="n">
        <v>1.1</v>
      </c>
      <c r="I13" s="39" t="n">
        <v>89.1</v>
      </c>
      <c r="J13" s="46" t="n">
        <v>85.2608695652174</v>
      </c>
      <c r="K13" s="78" t="n">
        <v>0</v>
      </c>
      <c r="L13" s="78" t="n">
        <v>85.2608695652174</v>
      </c>
      <c r="M13" s="46" t="n">
        <v>63.6</v>
      </c>
      <c r="N13" s="78" t="n">
        <v>0</v>
      </c>
      <c r="O13" s="78" t="n">
        <v>63.6</v>
      </c>
      <c r="P13" s="47" t="n">
        <v>83.670652173913</v>
      </c>
      <c r="Q13" s="39" t="n">
        <v>9</v>
      </c>
      <c r="R13" s="39" t="n">
        <v>6</v>
      </c>
      <c r="S13" s="39" t="s">
        <v>34</v>
      </c>
      <c r="T13" s="39" t="n">
        <v>41</v>
      </c>
      <c r="U13" s="49" t="s">
        <v>76</v>
      </c>
      <c r="V13" s="50"/>
      <c r="W13" s="49"/>
      <c r="X13" s="51"/>
    </row>
    <row r="14" customFormat="false" ht="20.1" hidden="false" customHeight="true" outlineLevel="0" collapsed="false">
      <c r="A14" s="39" t="s">
        <v>29</v>
      </c>
      <c r="B14" s="39" t="s">
        <v>619</v>
      </c>
      <c r="C14" s="78" t="n">
        <v>2022</v>
      </c>
      <c r="D14" s="39" t="s">
        <v>620</v>
      </c>
      <c r="E14" s="77" t="s">
        <v>640</v>
      </c>
      <c r="F14" s="39" t="s">
        <v>641</v>
      </c>
      <c r="G14" s="46" t="n">
        <v>88</v>
      </c>
      <c r="H14" s="39" t="n">
        <v>12</v>
      </c>
      <c r="I14" s="39" t="n">
        <v>100</v>
      </c>
      <c r="J14" s="46" t="n">
        <v>82.2753623188406</v>
      </c>
      <c r="K14" s="78" t="n">
        <v>0.1</v>
      </c>
      <c r="L14" s="78" t="n">
        <v>82.3753623188406</v>
      </c>
      <c r="M14" s="46" t="n">
        <v>63.05</v>
      </c>
      <c r="N14" s="78" t="n">
        <v>0</v>
      </c>
      <c r="O14" s="78" t="n">
        <v>63.05</v>
      </c>
      <c r="P14" s="47" t="n">
        <v>83.0865217391304</v>
      </c>
      <c r="Q14" s="39" t="n">
        <v>10</v>
      </c>
      <c r="R14" s="39" t="n">
        <v>12</v>
      </c>
      <c r="S14" s="39" t="s">
        <v>34</v>
      </c>
      <c r="T14" s="39" t="n">
        <v>41</v>
      </c>
      <c r="U14" s="49" t="s">
        <v>76</v>
      </c>
      <c r="V14" s="50"/>
      <c r="W14" s="49"/>
      <c r="X14" s="51"/>
    </row>
    <row r="15" customFormat="false" ht="20.1" hidden="false" customHeight="true" outlineLevel="0" collapsed="false">
      <c r="A15" s="39" t="s">
        <v>29</v>
      </c>
      <c r="B15" s="39" t="s">
        <v>619</v>
      </c>
      <c r="C15" s="78" t="n">
        <v>2022</v>
      </c>
      <c r="D15" s="39" t="s">
        <v>623</v>
      </c>
      <c r="E15" s="77" t="s">
        <v>642</v>
      </c>
      <c r="F15" s="39" t="s">
        <v>643</v>
      </c>
      <c r="G15" s="46" t="n">
        <v>88</v>
      </c>
      <c r="H15" s="39" t="n">
        <v>2</v>
      </c>
      <c r="I15" s="39" t="n">
        <v>90</v>
      </c>
      <c r="J15" s="46" t="n">
        <v>83.0434782608696</v>
      </c>
      <c r="K15" s="78" t="n">
        <v>0</v>
      </c>
      <c r="L15" s="78" t="n">
        <v>83.0434782608696</v>
      </c>
      <c r="M15" s="46" t="n">
        <v>68.4</v>
      </c>
      <c r="N15" s="78" t="n">
        <v>0</v>
      </c>
      <c r="O15" s="78" t="n">
        <v>68.4</v>
      </c>
      <c r="P15" s="47" t="n">
        <v>82.6226086956522</v>
      </c>
      <c r="Q15" s="39" t="n">
        <v>11</v>
      </c>
      <c r="R15" s="39" t="n">
        <v>10</v>
      </c>
      <c r="S15" s="39" t="s">
        <v>34</v>
      </c>
      <c r="T15" s="39" t="n">
        <v>41</v>
      </c>
      <c r="U15" s="49" t="s">
        <v>76</v>
      </c>
      <c r="V15" s="50"/>
      <c r="W15" s="49"/>
      <c r="X15" s="51"/>
    </row>
    <row r="16" customFormat="false" ht="20.1" hidden="false" customHeight="true" outlineLevel="0" collapsed="false">
      <c r="A16" s="39" t="s">
        <v>29</v>
      </c>
      <c r="B16" s="39" t="s">
        <v>619</v>
      </c>
      <c r="C16" s="78" t="n">
        <v>2022</v>
      </c>
      <c r="D16" s="39" t="s">
        <v>620</v>
      </c>
      <c r="E16" s="77" t="s">
        <v>644</v>
      </c>
      <c r="F16" s="39" t="s">
        <v>645</v>
      </c>
      <c r="G16" s="46" t="n">
        <v>88</v>
      </c>
      <c r="H16" s="39" t="n">
        <v>1</v>
      </c>
      <c r="I16" s="39" t="n">
        <v>89</v>
      </c>
      <c r="J16" s="46" t="n">
        <v>82.8115942028985</v>
      </c>
      <c r="K16" s="78" t="n">
        <v>0</v>
      </c>
      <c r="L16" s="78" t="n">
        <v>82.8115942028985</v>
      </c>
      <c r="M16" s="46" t="n">
        <v>66.8</v>
      </c>
      <c r="N16" s="78" t="n">
        <v>0</v>
      </c>
      <c r="O16" s="78" t="n">
        <v>66.8</v>
      </c>
      <c r="P16" s="47" t="n">
        <v>82.1386956521739</v>
      </c>
      <c r="Q16" s="39" t="n">
        <v>12</v>
      </c>
      <c r="R16" s="39" t="n">
        <v>11</v>
      </c>
      <c r="S16" s="39" t="s">
        <v>34</v>
      </c>
      <c r="T16" s="39" t="n">
        <v>41</v>
      </c>
      <c r="U16" s="49" t="s">
        <v>76</v>
      </c>
      <c r="V16" s="50"/>
      <c r="W16" s="49"/>
      <c r="X16" s="51"/>
    </row>
    <row r="17" customFormat="false" ht="20.1" hidden="false" customHeight="true" outlineLevel="0" collapsed="false">
      <c r="A17" s="39" t="s">
        <v>29</v>
      </c>
      <c r="B17" s="39" t="s">
        <v>619</v>
      </c>
      <c r="C17" s="78" t="n">
        <v>2022</v>
      </c>
      <c r="D17" s="39" t="s">
        <v>623</v>
      </c>
      <c r="E17" s="77" t="s">
        <v>646</v>
      </c>
      <c r="F17" s="39" t="s">
        <v>647</v>
      </c>
      <c r="G17" s="46" t="n">
        <v>88</v>
      </c>
      <c r="H17" s="39" t="n">
        <v>15.2</v>
      </c>
      <c r="I17" s="39" t="n">
        <v>100</v>
      </c>
      <c r="J17" s="46" t="n">
        <v>79.3623188405797</v>
      </c>
      <c r="K17" s="78" t="n">
        <v>0</v>
      </c>
      <c r="L17" s="78" t="n">
        <v>79.3623188405797</v>
      </c>
      <c r="M17" s="46" t="n">
        <v>75.5</v>
      </c>
      <c r="N17" s="78" t="n">
        <v>0</v>
      </c>
      <c r="O17" s="78" t="n">
        <v>75.5</v>
      </c>
      <c r="P17" s="47" t="n">
        <v>82.0717391304348</v>
      </c>
      <c r="Q17" s="39" t="n">
        <v>13</v>
      </c>
      <c r="R17" s="39" t="n">
        <v>18</v>
      </c>
      <c r="S17" s="39" t="s">
        <v>34</v>
      </c>
      <c r="T17" s="39" t="n">
        <v>41</v>
      </c>
      <c r="U17" s="49" t="s">
        <v>76</v>
      </c>
      <c r="V17" s="50"/>
      <c r="W17" s="49"/>
      <c r="X17" s="51"/>
    </row>
    <row r="18" customFormat="false" ht="20.1" hidden="false" customHeight="true" outlineLevel="0" collapsed="false">
      <c r="A18" s="39" t="s">
        <v>29</v>
      </c>
      <c r="B18" s="39" t="s">
        <v>619</v>
      </c>
      <c r="C18" s="78" t="n">
        <v>2022</v>
      </c>
      <c r="D18" s="39" t="s">
        <v>620</v>
      </c>
      <c r="E18" s="77" t="s">
        <v>648</v>
      </c>
      <c r="F18" s="39" t="s">
        <v>649</v>
      </c>
      <c r="G18" s="46" t="n">
        <v>88</v>
      </c>
      <c r="H18" s="39" t="n">
        <v>3.3</v>
      </c>
      <c r="I18" s="39" t="n">
        <v>91.3</v>
      </c>
      <c r="J18" s="46" t="n">
        <v>79.6666666666667</v>
      </c>
      <c r="K18" s="78" t="n">
        <v>1.1</v>
      </c>
      <c r="L18" s="78" t="n">
        <v>80.7666666666667</v>
      </c>
      <c r="M18" s="46" t="n">
        <v>75.9</v>
      </c>
      <c r="N18" s="78" t="n">
        <v>0.5</v>
      </c>
      <c r="O18" s="78" t="n">
        <v>76.4</v>
      </c>
      <c r="P18" s="47" t="n">
        <v>81.91</v>
      </c>
      <c r="Q18" s="39" t="n">
        <v>14</v>
      </c>
      <c r="R18" s="39" t="n">
        <v>17</v>
      </c>
      <c r="S18" s="39" t="s">
        <v>34</v>
      </c>
      <c r="T18" s="39" t="n">
        <v>41</v>
      </c>
      <c r="U18" s="49" t="s">
        <v>76</v>
      </c>
      <c r="V18" s="50"/>
      <c r="W18" s="49"/>
      <c r="X18" s="51"/>
    </row>
    <row r="19" customFormat="false" ht="20.1" hidden="false" customHeight="true" outlineLevel="0" collapsed="false">
      <c r="A19" s="39" t="s">
        <v>29</v>
      </c>
      <c r="B19" s="39" t="s">
        <v>619</v>
      </c>
      <c r="C19" s="78" t="n">
        <v>2022</v>
      </c>
      <c r="D19" s="39" t="s">
        <v>623</v>
      </c>
      <c r="E19" s="77" t="s">
        <v>650</v>
      </c>
      <c r="F19" s="39" t="s">
        <v>651</v>
      </c>
      <c r="G19" s="46" t="n">
        <v>88</v>
      </c>
      <c r="H19" s="39" t="n">
        <v>9</v>
      </c>
      <c r="I19" s="39" t="n">
        <v>97</v>
      </c>
      <c r="J19" s="46" t="n">
        <v>78.0579710144928</v>
      </c>
      <c r="K19" s="78" t="n">
        <v>0</v>
      </c>
      <c r="L19" s="78" t="n">
        <v>78.0579710144928</v>
      </c>
      <c r="M19" s="46" t="n">
        <v>86.9</v>
      </c>
      <c r="N19" s="78" t="n">
        <v>0</v>
      </c>
      <c r="O19" s="78" t="n">
        <v>86.9</v>
      </c>
      <c r="P19" s="47" t="n">
        <v>81.7834782608696</v>
      </c>
      <c r="Q19" s="39" t="n">
        <v>15</v>
      </c>
      <c r="R19" s="39" t="n">
        <v>24</v>
      </c>
      <c r="S19" s="39" t="s">
        <v>34</v>
      </c>
      <c r="T19" s="39" t="n">
        <v>41</v>
      </c>
      <c r="U19" s="49" t="s">
        <v>76</v>
      </c>
      <c r="V19" s="50"/>
      <c r="W19" s="49"/>
      <c r="X19" s="51"/>
    </row>
    <row r="20" customFormat="false" ht="20.1" hidden="false" customHeight="true" outlineLevel="0" collapsed="false">
      <c r="A20" s="39" t="s">
        <v>29</v>
      </c>
      <c r="B20" s="39" t="s">
        <v>619</v>
      </c>
      <c r="C20" s="78" t="n">
        <v>2022</v>
      </c>
      <c r="D20" s="39" t="s">
        <v>620</v>
      </c>
      <c r="E20" s="77" t="s">
        <v>652</v>
      </c>
      <c r="F20" s="39" t="s">
        <v>653</v>
      </c>
      <c r="G20" s="46" t="n">
        <v>88</v>
      </c>
      <c r="H20" s="39" t="n">
        <v>13.5</v>
      </c>
      <c r="I20" s="39" t="n">
        <v>100</v>
      </c>
      <c r="J20" s="46" t="n">
        <v>79.2608695652174</v>
      </c>
      <c r="K20" s="78" t="n">
        <v>0.475</v>
      </c>
      <c r="L20" s="78" t="n">
        <v>79.7358695652174</v>
      </c>
      <c r="M20" s="46" t="n">
        <v>68.3</v>
      </c>
      <c r="N20" s="78" t="n">
        <v>0</v>
      </c>
      <c r="O20" s="78" t="n">
        <v>68.3</v>
      </c>
      <c r="P20" s="47" t="n">
        <v>81.631902173913</v>
      </c>
      <c r="Q20" s="39" t="n">
        <v>16</v>
      </c>
      <c r="R20" s="39" t="n">
        <v>19</v>
      </c>
      <c r="S20" s="39" t="s">
        <v>34</v>
      </c>
      <c r="T20" s="39" t="n">
        <v>41</v>
      </c>
      <c r="U20" s="49" t="s">
        <v>76</v>
      </c>
      <c r="V20" s="50"/>
      <c r="W20" s="49"/>
      <c r="X20" s="51"/>
    </row>
    <row r="21" customFormat="false" ht="20.1" hidden="false" customHeight="true" outlineLevel="0" collapsed="false">
      <c r="A21" s="39" t="s">
        <v>29</v>
      </c>
      <c r="B21" s="39" t="s">
        <v>619</v>
      </c>
      <c r="C21" s="78" t="n">
        <v>2022</v>
      </c>
      <c r="D21" s="39" t="s">
        <v>623</v>
      </c>
      <c r="E21" s="77" t="s">
        <v>654</v>
      </c>
      <c r="F21" s="39" t="s">
        <v>655</v>
      </c>
      <c r="G21" s="46" t="n">
        <v>88</v>
      </c>
      <c r="H21" s="39" t="n">
        <v>2</v>
      </c>
      <c r="I21" s="39" t="n">
        <v>90</v>
      </c>
      <c r="J21" s="46" t="n">
        <v>81.2753623188406</v>
      </c>
      <c r="K21" s="78" t="n">
        <v>0</v>
      </c>
      <c r="L21" s="78" t="n">
        <v>81.2753623188406</v>
      </c>
      <c r="M21" s="46" t="n">
        <v>68.2</v>
      </c>
      <c r="N21" s="78" t="n">
        <v>0</v>
      </c>
      <c r="O21" s="78" t="n">
        <v>68.2</v>
      </c>
      <c r="P21" s="47" t="n">
        <v>81.2765217391304</v>
      </c>
      <c r="Q21" s="39" t="n">
        <v>17</v>
      </c>
      <c r="R21" s="39" t="n">
        <v>14</v>
      </c>
      <c r="S21" s="39" t="s">
        <v>34</v>
      </c>
      <c r="T21" s="39" t="n">
        <v>41</v>
      </c>
      <c r="U21" s="49"/>
      <c r="V21" s="50"/>
      <c r="W21" s="49"/>
      <c r="X21" s="51"/>
    </row>
    <row r="22" customFormat="false" ht="20.1" hidden="false" customHeight="true" outlineLevel="0" collapsed="false">
      <c r="A22" s="39" t="s">
        <v>29</v>
      </c>
      <c r="B22" s="39" t="s">
        <v>619</v>
      </c>
      <c r="C22" s="78" t="n">
        <v>2022</v>
      </c>
      <c r="D22" s="39" t="s">
        <v>623</v>
      </c>
      <c r="E22" s="77" t="s">
        <v>656</v>
      </c>
      <c r="F22" s="39" t="s">
        <v>657</v>
      </c>
      <c r="G22" s="46" t="n">
        <v>88</v>
      </c>
      <c r="H22" s="39" t="n">
        <v>0</v>
      </c>
      <c r="I22" s="39" t="n">
        <v>88</v>
      </c>
      <c r="J22" s="46" t="n">
        <v>80.9275362318841</v>
      </c>
      <c r="K22" s="78" t="n">
        <v>0</v>
      </c>
      <c r="L22" s="78" t="n">
        <v>80.9275362318841</v>
      </c>
      <c r="M22" s="46" t="n">
        <v>71.8</v>
      </c>
      <c r="N22" s="78" t="n">
        <v>0</v>
      </c>
      <c r="O22" s="78" t="n">
        <v>71.8</v>
      </c>
      <c r="P22" s="47" t="n">
        <v>81.075652173913</v>
      </c>
      <c r="Q22" s="39" t="n">
        <v>18</v>
      </c>
      <c r="R22" s="39" t="n">
        <v>15</v>
      </c>
      <c r="S22" s="39" t="s">
        <v>34</v>
      </c>
      <c r="T22" s="39" t="n">
        <v>41</v>
      </c>
      <c r="U22" s="49"/>
      <c r="V22" s="50"/>
      <c r="W22" s="49"/>
      <c r="X22" s="51"/>
    </row>
    <row r="23" customFormat="false" ht="20.1" hidden="false" customHeight="true" outlineLevel="0" collapsed="false">
      <c r="A23" s="39" t="s">
        <v>29</v>
      </c>
      <c r="B23" s="39" t="s">
        <v>619</v>
      </c>
      <c r="C23" s="78" t="n">
        <v>2022</v>
      </c>
      <c r="D23" s="39" t="s">
        <v>623</v>
      </c>
      <c r="E23" s="77" t="s">
        <v>658</v>
      </c>
      <c r="F23" s="39" t="s">
        <v>659</v>
      </c>
      <c r="G23" s="46" t="n">
        <v>88</v>
      </c>
      <c r="H23" s="39" t="n">
        <v>1</v>
      </c>
      <c r="I23" s="39" t="n">
        <v>89</v>
      </c>
      <c r="J23" s="46" t="n">
        <v>78.7391304347826</v>
      </c>
      <c r="K23" s="78" t="n">
        <v>2</v>
      </c>
      <c r="L23" s="78" t="n">
        <v>80.7391304347826</v>
      </c>
      <c r="M23" s="46" t="n">
        <v>69.8</v>
      </c>
      <c r="N23" s="78" t="n">
        <v>0</v>
      </c>
      <c r="O23" s="78" t="n">
        <v>69.8</v>
      </c>
      <c r="P23" s="47" t="n">
        <v>80.884347826087</v>
      </c>
      <c r="Q23" s="39" t="n">
        <v>19</v>
      </c>
      <c r="R23" s="39" t="n">
        <v>20</v>
      </c>
      <c r="S23" s="39" t="s">
        <v>34</v>
      </c>
      <c r="T23" s="39" t="n">
        <v>41</v>
      </c>
      <c r="U23" s="49"/>
      <c r="V23" s="50"/>
      <c r="W23" s="49"/>
      <c r="X23" s="51"/>
    </row>
    <row r="24" customFormat="false" ht="20.1" hidden="false" customHeight="true" outlineLevel="0" collapsed="false">
      <c r="A24" s="39" t="s">
        <v>29</v>
      </c>
      <c r="B24" s="39" t="s">
        <v>619</v>
      </c>
      <c r="C24" s="78" t="n">
        <v>2022</v>
      </c>
      <c r="D24" s="39" t="s">
        <v>620</v>
      </c>
      <c r="E24" s="77" t="s">
        <v>660</v>
      </c>
      <c r="F24" s="39" t="s">
        <v>661</v>
      </c>
      <c r="G24" s="46" t="n">
        <v>88</v>
      </c>
      <c r="H24" s="39" t="n">
        <v>1.2</v>
      </c>
      <c r="I24" s="39" t="n">
        <v>89.2</v>
      </c>
      <c r="J24" s="46" t="n">
        <v>81.9420289855072</v>
      </c>
      <c r="K24" s="78" t="n">
        <v>0</v>
      </c>
      <c r="L24" s="78" t="n">
        <v>81.9420289855072</v>
      </c>
      <c r="M24" s="46" t="n">
        <v>54.2</v>
      </c>
      <c r="N24" s="78" t="n">
        <v>0</v>
      </c>
      <c r="O24" s="78" t="n">
        <v>54.2</v>
      </c>
      <c r="P24" s="47" t="n">
        <v>80.2565217391304</v>
      </c>
      <c r="Q24" s="39" t="n">
        <v>20</v>
      </c>
      <c r="R24" s="39" t="n">
        <v>13</v>
      </c>
      <c r="S24" s="39" t="s">
        <v>70</v>
      </c>
      <c r="T24" s="39" t="n">
        <v>41</v>
      </c>
      <c r="U24" s="49"/>
      <c r="V24" s="50"/>
      <c r="W24" s="49"/>
      <c r="X24" s="51"/>
    </row>
    <row r="25" customFormat="false" ht="20.1" hidden="false" customHeight="true" outlineLevel="0" collapsed="false">
      <c r="A25" s="39" t="s">
        <v>29</v>
      </c>
      <c r="B25" s="39" t="s">
        <v>619</v>
      </c>
      <c r="C25" s="78" t="n">
        <v>2022</v>
      </c>
      <c r="D25" s="39" t="s">
        <v>623</v>
      </c>
      <c r="E25" s="77" t="s">
        <v>662</v>
      </c>
      <c r="F25" s="39" t="s">
        <v>663</v>
      </c>
      <c r="G25" s="46" t="n">
        <v>88</v>
      </c>
      <c r="H25" s="39" t="n">
        <v>0</v>
      </c>
      <c r="I25" s="39" t="n">
        <v>88</v>
      </c>
      <c r="J25" s="46" t="n">
        <v>77.695652173913</v>
      </c>
      <c r="K25" s="78" t="n">
        <v>0</v>
      </c>
      <c r="L25" s="78" t="n">
        <v>77.695652173913</v>
      </c>
      <c r="M25" s="46" t="n">
        <v>87</v>
      </c>
      <c r="N25" s="78" t="n">
        <v>0</v>
      </c>
      <c r="O25" s="78" t="n">
        <v>87</v>
      </c>
      <c r="P25" s="47" t="n">
        <v>80.1717391304348</v>
      </c>
      <c r="Q25" s="39" t="n">
        <v>21</v>
      </c>
      <c r="R25" s="39" t="n">
        <v>26</v>
      </c>
      <c r="S25" s="39" t="s">
        <v>34</v>
      </c>
      <c r="T25" s="39" t="n">
        <v>41</v>
      </c>
      <c r="U25" s="49"/>
      <c r="V25" s="50"/>
      <c r="W25" s="49"/>
      <c r="X25" s="51"/>
    </row>
    <row r="26" customFormat="false" ht="20.1" hidden="false" customHeight="true" outlineLevel="0" collapsed="false">
      <c r="A26" s="39" t="s">
        <v>29</v>
      </c>
      <c r="B26" s="39" t="s">
        <v>619</v>
      </c>
      <c r="C26" s="78" t="n">
        <v>2022</v>
      </c>
      <c r="D26" s="39" t="s">
        <v>620</v>
      </c>
      <c r="E26" s="77" t="s">
        <v>664</v>
      </c>
      <c r="F26" s="39" t="s">
        <v>665</v>
      </c>
      <c r="G26" s="46" t="n">
        <v>88</v>
      </c>
      <c r="H26" s="39" t="n">
        <v>2</v>
      </c>
      <c r="I26" s="39" t="n">
        <v>90</v>
      </c>
      <c r="J26" s="46" t="n">
        <v>78.3188405797101</v>
      </c>
      <c r="K26" s="78" t="n">
        <v>0</v>
      </c>
      <c r="L26" s="78" t="n">
        <v>78.3188405797101</v>
      </c>
      <c r="M26" s="46" t="n">
        <v>73.8</v>
      </c>
      <c r="N26" s="78" t="n">
        <v>0</v>
      </c>
      <c r="O26" s="78" t="n">
        <v>73.8</v>
      </c>
      <c r="P26" s="47" t="n">
        <v>79.6191304347826</v>
      </c>
      <c r="Q26" s="39" t="n">
        <v>22</v>
      </c>
      <c r="R26" s="39" t="n">
        <v>23</v>
      </c>
      <c r="S26" s="39" t="s">
        <v>34</v>
      </c>
      <c r="T26" s="39" t="n">
        <v>41</v>
      </c>
      <c r="U26" s="49"/>
      <c r="V26" s="50"/>
      <c r="W26" s="49"/>
      <c r="X26" s="51"/>
    </row>
    <row r="27" customFormat="false" ht="20.1" hidden="false" customHeight="true" outlineLevel="0" collapsed="false">
      <c r="A27" s="39" t="s">
        <v>29</v>
      </c>
      <c r="B27" s="39" t="s">
        <v>619</v>
      </c>
      <c r="C27" s="78" t="n">
        <v>2022</v>
      </c>
      <c r="D27" s="39" t="s">
        <v>623</v>
      </c>
      <c r="E27" s="77" t="s">
        <v>666</v>
      </c>
      <c r="F27" s="39" t="s">
        <v>667</v>
      </c>
      <c r="G27" s="46" t="n">
        <v>88</v>
      </c>
      <c r="H27" s="39" t="n">
        <v>0</v>
      </c>
      <c r="I27" s="39" t="n">
        <v>88</v>
      </c>
      <c r="J27" s="46" t="n">
        <v>76.7826086956522</v>
      </c>
      <c r="K27" s="78" t="n">
        <v>0</v>
      </c>
      <c r="L27" s="78" t="n">
        <v>76.7826086956522</v>
      </c>
      <c r="M27" s="46" t="n">
        <v>81.4</v>
      </c>
      <c r="N27" s="78" t="n">
        <v>0</v>
      </c>
      <c r="O27" s="78" t="n">
        <v>81.4</v>
      </c>
      <c r="P27" s="47" t="n">
        <v>78.9269565217391</v>
      </c>
      <c r="Q27" s="39" t="n">
        <v>23</v>
      </c>
      <c r="R27" s="39" t="n">
        <v>29</v>
      </c>
      <c r="S27" s="39" t="s">
        <v>34</v>
      </c>
      <c r="T27" s="39" t="n">
        <v>41</v>
      </c>
      <c r="U27" s="49"/>
      <c r="V27" s="50"/>
      <c r="W27" s="49"/>
      <c r="X27" s="51"/>
    </row>
    <row r="28" customFormat="false" ht="20.1" hidden="false" customHeight="true" outlineLevel="0" collapsed="false">
      <c r="A28" s="39" t="s">
        <v>29</v>
      </c>
      <c r="B28" s="39" t="s">
        <v>619</v>
      </c>
      <c r="C28" s="78" t="n">
        <v>2022</v>
      </c>
      <c r="D28" s="39" t="s">
        <v>620</v>
      </c>
      <c r="E28" s="77" t="s">
        <v>668</v>
      </c>
      <c r="F28" s="39" t="s">
        <v>669</v>
      </c>
      <c r="G28" s="46" t="n">
        <v>88</v>
      </c>
      <c r="H28" s="39" t="n">
        <v>0</v>
      </c>
      <c r="I28" s="39" t="n">
        <v>88</v>
      </c>
      <c r="J28" s="46" t="n">
        <v>77.3478260869565</v>
      </c>
      <c r="K28" s="78" t="n">
        <v>0</v>
      </c>
      <c r="L28" s="78" t="n">
        <v>77.3478260869565</v>
      </c>
      <c r="M28" s="46" t="n">
        <v>75.5</v>
      </c>
      <c r="N28" s="78" t="n">
        <v>0</v>
      </c>
      <c r="O28" s="78" t="n">
        <v>75.5</v>
      </c>
      <c r="P28" s="47" t="n">
        <v>78.7608695652174</v>
      </c>
      <c r="Q28" s="39" t="n">
        <v>24</v>
      </c>
      <c r="R28" s="39" t="n">
        <v>27</v>
      </c>
      <c r="S28" s="39" t="s">
        <v>34</v>
      </c>
      <c r="T28" s="39" t="n">
        <v>41</v>
      </c>
      <c r="U28" s="49"/>
      <c r="V28" s="50"/>
      <c r="W28" s="49"/>
      <c r="X28" s="51"/>
    </row>
    <row r="29" customFormat="false" ht="20.1" hidden="false" customHeight="true" outlineLevel="0" collapsed="false">
      <c r="A29" s="39" t="s">
        <v>29</v>
      </c>
      <c r="B29" s="39" t="s">
        <v>619</v>
      </c>
      <c r="C29" s="78" t="n">
        <v>2022</v>
      </c>
      <c r="D29" s="39" t="s">
        <v>623</v>
      </c>
      <c r="E29" s="77" t="s">
        <v>670</v>
      </c>
      <c r="F29" s="39" t="s">
        <v>671</v>
      </c>
      <c r="G29" s="46" t="n">
        <v>88</v>
      </c>
      <c r="H29" s="39" t="n">
        <v>0</v>
      </c>
      <c r="I29" s="39" t="n">
        <v>88</v>
      </c>
      <c r="J29" s="46" t="n">
        <v>79.8840579710145</v>
      </c>
      <c r="K29" s="78" t="n">
        <v>0</v>
      </c>
      <c r="L29" s="78" t="n">
        <v>79.8840579710145</v>
      </c>
      <c r="M29" s="46" t="n">
        <v>56.35</v>
      </c>
      <c r="N29" s="78" t="n">
        <v>0</v>
      </c>
      <c r="O29" s="78" t="n">
        <v>56.35</v>
      </c>
      <c r="P29" s="47" t="n">
        <v>78.7480434782609</v>
      </c>
      <c r="Q29" s="39" t="n">
        <v>25</v>
      </c>
      <c r="R29" s="39" t="n">
        <v>16</v>
      </c>
      <c r="S29" s="39" t="s">
        <v>70</v>
      </c>
      <c r="T29" s="39" t="n">
        <v>41</v>
      </c>
      <c r="U29" s="49"/>
      <c r="V29" s="50"/>
      <c r="W29" s="49"/>
      <c r="X29" s="51"/>
    </row>
    <row r="30" customFormat="false" ht="20.1" hidden="false" customHeight="true" outlineLevel="0" collapsed="false">
      <c r="A30" s="39" t="s">
        <v>29</v>
      </c>
      <c r="B30" s="39" t="s">
        <v>619</v>
      </c>
      <c r="C30" s="78" t="n">
        <v>2022</v>
      </c>
      <c r="D30" s="39" t="s">
        <v>623</v>
      </c>
      <c r="E30" s="77" t="s">
        <v>672</v>
      </c>
      <c r="F30" s="39" t="s">
        <v>673</v>
      </c>
      <c r="G30" s="46" t="n">
        <v>88</v>
      </c>
      <c r="H30" s="39" t="n">
        <v>0</v>
      </c>
      <c r="I30" s="39" t="n">
        <v>88</v>
      </c>
      <c r="J30" s="46" t="n">
        <v>78.6231884057971</v>
      </c>
      <c r="K30" s="78" t="n">
        <v>0</v>
      </c>
      <c r="L30" s="78" t="n">
        <v>78.6231884057971</v>
      </c>
      <c r="M30" s="46" t="n">
        <v>65.25</v>
      </c>
      <c r="N30" s="78" t="n">
        <v>0</v>
      </c>
      <c r="O30" s="78" t="n">
        <v>65.25</v>
      </c>
      <c r="P30" s="47" t="n">
        <v>78.6923913043478</v>
      </c>
      <c r="Q30" s="39" t="n">
        <v>26</v>
      </c>
      <c r="R30" s="39" t="n">
        <v>21</v>
      </c>
      <c r="S30" s="39" t="s">
        <v>34</v>
      </c>
      <c r="T30" s="39" t="n">
        <v>41</v>
      </c>
      <c r="U30" s="49"/>
      <c r="V30" s="50"/>
      <c r="W30" s="49"/>
      <c r="X30" s="51"/>
    </row>
    <row r="31" customFormat="false" ht="20.1" hidden="false" customHeight="true" outlineLevel="0" collapsed="false">
      <c r="A31" s="39" t="s">
        <v>29</v>
      </c>
      <c r="B31" s="39" t="s">
        <v>619</v>
      </c>
      <c r="C31" s="78" t="n">
        <v>2022</v>
      </c>
      <c r="D31" s="39" t="s">
        <v>620</v>
      </c>
      <c r="E31" s="77" t="s">
        <v>674</v>
      </c>
      <c r="F31" s="78" t="s">
        <v>675</v>
      </c>
      <c r="G31" s="46" t="n">
        <v>88</v>
      </c>
      <c r="H31" s="39" t="n">
        <v>0</v>
      </c>
      <c r="I31" s="39" t="n">
        <v>88</v>
      </c>
      <c r="J31" s="46" t="n">
        <v>77.1884057971015</v>
      </c>
      <c r="K31" s="78" t="n">
        <v>0</v>
      </c>
      <c r="L31" s="78" t="n">
        <v>77.1884057971015</v>
      </c>
      <c r="M31" s="78" t="n">
        <v>70.4</v>
      </c>
      <c r="N31" s="78" t="n">
        <v>0</v>
      </c>
      <c r="O31" s="78" t="n">
        <v>70.4</v>
      </c>
      <c r="P31" s="78" t="n">
        <v>78.1313043478261</v>
      </c>
      <c r="Q31" s="39" t="n">
        <v>27</v>
      </c>
      <c r="R31" s="78" t="n">
        <v>28</v>
      </c>
      <c r="S31" s="39" t="s">
        <v>34</v>
      </c>
      <c r="T31" s="39" t="n">
        <v>41</v>
      </c>
      <c r="U31" s="40"/>
      <c r="V31" s="40"/>
      <c r="W31" s="40"/>
      <c r="X31" s="78"/>
    </row>
    <row r="32" customFormat="false" ht="20.1" hidden="false" customHeight="true" outlineLevel="0" collapsed="false">
      <c r="A32" s="39" t="s">
        <v>29</v>
      </c>
      <c r="B32" s="39" t="s">
        <v>619</v>
      </c>
      <c r="C32" s="78" t="n">
        <v>2022</v>
      </c>
      <c r="D32" s="39" t="s">
        <v>620</v>
      </c>
      <c r="E32" s="77" t="s">
        <v>676</v>
      </c>
      <c r="F32" s="78" t="s">
        <v>677</v>
      </c>
      <c r="G32" s="46" t="n">
        <v>88</v>
      </c>
      <c r="H32" s="39" t="n">
        <v>0</v>
      </c>
      <c r="I32" s="39" t="n">
        <v>88</v>
      </c>
      <c r="J32" s="46" t="n">
        <v>77.9275362318841</v>
      </c>
      <c r="K32" s="78" t="n">
        <v>0</v>
      </c>
      <c r="L32" s="78" t="n">
        <v>77.9275362318841</v>
      </c>
      <c r="M32" s="78" t="n">
        <v>61.6</v>
      </c>
      <c r="N32" s="78" t="n">
        <v>0</v>
      </c>
      <c r="O32" s="78" t="n">
        <v>61.6</v>
      </c>
      <c r="P32" s="78" t="n">
        <v>77.805652173913</v>
      </c>
      <c r="Q32" s="39" t="n">
        <v>28</v>
      </c>
      <c r="R32" s="78" t="n">
        <v>25</v>
      </c>
      <c r="S32" s="39" t="s">
        <v>34</v>
      </c>
      <c r="T32" s="39" t="n">
        <v>41</v>
      </c>
      <c r="U32" s="40"/>
      <c r="V32" s="40"/>
      <c r="W32" s="40"/>
      <c r="X32" s="78"/>
    </row>
    <row r="33" customFormat="false" ht="20.1" hidden="false" customHeight="true" outlineLevel="0" collapsed="false">
      <c r="A33" s="39" t="s">
        <v>29</v>
      </c>
      <c r="B33" s="39" t="s">
        <v>619</v>
      </c>
      <c r="C33" s="78" t="n">
        <v>2022</v>
      </c>
      <c r="D33" s="39" t="s">
        <v>620</v>
      </c>
      <c r="E33" s="77" t="s">
        <v>678</v>
      </c>
      <c r="F33" s="78" t="s">
        <v>679</v>
      </c>
      <c r="G33" s="46" t="n">
        <v>88</v>
      </c>
      <c r="H33" s="39" t="n">
        <v>0</v>
      </c>
      <c r="I33" s="39" t="n">
        <v>88</v>
      </c>
      <c r="J33" s="46" t="n">
        <v>76.304347826087</v>
      </c>
      <c r="K33" s="78" t="n">
        <v>0</v>
      </c>
      <c r="L33" s="78" t="n">
        <v>76.304347826087</v>
      </c>
      <c r="M33" s="78" t="n">
        <v>72.95</v>
      </c>
      <c r="N33" s="78" t="n">
        <v>0</v>
      </c>
      <c r="O33" s="78" t="n">
        <v>72.95</v>
      </c>
      <c r="P33" s="78" t="n">
        <v>77.7232608695652</v>
      </c>
      <c r="Q33" s="39" t="n">
        <v>29</v>
      </c>
      <c r="R33" s="78" t="n">
        <v>31</v>
      </c>
      <c r="S33" s="39" t="s">
        <v>34</v>
      </c>
      <c r="T33" s="39" t="n">
        <v>41</v>
      </c>
      <c r="U33" s="40"/>
      <c r="V33" s="40"/>
      <c r="W33" s="40"/>
      <c r="X33" s="78"/>
    </row>
    <row r="34" customFormat="false" ht="20.1" hidden="false" customHeight="true" outlineLevel="0" collapsed="false">
      <c r="A34" s="39" t="s">
        <v>29</v>
      </c>
      <c r="B34" s="39" t="s">
        <v>619</v>
      </c>
      <c r="C34" s="78" t="n">
        <v>2022</v>
      </c>
      <c r="D34" s="39" t="s">
        <v>623</v>
      </c>
      <c r="E34" s="77" t="s">
        <v>680</v>
      </c>
      <c r="F34" s="78" t="s">
        <v>681</v>
      </c>
      <c r="G34" s="46" t="n">
        <v>88</v>
      </c>
      <c r="H34" s="39" t="n">
        <v>0</v>
      </c>
      <c r="I34" s="39" t="n">
        <v>88</v>
      </c>
      <c r="J34" s="46" t="n">
        <v>76.2608695652174</v>
      </c>
      <c r="K34" s="78" t="n">
        <v>0</v>
      </c>
      <c r="L34" s="78" t="n">
        <v>76.2608695652174</v>
      </c>
      <c r="M34" s="78" t="n">
        <v>72.5</v>
      </c>
      <c r="N34" s="78" t="n">
        <v>0</v>
      </c>
      <c r="O34" s="78" t="n">
        <v>72.5</v>
      </c>
      <c r="P34" s="78" t="n">
        <v>77.645652173913</v>
      </c>
      <c r="Q34" s="39" t="n">
        <v>30</v>
      </c>
      <c r="R34" s="78" t="n">
        <v>32</v>
      </c>
      <c r="S34" s="39" t="s">
        <v>34</v>
      </c>
      <c r="T34" s="39" t="n">
        <v>41</v>
      </c>
      <c r="U34" s="40"/>
      <c r="V34" s="40"/>
      <c r="W34" s="40"/>
      <c r="X34" s="78"/>
    </row>
    <row r="35" customFormat="false" ht="20.1" hidden="false" customHeight="true" outlineLevel="0" collapsed="false">
      <c r="A35" s="39" t="s">
        <v>29</v>
      </c>
      <c r="B35" s="39" t="s">
        <v>619</v>
      </c>
      <c r="C35" s="78" t="n">
        <v>2022</v>
      </c>
      <c r="D35" s="39" t="s">
        <v>623</v>
      </c>
      <c r="E35" s="77" t="s">
        <v>682</v>
      </c>
      <c r="F35" s="78" t="s">
        <v>683</v>
      </c>
      <c r="G35" s="46" t="n">
        <v>88</v>
      </c>
      <c r="H35" s="39" t="n">
        <v>5</v>
      </c>
      <c r="I35" s="39" t="n">
        <v>93</v>
      </c>
      <c r="J35" s="46" t="n">
        <v>75.2028985507246</v>
      </c>
      <c r="K35" s="78" t="n">
        <v>0</v>
      </c>
      <c r="L35" s="78" t="n">
        <v>75.2028985507246</v>
      </c>
      <c r="M35" s="78" t="n">
        <v>72.7</v>
      </c>
      <c r="N35" s="78" t="n">
        <v>0</v>
      </c>
      <c r="O35" s="78" t="n">
        <v>72.7</v>
      </c>
      <c r="P35" s="78" t="n">
        <v>77.6221739130435</v>
      </c>
      <c r="Q35" s="39" t="n">
        <v>31</v>
      </c>
      <c r="R35" s="78" t="n">
        <v>36</v>
      </c>
      <c r="S35" s="39" t="s">
        <v>34</v>
      </c>
      <c r="T35" s="39" t="n">
        <v>41</v>
      </c>
      <c r="U35" s="40"/>
      <c r="V35" s="40"/>
      <c r="W35" s="40"/>
      <c r="X35" s="78"/>
    </row>
    <row r="36" customFormat="false" ht="20.1" hidden="false" customHeight="true" outlineLevel="0" collapsed="false">
      <c r="A36" s="39" t="s">
        <v>29</v>
      </c>
      <c r="B36" s="39" t="s">
        <v>619</v>
      </c>
      <c r="C36" s="78" t="n">
        <v>2022</v>
      </c>
      <c r="D36" s="39" t="s">
        <v>623</v>
      </c>
      <c r="E36" s="77" t="s">
        <v>684</v>
      </c>
      <c r="F36" s="78" t="s">
        <v>685</v>
      </c>
      <c r="G36" s="46" t="n">
        <v>88</v>
      </c>
      <c r="H36" s="39" t="n">
        <v>1</v>
      </c>
      <c r="I36" s="39" t="n">
        <v>89</v>
      </c>
      <c r="J36" s="46" t="n">
        <v>76.6666666666667</v>
      </c>
      <c r="K36" s="78" t="n">
        <v>0</v>
      </c>
      <c r="L36" s="78" t="n">
        <v>76.6666666666667</v>
      </c>
      <c r="M36" s="78" t="n">
        <v>65.5</v>
      </c>
      <c r="N36" s="78" t="n">
        <v>0</v>
      </c>
      <c r="O36" s="78" t="n">
        <v>65.5</v>
      </c>
      <c r="P36" s="78" t="n">
        <v>77.4</v>
      </c>
      <c r="Q36" s="39" t="n">
        <v>32</v>
      </c>
      <c r="R36" s="78" t="n">
        <v>30</v>
      </c>
      <c r="S36" s="39" t="s">
        <v>70</v>
      </c>
      <c r="T36" s="39" t="n">
        <v>41</v>
      </c>
      <c r="U36" s="40"/>
      <c r="V36" s="40"/>
      <c r="W36" s="40"/>
      <c r="X36" s="78"/>
    </row>
    <row r="37" customFormat="false" ht="20.1" hidden="false" customHeight="true" outlineLevel="0" collapsed="false">
      <c r="A37" s="39" t="s">
        <v>29</v>
      </c>
      <c r="B37" s="39" t="s">
        <v>619</v>
      </c>
      <c r="C37" s="78" t="n">
        <v>2022</v>
      </c>
      <c r="D37" s="39" t="s">
        <v>623</v>
      </c>
      <c r="E37" s="77" t="s">
        <v>686</v>
      </c>
      <c r="F37" s="78" t="s">
        <v>687</v>
      </c>
      <c r="G37" s="46" t="n">
        <v>88</v>
      </c>
      <c r="H37" s="39" t="n">
        <v>0</v>
      </c>
      <c r="I37" s="39" t="n">
        <v>88</v>
      </c>
      <c r="J37" s="46" t="n">
        <v>78.3333333333333</v>
      </c>
      <c r="K37" s="78" t="n">
        <v>0</v>
      </c>
      <c r="L37" s="78" t="n">
        <v>78.3333333333333</v>
      </c>
      <c r="M37" s="78" t="n">
        <v>54.3</v>
      </c>
      <c r="N37" s="78" t="n">
        <v>0</v>
      </c>
      <c r="O37" s="78" t="n">
        <v>54.3</v>
      </c>
      <c r="P37" s="78" t="n">
        <v>77.38</v>
      </c>
      <c r="Q37" s="39" t="n">
        <v>33</v>
      </c>
      <c r="R37" s="78" t="n">
        <v>22</v>
      </c>
      <c r="S37" s="39" t="s">
        <v>70</v>
      </c>
      <c r="T37" s="39" t="n">
        <v>41</v>
      </c>
      <c r="U37" s="49"/>
      <c r="V37" s="40"/>
      <c r="W37" s="40"/>
      <c r="X37" s="78"/>
    </row>
    <row r="38" customFormat="false" ht="20.1" hidden="false" customHeight="true" outlineLevel="0" collapsed="false">
      <c r="A38" s="39" t="s">
        <v>29</v>
      </c>
      <c r="B38" s="39" t="s">
        <v>619</v>
      </c>
      <c r="C38" s="78" t="n">
        <v>2022</v>
      </c>
      <c r="D38" s="39" t="s">
        <v>623</v>
      </c>
      <c r="E38" s="77" t="s">
        <v>688</v>
      </c>
      <c r="F38" s="78" t="s">
        <v>689</v>
      </c>
      <c r="G38" s="46" t="n">
        <v>88</v>
      </c>
      <c r="H38" s="39" t="n">
        <v>0</v>
      </c>
      <c r="I38" s="39" t="n">
        <v>88</v>
      </c>
      <c r="J38" s="46" t="n">
        <v>75.7246376811594</v>
      </c>
      <c r="K38" s="78" t="n">
        <v>0</v>
      </c>
      <c r="L38" s="78" t="n">
        <v>75.7246376811594</v>
      </c>
      <c r="M38" s="78" t="n">
        <v>67.1</v>
      </c>
      <c r="N38" s="78" t="n">
        <v>0</v>
      </c>
      <c r="O38" s="78" t="n">
        <v>67.1</v>
      </c>
      <c r="P38" s="78" t="n">
        <v>76.7034782608696</v>
      </c>
      <c r="Q38" s="39" t="n">
        <v>34</v>
      </c>
      <c r="R38" s="78" t="n">
        <v>34</v>
      </c>
      <c r="S38" s="39" t="s">
        <v>34</v>
      </c>
      <c r="T38" s="39" t="n">
        <v>41</v>
      </c>
      <c r="U38" s="40"/>
      <c r="V38" s="40"/>
      <c r="W38" s="40"/>
      <c r="X38" s="78"/>
    </row>
    <row r="39" customFormat="false" ht="20.1" hidden="false" customHeight="true" outlineLevel="0" collapsed="false">
      <c r="A39" s="39" t="s">
        <v>29</v>
      </c>
      <c r="B39" s="39" t="s">
        <v>619</v>
      </c>
      <c r="C39" s="78" t="n">
        <v>2022</v>
      </c>
      <c r="D39" s="39" t="s">
        <v>620</v>
      </c>
      <c r="E39" s="77" t="s">
        <v>690</v>
      </c>
      <c r="F39" s="78" t="s">
        <v>691</v>
      </c>
      <c r="G39" s="46" t="n">
        <v>88</v>
      </c>
      <c r="H39" s="39" t="n">
        <v>2</v>
      </c>
      <c r="I39" s="39" t="n">
        <v>90</v>
      </c>
      <c r="J39" s="46" t="n">
        <v>75</v>
      </c>
      <c r="K39" s="78" t="n">
        <v>0</v>
      </c>
      <c r="L39" s="78" t="n">
        <v>75</v>
      </c>
      <c r="M39" s="78" t="n">
        <v>66.6</v>
      </c>
      <c r="N39" s="78" t="n">
        <v>0</v>
      </c>
      <c r="O39" s="78" t="n">
        <v>66.6</v>
      </c>
      <c r="P39" s="78" t="n">
        <v>76.41</v>
      </c>
      <c r="Q39" s="39" t="n">
        <v>35</v>
      </c>
      <c r="R39" s="78" t="n">
        <v>37</v>
      </c>
      <c r="S39" s="39" t="s">
        <v>34</v>
      </c>
      <c r="T39" s="39" t="n">
        <v>41</v>
      </c>
      <c r="U39" s="40"/>
      <c r="V39" s="40"/>
      <c r="W39" s="40"/>
      <c r="X39" s="78"/>
    </row>
    <row r="40" customFormat="false" ht="20.1" hidden="false" customHeight="true" outlineLevel="0" collapsed="false">
      <c r="A40" s="39" t="s">
        <v>29</v>
      </c>
      <c r="B40" s="39" t="s">
        <v>619</v>
      </c>
      <c r="C40" s="78" t="n">
        <v>2022</v>
      </c>
      <c r="D40" s="39" t="s">
        <v>623</v>
      </c>
      <c r="E40" s="77" t="s">
        <v>692</v>
      </c>
      <c r="F40" s="78" t="s">
        <v>693</v>
      </c>
      <c r="G40" s="46" t="n">
        <v>88</v>
      </c>
      <c r="H40" s="39" t="n">
        <v>0</v>
      </c>
      <c r="I40" s="39" t="n">
        <v>88</v>
      </c>
      <c r="J40" s="46" t="n">
        <v>73.8840579710145</v>
      </c>
      <c r="K40" s="78" t="n">
        <v>0</v>
      </c>
      <c r="L40" s="78" t="n">
        <v>73.8840579710145</v>
      </c>
      <c r="M40" s="78" t="n">
        <v>73.15</v>
      </c>
      <c r="N40" s="78" t="n">
        <v>0</v>
      </c>
      <c r="O40" s="78" t="n">
        <v>73.15</v>
      </c>
      <c r="P40" s="78" t="n">
        <v>75.9280434782609</v>
      </c>
      <c r="Q40" s="39" t="n">
        <v>36</v>
      </c>
      <c r="R40" s="78" t="n">
        <v>38</v>
      </c>
      <c r="S40" s="39" t="s">
        <v>34</v>
      </c>
      <c r="T40" s="39" t="n">
        <v>41</v>
      </c>
      <c r="U40" s="40"/>
      <c r="V40" s="40"/>
      <c r="W40" s="40"/>
      <c r="X40" s="78"/>
    </row>
    <row r="41" customFormat="false" ht="20.1" hidden="false" customHeight="true" outlineLevel="0" collapsed="false">
      <c r="A41" s="39" t="s">
        <v>29</v>
      </c>
      <c r="B41" s="39" t="s">
        <v>619</v>
      </c>
      <c r="C41" s="78" t="n">
        <v>2022</v>
      </c>
      <c r="D41" s="39" t="s">
        <v>620</v>
      </c>
      <c r="E41" s="77" t="s">
        <v>694</v>
      </c>
      <c r="F41" s="78" t="s">
        <v>695</v>
      </c>
      <c r="G41" s="46" t="n">
        <v>88</v>
      </c>
      <c r="H41" s="39" t="n">
        <v>0</v>
      </c>
      <c r="I41" s="39" t="n">
        <v>88</v>
      </c>
      <c r="J41" s="46" t="n">
        <v>75.7826086956522</v>
      </c>
      <c r="K41" s="78" t="n">
        <v>0</v>
      </c>
      <c r="L41" s="78" t="n">
        <v>75.7826086956522</v>
      </c>
      <c r="M41" s="78" t="n">
        <v>57.9</v>
      </c>
      <c r="N41" s="78" t="n">
        <v>0</v>
      </c>
      <c r="O41" s="78" t="n">
        <v>57.9</v>
      </c>
      <c r="P41" s="78" t="n">
        <v>75.8269565217391</v>
      </c>
      <c r="Q41" s="39" t="n">
        <v>37</v>
      </c>
      <c r="R41" s="78" t="n">
        <v>33</v>
      </c>
      <c r="S41" s="39" t="s">
        <v>70</v>
      </c>
      <c r="T41" s="39" t="n">
        <v>41</v>
      </c>
      <c r="U41" s="49"/>
      <c r="V41" s="40"/>
      <c r="W41" s="40"/>
      <c r="X41" s="78"/>
    </row>
    <row r="42" customFormat="false" ht="20.1" hidden="false" customHeight="true" outlineLevel="0" collapsed="false">
      <c r="A42" s="39" t="s">
        <v>29</v>
      </c>
      <c r="B42" s="39" t="s">
        <v>619</v>
      </c>
      <c r="C42" s="78" t="n">
        <v>2022</v>
      </c>
      <c r="D42" s="39" t="s">
        <v>623</v>
      </c>
      <c r="E42" s="77" t="s">
        <v>696</v>
      </c>
      <c r="F42" s="78" t="s">
        <v>697</v>
      </c>
      <c r="G42" s="46" t="n">
        <v>88</v>
      </c>
      <c r="H42" s="39" t="n">
        <v>0</v>
      </c>
      <c r="I42" s="39" t="n">
        <v>88</v>
      </c>
      <c r="J42" s="46" t="n">
        <v>75.3623188405797</v>
      </c>
      <c r="K42" s="78" t="n">
        <v>0</v>
      </c>
      <c r="L42" s="78" t="n">
        <v>75.3623188405797</v>
      </c>
      <c r="M42" s="78" t="n">
        <v>55.2</v>
      </c>
      <c r="N42" s="78" t="n">
        <v>0</v>
      </c>
      <c r="O42" s="78" t="n">
        <v>55.2</v>
      </c>
      <c r="P42" s="78" t="n">
        <v>75.2417391304348</v>
      </c>
      <c r="Q42" s="39" t="n">
        <v>38</v>
      </c>
      <c r="R42" s="78" t="n">
        <v>35</v>
      </c>
      <c r="S42" s="39" t="s">
        <v>70</v>
      </c>
      <c r="T42" s="39" t="n">
        <v>41</v>
      </c>
      <c r="U42" s="49"/>
      <c r="V42" s="40"/>
      <c r="W42" s="40"/>
      <c r="X42" s="78"/>
    </row>
    <row r="43" customFormat="false" ht="20.1" hidden="false" customHeight="true" outlineLevel="0" collapsed="false">
      <c r="A43" s="39" t="s">
        <v>29</v>
      </c>
      <c r="B43" s="39" t="s">
        <v>619</v>
      </c>
      <c r="C43" s="78" t="n">
        <v>2022</v>
      </c>
      <c r="D43" s="39" t="s">
        <v>623</v>
      </c>
      <c r="E43" s="77" t="s">
        <v>698</v>
      </c>
      <c r="F43" s="78" t="s">
        <v>699</v>
      </c>
      <c r="G43" s="46" t="n">
        <v>88</v>
      </c>
      <c r="H43" s="39" t="n">
        <v>1</v>
      </c>
      <c r="I43" s="39" t="n">
        <v>89</v>
      </c>
      <c r="J43" s="46" t="n">
        <v>73.3768115942029</v>
      </c>
      <c r="K43" s="78" t="n">
        <v>0</v>
      </c>
      <c r="L43" s="78" t="n">
        <v>73.3768115942029</v>
      </c>
      <c r="M43" s="78" t="n">
        <v>61.55</v>
      </c>
      <c r="N43" s="78" t="n">
        <v>0</v>
      </c>
      <c r="O43" s="78" t="n">
        <v>61.55</v>
      </c>
      <c r="P43" s="78" t="n">
        <v>74.5376086956522</v>
      </c>
      <c r="Q43" s="39" t="n">
        <v>39</v>
      </c>
      <c r="R43" s="78" t="n">
        <v>39</v>
      </c>
      <c r="S43" s="39" t="s">
        <v>34</v>
      </c>
      <c r="T43" s="39" t="n">
        <v>41</v>
      </c>
      <c r="U43" s="40"/>
      <c r="V43" s="40"/>
      <c r="W43" s="40"/>
      <c r="X43" s="78"/>
    </row>
    <row r="44" customFormat="false" ht="20.1" hidden="false" customHeight="true" outlineLevel="0" collapsed="false">
      <c r="A44" s="39" t="s">
        <v>29</v>
      </c>
      <c r="B44" s="39" t="s">
        <v>619</v>
      </c>
      <c r="C44" s="78" t="n">
        <v>2022</v>
      </c>
      <c r="D44" s="39" t="s">
        <v>620</v>
      </c>
      <c r="E44" s="77" t="s">
        <v>700</v>
      </c>
      <c r="F44" s="78" t="s">
        <v>701</v>
      </c>
      <c r="G44" s="46" t="n">
        <v>88</v>
      </c>
      <c r="H44" s="39" t="n">
        <v>0</v>
      </c>
      <c r="I44" s="39" t="n">
        <v>88</v>
      </c>
      <c r="J44" s="46" t="n">
        <v>71.2898550724638</v>
      </c>
      <c r="K44" s="78" t="n">
        <v>0</v>
      </c>
      <c r="L44" s="78" t="n">
        <v>71.2898550724638</v>
      </c>
      <c r="M44" s="78" t="n">
        <v>68.9</v>
      </c>
      <c r="N44" s="78" t="n">
        <v>0</v>
      </c>
      <c r="O44" s="78" t="n">
        <v>68.9</v>
      </c>
      <c r="P44" s="78" t="n">
        <v>73.5573913043478</v>
      </c>
      <c r="Q44" s="39" t="n">
        <v>40</v>
      </c>
      <c r="R44" s="78" t="n">
        <v>40</v>
      </c>
      <c r="S44" s="39" t="s">
        <v>34</v>
      </c>
      <c r="T44" s="39" t="n">
        <v>41</v>
      </c>
      <c r="U44" s="40"/>
      <c r="V44" s="40"/>
      <c r="W44" s="40"/>
      <c r="X44" s="78"/>
    </row>
    <row r="45" customFormat="false" ht="20.1" hidden="false" customHeight="true" outlineLevel="0" collapsed="false">
      <c r="A45" s="39" t="s">
        <v>29</v>
      </c>
      <c r="B45" s="39" t="s">
        <v>619</v>
      </c>
      <c r="C45" s="78" t="n">
        <v>2022</v>
      </c>
      <c r="D45" s="39" t="s">
        <v>623</v>
      </c>
      <c r="E45" s="77" t="s">
        <v>702</v>
      </c>
      <c r="F45" s="78" t="s">
        <v>703</v>
      </c>
      <c r="G45" s="46" t="n">
        <v>88</v>
      </c>
      <c r="H45" s="39" t="n">
        <v>0</v>
      </c>
      <c r="I45" s="39" t="n">
        <v>88</v>
      </c>
      <c r="J45" s="46" t="n">
        <v>65.1884057971015</v>
      </c>
      <c r="K45" s="78" t="n">
        <v>0</v>
      </c>
      <c r="L45" s="78" t="n">
        <v>65.19</v>
      </c>
      <c r="M45" s="78" t="n">
        <v>0</v>
      </c>
      <c r="N45" s="78" t="n">
        <v>0</v>
      </c>
      <c r="O45" s="78" t="n">
        <v>0</v>
      </c>
      <c r="P45" s="78" t="n">
        <v>62.0925</v>
      </c>
      <c r="Q45" s="39" t="n">
        <v>41</v>
      </c>
      <c r="R45" s="78" t="n">
        <v>41</v>
      </c>
      <c r="S45" s="39" t="s">
        <v>70</v>
      </c>
      <c r="T45" s="39" t="n">
        <v>41</v>
      </c>
      <c r="U45" s="40"/>
      <c r="V45" s="40"/>
      <c r="W45" s="40"/>
      <c r="X45" s="78"/>
    </row>
    <row r="46" customFormat="false" ht="15" hidden="false" customHeight="false" outlineLevel="0" collapsed="false">
      <c r="A46" s="62"/>
      <c r="B46" s="63" t="s">
        <v>249</v>
      </c>
      <c r="C46" s="1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5" hidden="false" customHeight="false" outlineLevel="0" collapsed="false">
      <c r="A47" s="62"/>
      <c r="B47" s="54" t="s">
        <v>250</v>
      </c>
      <c r="C47" s="15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5" hidden="false" customHeight="false" outlineLevel="0" collapsed="false">
      <c r="A48" s="64"/>
      <c r="B48" s="54" t="s">
        <v>251</v>
      </c>
      <c r="C48" s="65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5" hidden="false" customHeight="false" outlineLevel="0" collapsed="false">
      <c r="A49" s="66"/>
      <c r="B49" s="63" t="s">
        <v>252</v>
      </c>
      <c r="C49" s="6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</sheetData>
  <mergeCells count="1">
    <mergeCell ref="A2:X2"/>
  </mergeCells>
  <dataValidations count="5">
    <dataValidation allowBlank="true" errorStyle="stop" operator="between" showDropDown="false" showErrorMessage="true" showInputMessage="false" sqref="S5:S45" type="list">
      <formula1>"是,否"</formula1>
      <formula2>0</formula2>
    </dataValidation>
    <dataValidation allowBlank="true" errorStyle="stop" operator="between" showDropDown="false" showErrorMessage="true" showInputMessage="false" sqref="U1:U49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34:V49" type="list">
      <formula1>$CK$8:$CK$11</formula1>
      <formula2>0</formula2>
    </dataValidation>
    <dataValidation allowBlank="true" errorStyle="stop" operator="between" showDropDown="false" showErrorMessage="true" showInputMessage="false" sqref="V5:V33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49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10.24"/>
    <col collapsed="false" customWidth="true" hidden="false" outlineLevel="0" max="6" min="6" style="0" width="7.99"/>
    <col collapsed="false" customWidth="true" hidden="false" outlineLevel="0" max="8" min="7" style="0" width="6.62"/>
    <col collapsed="false" customWidth="true" hidden="false" outlineLevel="0" max="9" min="9" style="0" width="6.87"/>
    <col collapsed="false" customWidth="true" hidden="false" outlineLevel="0" max="11" min="10" style="0" width="6.62"/>
    <col collapsed="false" customWidth="true" hidden="false" outlineLevel="0" max="12" min="12" style="0" width="7.24"/>
    <col collapsed="false" customWidth="true" hidden="false" outlineLevel="0" max="14" min="13" style="0" width="6.62"/>
    <col collapsed="false" customWidth="true" hidden="false" outlineLevel="0" max="15" min="15" style="0" width="6.75"/>
    <col collapsed="false" customWidth="true" hidden="false" outlineLevel="0" max="16" min="16" style="0" width="6.62"/>
    <col collapsed="false" customWidth="true" hidden="false" outlineLevel="0" max="18" min="17" style="0" width="9.62"/>
    <col collapsed="false" customWidth="true" hidden="false" outlineLevel="0" max="19" min="19" style="0" width="10.62"/>
    <col collapsed="false" customWidth="true" hidden="false" outlineLevel="0" max="21" min="21" style="0" width="11.12"/>
    <col collapsed="false" customWidth="true" hidden="false" outlineLevel="0" max="22" min="22" style="0" width="9.62"/>
    <col collapsed="false" customWidth="true" hidden="false" outlineLevel="0" max="23" min="23" style="0" width="10.49"/>
    <col collapsed="false" customWidth="true" hidden="false" outlineLevel="0" max="24" min="24" style="0" width="8.62"/>
    <col collapsed="false" customWidth="true" hidden="false" outlineLevel="0" max="25" min="25" style="0" width="9.5"/>
    <col collapsed="false" customWidth="true" hidden="false" outlineLevel="0" max="86" min="86" style="0" width="3.12"/>
    <col collapsed="false" customWidth="true" hidden="false" outlineLevel="0" max="87" min="87" style="0" width="13.12"/>
    <col collapsed="false" customWidth="true" hidden="false" outlineLevel="0" max="88" min="88" style="0" width="4.62"/>
    <col collapsed="false" customWidth="true" hidden="false" outlineLevel="0" max="89" min="89" style="0" width="11.24"/>
  </cols>
  <sheetData>
    <row r="1" s="3" customFormat="true" ht="15" hidden="false" customHeight="true" outlineLevel="0" collapsed="false">
      <c r="A1" s="1" t="s">
        <v>0</v>
      </c>
      <c r="B1" s="1"/>
      <c r="C1" s="2"/>
      <c r="G1" s="9"/>
      <c r="H1" s="15"/>
      <c r="I1" s="9"/>
      <c r="J1" s="9"/>
      <c r="K1" s="15"/>
      <c r="L1" s="15"/>
      <c r="M1" s="9"/>
      <c r="N1" s="15"/>
      <c r="O1" s="9"/>
      <c r="P1" s="10"/>
      <c r="Q1" s="10"/>
      <c r="S1" s="12"/>
      <c r="T1" s="13"/>
      <c r="U1" s="14"/>
      <c r="V1" s="14"/>
      <c r="W1" s="15"/>
      <c r="IV1" s="0"/>
    </row>
    <row r="2" s="79" customFormat="true" ht="17.5" hidden="false" customHeight="true" outlineLevel="0" collapsed="false">
      <c r="A2" s="67" t="s">
        <v>7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27" customFormat="true" ht="15.5" hidden="false" customHeight="false" outlineLevel="0" collapsed="false">
      <c r="A3" s="1" t="s">
        <v>2</v>
      </c>
      <c r="B3" s="1"/>
      <c r="C3" s="1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" t="s">
        <v>4</v>
      </c>
      <c r="R3" s="17"/>
      <c r="S3" s="25"/>
      <c r="T3" s="17"/>
      <c r="U3" s="17"/>
      <c r="V3" s="26"/>
    </row>
    <row r="4" s="3" customFormat="true" ht="41.1" hidden="false" customHeight="tru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28" t="s">
        <v>9</v>
      </c>
      <c r="F4" s="28" t="s">
        <v>10</v>
      </c>
      <c r="G4" s="35" t="s">
        <v>11</v>
      </c>
      <c r="H4" s="29" t="s">
        <v>12</v>
      </c>
      <c r="I4" s="35" t="s">
        <v>13</v>
      </c>
      <c r="J4" s="35" t="s">
        <v>14</v>
      </c>
      <c r="K4" s="29" t="s">
        <v>15</v>
      </c>
      <c r="L4" s="29" t="s">
        <v>16</v>
      </c>
      <c r="M4" s="35" t="s">
        <v>17</v>
      </c>
      <c r="N4" s="29" t="s">
        <v>18</v>
      </c>
      <c r="O4" s="35" t="s">
        <v>19</v>
      </c>
      <c r="P4" s="35" t="s">
        <v>20</v>
      </c>
      <c r="Q4" s="35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  <c r="IV4" s="0"/>
    </row>
    <row r="5" s="3" customFormat="true" ht="15" hidden="false" customHeight="true" outlineLevel="0" collapsed="false">
      <c r="A5" s="39" t="s">
        <v>29</v>
      </c>
      <c r="B5" s="39" t="s">
        <v>254</v>
      </c>
      <c r="C5" s="80" t="s">
        <v>705</v>
      </c>
      <c r="D5" s="81" t="s">
        <v>706</v>
      </c>
      <c r="E5" s="82" t="s">
        <v>707</v>
      </c>
      <c r="F5" s="81" t="s">
        <v>708</v>
      </c>
      <c r="G5" s="83" t="n">
        <v>88</v>
      </c>
      <c r="H5" s="84" t="n">
        <v>13.8</v>
      </c>
      <c r="I5" s="85" t="n">
        <v>100</v>
      </c>
      <c r="J5" s="85" t="n">
        <v>86.368932038835</v>
      </c>
      <c r="K5" s="84" t="n">
        <v>11.91</v>
      </c>
      <c r="L5" s="85" t="n">
        <v>98.278932038835</v>
      </c>
      <c r="M5" s="85" t="n">
        <v>72.25</v>
      </c>
      <c r="N5" s="85" t="n">
        <v>0</v>
      </c>
      <c r="O5" s="85" t="n">
        <v>72.25</v>
      </c>
      <c r="P5" s="85" t="n">
        <v>95.9341990291262</v>
      </c>
      <c r="Q5" s="81" t="n">
        <v>1</v>
      </c>
      <c r="R5" s="81" t="n">
        <v>9</v>
      </c>
      <c r="S5" s="76" t="s">
        <v>34</v>
      </c>
      <c r="T5" s="39" t="n">
        <v>142</v>
      </c>
      <c r="U5" s="81" t="s">
        <v>35</v>
      </c>
      <c r="V5" s="86"/>
      <c r="W5" s="81" t="s">
        <v>40</v>
      </c>
      <c r="X5" s="51"/>
      <c r="IV5" s="0"/>
    </row>
    <row r="6" s="3" customFormat="true" ht="15" hidden="false" customHeight="true" outlineLevel="0" collapsed="false">
      <c r="A6" s="39" t="s">
        <v>29</v>
      </c>
      <c r="B6" s="39" t="s">
        <v>254</v>
      </c>
      <c r="C6" s="80" t="s">
        <v>705</v>
      </c>
      <c r="D6" s="81" t="s">
        <v>709</v>
      </c>
      <c r="E6" s="87" t="s">
        <v>710</v>
      </c>
      <c r="F6" s="88" t="s">
        <v>711</v>
      </c>
      <c r="G6" s="84" t="n">
        <v>88</v>
      </c>
      <c r="H6" s="83" t="n">
        <v>19.55</v>
      </c>
      <c r="I6" s="85" t="n">
        <v>100</v>
      </c>
      <c r="J6" s="85" t="n">
        <v>89.5533980582524</v>
      </c>
      <c r="K6" s="83" t="n">
        <v>7.66</v>
      </c>
      <c r="L6" s="85" t="n">
        <v>97.2133980582524</v>
      </c>
      <c r="M6" s="85" t="n">
        <v>78.5</v>
      </c>
      <c r="N6" s="85" t="n">
        <v>0</v>
      </c>
      <c r="O6" s="85" t="n">
        <v>78.5</v>
      </c>
      <c r="P6" s="85" t="n">
        <v>95.7600485436893</v>
      </c>
      <c r="Q6" s="88" t="n">
        <v>2</v>
      </c>
      <c r="R6" s="81" t="n">
        <v>2</v>
      </c>
      <c r="S6" s="76" t="s">
        <v>34</v>
      </c>
      <c r="T6" s="39" t="n">
        <v>142</v>
      </c>
      <c r="U6" s="81" t="s">
        <v>35</v>
      </c>
      <c r="V6" s="86"/>
      <c r="W6" s="81" t="s">
        <v>36</v>
      </c>
      <c r="X6" s="51"/>
      <c r="IV6" s="0"/>
    </row>
    <row r="7" s="3" customFormat="true" ht="15" hidden="false" customHeight="true" outlineLevel="0" collapsed="false">
      <c r="A7" s="39" t="s">
        <v>29</v>
      </c>
      <c r="B7" s="39" t="s">
        <v>254</v>
      </c>
      <c r="C7" s="80" t="s">
        <v>705</v>
      </c>
      <c r="D7" s="81" t="s">
        <v>706</v>
      </c>
      <c r="E7" s="82" t="s">
        <v>712</v>
      </c>
      <c r="F7" s="81" t="s">
        <v>713</v>
      </c>
      <c r="G7" s="84" t="n">
        <v>88</v>
      </c>
      <c r="H7" s="84" t="n">
        <v>8.75</v>
      </c>
      <c r="I7" s="85" t="n">
        <v>96.75</v>
      </c>
      <c r="J7" s="85" t="n">
        <v>88.4757281553398</v>
      </c>
      <c r="K7" s="84" t="n">
        <v>6.85</v>
      </c>
      <c r="L7" s="85" t="n">
        <v>95.3257281553398</v>
      </c>
      <c r="M7" s="85" t="n">
        <v>77.075</v>
      </c>
      <c r="N7" s="85" t="n">
        <v>0</v>
      </c>
      <c r="O7" s="85" t="n">
        <v>77.075</v>
      </c>
      <c r="P7" s="85" t="n">
        <v>93.7142961165049</v>
      </c>
      <c r="Q7" s="81" t="n">
        <v>3</v>
      </c>
      <c r="R7" s="81" t="n">
        <v>4</v>
      </c>
      <c r="S7" s="76" t="s">
        <v>34</v>
      </c>
      <c r="T7" s="39" t="n">
        <v>142</v>
      </c>
      <c r="U7" s="81" t="s">
        <v>35</v>
      </c>
      <c r="V7" s="86"/>
      <c r="W7" s="81" t="s">
        <v>40</v>
      </c>
      <c r="X7" s="51"/>
      <c r="IV7" s="0"/>
    </row>
    <row r="8" s="3" customFormat="true" ht="15" hidden="false" customHeight="true" outlineLevel="0" collapsed="false">
      <c r="A8" s="39" t="s">
        <v>29</v>
      </c>
      <c r="B8" s="39" t="s">
        <v>254</v>
      </c>
      <c r="C8" s="80" t="s">
        <v>705</v>
      </c>
      <c r="D8" s="81" t="s">
        <v>714</v>
      </c>
      <c r="E8" s="87" t="s">
        <v>715</v>
      </c>
      <c r="F8" s="88" t="s">
        <v>716</v>
      </c>
      <c r="G8" s="83" t="n">
        <v>88</v>
      </c>
      <c r="H8" s="84" t="n">
        <v>10.25</v>
      </c>
      <c r="I8" s="85" t="n">
        <v>98.25</v>
      </c>
      <c r="J8" s="85" t="n">
        <v>87.495145631068</v>
      </c>
      <c r="K8" s="84" t="n">
        <v>6.4</v>
      </c>
      <c r="L8" s="85" t="n">
        <v>93.895145631068</v>
      </c>
      <c r="M8" s="85" t="n">
        <v>74.1</v>
      </c>
      <c r="N8" s="85" t="n">
        <v>0</v>
      </c>
      <c r="O8" s="85" t="n">
        <v>74.1</v>
      </c>
      <c r="P8" s="85" t="n">
        <v>92.568859223301</v>
      </c>
      <c r="Q8" s="81" t="n">
        <v>4</v>
      </c>
      <c r="R8" s="81" t="n">
        <v>6</v>
      </c>
      <c r="S8" s="76" t="s">
        <v>34</v>
      </c>
      <c r="T8" s="39" t="n">
        <v>142</v>
      </c>
      <c r="U8" s="81" t="s">
        <v>35</v>
      </c>
      <c r="V8" s="86"/>
      <c r="W8" s="81" t="s">
        <v>40</v>
      </c>
      <c r="X8" s="51"/>
      <c r="IV8" s="0"/>
    </row>
    <row r="9" s="3" customFormat="true" ht="15" hidden="false" customHeight="true" outlineLevel="0" collapsed="false">
      <c r="A9" s="39" t="s">
        <v>29</v>
      </c>
      <c r="B9" s="39" t="s">
        <v>254</v>
      </c>
      <c r="C9" s="80" t="s">
        <v>705</v>
      </c>
      <c r="D9" s="81" t="s">
        <v>706</v>
      </c>
      <c r="E9" s="87" t="s">
        <v>717</v>
      </c>
      <c r="F9" s="88" t="s">
        <v>718</v>
      </c>
      <c r="G9" s="84" t="n">
        <v>88</v>
      </c>
      <c r="H9" s="84" t="n">
        <v>18.25</v>
      </c>
      <c r="I9" s="85" t="n">
        <v>100</v>
      </c>
      <c r="J9" s="85" t="n">
        <v>89.5242718446602</v>
      </c>
      <c r="K9" s="84" t="n">
        <v>0.55</v>
      </c>
      <c r="L9" s="85" t="n">
        <v>90.0742718446602</v>
      </c>
      <c r="M9" s="85" t="n">
        <v>82.4</v>
      </c>
      <c r="N9" s="85" t="n">
        <v>0</v>
      </c>
      <c r="O9" s="85" t="n">
        <v>82.4</v>
      </c>
      <c r="P9" s="85" t="n">
        <v>90.7957038834951</v>
      </c>
      <c r="Q9" s="88" t="n">
        <v>5</v>
      </c>
      <c r="R9" s="81" t="n">
        <v>3</v>
      </c>
      <c r="S9" s="76" t="s">
        <v>34</v>
      </c>
      <c r="T9" s="39" t="n">
        <v>142</v>
      </c>
      <c r="U9" s="81" t="s">
        <v>35</v>
      </c>
      <c r="V9" s="86"/>
      <c r="W9" s="81" t="s">
        <v>40</v>
      </c>
      <c r="X9" s="51"/>
      <c r="IV9" s="0"/>
    </row>
    <row r="10" s="3" customFormat="true" ht="15" hidden="false" customHeight="true" outlineLevel="0" collapsed="false">
      <c r="A10" s="39" t="s">
        <v>29</v>
      </c>
      <c r="B10" s="39" t="s">
        <v>254</v>
      </c>
      <c r="C10" s="80" t="s">
        <v>705</v>
      </c>
      <c r="D10" s="81" t="s">
        <v>706</v>
      </c>
      <c r="E10" s="87" t="s">
        <v>719</v>
      </c>
      <c r="F10" s="88" t="s">
        <v>720</v>
      </c>
      <c r="G10" s="84" t="n">
        <v>88</v>
      </c>
      <c r="H10" s="84" t="n">
        <v>23.65</v>
      </c>
      <c r="I10" s="85" t="n">
        <v>100</v>
      </c>
      <c r="J10" s="85" t="n">
        <v>87.3106796116505</v>
      </c>
      <c r="K10" s="84" t="n">
        <v>1.25</v>
      </c>
      <c r="L10" s="85" t="n">
        <v>88.5606796116505</v>
      </c>
      <c r="M10" s="85" t="n">
        <v>91.1</v>
      </c>
      <c r="N10" s="85" t="n">
        <v>0</v>
      </c>
      <c r="O10" s="85" t="n">
        <v>91.1</v>
      </c>
      <c r="P10" s="85" t="n">
        <v>90.5305097087379</v>
      </c>
      <c r="Q10" s="81" t="n">
        <v>6</v>
      </c>
      <c r="R10" s="81" t="n">
        <v>7</v>
      </c>
      <c r="S10" s="76" t="s">
        <v>34</v>
      </c>
      <c r="T10" s="39" t="n">
        <v>142</v>
      </c>
      <c r="U10" s="81" t="s">
        <v>35</v>
      </c>
      <c r="V10" s="86"/>
      <c r="W10" s="81" t="s">
        <v>55</v>
      </c>
      <c r="X10" s="51"/>
      <c r="IV10" s="0"/>
    </row>
    <row r="11" s="3" customFormat="true" ht="15" hidden="false" customHeight="true" outlineLevel="0" collapsed="false">
      <c r="A11" s="39" t="s">
        <v>29</v>
      </c>
      <c r="B11" s="39" t="s">
        <v>254</v>
      </c>
      <c r="C11" s="80" t="s">
        <v>705</v>
      </c>
      <c r="D11" s="81" t="s">
        <v>714</v>
      </c>
      <c r="E11" s="87" t="s">
        <v>721</v>
      </c>
      <c r="F11" s="88" t="s">
        <v>722</v>
      </c>
      <c r="G11" s="84" t="n">
        <v>88</v>
      </c>
      <c r="H11" s="83" t="n">
        <v>9.35</v>
      </c>
      <c r="I11" s="85" t="n">
        <v>97.35</v>
      </c>
      <c r="J11" s="85" t="n">
        <v>88.2427184466019</v>
      </c>
      <c r="K11" s="83" t="n">
        <v>2</v>
      </c>
      <c r="L11" s="85" t="n">
        <v>90.2427184466019</v>
      </c>
      <c r="M11" s="85" t="n">
        <v>81.85</v>
      </c>
      <c r="N11" s="85" t="n">
        <v>0</v>
      </c>
      <c r="O11" s="85" t="n">
        <v>81.85</v>
      </c>
      <c r="P11" s="85" t="n">
        <v>90.4695388349515</v>
      </c>
      <c r="Q11" s="81" t="n">
        <v>7</v>
      </c>
      <c r="R11" s="81" t="n">
        <v>5</v>
      </c>
      <c r="S11" s="76" t="s">
        <v>34</v>
      </c>
      <c r="T11" s="39" t="n">
        <v>142</v>
      </c>
      <c r="U11" s="81" t="s">
        <v>35</v>
      </c>
      <c r="V11" s="86"/>
      <c r="W11" s="81" t="s">
        <v>40</v>
      </c>
      <c r="X11" s="51"/>
      <c r="IV11" s="0"/>
    </row>
    <row r="12" s="3" customFormat="true" ht="15" hidden="false" customHeight="true" outlineLevel="0" collapsed="false">
      <c r="A12" s="39" t="s">
        <v>29</v>
      </c>
      <c r="B12" s="39" t="s">
        <v>254</v>
      </c>
      <c r="C12" s="80" t="s">
        <v>705</v>
      </c>
      <c r="D12" s="81" t="s">
        <v>709</v>
      </c>
      <c r="E12" s="87" t="s">
        <v>723</v>
      </c>
      <c r="F12" s="88" t="s">
        <v>724</v>
      </c>
      <c r="G12" s="83" t="n">
        <v>88</v>
      </c>
      <c r="H12" s="83" t="n">
        <v>15.25</v>
      </c>
      <c r="I12" s="85" t="n">
        <v>100</v>
      </c>
      <c r="J12" s="85" t="n">
        <v>86.0970873786408</v>
      </c>
      <c r="K12" s="83" t="n">
        <v>3.5</v>
      </c>
      <c r="L12" s="85" t="n">
        <v>89.5970873786408</v>
      </c>
      <c r="M12" s="85" t="n">
        <v>71.95</v>
      </c>
      <c r="N12" s="85" t="n">
        <v>0</v>
      </c>
      <c r="O12" s="85" t="n">
        <v>71.95</v>
      </c>
      <c r="P12" s="85" t="n">
        <v>89.3928155339806</v>
      </c>
      <c r="Q12" s="88" t="n">
        <v>8</v>
      </c>
      <c r="R12" s="81" t="n">
        <v>10</v>
      </c>
      <c r="S12" s="76" t="s">
        <v>34</v>
      </c>
      <c r="T12" s="39" t="n">
        <v>142</v>
      </c>
      <c r="U12" s="81" t="s">
        <v>51</v>
      </c>
      <c r="V12" s="86"/>
      <c r="W12" s="81" t="s">
        <v>40</v>
      </c>
      <c r="X12" s="51"/>
      <c r="IV12" s="0"/>
    </row>
    <row r="13" s="3" customFormat="true" ht="15" hidden="false" customHeight="true" outlineLevel="0" collapsed="false">
      <c r="A13" s="39" t="s">
        <v>29</v>
      </c>
      <c r="B13" s="39" t="s">
        <v>254</v>
      </c>
      <c r="C13" s="80" t="s">
        <v>705</v>
      </c>
      <c r="D13" s="81" t="s">
        <v>706</v>
      </c>
      <c r="E13" s="87" t="s">
        <v>725</v>
      </c>
      <c r="F13" s="88" t="s">
        <v>726</v>
      </c>
      <c r="G13" s="83" t="n">
        <v>88</v>
      </c>
      <c r="H13" s="84" t="n">
        <v>18.85</v>
      </c>
      <c r="I13" s="85" t="n">
        <v>100</v>
      </c>
      <c r="J13" s="85" t="n">
        <v>79.0194174757282</v>
      </c>
      <c r="K13" s="84" t="n">
        <v>8.95</v>
      </c>
      <c r="L13" s="85" t="n">
        <v>87.9694174757282</v>
      </c>
      <c r="M13" s="85" t="n">
        <v>82.25</v>
      </c>
      <c r="N13" s="85" t="n">
        <v>0</v>
      </c>
      <c r="O13" s="85" t="n">
        <v>82.25</v>
      </c>
      <c r="P13" s="85" t="n">
        <v>89.2020631067961</v>
      </c>
      <c r="Q13" s="81" t="n">
        <v>9</v>
      </c>
      <c r="R13" s="81" t="n">
        <v>58</v>
      </c>
      <c r="S13" s="76" t="s">
        <v>34</v>
      </c>
      <c r="T13" s="39" t="n">
        <v>142</v>
      </c>
      <c r="U13" s="81" t="s">
        <v>51</v>
      </c>
      <c r="V13" s="86"/>
      <c r="W13" s="87"/>
      <c r="X13" s="51"/>
      <c r="IV13" s="0"/>
    </row>
    <row r="14" s="3" customFormat="true" ht="15" hidden="false" customHeight="true" outlineLevel="0" collapsed="false">
      <c r="A14" s="39" t="s">
        <v>29</v>
      </c>
      <c r="B14" s="39" t="s">
        <v>254</v>
      </c>
      <c r="C14" s="80" t="s">
        <v>705</v>
      </c>
      <c r="D14" s="81" t="s">
        <v>709</v>
      </c>
      <c r="E14" s="87" t="s">
        <v>727</v>
      </c>
      <c r="F14" s="88" t="s">
        <v>728</v>
      </c>
      <c r="G14" s="84" t="n">
        <v>88</v>
      </c>
      <c r="H14" s="83" t="n">
        <v>18.75</v>
      </c>
      <c r="I14" s="85" t="n">
        <v>100</v>
      </c>
      <c r="J14" s="85" t="n">
        <v>86.5339805825243</v>
      </c>
      <c r="K14" s="83" t="n">
        <v>0</v>
      </c>
      <c r="L14" s="85" t="n">
        <v>86.5339805825243</v>
      </c>
      <c r="M14" s="85" t="n">
        <v>88.5</v>
      </c>
      <c r="N14" s="85" t="n">
        <v>0</v>
      </c>
      <c r="O14" s="85" t="n">
        <v>88.5</v>
      </c>
      <c r="P14" s="85" t="n">
        <v>88.7504854368932</v>
      </c>
      <c r="Q14" s="81" t="n">
        <v>10</v>
      </c>
      <c r="R14" s="81" t="n">
        <v>8</v>
      </c>
      <c r="S14" s="76" t="s">
        <v>34</v>
      </c>
      <c r="T14" s="39" t="n">
        <v>142</v>
      </c>
      <c r="U14" s="81" t="s">
        <v>51</v>
      </c>
      <c r="V14" s="86"/>
      <c r="W14" s="81" t="s">
        <v>40</v>
      </c>
      <c r="X14" s="51"/>
      <c r="IV14" s="0"/>
    </row>
    <row r="15" s="3" customFormat="true" ht="15" hidden="false" customHeight="true" outlineLevel="0" collapsed="false">
      <c r="A15" s="39" t="s">
        <v>29</v>
      </c>
      <c r="B15" s="39" t="s">
        <v>254</v>
      </c>
      <c r="C15" s="80" t="s">
        <v>705</v>
      </c>
      <c r="D15" s="81" t="s">
        <v>714</v>
      </c>
      <c r="E15" s="87" t="s">
        <v>729</v>
      </c>
      <c r="F15" s="88" t="s">
        <v>730</v>
      </c>
      <c r="G15" s="83" t="n">
        <v>88</v>
      </c>
      <c r="H15" s="84" t="n">
        <v>2.3</v>
      </c>
      <c r="I15" s="85" t="n">
        <v>90.3</v>
      </c>
      <c r="J15" s="85" t="n">
        <v>90.0485436893204</v>
      </c>
      <c r="K15" s="84" t="n">
        <v>0</v>
      </c>
      <c r="L15" s="85" t="n">
        <v>90.0485436893204</v>
      </c>
      <c r="M15" s="85" t="n">
        <v>75.525</v>
      </c>
      <c r="N15" s="85" t="n">
        <v>0</v>
      </c>
      <c r="O15" s="85" t="n">
        <v>75.525</v>
      </c>
      <c r="P15" s="85" t="n">
        <v>88.6339077669903</v>
      </c>
      <c r="Q15" s="88" t="n">
        <v>11</v>
      </c>
      <c r="R15" s="81" t="n">
        <v>1</v>
      </c>
      <c r="S15" s="76" t="s">
        <v>34</v>
      </c>
      <c r="T15" s="39" t="n">
        <v>142</v>
      </c>
      <c r="U15" s="81" t="s">
        <v>51</v>
      </c>
      <c r="V15" s="86"/>
      <c r="W15" s="81" t="s">
        <v>40</v>
      </c>
      <c r="X15" s="51"/>
      <c r="IV15" s="0"/>
    </row>
    <row r="16" s="3" customFormat="true" ht="15" hidden="false" customHeight="true" outlineLevel="0" collapsed="false">
      <c r="A16" s="39" t="s">
        <v>29</v>
      </c>
      <c r="B16" s="39" t="s">
        <v>254</v>
      </c>
      <c r="C16" s="80" t="s">
        <v>705</v>
      </c>
      <c r="D16" s="81" t="s">
        <v>709</v>
      </c>
      <c r="E16" s="87" t="s">
        <v>731</v>
      </c>
      <c r="F16" s="88" t="s">
        <v>732</v>
      </c>
      <c r="G16" s="84" t="n">
        <v>88</v>
      </c>
      <c r="H16" s="83" t="n">
        <v>15.85</v>
      </c>
      <c r="I16" s="85" t="n">
        <v>100</v>
      </c>
      <c r="J16" s="85" t="n">
        <v>83.7864077669903</v>
      </c>
      <c r="K16" s="83" t="n">
        <v>2</v>
      </c>
      <c r="L16" s="85" t="n">
        <v>85.7864077669903</v>
      </c>
      <c r="M16" s="85" t="n">
        <v>83.925</v>
      </c>
      <c r="N16" s="85" t="n">
        <v>0</v>
      </c>
      <c r="O16" s="85" t="n">
        <v>83.925</v>
      </c>
      <c r="P16" s="85" t="n">
        <v>87.7323058252427</v>
      </c>
      <c r="Q16" s="81" t="n">
        <v>12</v>
      </c>
      <c r="R16" s="81" t="n">
        <v>21</v>
      </c>
      <c r="S16" s="76" t="s">
        <v>34</v>
      </c>
      <c r="T16" s="39" t="n">
        <v>142</v>
      </c>
      <c r="U16" s="81" t="s">
        <v>51</v>
      </c>
      <c r="V16" s="86"/>
      <c r="W16" s="81"/>
      <c r="X16" s="51"/>
      <c r="IV16" s="0"/>
    </row>
    <row r="17" s="3" customFormat="true" ht="15" hidden="false" customHeight="true" outlineLevel="0" collapsed="false">
      <c r="A17" s="39" t="s">
        <v>29</v>
      </c>
      <c r="B17" s="39" t="s">
        <v>254</v>
      </c>
      <c r="C17" s="80" t="s">
        <v>705</v>
      </c>
      <c r="D17" s="81" t="s">
        <v>709</v>
      </c>
      <c r="E17" s="87" t="s">
        <v>733</v>
      </c>
      <c r="F17" s="88" t="s">
        <v>734</v>
      </c>
      <c r="G17" s="83" t="n">
        <v>88</v>
      </c>
      <c r="H17" s="83" t="n">
        <v>9.15</v>
      </c>
      <c r="I17" s="85" t="n">
        <v>97.15</v>
      </c>
      <c r="J17" s="85" t="n">
        <v>85.3300970873787</v>
      </c>
      <c r="K17" s="83" t="n">
        <v>1.05</v>
      </c>
      <c r="L17" s="85" t="n">
        <v>86.3800970873786</v>
      </c>
      <c r="M17" s="85" t="n">
        <v>81.825</v>
      </c>
      <c r="N17" s="85" t="n">
        <v>0</v>
      </c>
      <c r="O17" s="85" t="n">
        <v>81.825</v>
      </c>
      <c r="P17" s="85" t="n">
        <v>87.540072815534</v>
      </c>
      <c r="Q17" s="81" t="n">
        <v>13</v>
      </c>
      <c r="R17" s="81" t="n">
        <v>11</v>
      </c>
      <c r="S17" s="76" t="s">
        <v>34</v>
      </c>
      <c r="T17" s="39" t="n">
        <v>142</v>
      </c>
      <c r="U17" s="81" t="s">
        <v>51</v>
      </c>
      <c r="V17" s="86"/>
      <c r="W17" s="81" t="s">
        <v>40</v>
      </c>
      <c r="X17" s="51"/>
      <c r="IV17" s="0"/>
    </row>
    <row r="18" s="3" customFormat="true" ht="15" hidden="false" customHeight="true" outlineLevel="0" collapsed="false">
      <c r="A18" s="39" t="s">
        <v>29</v>
      </c>
      <c r="B18" s="39" t="s">
        <v>254</v>
      </c>
      <c r="C18" s="80" t="s">
        <v>705</v>
      </c>
      <c r="D18" s="81" t="s">
        <v>709</v>
      </c>
      <c r="E18" s="87" t="s">
        <v>735</v>
      </c>
      <c r="F18" s="88" t="s">
        <v>736</v>
      </c>
      <c r="G18" s="83" t="n">
        <v>88</v>
      </c>
      <c r="H18" s="83" t="n">
        <v>15.25</v>
      </c>
      <c r="I18" s="85" t="n">
        <v>100</v>
      </c>
      <c r="J18" s="85" t="n">
        <v>83.5436893203884</v>
      </c>
      <c r="K18" s="83" t="n">
        <v>2.33</v>
      </c>
      <c r="L18" s="85" t="n">
        <v>85.8736893203884</v>
      </c>
      <c r="M18" s="85" t="n">
        <v>80.625</v>
      </c>
      <c r="N18" s="85" t="n">
        <v>0</v>
      </c>
      <c r="O18" s="85" t="n">
        <v>80.625</v>
      </c>
      <c r="P18" s="85" t="n">
        <v>87.4677669902913</v>
      </c>
      <c r="Q18" s="88" t="n">
        <v>14</v>
      </c>
      <c r="R18" s="81" t="n">
        <v>22</v>
      </c>
      <c r="S18" s="76" t="s">
        <v>34</v>
      </c>
      <c r="T18" s="39" t="n">
        <v>142</v>
      </c>
      <c r="U18" s="81" t="s">
        <v>51</v>
      </c>
      <c r="V18" s="86"/>
      <c r="W18" s="89"/>
      <c r="X18" s="51"/>
      <c r="IV18" s="0"/>
    </row>
    <row r="19" s="3" customFormat="true" ht="15" hidden="false" customHeight="true" outlineLevel="0" collapsed="false">
      <c r="A19" s="39" t="s">
        <v>29</v>
      </c>
      <c r="B19" s="39" t="s">
        <v>254</v>
      </c>
      <c r="C19" s="80" t="s">
        <v>705</v>
      </c>
      <c r="D19" s="81" t="s">
        <v>706</v>
      </c>
      <c r="E19" s="82" t="s">
        <v>737</v>
      </c>
      <c r="F19" s="81" t="s">
        <v>738</v>
      </c>
      <c r="G19" s="84" t="n">
        <v>88</v>
      </c>
      <c r="H19" s="84" t="n">
        <v>0.75</v>
      </c>
      <c r="I19" s="85" t="n">
        <v>88.75</v>
      </c>
      <c r="J19" s="85" t="n">
        <v>81.4077669902913</v>
      </c>
      <c r="K19" s="84" t="n">
        <v>5.72</v>
      </c>
      <c r="L19" s="85" t="n">
        <v>87.1277669902913</v>
      </c>
      <c r="M19" s="85" t="n">
        <v>84.6</v>
      </c>
      <c r="N19" s="85" t="n">
        <v>0</v>
      </c>
      <c r="O19" s="85" t="n">
        <v>84.6</v>
      </c>
      <c r="P19" s="85" t="n">
        <v>87.1183252427184</v>
      </c>
      <c r="Q19" s="81" t="n">
        <v>15</v>
      </c>
      <c r="R19" s="81" t="n">
        <v>36</v>
      </c>
      <c r="S19" s="76" t="s">
        <v>34</v>
      </c>
      <c r="T19" s="39" t="n">
        <v>142</v>
      </c>
      <c r="U19" s="81" t="s">
        <v>51</v>
      </c>
      <c r="V19" s="86"/>
      <c r="W19" s="89"/>
      <c r="X19" s="51"/>
      <c r="IV19" s="0"/>
    </row>
    <row r="20" s="3" customFormat="true" ht="15" hidden="false" customHeight="true" outlineLevel="0" collapsed="false">
      <c r="A20" s="39" t="s">
        <v>29</v>
      </c>
      <c r="B20" s="39" t="s">
        <v>254</v>
      </c>
      <c r="C20" s="80" t="s">
        <v>705</v>
      </c>
      <c r="D20" s="81" t="s">
        <v>709</v>
      </c>
      <c r="E20" s="87" t="s">
        <v>739</v>
      </c>
      <c r="F20" s="88" t="s">
        <v>740</v>
      </c>
      <c r="G20" s="83" t="n">
        <v>88</v>
      </c>
      <c r="H20" s="84" t="n">
        <v>20.65</v>
      </c>
      <c r="I20" s="85" t="n">
        <v>100</v>
      </c>
      <c r="J20" s="85" t="n">
        <v>81.4854368932039</v>
      </c>
      <c r="K20" s="84" t="n">
        <v>4.525</v>
      </c>
      <c r="L20" s="85" t="n">
        <v>86.0104368932039</v>
      </c>
      <c r="M20" s="85" t="n">
        <v>75.3</v>
      </c>
      <c r="N20" s="85" t="n">
        <v>0</v>
      </c>
      <c r="O20" s="85" t="n">
        <v>75.3</v>
      </c>
      <c r="P20" s="85" t="n">
        <v>87.0378276699029</v>
      </c>
      <c r="Q20" s="81" t="n">
        <v>16</v>
      </c>
      <c r="R20" s="81" t="n">
        <v>34</v>
      </c>
      <c r="S20" s="76" t="s">
        <v>34</v>
      </c>
      <c r="T20" s="39" t="n">
        <v>142</v>
      </c>
      <c r="U20" s="81" t="s">
        <v>51</v>
      </c>
      <c r="V20" s="86"/>
      <c r="W20" s="89"/>
      <c r="X20" s="51"/>
      <c r="IV20" s="0"/>
    </row>
    <row r="21" s="3" customFormat="true" ht="15" hidden="false" customHeight="true" outlineLevel="0" collapsed="false">
      <c r="A21" s="39" t="s">
        <v>29</v>
      </c>
      <c r="B21" s="39" t="s">
        <v>254</v>
      </c>
      <c r="C21" s="80" t="s">
        <v>705</v>
      </c>
      <c r="D21" s="81" t="s">
        <v>741</v>
      </c>
      <c r="E21" s="82" t="s">
        <v>742</v>
      </c>
      <c r="F21" s="81" t="s">
        <v>743</v>
      </c>
      <c r="G21" s="83" t="n">
        <v>88</v>
      </c>
      <c r="H21" s="83" t="n">
        <v>17</v>
      </c>
      <c r="I21" s="85" t="n">
        <v>100</v>
      </c>
      <c r="J21" s="85" t="n">
        <v>84.3495145631068</v>
      </c>
      <c r="K21" s="83" t="n">
        <v>0</v>
      </c>
      <c r="L21" s="85" t="n">
        <v>84.3495145631068</v>
      </c>
      <c r="M21" s="85" t="n">
        <v>80.925</v>
      </c>
      <c r="N21" s="85" t="n">
        <v>0</v>
      </c>
      <c r="O21" s="85" t="n">
        <v>80.925</v>
      </c>
      <c r="P21" s="85" t="n">
        <v>86.3546359223301</v>
      </c>
      <c r="Q21" s="88" t="n">
        <v>17</v>
      </c>
      <c r="R21" s="81" t="n">
        <v>16</v>
      </c>
      <c r="S21" s="76" t="s">
        <v>34</v>
      </c>
      <c r="T21" s="39" t="n">
        <v>142</v>
      </c>
      <c r="U21" s="81" t="s">
        <v>51</v>
      </c>
      <c r="V21" s="52" t="s">
        <v>54</v>
      </c>
      <c r="W21" s="89"/>
      <c r="X21" s="51"/>
      <c r="IV21" s="0"/>
    </row>
    <row r="22" s="3" customFormat="true" ht="15" hidden="false" customHeight="true" outlineLevel="0" collapsed="false">
      <c r="A22" s="39" t="s">
        <v>29</v>
      </c>
      <c r="B22" s="39" t="s">
        <v>254</v>
      </c>
      <c r="C22" s="80" t="s">
        <v>705</v>
      </c>
      <c r="D22" s="81" t="s">
        <v>706</v>
      </c>
      <c r="E22" s="87" t="s">
        <v>744</v>
      </c>
      <c r="F22" s="88" t="s">
        <v>745</v>
      </c>
      <c r="G22" s="84" t="n">
        <v>88</v>
      </c>
      <c r="H22" s="84" t="n">
        <v>7.75</v>
      </c>
      <c r="I22" s="85" t="n">
        <v>95.75</v>
      </c>
      <c r="J22" s="85" t="n">
        <v>82.5242718446602</v>
      </c>
      <c r="K22" s="84" t="n">
        <v>1</v>
      </c>
      <c r="L22" s="85" t="n">
        <v>83.5242718446602</v>
      </c>
      <c r="M22" s="85" t="n">
        <v>89.925</v>
      </c>
      <c r="N22" s="85" t="n">
        <v>0</v>
      </c>
      <c r="O22" s="85" t="n">
        <v>89.925</v>
      </c>
      <c r="P22" s="85" t="n">
        <v>85.9982038834952</v>
      </c>
      <c r="Q22" s="81" t="n">
        <v>18</v>
      </c>
      <c r="R22" s="81" t="n">
        <v>26</v>
      </c>
      <c r="S22" s="76" t="s">
        <v>34</v>
      </c>
      <c r="T22" s="39" t="n">
        <v>142</v>
      </c>
      <c r="U22" s="81" t="s">
        <v>51</v>
      </c>
      <c r="V22" s="52"/>
      <c r="W22" s="89"/>
      <c r="X22" s="51"/>
      <c r="IV22" s="0"/>
    </row>
    <row r="23" s="3" customFormat="true" ht="15" hidden="false" customHeight="true" outlineLevel="0" collapsed="false">
      <c r="A23" s="39" t="s">
        <v>29</v>
      </c>
      <c r="B23" s="39" t="s">
        <v>254</v>
      </c>
      <c r="C23" s="80" t="s">
        <v>705</v>
      </c>
      <c r="D23" s="81" t="s">
        <v>714</v>
      </c>
      <c r="E23" s="87" t="s">
        <v>746</v>
      </c>
      <c r="F23" s="88" t="s">
        <v>747</v>
      </c>
      <c r="G23" s="84" t="n">
        <v>88</v>
      </c>
      <c r="H23" s="84" t="n">
        <v>1</v>
      </c>
      <c r="I23" s="85" t="n">
        <v>89</v>
      </c>
      <c r="J23" s="85" t="n">
        <v>83.1941747572816</v>
      </c>
      <c r="K23" s="84" t="n">
        <v>2</v>
      </c>
      <c r="L23" s="85" t="n">
        <v>85.1941747572816</v>
      </c>
      <c r="M23" s="85" t="n">
        <v>86.65</v>
      </c>
      <c r="N23" s="85" t="n">
        <v>0</v>
      </c>
      <c r="O23" s="85" t="n">
        <v>86.65</v>
      </c>
      <c r="P23" s="85" t="n">
        <v>85.9106310679612</v>
      </c>
      <c r="Q23" s="81" t="n">
        <v>19</v>
      </c>
      <c r="R23" s="81" t="n">
        <v>23</v>
      </c>
      <c r="S23" s="76" t="s">
        <v>34</v>
      </c>
      <c r="T23" s="39" t="n">
        <v>142</v>
      </c>
      <c r="U23" s="81" t="s">
        <v>51</v>
      </c>
      <c r="V23" s="52"/>
      <c r="W23" s="89"/>
      <c r="X23" s="51"/>
      <c r="IV23" s="0"/>
    </row>
    <row r="24" s="3" customFormat="true" ht="15" hidden="false" customHeight="true" outlineLevel="0" collapsed="false">
      <c r="A24" s="39" t="s">
        <v>29</v>
      </c>
      <c r="B24" s="39" t="s">
        <v>254</v>
      </c>
      <c r="C24" s="80" t="s">
        <v>705</v>
      </c>
      <c r="D24" s="81" t="s">
        <v>709</v>
      </c>
      <c r="E24" s="87" t="s">
        <v>748</v>
      </c>
      <c r="F24" s="88" t="s">
        <v>749</v>
      </c>
      <c r="G24" s="83" t="n">
        <v>88</v>
      </c>
      <c r="H24" s="83" t="n">
        <v>2.85</v>
      </c>
      <c r="I24" s="85" t="n">
        <v>90.85</v>
      </c>
      <c r="J24" s="85" t="n">
        <v>84.1165048543689</v>
      </c>
      <c r="K24" s="83" t="n">
        <v>1.075</v>
      </c>
      <c r="L24" s="85" t="n">
        <v>85.1915048543689</v>
      </c>
      <c r="M24" s="85" t="n">
        <v>81.2</v>
      </c>
      <c r="N24" s="85" t="n">
        <v>0</v>
      </c>
      <c r="O24" s="85" t="n">
        <v>81.2</v>
      </c>
      <c r="P24" s="85" t="n">
        <v>85.6411286407767</v>
      </c>
      <c r="Q24" s="88" t="n">
        <v>20</v>
      </c>
      <c r="R24" s="81" t="n">
        <v>17</v>
      </c>
      <c r="S24" s="76" t="s">
        <v>34</v>
      </c>
      <c r="T24" s="39" t="n">
        <v>142</v>
      </c>
      <c r="U24" s="81" t="s">
        <v>51</v>
      </c>
      <c r="V24" s="52"/>
      <c r="W24" s="89"/>
      <c r="X24" s="51"/>
      <c r="IV24" s="0"/>
    </row>
    <row r="25" s="3" customFormat="true" ht="15" hidden="false" customHeight="true" outlineLevel="0" collapsed="false">
      <c r="A25" s="39" t="s">
        <v>29</v>
      </c>
      <c r="B25" s="39" t="s">
        <v>254</v>
      </c>
      <c r="C25" s="80" t="s">
        <v>705</v>
      </c>
      <c r="D25" s="81" t="s">
        <v>741</v>
      </c>
      <c r="E25" s="82" t="s">
        <v>750</v>
      </c>
      <c r="F25" s="81" t="s">
        <v>751</v>
      </c>
      <c r="G25" s="83" t="n">
        <v>88</v>
      </c>
      <c r="H25" s="83" t="n">
        <v>12.5</v>
      </c>
      <c r="I25" s="85" t="n">
        <v>100</v>
      </c>
      <c r="J25" s="85" t="n">
        <v>81.2330097087379</v>
      </c>
      <c r="K25" s="83" t="n">
        <v>0</v>
      </c>
      <c r="L25" s="85" t="n">
        <v>81.2330097087379</v>
      </c>
      <c r="M25" s="85" t="n">
        <v>93.275</v>
      </c>
      <c r="N25" s="85" t="n">
        <v>0</v>
      </c>
      <c r="O25" s="85" t="n">
        <v>93.275</v>
      </c>
      <c r="P25" s="85" t="n">
        <v>85.2522572815534</v>
      </c>
      <c r="Q25" s="81" t="n">
        <v>21</v>
      </c>
      <c r="R25" s="81" t="n">
        <v>40</v>
      </c>
      <c r="S25" s="76" t="s">
        <v>34</v>
      </c>
      <c r="T25" s="39" t="n">
        <v>142</v>
      </c>
      <c r="U25" s="81" t="s">
        <v>51</v>
      </c>
      <c r="V25" s="52"/>
      <c r="W25" s="89"/>
      <c r="X25" s="51"/>
      <c r="IV25" s="0"/>
    </row>
    <row r="26" s="3" customFormat="true" ht="15" hidden="false" customHeight="true" outlineLevel="0" collapsed="false">
      <c r="A26" s="39" t="s">
        <v>29</v>
      </c>
      <c r="B26" s="39" t="s">
        <v>254</v>
      </c>
      <c r="C26" s="80" t="s">
        <v>705</v>
      </c>
      <c r="D26" s="81" t="s">
        <v>714</v>
      </c>
      <c r="E26" s="87" t="s">
        <v>752</v>
      </c>
      <c r="F26" s="88" t="s">
        <v>753</v>
      </c>
      <c r="G26" s="83" t="n">
        <v>88</v>
      </c>
      <c r="H26" s="83" t="n">
        <v>0</v>
      </c>
      <c r="I26" s="85" t="n">
        <v>88</v>
      </c>
      <c r="J26" s="85" t="n">
        <v>85.1941747572816</v>
      </c>
      <c r="K26" s="83" t="n">
        <v>0</v>
      </c>
      <c r="L26" s="85" t="n">
        <v>85.1941747572816</v>
      </c>
      <c r="M26" s="85" t="n">
        <v>81.15</v>
      </c>
      <c r="N26" s="85" t="n">
        <v>0</v>
      </c>
      <c r="O26" s="85" t="n">
        <v>81.15</v>
      </c>
      <c r="P26" s="85" t="n">
        <v>85.2106310679612</v>
      </c>
      <c r="Q26" s="81" t="n">
        <v>22</v>
      </c>
      <c r="R26" s="81" t="n">
        <v>12</v>
      </c>
      <c r="S26" s="76" t="s">
        <v>34</v>
      </c>
      <c r="T26" s="39" t="n">
        <v>142</v>
      </c>
      <c r="U26" s="81" t="s">
        <v>76</v>
      </c>
      <c r="V26" s="52"/>
      <c r="W26" s="89"/>
      <c r="X26" s="51"/>
      <c r="IV26" s="0"/>
    </row>
    <row r="27" s="3" customFormat="true" ht="15" hidden="false" customHeight="true" outlineLevel="0" collapsed="false">
      <c r="A27" s="39" t="s">
        <v>29</v>
      </c>
      <c r="B27" s="39" t="s">
        <v>254</v>
      </c>
      <c r="C27" s="80" t="s">
        <v>705</v>
      </c>
      <c r="D27" s="81" t="s">
        <v>741</v>
      </c>
      <c r="E27" s="82" t="s">
        <v>754</v>
      </c>
      <c r="F27" s="81" t="s">
        <v>755</v>
      </c>
      <c r="G27" s="84" t="n">
        <v>88</v>
      </c>
      <c r="H27" s="83" t="n">
        <v>9.1</v>
      </c>
      <c r="I27" s="85" t="n">
        <v>97.1</v>
      </c>
      <c r="J27" s="85" t="n">
        <v>81.2427184466019</v>
      </c>
      <c r="K27" s="83" t="n">
        <v>0</v>
      </c>
      <c r="L27" s="85" t="n">
        <v>81.2427184466019</v>
      </c>
      <c r="M27" s="85" t="n">
        <v>96.25</v>
      </c>
      <c r="N27" s="85" t="n">
        <v>0</v>
      </c>
      <c r="O27" s="85" t="n">
        <v>96.25</v>
      </c>
      <c r="P27" s="85" t="n">
        <v>85.1220388349515</v>
      </c>
      <c r="Q27" s="88" t="n">
        <v>23</v>
      </c>
      <c r="R27" s="81" t="n">
        <v>39</v>
      </c>
      <c r="S27" s="76" t="s">
        <v>34</v>
      </c>
      <c r="T27" s="39" t="n">
        <v>142</v>
      </c>
      <c r="U27" s="81" t="s">
        <v>76</v>
      </c>
      <c r="V27" s="52"/>
      <c r="W27" s="89"/>
      <c r="X27" s="51"/>
      <c r="IV27" s="0"/>
    </row>
    <row r="28" s="3" customFormat="true" ht="15" hidden="false" customHeight="true" outlineLevel="0" collapsed="false">
      <c r="A28" s="39" t="s">
        <v>29</v>
      </c>
      <c r="B28" s="39" t="s">
        <v>254</v>
      </c>
      <c r="C28" s="80" t="s">
        <v>705</v>
      </c>
      <c r="D28" s="81" t="s">
        <v>709</v>
      </c>
      <c r="E28" s="87" t="s">
        <v>756</v>
      </c>
      <c r="F28" s="88" t="s">
        <v>757</v>
      </c>
      <c r="G28" s="83" t="n">
        <v>88</v>
      </c>
      <c r="H28" s="84" t="n">
        <v>4.75</v>
      </c>
      <c r="I28" s="85" t="n">
        <v>92.75</v>
      </c>
      <c r="J28" s="85" t="n">
        <v>85.0388349514563</v>
      </c>
      <c r="K28" s="84" t="n">
        <v>0</v>
      </c>
      <c r="L28" s="85" t="n">
        <v>85.0388349514563</v>
      </c>
      <c r="M28" s="85" t="n">
        <v>72</v>
      </c>
      <c r="N28" s="85" t="n">
        <v>0</v>
      </c>
      <c r="O28" s="85" t="n">
        <v>72</v>
      </c>
      <c r="P28" s="85" t="n">
        <v>84.8916262135922</v>
      </c>
      <c r="Q28" s="81" t="n">
        <v>24</v>
      </c>
      <c r="R28" s="81" t="n">
        <v>13</v>
      </c>
      <c r="S28" s="76" t="s">
        <v>34</v>
      </c>
      <c r="T28" s="39" t="n">
        <v>142</v>
      </c>
      <c r="U28" s="81" t="s">
        <v>76</v>
      </c>
      <c r="V28" s="52"/>
      <c r="W28" s="89"/>
      <c r="X28" s="51"/>
      <c r="IV28" s="0"/>
    </row>
    <row r="29" s="3" customFormat="true" ht="15" hidden="false" customHeight="true" outlineLevel="0" collapsed="false">
      <c r="A29" s="39" t="s">
        <v>29</v>
      </c>
      <c r="B29" s="39" t="s">
        <v>254</v>
      </c>
      <c r="C29" s="80" t="s">
        <v>705</v>
      </c>
      <c r="D29" s="81" t="s">
        <v>741</v>
      </c>
      <c r="E29" s="82" t="s">
        <v>758</v>
      </c>
      <c r="F29" s="81" t="s">
        <v>759</v>
      </c>
      <c r="G29" s="84" t="n">
        <v>88</v>
      </c>
      <c r="H29" s="83" t="n">
        <v>0</v>
      </c>
      <c r="I29" s="85" t="n">
        <v>88</v>
      </c>
      <c r="J29" s="85" t="n">
        <v>84.495145631068</v>
      </c>
      <c r="K29" s="83" t="n">
        <v>0</v>
      </c>
      <c r="L29" s="85" t="n">
        <v>84.495145631068</v>
      </c>
      <c r="M29" s="85" t="n">
        <v>81.5</v>
      </c>
      <c r="N29" s="85" t="n">
        <v>0</v>
      </c>
      <c r="O29" s="85" t="n">
        <v>81.5</v>
      </c>
      <c r="P29" s="85" t="n">
        <v>84.721359223301</v>
      </c>
      <c r="Q29" s="81" t="n">
        <v>25</v>
      </c>
      <c r="R29" s="81" t="n">
        <v>14</v>
      </c>
      <c r="S29" s="76" t="s">
        <v>34</v>
      </c>
      <c r="T29" s="39" t="n">
        <v>142</v>
      </c>
      <c r="U29" s="81" t="s">
        <v>76</v>
      </c>
      <c r="V29" s="52"/>
      <c r="W29" s="89"/>
      <c r="X29" s="51"/>
      <c r="IV29" s="0"/>
    </row>
    <row r="30" s="3" customFormat="true" ht="15" hidden="false" customHeight="true" outlineLevel="0" collapsed="false">
      <c r="A30" s="39" t="s">
        <v>29</v>
      </c>
      <c r="B30" s="39" t="s">
        <v>254</v>
      </c>
      <c r="C30" s="80" t="s">
        <v>705</v>
      </c>
      <c r="D30" s="81" t="s">
        <v>714</v>
      </c>
      <c r="E30" s="87" t="s">
        <v>760</v>
      </c>
      <c r="F30" s="88" t="s">
        <v>761</v>
      </c>
      <c r="G30" s="84" t="n">
        <v>88</v>
      </c>
      <c r="H30" s="83" t="n">
        <v>0</v>
      </c>
      <c r="I30" s="85" t="n">
        <v>88</v>
      </c>
      <c r="J30" s="85" t="n">
        <v>84.4854368932039</v>
      </c>
      <c r="K30" s="83" t="n">
        <v>1</v>
      </c>
      <c r="L30" s="85" t="n">
        <v>85.4854368932039</v>
      </c>
      <c r="M30" s="85" t="n">
        <v>74</v>
      </c>
      <c r="N30" s="85" t="n">
        <v>0</v>
      </c>
      <c r="O30" s="85" t="n">
        <v>74</v>
      </c>
      <c r="P30" s="85" t="n">
        <v>84.7140776699029</v>
      </c>
      <c r="Q30" s="88" t="n">
        <v>26</v>
      </c>
      <c r="R30" s="81" t="n">
        <v>15</v>
      </c>
      <c r="S30" s="76" t="s">
        <v>34</v>
      </c>
      <c r="T30" s="39" t="n">
        <v>142</v>
      </c>
      <c r="U30" s="81" t="s">
        <v>76</v>
      </c>
      <c r="V30" s="52"/>
      <c r="W30" s="89"/>
      <c r="X30" s="51"/>
      <c r="IV30" s="0"/>
    </row>
    <row r="31" s="3" customFormat="true" ht="15" hidden="false" customHeight="true" outlineLevel="0" collapsed="false">
      <c r="A31" s="39" t="s">
        <v>29</v>
      </c>
      <c r="B31" s="39" t="s">
        <v>254</v>
      </c>
      <c r="C31" s="80" t="s">
        <v>705</v>
      </c>
      <c r="D31" s="81" t="s">
        <v>714</v>
      </c>
      <c r="E31" s="87" t="s">
        <v>762</v>
      </c>
      <c r="F31" s="88" t="s">
        <v>763</v>
      </c>
      <c r="G31" s="84" t="n">
        <v>88</v>
      </c>
      <c r="H31" s="83" t="n">
        <v>0</v>
      </c>
      <c r="I31" s="85" t="n">
        <v>88</v>
      </c>
      <c r="J31" s="85" t="n">
        <v>82.9320388349515</v>
      </c>
      <c r="K31" s="83" t="n">
        <v>1</v>
      </c>
      <c r="L31" s="85" t="n">
        <v>83.9320388349515</v>
      </c>
      <c r="M31" s="85" t="n">
        <v>84.95</v>
      </c>
      <c r="N31" s="85" t="n">
        <v>0</v>
      </c>
      <c r="O31" s="85" t="n">
        <v>84.95</v>
      </c>
      <c r="P31" s="85" t="n">
        <v>84.6440291262136</v>
      </c>
      <c r="Q31" s="81" t="n">
        <v>27</v>
      </c>
      <c r="R31" s="81" t="n">
        <v>24</v>
      </c>
      <c r="S31" s="76" t="s">
        <v>34</v>
      </c>
      <c r="T31" s="39" t="n">
        <v>142</v>
      </c>
      <c r="U31" s="81" t="s">
        <v>76</v>
      </c>
      <c r="V31" s="52"/>
      <c r="W31" s="89"/>
      <c r="X31" s="51"/>
      <c r="IV31" s="0"/>
    </row>
    <row r="32" s="3" customFormat="true" ht="15" hidden="false" customHeight="true" outlineLevel="0" collapsed="false">
      <c r="A32" s="39" t="s">
        <v>29</v>
      </c>
      <c r="B32" s="39" t="s">
        <v>254</v>
      </c>
      <c r="C32" s="80" t="s">
        <v>705</v>
      </c>
      <c r="D32" s="81" t="s">
        <v>709</v>
      </c>
      <c r="E32" s="87" t="s">
        <v>764</v>
      </c>
      <c r="F32" s="88" t="s">
        <v>765</v>
      </c>
      <c r="G32" s="83" t="n">
        <v>88</v>
      </c>
      <c r="H32" s="83" t="n">
        <v>4.38</v>
      </c>
      <c r="I32" s="85" t="n">
        <v>92.38</v>
      </c>
      <c r="J32" s="85" t="n">
        <v>81.4466019417476</v>
      </c>
      <c r="K32" s="83" t="n">
        <v>1.1245</v>
      </c>
      <c r="L32" s="85" t="n">
        <v>82.5711019417476</v>
      </c>
      <c r="M32" s="85" t="n">
        <v>87.65</v>
      </c>
      <c r="N32" s="85" t="n">
        <v>0</v>
      </c>
      <c r="O32" s="85" t="n">
        <v>87.65</v>
      </c>
      <c r="P32" s="85" t="n">
        <v>84.5503264563107</v>
      </c>
      <c r="Q32" s="81" t="n">
        <v>28</v>
      </c>
      <c r="R32" s="81" t="n">
        <v>35</v>
      </c>
      <c r="S32" s="76" t="s">
        <v>34</v>
      </c>
      <c r="T32" s="39" t="n">
        <v>142</v>
      </c>
      <c r="U32" s="81" t="s">
        <v>76</v>
      </c>
      <c r="V32" s="52"/>
      <c r="W32" s="89"/>
      <c r="X32" s="51"/>
      <c r="IV32" s="0"/>
    </row>
    <row r="33" s="3" customFormat="true" ht="15" hidden="false" customHeight="true" outlineLevel="0" collapsed="false">
      <c r="A33" s="39" t="s">
        <v>29</v>
      </c>
      <c r="B33" s="39" t="s">
        <v>254</v>
      </c>
      <c r="C33" s="80" t="s">
        <v>705</v>
      </c>
      <c r="D33" s="81" t="s">
        <v>706</v>
      </c>
      <c r="E33" s="82" t="s">
        <v>766</v>
      </c>
      <c r="F33" s="81" t="s">
        <v>767</v>
      </c>
      <c r="G33" s="83" t="n">
        <v>88</v>
      </c>
      <c r="H33" s="84" t="n">
        <v>1.75</v>
      </c>
      <c r="I33" s="85" t="n">
        <v>89.75</v>
      </c>
      <c r="J33" s="85" t="n">
        <v>80.3203883495146</v>
      </c>
      <c r="K33" s="84" t="n">
        <v>2.83</v>
      </c>
      <c r="L33" s="85" t="n">
        <v>83.1503883495146</v>
      </c>
      <c r="M33" s="85" t="n">
        <v>86.55</v>
      </c>
      <c r="N33" s="85" t="n">
        <v>0</v>
      </c>
      <c r="O33" s="85" t="n">
        <v>86.55</v>
      </c>
      <c r="P33" s="85" t="n">
        <v>84.4802912621359</v>
      </c>
      <c r="Q33" s="88" t="n">
        <v>29</v>
      </c>
      <c r="R33" s="81" t="n">
        <v>45</v>
      </c>
      <c r="S33" s="76" t="s">
        <v>34</v>
      </c>
      <c r="T33" s="39" t="n">
        <v>142</v>
      </c>
      <c r="U33" s="81" t="s">
        <v>76</v>
      </c>
      <c r="V33" s="52"/>
      <c r="W33" s="89"/>
      <c r="X33" s="51"/>
      <c r="IV33" s="0"/>
    </row>
    <row r="34" s="3" customFormat="true" ht="15" hidden="false" customHeight="true" outlineLevel="0" collapsed="false">
      <c r="A34" s="39" t="s">
        <v>29</v>
      </c>
      <c r="B34" s="39" t="s">
        <v>254</v>
      </c>
      <c r="C34" s="80" t="s">
        <v>705</v>
      </c>
      <c r="D34" s="81" t="s">
        <v>714</v>
      </c>
      <c r="E34" s="87" t="s">
        <v>768</v>
      </c>
      <c r="F34" s="88" t="s">
        <v>769</v>
      </c>
      <c r="G34" s="84" t="n">
        <v>88</v>
      </c>
      <c r="H34" s="84" t="n">
        <v>0</v>
      </c>
      <c r="I34" s="85" t="n">
        <v>88</v>
      </c>
      <c r="J34" s="85" t="n">
        <v>83.9514563106796</v>
      </c>
      <c r="K34" s="84" t="n">
        <v>0</v>
      </c>
      <c r="L34" s="85" t="n">
        <v>83.9514563106796</v>
      </c>
      <c r="M34" s="85" t="n">
        <v>81.6</v>
      </c>
      <c r="N34" s="85" t="n">
        <v>0</v>
      </c>
      <c r="O34" s="85" t="n">
        <v>81.6</v>
      </c>
      <c r="P34" s="85" t="n">
        <v>84.3235922330097</v>
      </c>
      <c r="Q34" s="81" t="n">
        <v>30</v>
      </c>
      <c r="R34" s="81" t="n">
        <v>19</v>
      </c>
      <c r="S34" s="76" t="s">
        <v>34</v>
      </c>
      <c r="T34" s="39" t="n">
        <v>142</v>
      </c>
      <c r="U34" s="81" t="s">
        <v>76</v>
      </c>
      <c r="V34" s="52"/>
      <c r="W34" s="89"/>
      <c r="X34" s="51"/>
      <c r="IV34" s="0"/>
    </row>
    <row r="35" s="3" customFormat="true" ht="15" hidden="false" customHeight="true" outlineLevel="0" collapsed="false">
      <c r="A35" s="39" t="s">
        <v>29</v>
      </c>
      <c r="B35" s="39" t="s">
        <v>254</v>
      </c>
      <c r="C35" s="80" t="s">
        <v>705</v>
      </c>
      <c r="D35" s="81" t="s">
        <v>706</v>
      </c>
      <c r="E35" s="87" t="s">
        <v>770</v>
      </c>
      <c r="F35" s="88" t="s">
        <v>771</v>
      </c>
      <c r="G35" s="84" t="n">
        <v>88</v>
      </c>
      <c r="H35" s="84" t="n">
        <v>7</v>
      </c>
      <c r="I35" s="85" t="n">
        <v>95</v>
      </c>
      <c r="J35" s="85" t="n">
        <v>77.2427184466019</v>
      </c>
      <c r="K35" s="84" t="n">
        <v>6.25</v>
      </c>
      <c r="L35" s="85" t="n">
        <v>83.4927184466019</v>
      </c>
      <c r="M35" s="85" t="n">
        <v>71.85</v>
      </c>
      <c r="N35" s="85" t="n">
        <v>0</v>
      </c>
      <c r="O35" s="85" t="n">
        <v>71.85</v>
      </c>
      <c r="P35" s="85" t="n">
        <v>84.0545388349515</v>
      </c>
      <c r="Q35" s="81" t="n">
        <v>31</v>
      </c>
      <c r="R35" s="81" t="n">
        <v>66</v>
      </c>
      <c r="S35" s="76" t="s">
        <v>70</v>
      </c>
      <c r="T35" s="39" t="n">
        <v>142</v>
      </c>
      <c r="U35" s="81" t="s">
        <v>323</v>
      </c>
      <c r="V35" s="52" t="s">
        <v>772</v>
      </c>
      <c r="W35" s="89"/>
      <c r="X35" s="51"/>
      <c r="IV35" s="0"/>
    </row>
    <row r="36" s="3" customFormat="true" ht="15" hidden="false" customHeight="true" outlineLevel="0" collapsed="false">
      <c r="A36" s="39" t="s">
        <v>29</v>
      </c>
      <c r="B36" s="39" t="s">
        <v>254</v>
      </c>
      <c r="C36" s="80" t="s">
        <v>705</v>
      </c>
      <c r="D36" s="81" t="s">
        <v>741</v>
      </c>
      <c r="E36" s="82" t="s">
        <v>773</v>
      </c>
      <c r="F36" s="81" t="s">
        <v>774</v>
      </c>
      <c r="G36" s="84" t="n">
        <v>88</v>
      </c>
      <c r="H36" s="83" t="n">
        <v>0</v>
      </c>
      <c r="I36" s="85" t="n">
        <v>88</v>
      </c>
      <c r="J36" s="85" t="n">
        <v>84.0194174757282</v>
      </c>
      <c r="K36" s="83" t="n">
        <v>0</v>
      </c>
      <c r="L36" s="85" t="n">
        <v>84.0194174757282</v>
      </c>
      <c r="M36" s="85" t="n">
        <v>76.5</v>
      </c>
      <c r="N36" s="85" t="n">
        <v>0</v>
      </c>
      <c r="O36" s="85" t="n">
        <v>76.5</v>
      </c>
      <c r="P36" s="85" t="n">
        <v>83.8645631067961</v>
      </c>
      <c r="Q36" s="88" t="n">
        <v>32</v>
      </c>
      <c r="R36" s="81" t="n">
        <v>18</v>
      </c>
      <c r="S36" s="76" t="s">
        <v>34</v>
      </c>
      <c r="T36" s="39" t="n">
        <v>142</v>
      </c>
      <c r="U36" s="81" t="s">
        <v>76</v>
      </c>
      <c r="V36" s="52"/>
      <c r="W36" s="89"/>
      <c r="X36" s="51"/>
      <c r="IV36" s="0"/>
    </row>
    <row r="37" s="3" customFormat="true" ht="15" hidden="false" customHeight="true" outlineLevel="0" collapsed="false">
      <c r="A37" s="39" t="s">
        <v>29</v>
      </c>
      <c r="B37" s="39" t="s">
        <v>254</v>
      </c>
      <c r="C37" s="80" t="s">
        <v>705</v>
      </c>
      <c r="D37" s="81" t="s">
        <v>709</v>
      </c>
      <c r="E37" s="87" t="s">
        <v>775</v>
      </c>
      <c r="F37" s="88" t="s">
        <v>776</v>
      </c>
      <c r="G37" s="84" t="n">
        <v>88</v>
      </c>
      <c r="H37" s="83" t="n">
        <v>18.05</v>
      </c>
      <c r="I37" s="85" t="n">
        <v>100</v>
      </c>
      <c r="J37" s="85" t="n">
        <v>80.1067961165049</v>
      </c>
      <c r="K37" s="83" t="n">
        <v>1.075</v>
      </c>
      <c r="L37" s="85" t="n">
        <v>81.1817961165049</v>
      </c>
      <c r="M37" s="85" t="n">
        <v>78.6</v>
      </c>
      <c r="N37" s="85" t="n">
        <v>0</v>
      </c>
      <c r="O37" s="85" t="n">
        <v>78.6</v>
      </c>
      <c r="P37" s="85" t="n">
        <v>83.7463470873786</v>
      </c>
      <c r="Q37" s="81" t="n">
        <v>33</v>
      </c>
      <c r="R37" s="81" t="n">
        <v>47</v>
      </c>
      <c r="S37" s="76" t="s">
        <v>34</v>
      </c>
      <c r="T37" s="39" t="n">
        <v>142</v>
      </c>
      <c r="U37" s="81" t="s">
        <v>76</v>
      </c>
      <c r="V37" s="52" t="s">
        <v>54</v>
      </c>
      <c r="W37" s="89"/>
      <c r="X37" s="51"/>
      <c r="IV37" s="0"/>
    </row>
    <row r="38" s="3" customFormat="true" ht="15" hidden="false" customHeight="true" outlineLevel="0" collapsed="false">
      <c r="A38" s="39" t="s">
        <v>29</v>
      </c>
      <c r="B38" s="39" t="s">
        <v>254</v>
      </c>
      <c r="C38" s="80" t="s">
        <v>705</v>
      </c>
      <c r="D38" s="81" t="s">
        <v>741</v>
      </c>
      <c r="E38" s="82" t="s">
        <v>777</v>
      </c>
      <c r="F38" s="81" t="s">
        <v>778</v>
      </c>
      <c r="G38" s="83" t="n">
        <v>88</v>
      </c>
      <c r="H38" s="83" t="n">
        <v>1</v>
      </c>
      <c r="I38" s="85" t="n">
        <v>89</v>
      </c>
      <c r="J38" s="85" t="n">
        <v>80.0679611650485</v>
      </c>
      <c r="K38" s="83" t="n">
        <v>2</v>
      </c>
      <c r="L38" s="85" t="n">
        <v>82.0679611650485</v>
      </c>
      <c r="M38" s="85" t="n">
        <v>87.55</v>
      </c>
      <c r="N38" s="85" t="n">
        <v>0</v>
      </c>
      <c r="O38" s="85" t="n">
        <v>87.55</v>
      </c>
      <c r="P38" s="85" t="n">
        <v>83.6559708737864</v>
      </c>
      <c r="Q38" s="81" t="n">
        <v>34</v>
      </c>
      <c r="R38" s="81" t="n">
        <v>48</v>
      </c>
      <c r="S38" s="76" t="s">
        <v>70</v>
      </c>
      <c r="T38" s="39" t="n">
        <v>142</v>
      </c>
      <c r="U38" s="81" t="s">
        <v>323</v>
      </c>
      <c r="V38" s="52"/>
      <c r="W38" s="89"/>
      <c r="X38" s="51"/>
      <c r="IV38" s="0"/>
    </row>
    <row r="39" s="3" customFormat="true" ht="15" hidden="false" customHeight="true" outlineLevel="0" collapsed="false">
      <c r="A39" s="39" t="s">
        <v>29</v>
      </c>
      <c r="B39" s="39" t="s">
        <v>254</v>
      </c>
      <c r="C39" s="80" t="s">
        <v>705</v>
      </c>
      <c r="D39" s="81" t="s">
        <v>741</v>
      </c>
      <c r="E39" s="82" t="s">
        <v>779</v>
      </c>
      <c r="F39" s="81" t="s">
        <v>780</v>
      </c>
      <c r="G39" s="84" t="n">
        <v>88</v>
      </c>
      <c r="H39" s="83" t="n">
        <v>3.5</v>
      </c>
      <c r="I39" s="85" t="n">
        <v>91.5</v>
      </c>
      <c r="J39" s="85" t="n">
        <v>81.3592233009709</v>
      </c>
      <c r="K39" s="83" t="n">
        <v>0.1</v>
      </c>
      <c r="L39" s="85" t="n">
        <v>81.4592233009709</v>
      </c>
      <c r="M39" s="85" t="n">
        <v>88.3</v>
      </c>
      <c r="N39" s="85" t="n">
        <v>0</v>
      </c>
      <c r="O39" s="85" t="n">
        <v>88.3</v>
      </c>
      <c r="P39" s="85" t="n">
        <v>83.6494174757281</v>
      </c>
      <c r="Q39" s="88" t="n">
        <v>35</v>
      </c>
      <c r="R39" s="81" t="n">
        <v>38</v>
      </c>
      <c r="S39" s="76" t="s">
        <v>34</v>
      </c>
      <c r="T39" s="39" t="n">
        <v>142</v>
      </c>
      <c r="U39" s="81" t="s">
        <v>76</v>
      </c>
      <c r="V39" s="52"/>
      <c r="W39" s="89"/>
      <c r="X39" s="51"/>
      <c r="IV39" s="0"/>
    </row>
    <row r="40" s="3" customFormat="true" ht="15" hidden="false" customHeight="true" outlineLevel="0" collapsed="false">
      <c r="A40" s="39" t="s">
        <v>29</v>
      </c>
      <c r="B40" s="39" t="s">
        <v>254</v>
      </c>
      <c r="C40" s="80" t="s">
        <v>705</v>
      </c>
      <c r="D40" s="81" t="s">
        <v>741</v>
      </c>
      <c r="E40" s="82" t="s">
        <v>781</v>
      </c>
      <c r="F40" s="81" t="s">
        <v>782</v>
      </c>
      <c r="G40" s="83" t="n">
        <v>88</v>
      </c>
      <c r="H40" s="83" t="n">
        <v>0</v>
      </c>
      <c r="I40" s="85" t="n">
        <v>88</v>
      </c>
      <c r="J40" s="85" t="n">
        <v>82.2</v>
      </c>
      <c r="K40" s="83" t="n">
        <v>0</v>
      </c>
      <c r="L40" s="85" t="n">
        <v>82.2</v>
      </c>
      <c r="M40" s="85" t="n">
        <v>84.725</v>
      </c>
      <c r="N40" s="85" t="n">
        <v>0</v>
      </c>
      <c r="O40" s="85" t="n">
        <v>84.725</v>
      </c>
      <c r="P40" s="85" t="n">
        <v>83.3225</v>
      </c>
      <c r="Q40" s="81" t="n">
        <v>36</v>
      </c>
      <c r="R40" s="81" t="n">
        <v>27</v>
      </c>
      <c r="S40" s="76" t="s">
        <v>34</v>
      </c>
      <c r="T40" s="39" t="n">
        <v>142</v>
      </c>
      <c r="U40" s="81" t="s">
        <v>76</v>
      </c>
      <c r="V40" s="52"/>
      <c r="W40" s="89"/>
      <c r="X40" s="51"/>
      <c r="IV40" s="0"/>
    </row>
    <row r="41" s="3" customFormat="true" ht="15" hidden="false" customHeight="true" outlineLevel="0" collapsed="false">
      <c r="A41" s="39" t="s">
        <v>29</v>
      </c>
      <c r="B41" s="39" t="s">
        <v>254</v>
      </c>
      <c r="C41" s="80" t="s">
        <v>705</v>
      </c>
      <c r="D41" s="81" t="s">
        <v>706</v>
      </c>
      <c r="E41" s="87" t="s">
        <v>783</v>
      </c>
      <c r="F41" s="88" t="s">
        <v>784</v>
      </c>
      <c r="G41" s="83" t="n">
        <v>88</v>
      </c>
      <c r="H41" s="84" t="n">
        <v>10.05</v>
      </c>
      <c r="I41" s="85" t="n">
        <v>98.05</v>
      </c>
      <c r="J41" s="85" t="n">
        <v>79.5339805825243</v>
      </c>
      <c r="K41" s="84" t="n">
        <v>2</v>
      </c>
      <c r="L41" s="85" t="n">
        <v>81.5339805825243</v>
      </c>
      <c r="M41" s="85" t="n">
        <v>74.15</v>
      </c>
      <c r="N41" s="85" t="n">
        <v>0</v>
      </c>
      <c r="O41" s="85" t="n">
        <v>74.15</v>
      </c>
      <c r="P41" s="85" t="n">
        <v>83.2729854368932</v>
      </c>
      <c r="Q41" s="81" t="n">
        <v>37</v>
      </c>
      <c r="R41" s="81" t="n">
        <v>50</v>
      </c>
      <c r="S41" s="76" t="s">
        <v>70</v>
      </c>
      <c r="T41" s="39" t="n">
        <v>142</v>
      </c>
      <c r="U41" s="81" t="s">
        <v>323</v>
      </c>
      <c r="V41" s="52"/>
      <c r="W41" s="89"/>
      <c r="X41" s="51"/>
      <c r="IV41" s="0"/>
    </row>
    <row r="42" s="3" customFormat="true" ht="15" hidden="false" customHeight="true" outlineLevel="0" collapsed="false">
      <c r="A42" s="39" t="s">
        <v>29</v>
      </c>
      <c r="B42" s="39" t="s">
        <v>254</v>
      </c>
      <c r="C42" s="80" t="s">
        <v>705</v>
      </c>
      <c r="D42" s="81" t="s">
        <v>706</v>
      </c>
      <c r="E42" s="82" t="s">
        <v>785</v>
      </c>
      <c r="F42" s="81" t="s">
        <v>786</v>
      </c>
      <c r="G42" s="84" t="n">
        <v>88</v>
      </c>
      <c r="H42" s="84" t="n">
        <v>6.75</v>
      </c>
      <c r="I42" s="85" t="n">
        <v>94.75</v>
      </c>
      <c r="J42" s="85" t="n">
        <v>81.6504854368932</v>
      </c>
      <c r="K42" s="84" t="n">
        <v>1.1</v>
      </c>
      <c r="L42" s="85" t="n">
        <v>82.7504854368932</v>
      </c>
      <c r="M42" s="85" t="n">
        <v>68.65</v>
      </c>
      <c r="N42" s="85" t="n">
        <v>0</v>
      </c>
      <c r="O42" s="85" t="n">
        <v>68.65</v>
      </c>
      <c r="P42" s="85" t="n">
        <v>83.1403640776699</v>
      </c>
      <c r="Q42" s="88" t="n">
        <v>38</v>
      </c>
      <c r="R42" s="81" t="n">
        <v>32</v>
      </c>
      <c r="S42" s="76" t="s">
        <v>34</v>
      </c>
      <c r="T42" s="39" t="n">
        <v>142</v>
      </c>
      <c r="U42" s="81" t="s">
        <v>76</v>
      </c>
      <c r="V42" s="52"/>
      <c r="W42" s="89"/>
      <c r="X42" s="51"/>
      <c r="IV42" s="0"/>
    </row>
    <row r="43" s="3" customFormat="true" ht="15" hidden="false" customHeight="true" outlineLevel="0" collapsed="false">
      <c r="A43" s="39" t="s">
        <v>29</v>
      </c>
      <c r="B43" s="39" t="s">
        <v>254</v>
      </c>
      <c r="C43" s="80" t="s">
        <v>705</v>
      </c>
      <c r="D43" s="81" t="s">
        <v>709</v>
      </c>
      <c r="E43" s="87" t="s">
        <v>787</v>
      </c>
      <c r="F43" s="88" t="s">
        <v>788</v>
      </c>
      <c r="G43" s="84" t="n">
        <v>88</v>
      </c>
      <c r="H43" s="83" t="n">
        <v>2.25</v>
      </c>
      <c r="I43" s="85" t="n">
        <v>90.25</v>
      </c>
      <c r="J43" s="85" t="n">
        <v>81.1650485436893</v>
      </c>
      <c r="K43" s="83" t="n">
        <v>1</v>
      </c>
      <c r="L43" s="85" t="n">
        <v>82.1650485436893</v>
      </c>
      <c r="M43" s="85" t="n">
        <v>79.25</v>
      </c>
      <c r="N43" s="85" t="n">
        <v>0</v>
      </c>
      <c r="O43" s="85" t="n">
        <v>79.25</v>
      </c>
      <c r="P43" s="85" t="n">
        <v>83.086286407767</v>
      </c>
      <c r="Q43" s="81" t="n">
        <v>39</v>
      </c>
      <c r="R43" s="81" t="n">
        <v>41</v>
      </c>
      <c r="S43" s="76" t="s">
        <v>34</v>
      </c>
      <c r="T43" s="39" t="n">
        <v>142</v>
      </c>
      <c r="U43" s="81" t="s">
        <v>76</v>
      </c>
      <c r="V43" s="52"/>
      <c r="W43" s="89"/>
      <c r="X43" s="51"/>
      <c r="IV43" s="0"/>
    </row>
    <row r="44" s="3" customFormat="true" ht="15" hidden="false" customHeight="true" outlineLevel="0" collapsed="false">
      <c r="A44" s="39" t="s">
        <v>29</v>
      </c>
      <c r="B44" s="39" t="s">
        <v>254</v>
      </c>
      <c r="C44" s="80" t="s">
        <v>705</v>
      </c>
      <c r="D44" s="81" t="s">
        <v>741</v>
      </c>
      <c r="E44" s="82" t="s">
        <v>789</v>
      </c>
      <c r="F44" s="81" t="s">
        <v>790</v>
      </c>
      <c r="G44" s="84" t="n">
        <v>88</v>
      </c>
      <c r="H44" s="83" t="n">
        <v>0</v>
      </c>
      <c r="I44" s="85" t="n">
        <v>88</v>
      </c>
      <c r="J44" s="85" t="n">
        <v>83.9029126213592</v>
      </c>
      <c r="K44" s="83" t="n">
        <v>0</v>
      </c>
      <c r="L44" s="85" t="n">
        <v>83.9029126213592</v>
      </c>
      <c r="M44" s="85" t="n">
        <v>69.25</v>
      </c>
      <c r="N44" s="85" t="n">
        <v>0</v>
      </c>
      <c r="O44" s="85" t="n">
        <v>69.25</v>
      </c>
      <c r="P44" s="85" t="n">
        <v>83.0521844660194</v>
      </c>
      <c r="Q44" s="81" t="n">
        <v>40</v>
      </c>
      <c r="R44" s="81" t="n">
        <v>20</v>
      </c>
      <c r="S44" s="76" t="s">
        <v>70</v>
      </c>
      <c r="T44" s="39" t="n">
        <v>142</v>
      </c>
      <c r="U44" s="81" t="s">
        <v>71</v>
      </c>
      <c r="V44" s="52"/>
      <c r="W44" s="89"/>
      <c r="X44" s="51"/>
      <c r="IV44" s="0"/>
    </row>
    <row r="45" s="3" customFormat="true" ht="15" hidden="false" customHeight="true" outlineLevel="0" collapsed="false">
      <c r="A45" s="39" t="s">
        <v>29</v>
      </c>
      <c r="B45" s="39" t="s">
        <v>254</v>
      </c>
      <c r="C45" s="80" t="s">
        <v>705</v>
      </c>
      <c r="D45" s="81" t="s">
        <v>709</v>
      </c>
      <c r="E45" s="87" t="s">
        <v>791</v>
      </c>
      <c r="F45" s="88" t="s">
        <v>792</v>
      </c>
      <c r="G45" s="84" t="n">
        <v>88</v>
      </c>
      <c r="H45" s="83" t="n">
        <v>0.75</v>
      </c>
      <c r="I45" s="85" t="n">
        <v>88.75</v>
      </c>
      <c r="J45" s="85" t="n">
        <v>82.1165048543689</v>
      </c>
      <c r="K45" s="83" t="n">
        <v>0.05</v>
      </c>
      <c r="L45" s="85" t="n">
        <v>82.1665048543689</v>
      </c>
      <c r="M45" s="85" t="n">
        <v>80.2</v>
      </c>
      <c r="N45" s="85" t="n">
        <v>0</v>
      </c>
      <c r="O45" s="85" t="n">
        <v>80.2</v>
      </c>
      <c r="P45" s="85" t="n">
        <v>82.9573786407767</v>
      </c>
      <c r="Q45" s="88" t="n">
        <v>41</v>
      </c>
      <c r="R45" s="81" t="n">
        <v>28</v>
      </c>
      <c r="S45" s="76" t="s">
        <v>34</v>
      </c>
      <c r="T45" s="39" t="n">
        <v>142</v>
      </c>
      <c r="U45" s="81" t="s">
        <v>76</v>
      </c>
      <c r="V45" s="52"/>
      <c r="W45" s="89"/>
      <c r="X45" s="51"/>
      <c r="IV45" s="0"/>
    </row>
    <row r="46" s="3" customFormat="true" ht="15" hidden="false" customHeight="true" outlineLevel="0" collapsed="false">
      <c r="A46" s="39" t="s">
        <v>29</v>
      </c>
      <c r="B46" s="39" t="s">
        <v>254</v>
      </c>
      <c r="C46" s="80" t="s">
        <v>705</v>
      </c>
      <c r="D46" s="81" t="s">
        <v>709</v>
      </c>
      <c r="E46" s="87" t="s">
        <v>793</v>
      </c>
      <c r="F46" s="88" t="s">
        <v>794</v>
      </c>
      <c r="G46" s="84" t="n">
        <v>88</v>
      </c>
      <c r="H46" s="84" t="n">
        <v>3.75</v>
      </c>
      <c r="I46" s="85" t="n">
        <v>91.75</v>
      </c>
      <c r="J46" s="85" t="n">
        <v>81.3883495145631</v>
      </c>
      <c r="K46" s="84" t="n">
        <v>1</v>
      </c>
      <c r="L46" s="85" t="n">
        <v>82.3883495145631</v>
      </c>
      <c r="M46" s="85" t="n">
        <v>73.75</v>
      </c>
      <c r="N46" s="85" t="n">
        <v>0</v>
      </c>
      <c r="O46" s="85" t="n">
        <v>73.75</v>
      </c>
      <c r="P46" s="85" t="n">
        <v>82.9287621359223</v>
      </c>
      <c r="Q46" s="81" t="n">
        <v>42</v>
      </c>
      <c r="R46" s="81" t="n">
        <v>37</v>
      </c>
      <c r="S46" s="76" t="s">
        <v>34</v>
      </c>
      <c r="T46" s="39" t="n">
        <v>142</v>
      </c>
      <c r="U46" s="81" t="s">
        <v>76</v>
      </c>
      <c r="V46" s="52"/>
      <c r="W46" s="89"/>
      <c r="X46" s="51"/>
      <c r="IV46" s="0"/>
    </row>
    <row r="47" s="3" customFormat="true" ht="15" hidden="false" customHeight="true" outlineLevel="0" collapsed="false">
      <c r="A47" s="39" t="s">
        <v>29</v>
      </c>
      <c r="B47" s="39" t="s">
        <v>254</v>
      </c>
      <c r="C47" s="80" t="s">
        <v>705</v>
      </c>
      <c r="D47" s="81" t="s">
        <v>709</v>
      </c>
      <c r="E47" s="87" t="s">
        <v>795</v>
      </c>
      <c r="F47" s="88" t="s">
        <v>796</v>
      </c>
      <c r="G47" s="84" t="n">
        <v>88</v>
      </c>
      <c r="H47" s="84" t="n">
        <v>0.75</v>
      </c>
      <c r="I47" s="85" t="n">
        <v>88.75</v>
      </c>
      <c r="J47" s="85" t="n">
        <v>81.9417475728155</v>
      </c>
      <c r="K47" s="84" t="n">
        <v>0</v>
      </c>
      <c r="L47" s="85" t="n">
        <v>81.9417475728155</v>
      </c>
      <c r="M47" s="85" t="n">
        <v>81.1</v>
      </c>
      <c r="N47" s="85" t="n">
        <v>0</v>
      </c>
      <c r="O47" s="85" t="n">
        <v>81.1</v>
      </c>
      <c r="P47" s="85" t="n">
        <v>82.8788106796117</v>
      </c>
      <c r="Q47" s="81" t="n">
        <v>43</v>
      </c>
      <c r="R47" s="81" t="n">
        <v>29</v>
      </c>
      <c r="S47" s="76" t="s">
        <v>34</v>
      </c>
      <c r="T47" s="39" t="n">
        <v>142</v>
      </c>
      <c r="U47" s="81" t="s">
        <v>76</v>
      </c>
      <c r="V47" s="52"/>
      <c r="W47" s="89"/>
      <c r="X47" s="51"/>
      <c r="IV47" s="0"/>
    </row>
    <row r="48" s="3" customFormat="true" ht="15" hidden="false" customHeight="true" outlineLevel="0" collapsed="false">
      <c r="A48" s="39" t="s">
        <v>29</v>
      </c>
      <c r="B48" s="39" t="s">
        <v>254</v>
      </c>
      <c r="C48" s="80" t="s">
        <v>705</v>
      </c>
      <c r="D48" s="81" t="s">
        <v>741</v>
      </c>
      <c r="E48" s="82" t="s">
        <v>797</v>
      </c>
      <c r="F48" s="81" t="s">
        <v>798</v>
      </c>
      <c r="G48" s="84" t="n">
        <v>88</v>
      </c>
      <c r="H48" s="83" t="n">
        <v>0</v>
      </c>
      <c r="I48" s="85" t="n">
        <v>88</v>
      </c>
      <c r="J48" s="85" t="n">
        <v>79.495145631068</v>
      </c>
      <c r="K48" s="83" t="n">
        <v>1.85</v>
      </c>
      <c r="L48" s="85" t="n">
        <v>81.345145631068</v>
      </c>
      <c r="M48" s="85" t="n">
        <v>83.175</v>
      </c>
      <c r="N48" s="85" t="n">
        <v>0</v>
      </c>
      <c r="O48" s="85" t="n">
        <v>83.175</v>
      </c>
      <c r="P48" s="85" t="n">
        <v>82.526359223301</v>
      </c>
      <c r="Q48" s="88" t="n">
        <v>44</v>
      </c>
      <c r="R48" s="81" t="n">
        <v>52</v>
      </c>
      <c r="S48" s="76" t="s">
        <v>34</v>
      </c>
      <c r="T48" s="39" t="n">
        <v>142</v>
      </c>
      <c r="U48" s="81" t="s">
        <v>76</v>
      </c>
      <c r="V48" s="52"/>
      <c r="W48" s="89"/>
      <c r="X48" s="51"/>
      <c r="IV48" s="0"/>
    </row>
    <row r="49" s="3" customFormat="true" ht="15" hidden="false" customHeight="true" outlineLevel="0" collapsed="false">
      <c r="A49" s="39" t="s">
        <v>29</v>
      </c>
      <c r="B49" s="39" t="s">
        <v>254</v>
      </c>
      <c r="C49" s="80" t="s">
        <v>705</v>
      </c>
      <c r="D49" s="81" t="s">
        <v>706</v>
      </c>
      <c r="E49" s="87" t="s">
        <v>799</v>
      </c>
      <c r="F49" s="88" t="s">
        <v>800</v>
      </c>
      <c r="G49" s="83" t="n">
        <v>88</v>
      </c>
      <c r="H49" s="84" t="n">
        <v>1.75</v>
      </c>
      <c r="I49" s="85" t="n">
        <v>89.75</v>
      </c>
      <c r="J49" s="85" t="n">
        <v>79.5339805825243</v>
      </c>
      <c r="K49" s="84" t="n">
        <v>2</v>
      </c>
      <c r="L49" s="85" t="n">
        <v>81.5339805825243</v>
      </c>
      <c r="M49" s="85" t="n">
        <v>76.75</v>
      </c>
      <c r="N49" s="85" t="n">
        <v>0</v>
      </c>
      <c r="O49" s="85" t="n">
        <v>76.75</v>
      </c>
      <c r="P49" s="85" t="n">
        <v>82.2879854368932</v>
      </c>
      <c r="Q49" s="81" t="n">
        <v>45</v>
      </c>
      <c r="R49" s="81" t="n">
        <v>51</v>
      </c>
      <c r="S49" s="76" t="s">
        <v>34</v>
      </c>
      <c r="T49" s="39" t="n">
        <v>142</v>
      </c>
      <c r="U49" s="81" t="s">
        <v>76</v>
      </c>
      <c r="V49" s="52"/>
      <c r="W49" s="89"/>
      <c r="X49" s="51"/>
      <c r="IV49" s="0"/>
    </row>
    <row r="50" s="3" customFormat="true" ht="15" hidden="false" customHeight="true" outlineLevel="0" collapsed="false">
      <c r="A50" s="39" t="s">
        <v>29</v>
      </c>
      <c r="B50" s="39" t="s">
        <v>254</v>
      </c>
      <c r="C50" s="80" t="s">
        <v>705</v>
      </c>
      <c r="D50" s="81" t="s">
        <v>741</v>
      </c>
      <c r="E50" s="82" t="s">
        <v>801</v>
      </c>
      <c r="F50" s="81" t="s">
        <v>802</v>
      </c>
      <c r="G50" s="83" t="n">
        <v>88</v>
      </c>
      <c r="H50" s="83" t="n">
        <v>0</v>
      </c>
      <c r="I50" s="85" t="n">
        <v>88</v>
      </c>
      <c r="J50" s="85" t="n">
        <v>80.8834951456311</v>
      </c>
      <c r="K50" s="83" t="n">
        <v>0</v>
      </c>
      <c r="L50" s="85" t="n">
        <v>80.8834951456311</v>
      </c>
      <c r="M50" s="85" t="n">
        <v>83.35</v>
      </c>
      <c r="N50" s="85" t="n">
        <v>0</v>
      </c>
      <c r="O50" s="85" t="n">
        <v>83.35</v>
      </c>
      <c r="P50" s="85" t="n">
        <v>82.1976213592233</v>
      </c>
      <c r="Q50" s="81" t="n">
        <v>46</v>
      </c>
      <c r="R50" s="81" t="n">
        <v>43</v>
      </c>
      <c r="S50" s="76" t="s">
        <v>34</v>
      </c>
      <c r="T50" s="39" t="n">
        <v>142</v>
      </c>
      <c r="U50" s="81" t="s">
        <v>76</v>
      </c>
      <c r="V50" s="52"/>
      <c r="W50" s="89"/>
      <c r="X50" s="51"/>
      <c r="IV50" s="0"/>
    </row>
    <row r="51" s="3" customFormat="true" ht="15" hidden="false" customHeight="true" outlineLevel="0" collapsed="false">
      <c r="A51" s="39" t="s">
        <v>29</v>
      </c>
      <c r="B51" s="39" t="s">
        <v>254</v>
      </c>
      <c r="C51" s="80" t="s">
        <v>705</v>
      </c>
      <c r="D51" s="81" t="s">
        <v>709</v>
      </c>
      <c r="E51" s="87" t="s">
        <v>803</v>
      </c>
      <c r="F51" s="88" t="s">
        <v>804</v>
      </c>
      <c r="G51" s="84" t="n">
        <v>88</v>
      </c>
      <c r="H51" s="83" t="n">
        <v>0.75</v>
      </c>
      <c r="I51" s="85" t="n">
        <v>88.75</v>
      </c>
      <c r="J51" s="85" t="n">
        <v>81.8349514563107</v>
      </c>
      <c r="K51" s="83" t="n">
        <v>0</v>
      </c>
      <c r="L51" s="85" t="n">
        <v>81.8349514563107</v>
      </c>
      <c r="M51" s="85" t="n">
        <v>74.8</v>
      </c>
      <c r="N51" s="85" t="n">
        <v>0</v>
      </c>
      <c r="O51" s="85" t="n">
        <v>74.8</v>
      </c>
      <c r="P51" s="85" t="n">
        <v>82.168713592233</v>
      </c>
      <c r="Q51" s="88" t="n">
        <v>47</v>
      </c>
      <c r="R51" s="81" t="n">
        <v>30</v>
      </c>
      <c r="S51" s="76" t="s">
        <v>34</v>
      </c>
      <c r="T51" s="39" t="n">
        <v>142</v>
      </c>
      <c r="U51" s="81" t="s">
        <v>76</v>
      </c>
      <c r="V51" s="52"/>
      <c r="W51" s="89"/>
      <c r="X51" s="51"/>
      <c r="IV51" s="0"/>
    </row>
    <row r="52" s="3" customFormat="true" ht="15" hidden="false" customHeight="true" outlineLevel="0" collapsed="false">
      <c r="A52" s="39" t="s">
        <v>29</v>
      </c>
      <c r="B52" s="39" t="s">
        <v>254</v>
      </c>
      <c r="C52" s="80" t="s">
        <v>705</v>
      </c>
      <c r="D52" s="81" t="s">
        <v>714</v>
      </c>
      <c r="E52" s="87" t="s">
        <v>805</v>
      </c>
      <c r="F52" s="88" t="s">
        <v>806</v>
      </c>
      <c r="G52" s="84" t="n">
        <v>88</v>
      </c>
      <c r="H52" s="84" t="n">
        <v>0</v>
      </c>
      <c r="I52" s="85" t="n">
        <v>88</v>
      </c>
      <c r="J52" s="85" t="n">
        <v>82.8155339805825</v>
      </c>
      <c r="K52" s="84" t="n">
        <v>0</v>
      </c>
      <c r="L52" s="85" t="n">
        <v>82.8155339805825</v>
      </c>
      <c r="M52" s="85" t="n">
        <v>68.45</v>
      </c>
      <c r="N52" s="85" t="n">
        <v>0</v>
      </c>
      <c r="O52" s="85" t="n">
        <v>68.45</v>
      </c>
      <c r="P52" s="85" t="n">
        <v>82.1566504854369</v>
      </c>
      <c r="Q52" s="81" t="n">
        <v>48</v>
      </c>
      <c r="R52" s="81" t="n">
        <v>25</v>
      </c>
      <c r="S52" s="76" t="s">
        <v>70</v>
      </c>
      <c r="T52" s="39" t="n">
        <v>142</v>
      </c>
      <c r="U52" s="81" t="s">
        <v>71</v>
      </c>
      <c r="V52" s="52"/>
      <c r="W52" s="89"/>
      <c r="X52" s="51"/>
      <c r="IV52" s="0"/>
    </row>
    <row r="53" s="3" customFormat="true" ht="15" hidden="false" customHeight="true" outlineLevel="0" collapsed="false">
      <c r="A53" s="39" t="s">
        <v>29</v>
      </c>
      <c r="B53" s="39" t="s">
        <v>254</v>
      </c>
      <c r="C53" s="80" t="s">
        <v>705</v>
      </c>
      <c r="D53" s="81" t="s">
        <v>714</v>
      </c>
      <c r="E53" s="87" t="s">
        <v>807</v>
      </c>
      <c r="F53" s="88" t="s">
        <v>808</v>
      </c>
      <c r="G53" s="84" t="n">
        <v>88</v>
      </c>
      <c r="H53" s="84" t="n">
        <v>1.5</v>
      </c>
      <c r="I53" s="85" t="n">
        <v>89.5</v>
      </c>
      <c r="J53" s="85" t="n">
        <v>81.1067961165049</v>
      </c>
      <c r="K53" s="84" t="n">
        <v>0</v>
      </c>
      <c r="L53" s="85" t="n">
        <v>81.1067961165049</v>
      </c>
      <c r="M53" s="85" t="n">
        <v>78.45</v>
      </c>
      <c r="N53" s="85" t="n">
        <v>0</v>
      </c>
      <c r="O53" s="85" t="n">
        <v>78.45</v>
      </c>
      <c r="P53" s="85" t="n">
        <v>82.1000970873786</v>
      </c>
      <c r="Q53" s="81" t="n">
        <v>49</v>
      </c>
      <c r="R53" s="81" t="n">
        <v>42</v>
      </c>
      <c r="S53" s="76" t="s">
        <v>34</v>
      </c>
      <c r="T53" s="39" t="n">
        <v>142</v>
      </c>
      <c r="U53" s="81" t="s">
        <v>76</v>
      </c>
      <c r="V53" s="52"/>
      <c r="W53" s="89"/>
      <c r="X53" s="51"/>
      <c r="IV53" s="0"/>
    </row>
    <row r="54" s="3" customFormat="true" ht="15" hidden="false" customHeight="true" outlineLevel="0" collapsed="false">
      <c r="A54" s="39" t="s">
        <v>29</v>
      </c>
      <c r="B54" s="39" t="s">
        <v>254</v>
      </c>
      <c r="C54" s="80" t="s">
        <v>705</v>
      </c>
      <c r="D54" s="81" t="s">
        <v>706</v>
      </c>
      <c r="E54" s="87" t="s">
        <v>809</v>
      </c>
      <c r="F54" s="88" t="s">
        <v>810</v>
      </c>
      <c r="G54" s="83" t="n">
        <v>88</v>
      </c>
      <c r="H54" s="84" t="n">
        <v>1.35</v>
      </c>
      <c r="I54" s="85" t="n">
        <v>89.35</v>
      </c>
      <c r="J54" s="85" t="n">
        <v>79.8155339805825</v>
      </c>
      <c r="K54" s="84" t="n">
        <v>0.03</v>
      </c>
      <c r="L54" s="85" t="n">
        <v>79.8455339805825</v>
      </c>
      <c r="M54" s="85" t="n">
        <v>82.375</v>
      </c>
      <c r="N54" s="85" t="n">
        <v>0</v>
      </c>
      <c r="O54" s="85" t="n">
        <v>82.375</v>
      </c>
      <c r="P54" s="85" t="n">
        <v>81.5241504854369</v>
      </c>
      <c r="Q54" s="88" t="n">
        <v>50</v>
      </c>
      <c r="R54" s="81" t="n">
        <v>49</v>
      </c>
      <c r="S54" s="76" t="s">
        <v>34</v>
      </c>
      <c r="T54" s="39" t="n">
        <v>142</v>
      </c>
      <c r="U54" s="81" t="s">
        <v>76</v>
      </c>
      <c r="V54" s="52"/>
      <c r="W54" s="89"/>
      <c r="X54" s="51"/>
      <c r="IV54" s="0"/>
    </row>
    <row r="55" s="3" customFormat="true" ht="15" hidden="false" customHeight="true" outlineLevel="0" collapsed="false">
      <c r="A55" s="39" t="s">
        <v>29</v>
      </c>
      <c r="B55" s="39" t="s">
        <v>254</v>
      </c>
      <c r="C55" s="80" t="s">
        <v>705</v>
      </c>
      <c r="D55" s="81" t="s">
        <v>706</v>
      </c>
      <c r="E55" s="87" t="s">
        <v>811</v>
      </c>
      <c r="F55" s="88" t="s">
        <v>812</v>
      </c>
      <c r="G55" s="83" t="n">
        <v>88</v>
      </c>
      <c r="H55" s="84" t="n">
        <v>1.75</v>
      </c>
      <c r="I55" s="85" t="n">
        <v>89.75</v>
      </c>
      <c r="J55" s="85" t="n">
        <v>79.0291262135922</v>
      </c>
      <c r="K55" s="84" t="n">
        <v>0</v>
      </c>
      <c r="L55" s="85" t="n">
        <v>79.0291262135922</v>
      </c>
      <c r="M55" s="85" t="n">
        <v>87</v>
      </c>
      <c r="N55" s="85" t="n">
        <v>0</v>
      </c>
      <c r="O55" s="85" t="n">
        <v>87</v>
      </c>
      <c r="P55" s="85" t="n">
        <v>81.4343446601942</v>
      </c>
      <c r="Q55" s="81" t="n">
        <v>51</v>
      </c>
      <c r="R55" s="81" t="n">
        <v>57</v>
      </c>
      <c r="S55" s="76" t="s">
        <v>34</v>
      </c>
      <c r="T55" s="39" t="n">
        <v>142</v>
      </c>
      <c r="U55" s="81" t="s">
        <v>76</v>
      </c>
      <c r="V55" s="52"/>
      <c r="W55" s="89"/>
      <c r="X55" s="51"/>
      <c r="IV55" s="0"/>
    </row>
    <row r="56" s="3" customFormat="true" ht="15" hidden="false" customHeight="true" outlineLevel="0" collapsed="false">
      <c r="A56" s="39" t="s">
        <v>29</v>
      </c>
      <c r="B56" s="39" t="s">
        <v>254</v>
      </c>
      <c r="C56" s="80" t="s">
        <v>705</v>
      </c>
      <c r="D56" s="81" t="s">
        <v>714</v>
      </c>
      <c r="E56" s="87" t="s">
        <v>813</v>
      </c>
      <c r="F56" s="88" t="s">
        <v>814</v>
      </c>
      <c r="G56" s="83" t="n">
        <v>88</v>
      </c>
      <c r="H56" s="83" t="n">
        <v>0</v>
      </c>
      <c r="I56" s="85" t="n">
        <v>88</v>
      </c>
      <c r="J56" s="85" t="n">
        <v>81.495145631068</v>
      </c>
      <c r="K56" s="83" t="n">
        <v>0</v>
      </c>
      <c r="L56" s="85" t="n">
        <v>81.495145631068</v>
      </c>
      <c r="M56" s="85" t="n">
        <v>69.9</v>
      </c>
      <c r="N56" s="85" t="n">
        <v>0</v>
      </c>
      <c r="O56" s="85" t="n">
        <v>69.9</v>
      </c>
      <c r="P56" s="85" t="n">
        <v>81.311359223301</v>
      </c>
      <c r="Q56" s="81" t="n">
        <v>52</v>
      </c>
      <c r="R56" s="81" t="n">
        <v>33</v>
      </c>
      <c r="S56" s="76" t="s">
        <v>34</v>
      </c>
      <c r="T56" s="39" t="n">
        <v>142</v>
      </c>
      <c r="U56" s="81" t="s">
        <v>76</v>
      </c>
      <c r="V56" s="52"/>
      <c r="W56" s="89"/>
      <c r="X56" s="51"/>
      <c r="IV56" s="0"/>
    </row>
    <row r="57" s="3" customFormat="true" ht="15" hidden="false" customHeight="true" outlineLevel="0" collapsed="false">
      <c r="A57" s="39" t="s">
        <v>29</v>
      </c>
      <c r="B57" s="39" t="s">
        <v>254</v>
      </c>
      <c r="C57" s="80" t="s">
        <v>705</v>
      </c>
      <c r="D57" s="81" t="s">
        <v>706</v>
      </c>
      <c r="E57" s="87" t="s">
        <v>815</v>
      </c>
      <c r="F57" s="88" t="s">
        <v>816</v>
      </c>
      <c r="G57" s="84" t="n">
        <v>88</v>
      </c>
      <c r="H57" s="84" t="n">
        <v>1.75</v>
      </c>
      <c r="I57" s="85" t="n">
        <v>89.75</v>
      </c>
      <c r="J57" s="85" t="n">
        <v>78.1650485436893</v>
      </c>
      <c r="K57" s="84" t="n">
        <v>1</v>
      </c>
      <c r="L57" s="85" t="n">
        <v>79.1650485436893</v>
      </c>
      <c r="M57" s="85" t="n">
        <v>83.7</v>
      </c>
      <c r="N57" s="85" t="n">
        <v>0</v>
      </c>
      <c r="O57" s="85" t="n">
        <v>83.7</v>
      </c>
      <c r="P57" s="85" t="n">
        <v>81.206286407767</v>
      </c>
      <c r="Q57" s="88" t="n">
        <v>53</v>
      </c>
      <c r="R57" s="81" t="n">
        <v>61</v>
      </c>
      <c r="S57" s="76" t="s">
        <v>34</v>
      </c>
      <c r="T57" s="39" t="n">
        <v>142</v>
      </c>
      <c r="U57" s="81" t="s">
        <v>76</v>
      </c>
      <c r="V57" s="52"/>
      <c r="W57" s="89"/>
      <c r="X57" s="51"/>
      <c r="IV57" s="0"/>
    </row>
    <row r="58" s="3" customFormat="true" ht="15" hidden="false" customHeight="true" outlineLevel="0" collapsed="false">
      <c r="A58" s="39" t="s">
        <v>29</v>
      </c>
      <c r="B58" s="39" t="s">
        <v>254</v>
      </c>
      <c r="C58" s="80" t="s">
        <v>705</v>
      </c>
      <c r="D58" s="81" t="s">
        <v>741</v>
      </c>
      <c r="E58" s="82" t="s">
        <v>817</v>
      </c>
      <c r="F58" s="81" t="s">
        <v>818</v>
      </c>
      <c r="G58" s="84" t="n">
        <v>88</v>
      </c>
      <c r="H58" s="83" t="n">
        <v>0</v>
      </c>
      <c r="I58" s="85" t="n">
        <v>88</v>
      </c>
      <c r="J58" s="85" t="n">
        <v>81.6990291262136</v>
      </c>
      <c r="K58" s="83" t="n">
        <v>0</v>
      </c>
      <c r="L58" s="85" t="n">
        <v>81.6990291262136</v>
      </c>
      <c r="M58" s="85" t="n">
        <v>65.5</v>
      </c>
      <c r="N58" s="85" t="n">
        <v>0</v>
      </c>
      <c r="O58" s="85" t="n">
        <v>65.5</v>
      </c>
      <c r="P58" s="85" t="n">
        <v>81.0242718446602</v>
      </c>
      <c r="Q58" s="81" t="n">
        <v>54</v>
      </c>
      <c r="R58" s="81" t="n">
        <v>31</v>
      </c>
      <c r="S58" s="76" t="s">
        <v>70</v>
      </c>
      <c r="T58" s="39" t="n">
        <v>142</v>
      </c>
      <c r="U58" s="81" t="s">
        <v>71</v>
      </c>
      <c r="V58" s="52"/>
      <c r="W58" s="89"/>
      <c r="X58" s="51"/>
      <c r="IV58" s="0"/>
    </row>
    <row r="59" s="3" customFormat="true" ht="15" hidden="false" customHeight="true" outlineLevel="0" collapsed="false">
      <c r="A59" s="39" t="s">
        <v>29</v>
      </c>
      <c r="B59" s="39" t="s">
        <v>254</v>
      </c>
      <c r="C59" s="80" t="s">
        <v>705</v>
      </c>
      <c r="D59" s="81" t="s">
        <v>709</v>
      </c>
      <c r="E59" s="87" t="s">
        <v>819</v>
      </c>
      <c r="F59" s="88" t="s">
        <v>820</v>
      </c>
      <c r="G59" s="83" t="n">
        <v>88</v>
      </c>
      <c r="H59" s="84" t="n">
        <v>0.75</v>
      </c>
      <c r="I59" s="85" t="n">
        <v>88.75</v>
      </c>
      <c r="J59" s="85" t="n">
        <v>80.5339805825243</v>
      </c>
      <c r="K59" s="83" t="n">
        <v>0</v>
      </c>
      <c r="L59" s="85" t="n">
        <v>80.5339805825243</v>
      </c>
      <c r="M59" s="85" t="n">
        <v>72.35</v>
      </c>
      <c r="N59" s="85" t="n">
        <v>0</v>
      </c>
      <c r="O59" s="85" t="n">
        <v>72.35</v>
      </c>
      <c r="P59" s="85" t="n">
        <v>80.9479854368932</v>
      </c>
      <c r="Q59" s="81" t="n">
        <v>55</v>
      </c>
      <c r="R59" s="81" t="n">
        <v>44</v>
      </c>
      <c r="S59" s="76" t="s">
        <v>34</v>
      </c>
      <c r="T59" s="39" t="n">
        <v>142</v>
      </c>
      <c r="U59" s="81" t="s">
        <v>76</v>
      </c>
      <c r="V59" s="52"/>
      <c r="W59" s="89"/>
      <c r="X59" s="51"/>
      <c r="IV59" s="0"/>
    </row>
    <row r="60" s="3" customFormat="true" ht="15" hidden="false" customHeight="true" outlineLevel="0" collapsed="false">
      <c r="A60" s="39" t="s">
        <v>29</v>
      </c>
      <c r="B60" s="39" t="s">
        <v>254</v>
      </c>
      <c r="C60" s="80" t="s">
        <v>705</v>
      </c>
      <c r="D60" s="81" t="s">
        <v>714</v>
      </c>
      <c r="E60" s="87" t="s">
        <v>821</v>
      </c>
      <c r="F60" s="88" t="s">
        <v>822</v>
      </c>
      <c r="G60" s="84" t="n">
        <v>88</v>
      </c>
      <c r="H60" s="83" t="n">
        <v>0</v>
      </c>
      <c r="I60" s="85" t="n">
        <v>88</v>
      </c>
      <c r="J60" s="85" t="n">
        <v>79.126213592233</v>
      </c>
      <c r="K60" s="83" t="n">
        <v>0</v>
      </c>
      <c r="L60" s="85" t="n">
        <v>79.126213592233</v>
      </c>
      <c r="M60" s="85" t="n">
        <v>79.05</v>
      </c>
      <c r="N60" s="85" t="n">
        <v>0</v>
      </c>
      <c r="O60" s="85" t="n">
        <v>79.05</v>
      </c>
      <c r="P60" s="85" t="n">
        <v>80.4496601941748</v>
      </c>
      <c r="Q60" s="88" t="n">
        <v>56</v>
      </c>
      <c r="R60" s="81" t="n">
        <v>54</v>
      </c>
      <c r="S60" s="76" t="s">
        <v>34</v>
      </c>
      <c r="T60" s="39" t="n">
        <v>142</v>
      </c>
      <c r="U60" s="81" t="s">
        <v>76</v>
      </c>
      <c r="V60" s="52"/>
      <c r="W60" s="89"/>
      <c r="X60" s="51"/>
      <c r="IV60" s="0"/>
    </row>
    <row r="61" s="3" customFormat="true" ht="15" hidden="false" customHeight="true" outlineLevel="0" collapsed="false">
      <c r="A61" s="39" t="s">
        <v>29</v>
      </c>
      <c r="B61" s="39" t="s">
        <v>254</v>
      </c>
      <c r="C61" s="80" t="s">
        <v>705</v>
      </c>
      <c r="D61" s="81" t="s">
        <v>714</v>
      </c>
      <c r="E61" s="87" t="s">
        <v>823</v>
      </c>
      <c r="F61" s="88" t="s">
        <v>824</v>
      </c>
      <c r="G61" s="83" t="n">
        <v>88</v>
      </c>
      <c r="H61" s="83" t="n">
        <v>0</v>
      </c>
      <c r="I61" s="85" t="n">
        <v>88</v>
      </c>
      <c r="J61" s="85" t="n">
        <v>80.126213592233</v>
      </c>
      <c r="K61" s="83" t="n">
        <v>0</v>
      </c>
      <c r="L61" s="85" t="n">
        <v>80.126213592233</v>
      </c>
      <c r="M61" s="85" t="n">
        <v>67.85</v>
      </c>
      <c r="N61" s="85" t="n">
        <v>0</v>
      </c>
      <c r="O61" s="85" t="n">
        <v>67.85</v>
      </c>
      <c r="P61" s="85" t="n">
        <v>80.0796601941748</v>
      </c>
      <c r="Q61" s="81" t="n">
        <v>57</v>
      </c>
      <c r="R61" s="81" t="n">
        <v>46</v>
      </c>
      <c r="S61" s="76" t="s">
        <v>34</v>
      </c>
      <c r="T61" s="39" t="n">
        <v>142</v>
      </c>
      <c r="U61" s="81" t="s">
        <v>76</v>
      </c>
      <c r="V61" s="52"/>
      <c r="W61" s="89"/>
      <c r="X61" s="51"/>
      <c r="IV61" s="0"/>
    </row>
    <row r="62" s="3" customFormat="true" ht="15" hidden="false" customHeight="true" outlineLevel="0" collapsed="false">
      <c r="A62" s="39" t="s">
        <v>29</v>
      </c>
      <c r="B62" s="39" t="s">
        <v>254</v>
      </c>
      <c r="C62" s="80" t="s">
        <v>705</v>
      </c>
      <c r="D62" s="81" t="s">
        <v>706</v>
      </c>
      <c r="E62" s="87" t="s">
        <v>825</v>
      </c>
      <c r="F62" s="88" t="s">
        <v>826</v>
      </c>
      <c r="G62" s="83" t="n">
        <v>88</v>
      </c>
      <c r="H62" s="84" t="n">
        <v>0.75</v>
      </c>
      <c r="I62" s="85" t="n">
        <v>88.75</v>
      </c>
      <c r="J62" s="85" t="n">
        <v>79.0873786407767</v>
      </c>
      <c r="K62" s="84" t="n">
        <v>0</v>
      </c>
      <c r="L62" s="85" t="n">
        <v>79.0873786407767</v>
      </c>
      <c r="M62" s="85" t="n">
        <v>74.25</v>
      </c>
      <c r="N62" s="85" t="n">
        <v>0</v>
      </c>
      <c r="O62" s="85" t="n">
        <v>74.25</v>
      </c>
      <c r="P62" s="85" t="n">
        <v>80.0530339805825</v>
      </c>
      <c r="Q62" s="81" t="n">
        <v>58</v>
      </c>
      <c r="R62" s="81" t="n">
        <v>55</v>
      </c>
      <c r="S62" s="76" t="s">
        <v>34</v>
      </c>
      <c r="T62" s="39" t="n">
        <v>142</v>
      </c>
      <c r="U62" s="81" t="s">
        <v>76</v>
      </c>
      <c r="V62" s="52"/>
      <c r="W62" s="89"/>
      <c r="X62" s="51"/>
      <c r="IV62" s="0"/>
    </row>
    <row r="63" s="3" customFormat="true" ht="15" hidden="false" customHeight="true" outlineLevel="0" collapsed="false">
      <c r="A63" s="39" t="s">
        <v>29</v>
      </c>
      <c r="B63" s="39" t="s">
        <v>254</v>
      </c>
      <c r="C63" s="80" t="s">
        <v>705</v>
      </c>
      <c r="D63" s="81" t="s">
        <v>706</v>
      </c>
      <c r="E63" s="87" t="s">
        <v>827</v>
      </c>
      <c r="F63" s="88" t="s">
        <v>828</v>
      </c>
      <c r="G63" s="84" t="n">
        <v>88</v>
      </c>
      <c r="H63" s="84" t="n">
        <v>0.75</v>
      </c>
      <c r="I63" s="85" t="n">
        <v>88.75</v>
      </c>
      <c r="J63" s="85" t="n">
        <v>79.3106796116505</v>
      </c>
      <c r="K63" s="84" t="n">
        <v>0</v>
      </c>
      <c r="L63" s="85" t="n">
        <v>79.3106796116505</v>
      </c>
      <c r="M63" s="85" t="n">
        <v>72.1</v>
      </c>
      <c r="N63" s="85" t="n">
        <v>0</v>
      </c>
      <c r="O63" s="85" t="n">
        <v>72.1</v>
      </c>
      <c r="P63" s="85" t="n">
        <v>80.0055097087379</v>
      </c>
      <c r="Q63" s="88" t="n">
        <v>59</v>
      </c>
      <c r="R63" s="81" t="n">
        <v>53</v>
      </c>
      <c r="S63" s="76" t="s">
        <v>34</v>
      </c>
      <c r="T63" s="39" t="n">
        <v>142</v>
      </c>
      <c r="U63" s="81" t="s">
        <v>76</v>
      </c>
      <c r="V63" s="52"/>
      <c r="W63" s="89"/>
      <c r="X63" s="51"/>
      <c r="IV63" s="0"/>
    </row>
    <row r="64" s="3" customFormat="true" ht="15" hidden="false" customHeight="true" outlineLevel="0" collapsed="false">
      <c r="A64" s="39" t="s">
        <v>29</v>
      </c>
      <c r="B64" s="39" t="s">
        <v>254</v>
      </c>
      <c r="C64" s="80" t="s">
        <v>705</v>
      </c>
      <c r="D64" s="81" t="s">
        <v>741</v>
      </c>
      <c r="E64" s="82" t="s">
        <v>829</v>
      </c>
      <c r="F64" s="81" t="s">
        <v>830</v>
      </c>
      <c r="G64" s="84" t="n">
        <v>88</v>
      </c>
      <c r="H64" s="83" t="n">
        <v>0</v>
      </c>
      <c r="I64" s="85" t="n">
        <v>88</v>
      </c>
      <c r="J64" s="85" t="n">
        <v>79.0388349514563</v>
      </c>
      <c r="K64" s="83" t="n">
        <v>0</v>
      </c>
      <c r="L64" s="85" t="n">
        <v>79.0388349514563</v>
      </c>
      <c r="M64" s="85" t="n">
        <v>74.05</v>
      </c>
      <c r="N64" s="85" t="n">
        <v>0</v>
      </c>
      <c r="O64" s="85" t="n">
        <v>74.05</v>
      </c>
      <c r="P64" s="85" t="n">
        <v>79.8841262135922</v>
      </c>
      <c r="Q64" s="81" t="n">
        <v>60</v>
      </c>
      <c r="R64" s="81" t="n">
        <v>56</v>
      </c>
      <c r="S64" s="76" t="s">
        <v>34</v>
      </c>
      <c r="T64" s="39" t="n">
        <v>142</v>
      </c>
      <c r="U64" s="81" t="s">
        <v>76</v>
      </c>
      <c r="V64" s="52"/>
      <c r="W64" s="89"/>
      <c r="X64" s="51"/>
      <c r="IV64" s="0"/>
    </row>
    <row r="65" s="3" customFormat="true" ht="15" hidden="false" customHeight="true" outlineLevel="0" collapsed="false">
      <c r="A65" s="39" t="s">
        <v>29</v>
      </c>
      <c r="B65" s="39" t="s">
        <v>254</v>
      </c>
      <c r="C65" s="80" t="s">
        <v>705</v>
      </c>
      <c r="D65" s="81" t="s">
        <v>709</v>
      </c>
      <c r="E65" s="87" t="s">
        <v>831</v>
      </c>
      <c r="F65" s="88" t="s">
        <v>832</v>
      </c>
      <c r="G65" s="84" t="n">
        <v>88</v>
      </c>
      <c r="H65" s="83" t="n">
        <v>12.7</v>
      </c>
      <c r="I65" s="85" t="n">
        <v>100</v>
      </c>
      <c r="J65" s="85" t="n">
        <v>75.0873786407767</v>
      </c>
      <c r="K65" s="83" t="n">
        <v>1</v>
      </c>
      <c r="L65" s="85" t="n">
        <v>76.0873786407767</v>
      </c>
      <c r="M65" s="85" t="n">
        <v>77.6</v>
      </c>
      <c r="N65" s="85" t="n">
        <v>0</v>
      </c>
      <c r="O65" s="85" t="n">
        <v>77.6</v>
      </c>
      <c r="P65" s="85" t="n">
        <v>79.8255339805825</v>
      </c>
      <c r="Q65" s="81" t="n">
        <v>61</v>
      </c>
      <c r="R65" s="81" t="n">
        <v>87</v>
      </c>
      <c r="S65" s="76" t="s">
        <v>34</v>
      </c>
      <c r="T65" s="39" t="n">
        <v>142</v>
      </c>
      <c r="U65" s="81" t="s">
        <v>76</v>
      </c>
      <c r="V65" s="52"/>
      <c r="W65" s="89"/>
      <c r="X65" s="51"/>
      <c r="IV65" s="0"/>
    </row>
    <row r="66" s="3" customFormat="true" ht="15" hidden="false" customHeight="true" outlineLevel="0" collapsed="false">
      <c r="A66" s="39" t="s">
        <v>29</v>
      </c>
      <c r="B66" s="39" t="s">
        <v>254</v>
      </c>
      <c r="C66" s="80" t="s">
        <v>705</v>
      </c>
      <c r="D66" s="81" t="s">
        <v>741</v>
      </c>
      <c r="E66" s="82" t="s">
        <v>833</v>
      </c>
      <c r="F66" s="81" t="s">
        <v>834</v>
      </c>
      <c r="G66" s="84" t="n">
        <v>88</v>
      </c>
      <c r="H66" s="83" t="n">
        <v>0</v>
      </c>
      <c r="I66" s="85" t="n">
        <v>88</v>
      </c>
      <c r="J66" s="85" t="n">
        <v>77.4757281553398</v>
      </c>
      <c r="K66" s="83" t="n">
        <v>0</v>
      </c>
      <c r="L66" s="85" t="n">
        <v>77.4757281553398</v>
      </c>
      <c r="M66" s="85" t="n">
        <v>85</v>
      </c>
      <c r="N66" s="85" t="n">
        <v>0</v>
      </c>
      <c r="O66" s="85" t="n">
        <v>85</v>
      </c>
      <c r="P66" s="85" t="n">
        <v>79.8067961165049</v>
      </c>
      <c r="Q66" s="88" t="n">
        <v>62</v>
      </c>
      <c r="R66" s="81" t="n">
        <v>64</v>
      </c>
      <c r="S66" s="76" t="s">
        <v>70</v>
      </c>
      <c r="T66" s="39" t="n">
        <v>142</v>
      </c>
      <c r="U66" s="81" t="s">
        <v>323</v>
      </c>
      <c r="V66" s="52"/>
      <c r="W66" s="89"/>
      <c r="X66" s="51"/>
      <c r="IV66" s="0"/>
    </row>
    <row r="67" s="3" customFormat="true" ht="15" hidden="false" customHeight="true" outlineLevel="0" collapsed="false">
      <c r="A67" s="39" t="s">
        <v>29</v>
      </c>
      <c r="B67" s="39" t="s">
        <v>254</v>
      </c>
      <c r="C67" s="80" t="s">
        <v>705</v>
      </c>
      <c r="D67" s="81" t="s">
        <v>714</v>
      </c>
      <c r="E67" s="87" t="s">
        <v>835</v>
      </c>
      <c r="F67" s="88" t="s">
        <v>836</v>
      </c>
      <c r="G67" s="83" t="n">
        <v>88</v>
      </c>
      <c r="H67" s="83" t="n">
        <v>0</v>
      </c>
      <c r="I67" s="85" t="n">
        <v>88</v>
      </c>
      <c r="J67" s="85" t="n">
        <v>78.0873786407767</v>
      </c>
      <c r="K67" s="83" t="n">
        <v>0</v>
      </c>
      <c r="L67" s="85" t="n">
        <v>78.0873786407767</v>
      </c>
      <c r="M67" s="85" t="n">
        <v>80</v>
      </c>
      <c r="N67" s="85" t="n">
        <v>0</v>
      </c>
      <c r="O67" s="85" t="n">
        <v>80</v>
      </c>
      <c r="P67" s="85" t="n">
        <v>79.7655339805825</v>
      </c>
      <c r="Q67" s="81" t="n">
        <v>63</v>
      </c>
      <c r="R67" s="81" t="n">
        <v>62</v>
      </c>
      <c r="S67" s="76" t="s">
        <v>34</v>
      </c>
      <c r="T67" s="39" t="n">
        <v>142</v>
      </c>
      <c r="U67" s="81" t="s">
        <v>76</v>
      </c>
      <c r="V67" s="52"/>
      <c r="W67" s="89"/>
      <c r="X67" s="51"/>
      <c r="IV67" s="0"/>
    </row>
    <row r="68" s="3" customFormat="true" ht="15" hidden="false" customHeight="true" outlineLevel="0" collapsed="false">
      <c r="A68" s="39" t="s">
        <v>29</v>
      </c>
      <c r="B68" s="39" t="s">
        <v>254</v>
      </c>
      <c r="C68" s="80" t="s">
        <v>705</v>
      </c>
      <c r="D68" s="81" t="s">
        <v>709</v>
      </c>
      <c r="E68" s="87" t="s">
        <v>837</v>
      </c>
      <c r="F68" s="88" t="s">
        <v>838</v>
      </c>
      <c r="G68" s="84" t="n">
        <v>88</v>
      </c>
      <c r="H68" s="83" t="n">
        <v>2.5</v>
      </c>
      <c r="I68" s="85" t="n">
        <v>90.5</v>
      </c>
      <c r="J68" s="85" t="n">
        <v>77.1650485436893</v>
      </c>
      <c r="K68" s="84" t="n">
        <v>0</v>
      </c>
      <c r="L68" s="85" t="n">
        <v>77.1650485436893</v>
      </c>
      <c r="M68" s="85" t="n">
        <v>82.775</v>
      </c>
      <c r="N68" s="85" t="n">
        <v>0</v>
      </c>
      <c r="O68" s="85" t="n">
        <v>82.775</v>
      </c>
      <c r="P68" s="85" t="n">
        <v>79.726286407767</v>
      </c>
      <c r="Q68" s="81" t="n">
        <v>64</v>
      </c>
      <c r="R68" s="81" t="n">
        <v>67</v>
      </c>
      <c r="S68" s="76" t="s">
        <v>34</v>
      </c>
      <c r="T68" s="39" t="n">
        <v>142</v>
      </c>
      <c r="U68" s="81" t="s">
        <v>76</v>
      </c>
      <c r="V68" s="52"/>
      <c r="W68" s="89"/>
      <c r="X68" s="51"/>
      <c r="IV68" s="0"/>
    </row>
    <row r="69" s="3" customFormat="true" ht="15" hidden="false" customHeight="true" outlineLevel="0" collapsed="false">
      <c r="A69" s="39" t="s">
        <v>29</v>
      </c>
      <c r="B69" s="39" t="s">
        <v>254</v>
      </c>
      <c r="C69" s="80" t="s">
        <v>705</v>
      </c>
      <c r="D69" s="81" t="s">
        <v>714</v>
      </c>
      <c r="E69" s="87" t="s">
        <v>839</v>
      </c>
      <c r="F69" s="88" t="s">
        <v>840</v>
      </c>
      <c r="G69" s="83" t="n">
        <v>88</v>
      </c>
      <c r="H69" s="83" t="n">
        <v>0</v>
      </c>
      <c r="I69" s="85" t="n">
        <v>88</v>
      </c>
      <c r="J69" s="85" t="n">
        <v>78.6504854368932</v>
      </c>
      <c r="K69" s="83" t="n">
        <v>0.75</v>
      </c>
      <c r="L69" s="85" t="n">
        <v>79.4004854368932</v>
      </c>
      <c r="M69" s="85" t="n">
        <v>68.6</v>
      </c>
      <c r="N69" s="85" t="n">
        <v>0</v>
      </c>
      <c r="O69" s="85" t="n">
        <v>68.6</v>
      </c>
      <c r="P69" s="85" t="n">
        <v>79.6103640776699</v>
      </c>
      <c r="Q69" s="88" t="n">
        <v>65</v>
      </c>
      <c r="R69" s="81" t="n">
        <v>59</v>
      </c>
      <c r="S69" s="76" t="s">
        <v>34</v>
      </c>
      <c r="T69" s="39" t="n">
        <v>142</v>
      </c>
      <c r="U69" s="89"/>
      <c r="V69" s="52"/>
      <c r="W69" s="89"/>
      <c r="X69" s="51"/>
      <c r="IV69" s="0"/>
    </row>
    <row r="70" s="3" customFormat="true" ht="15" hidden="false" customHeight="true" outlineLevel="0" collapsed="false">
      <c r="A70" s="39" t="s">
        <v>29</v>
      </c>
      <c r="B70" s="39" t="s">
        <v>254</v>
      </c>
      <c r="C70" s="80" t="s">
        <v>705</v>
      </c>
      <c r="D70" s="81" t="s">
        <v>706</v>
      </c>
      <c r="E70" s="87" t="s">
        <v>841</v>
      </c>
      <c r="F70" s="88" t="s">
        <v>842</v>
      </c>
      <c r="G70" s="83" t="n">
        <v>88</v>
      </c>
      <c r="H70" s="84" t="n">
        <v>0.75</v>
      </c>
      <c r="I70" s="85" t="n">
        <v>88.75</v>
      </c>
      <c r="J70" s="85" t="n">
        <v>77.0194174757282</v>
      </c>
      <c r="K70" s="84" t="n">
        <v>0</v>
      </c>
      <c r="L70" s="85" t="n">
        <v>77.0194174757282</v>
      </c>
      <c r="M70" s="85" t="n">
        <v>82.4</v>
      </c>
      <c r="N70" s="85" t="n">
        <v>0</v>
      </c>
      <c r="O70" s="85" t="n">
        <v>82.4</v>
      </c>
      <c r="P70" s="85" t="n">
        <v>79.3170631067961</v>
      </c>
      <c r="Q70" s="81" t="n">
        <v>66</v>
      </c>
      <c r="R70" s="81" t="n">
        <v>68</v>
      </c>
      <c r="S70" s="76" t="s">
        <v>34</v>
      </c>
      <c r="T70" s="39" t="n">
        <v>142</v>
      </c>
      <c r="U70" s="89"/>
      <c r="V70" s="52"/>
      <c r="W70" s="89"/>
      <c r="X70" s="51"/>
      <c r="IV70" s="0"/>
    </row>
    <row r="71" s="3" customFormat="true" ht="15" hidden="false" customHeight="true" outlineLevel="0" collapsed="false">
      <c r="A71" s="39" t="s">
        <v>29</v>
      </c>
      <c r="B71" s="39" t="s">
        <v>254</v>
      </c>
      <c r="C71" s="80" t="s">
        <v>705</v>
      </c>
      <c r="D71" s="81" t="s">
        <v>714</v>
      </c>
      <c r="E71" s="87" t="s">
        <v>843</v>
      </c>
      <c r="F71" s="88" t="s">
        <v>844</v>
      </c>
      <c r="G71" s="84" t="n">
        <v>88</v>
      </c>
      <c r="H71" s="84" t="n">
        <v>4.85</v>
      </c>
      <c r="I71" s="85" t="n">
        <v>92.85</v>
      </c>
      <c r="J71" s="85" t="n">
        <v>75.0485436893204</v>
      </c>
      <c r="K71" s="84" t="n">
        <v>2</v>
      </c>
      <c r="L71" s="85" t="n">
        <v>77.0485436893204</v>
      </c>
      <c r="M71" s="85" t="n">
        <v>75.9</v>
      </c>
      <c r="N71" s="85" t="n">
        <v>0</v>
      </c>
      <c r="O71" s="85" t="n">
        <v>75.9</v>
      </c>
      <c r="P71" s="85" t="n">
        <v>79.3039077669903</v>
      </c>
      <c r="Q71" s="81" t="n">
        <v>67</v>
      </c>
      <c r="R71" s="81" t="n">
        <v>88</v>
      </c>
      <c r="S71" s="76" t="s">
        <v>34</v>
      </c>
      <c r="T71" s="39" t="n">
        <v>142</v>
      </c>
      <c r="U71" s="89"/>
      <c r="V71" s="52"/>
      <c r="W71" s="89"/>
      <c r="X71" s="51"/>
      <c r="IV71" s="0"/>
    </row>
    <row r="72" s="3" customFormat="true" ht="15" hidden="false" customHeight="true" outlineLevel="0" collapsed="false">
      <c r="A72" s="39" t="s">
        <v>29</v>
      </c>
      <c r="B72" s="39" t="s">
        <v>254</v>
      </c>
      <c r="C72" s="80" t="s">
        <v>705</v>
      </c>
      <c r="D72" s="81" t="s">
        <v>706</v>
      </c>
      <c r="E72" s="87" t="s">
        <v>845</v>
      </c>
      <c r="F72" s="88" t="s">
        <v>846</v>
      </c>
      <c r="G72" s="83" t="n">
        <v>88</v>
      </c>
      <c r="H72" s="84" t="n">
        <v>2.25</v>
      </c>
      <c r="I72" s="85" t="n">
        <v>90.25</v>
      </c>
      <c r="J72" s="85" t="n">
        <v>76.7572815533981</v>
      </c>
      <c r="K72" s="84" t="n">
        <v>1.02</v>
      </c>
      <c r="L72" s="85" t="n">
        <v>77.7772815533981</v>
      </c>
      <c r="M72" s="85" t="n">
        <v>71.35</v>
      </c>
      <c r="N72" s="85" t="n">
        <v>0</v>
      </c>
      <c r="O72" s="85" t="n">
        <v>71.35</v>
      </c>
      <c r="P72" s="85" t="n">
        <v>79.0054611650485</v>
      </c>
      <c r="Q72" s="88" t="n">
        <v>68</v>
      </c>
      <c r="R72" s="81" t="n">
        <v>71</v>
      </c>
      <c r="S72" s="76" t="s">
        <v>70</v>
      </c>
      <c r="T72" s="39" t="n">
        <v>142</v>
      </c>
      <c r="U72" s="89"/>
      <c r="V72" s="52"/>
      <c r="W72" s="89"/>
      <c r="X72" s="51"/>
      <c r="IV72" s="0"/>
    </row>
    <row r="73" s="3" customFormat="true" ht="15" hidden="false" customHeight="true" outlineLevel="0" collapsed="false">
      <c r="A73" s="39" t="s">
        <v>29</v>
      </c>
      <c r="B73" s="39" t="s">
        <v>254</v>
      </c>
      <c r="C73" s="80" t="s">
        <v>705</v>
      </c>
      <c r="D73" s="81" t="s">
        <v>709</v>
      </c>
      <c r="E73" s="87" t="s">
        <v>847</v>
      </c>
      <c r="F73" s="88" t="s">
        <v>848</v>
      </c>
      <c r="G73" s="83" t="n">
        <v>88</v>
      </c>
      <c r="H73" s="83" t="n">
        <v>0.75</v>
      </c>
      <c r="I73" s="85" t="n">
        <v>88.75</v>
      </c>
      <c r="J73" s="85" t="n">
        <v>78.3398058252427</v>
      </c>
      <c r="K73" s="83" t="n">
        <v>0</v>
      </c>
      <c r="L73" s="85" t="n">
        <v>78.3398058252427</v>
      </c>
      <c r="M73" s="85" t="n">
        <v>68.7</v>
      </c>
      <c r="N73" s="85" t="n">
        <v>0</v>
      </c>
      <c r="O73" s="85" t="n">
        <v>68.7</v>
      </c>
      <c r="P73" s="85" t="n">
        <v>78.9373543689321</v>
      </c>
      <c r="Q73" s="81" t="n">
        <v>69</v>
      </c>
      <c r="R73" s="81" t="n">
        <v>60</v>
      </c>
      <c r="S73" s="76" t="s">
        <v>34</v>
      </c>
      <c r="T73" s="39" t="n">
        <v>142</v>
      </c>
      <c r="U73" s="89"/>
      <c r="V73" s="52"/>
      <c r="W73" s="89"/>
      <c r="X73" s="51"/>
      <c r="IV73" s="0"/>
    </row>
    <row r="74" s="3" customFormat="true" ht="15" hidden="false" customHeight="true" outlineLevel="0" collapsed="false">
      <c r="A74" s="39" t="s">
        <v>29</v>
      </c>
      <c r="B74" s="39" t="s">
        <v>254</v>
      </c>
      <c r="C74" s="80" t="s">
        <v>705</v>
      </c>
      <c r="D74" s="81" t="s">
        <v>741</v>
      </c>
      <c r="E74" s="82" t="s">
        <v>849</v>
      </c>
      <c r="F74" s="81" t="s">
        <v>850</v>
      </c>
      <c r="G74" s="83" t="n">
        <v>88</v>
      </c>
      <c r="H74" s="83" t="n">
        <v>0</v>
      </c>
      <c r="I74" s="85" t="n">
        <v>88</v>
      </c>
      <c r="J74" s="85" t="n">
        <v>76.5145631067961</v>
      </c>
      <c r="K74" s="83" t="n">
        <v>0</v>
      </c>
      <c r="L74" s="85" t="n">
        <v>76.5145631067961</v>
      </c>
      <c r="M74" s="85" t="n">
        <v>81.25</v>
      </c>
      <c r="N74" s="85" t="n">
        <v>0</v>
      </c>
      <c r="O74" s="85" t="n">
        <v>81.25</v>
      </c>
      <c r="P74" s="85" t="n">
        <v>78.7109223300971</v>
      </c>
      <c r="Q74" s="81" t="n">
        <v>70</v>
      </c>
      <c r="R74" s="81" t="n">
        <v>72</v>
      </c>
      <c r="S74" s="76" t="s">
        <v>34</v>
      </c>
      <c r="T74" s="39" t="n">
        <v>142</v>
      </c>
      <c r="U74" s="89"/>
      <c r="V74" s="52"/>
      <c r="W74" s="89"/>
      <c r="X74" s="51"/>
      <c r="IV74" s="0"/>
    </row>
    <row r="75" s="3" customFormat="true" ht="15" hidden="false" customHeight="true" outlineLevel="0" collapsed="false">
      <c r="A75" s="39" t="s">
        <v>29</v>
      </c>
      <c r="B75" s="39" t="s">
        <v>254</v>
      </c>
      <c r="C75" s="80" t="s">
        <v>705</v>
      </c>
      <c r="D75" s="81" t="s">
        <v>709</v>
      </c>
      <c r="E75" s="87" t="s">
        <v>851</v>
      </c>
      <c r="F75" s="88" t="s">
        <v>852</v>
      </c>
      <c r="G75" s="84" t="n">
        <v>88</v>
      </c>
      <c r="H75" s="83" t="n">
        <v>0.75</v>
      </c>
      <c r="I75" s="85" t="n">
        <v>88.75</v>
      </c>
      <c r="J75" s="85" t="n">
        <v>78.0485436893204</v>
      </c>
      <c r="K75" s="83" t="n">
        <v>0</v>
      </c>
      <c r="L75" s="85" t="n">
        <v>78.0485436893204</v>
      </c>
      <c r="M75" s="85" t="n">
        <v>67.9</v>
      </c>
      <c r="N75" s="85" t="n">
        <v>0</v>
      </c>
      <c r="O75" s="85" t="n">
        <v>67.9</v>
      </c>
      <c r="P75" s="85" t="n">
        <v>78.6389077669903</v>
      </c>
      <c r="Q75" s="88" t="n">
        <v>71</v>
      </c>
      <c r="R75" s="81" t="n">
        <v>63</v>
      </c>
      <c r="S75" s="76" t="s">
        <v>34</v>
      </c>
      <c r="T75" s="39" t="n">
        <v>142</v>
      </c>
      <c r="U75" s="89"/>
      <c r="V75" s="52"/>
      <c r="W75" s="89"/>
      <c r="X75" s="51"/>
      <c r="IV75" s="0"/>
    </row>
    <row r="76" s="3" customFormat="true" ht="15" hidden="false" customHeight="true" outlineLevel="0" collapsed="false">
      <c r="A76" s="39" t="s">
        <v>29</v>
      </c>
      <c r="B76" s="39" t="s">
        <v>254</v>
      </c>
      <c r="C76" s="80" t="s">
        <v>705</v>
      </c>
      <c r="D76" s="81" t="s">
        <v>709</v>
      </c>
      <c r="E76" s="87" t="s">
        <v>853</v>
      </c>
      <c r="F76" s="88" t="s">
        <v>854</v>
      </c>
      <c r="G76" s="84" t="n">
        <v>88</v>
      </c>
      <c r="H76" s="84" t="n">
        <v>0.75</v>
      </c>
      <c r="I76" s="85" t="n">
        <v>88.75</v>
      </c>
      <c r="J76" s="85" t="n">
        <v>77.2912621359223</v>
      </c>
      <c r="K76" s="84" t="n">
        <v>0</v>
      </c>
      <c r="L76" s="85" t="n">
        <v>77.2912621359223</v>
      </c>
      <c r="M76" s="85" t="n">
        <v>72.525</v>
      </c>
      <c r="N76" s="85" t="n">
        <v>0</v>
      </c>
      <c r="O76" s="85" t="n">
        <v>72.525</v>
      </c>
      <c r="P76" s="85" t="n">
        <v>78.5334466019418</v>
      </c>
      <c r="Q76" s="81" t="n">
        <v>72</v>
      </c>
      <c r="R76" s="81" t="n">
        <v>65</v>
      </c>
      <c r="S76" s="76" t="s">
        <v>70</v>
      </c>
      <c r="T76" s="39" t="n">
        <v>142</v>
      </c>
      <c r="U76" s="89"/>
      <c r="V76" s="52"/>
      <c r="W76" s="89"/>
      <c r="X76" s="51"/>
      <c r="IV76" s="0"/>
    </row>
    <row r="77" s="3" customFormat="true" ht="15" hidden="false" customHeight="true" outlineLevel="0" collapsed="false">
      <c r="A77" s="39" t="s">
        <v>29</v>
      </c>
      <c r="B77" s="39" t="s">
        <v>254</v>
      </c>
      <c r="C77" s="80" t="s">
        <v>705</v>
      </c>
      <c r="D77" s="81" t="s">
        <v>714</v>
      </c>
      <c r="E77" s="87" t="s">
        <v>855</v>
      </c>
      <c r="F77" s="88" t="s">
        <v>856</v>
      </c>
      <c r="G77" s="83" t="n">
        <v>88</v>
      </c>
      <c r="H77" s="83" t="n">
        <v>0</v>
      </c>
      <c r="I77" s="85" t="n">
        <v>88</v>
      </c>
      <c r="J77" s="85" t="n">
        <v>76.3106796116505</v>
      </c>
      <c r="K77" s="83" t="n">
        <v>0</v>
      </c>
      <c r="L77" s="85" t="n">
        <v>76.3106796116505</v>
      </c>
      <c r="M77" s="85" t="n">
        <v>79.45</v>
      </c>
      <c r="N77" s="85" t="n">
        <v>0</v>
      </c>
      <c r="O77" s="85" t="n">
        <v>79.45</v>
      </c>
      <c r="P77" s="85" t="n">
        <v>78.3780097087379</v>
      </c>
      <c r="Q77" s="81" t="n">
        <v>73</v>
      </c>
      <c r="R77" s="81" t="n">
        <v>75</v>
      </c>
      <c r="S77" s="76" t="s">
        <v>70</v>
      </c>
      <c r="T77" s="39" t="n">
        <v>142</v>
      </c>
      <c r="U77" s="89"/>
      <c r="V77" s="52"/>
      <c r="W77" s="89"/>
      <c r="X77" s="51"/>
      <c r="IV77" s="0"/>
    </row>
    <row r="78" s="3" customFormat="true" ht="15" hidden="false" customHeight="true" outlineLevel="0" collapsed="false">
      <c r="A78" s="39" t="s">
        <v>29</v>
      </c>
      <c r="B78" s="39" t="s">
        <v>254</v>
      </c>
      <c r="C78" s="80" t="s">
        <v>705</v>
      </c>
      <c r="D78" s="81" t="s">
        <v>706</v>
      </c>
      <c r="E78" s="87" t="s">
        <v>857</v>
      </c>
      <c r="F78" s="88" t="s">
        <v>858</v>
      </c>
      <c r="G78" s="83" t="n">
        <v>88</v>
      </c>
      <c r="H78" s="84" t="n">
        <v>0.75</v>
      </c>
      <c r="I78" s="85" t="n">
        <v>88.75</v>
      </c>
      <c r="J78" s="85" t="n">
        <v>76.9126213592233</v>
      </c>
      <c r="K78" s="84" t="n">
        <v>0</v>
      </c>
      <c r="L78" s="85" t="n">
        <v>76.9126213592233</v>
      </c>
      <c r="M78" s="85" t="n">
        <v>72.9</v>
      </c>
      <c r="N78" s="85" t="n">
        <v>0</v>
      </c>
      <c r="O78" s="85" t="n">
        <v>72.9</v>
      </c>
      <c r="P78" s="85" t="n">
        <v>78.2869660194175</v>
      </c>
      <c r="Q78" s="88" t="n">
        <v>74</v>
      </c>
      <c r="R78" s="81" t="n">
        <v>69</v>
      </c>
      <c r="S78" s="76" t="s">
        <v>34</v>
      </c>
      <c r="T78" s="39" t="n">
        <v>142</v>
      </c>
      <c r="U78" s="89"/>
      <c r="V78" s="52"/>
      <c r="W78" s="89"/>
      <c r="X78" s="51"/>
      <c r="IV78" s="0"/>
    </row>
    <row r="79" s="3" customFormat="true" ht="15" hidden="false" customHeight="true" outlineLevel="0" collapsed="false">
      <c r="A79" s="39" t="s">
        <v>29</v>
      </c>
      <c r="B79" s="39" t="s">
        <v>254</v>
      </c>
      <c r="C79" s="80" t="s">
        <v>705</v>
      </c>
      <c r="D79" s="81" t="s">
        <v>709</v>
      </c>
      <c r="E79" s="87" t="s">
        <v>859</v>
      </c>
      <c r="F79" s="88" t="s">
        <v>860</v>
      </c>
      <c r="G79" s="84" t="n">
        <v>88</v>
      </c>
      <c r="H79" s="83" t="n">
        <v>0.75</v>
      </c>
      <c r="I79" s="85" t="n">
        <v>88.75</v>
      </c>
      <c r="J79" s="85" t="n">
        <v>75.5825242718447</v>
      </c>
      <c r="K79" s="83" t="n">
        <v>0</v>
      </c>
      <c r="L79" s="85" t="n">
        <v>75.5825242718447</v>
      </c>
      <c r="M79" s="85" t="n">
        <v>82.1</v>
      </c>
      <c r="N79" s="85" t="n">
        <v>0</v>
      </c>
      <c r="O79" s="85" t="n">
        <v>82.1</v>
      </c>
      <c r="P79" s="85" t="n">
        <v>78.2093932038835</v>
      </c>
      <c r="Q79" s="81" t="n">
        <v>75</v>
      </c>
      <c r="R79" s="81" t="n">
        <v>83</v>
      </c>
      <c r="S79" s="76" t="s">
        <v>34</v>
      </c>
      <c r="T79" s="39" t="n">
        <v>142</v>
      </c>
      <c r="U79" s="89"/>
      <c r="V79" s="52"/>
      <c r="W79" s="89"/>
      <c r="X79" s="51"/>
      <c r="IV79" s="0"/>
    </row>
    <row r="80" s="3" customFormat="true" ht="15" hidden="false" customHeight="true" outlineLevel="0" collapsed="false">
      <c r="A80" s="39" t="s">
        <v>29</v>
      </c>
      <c r="B80" s="39" t="s">
        <v>254</v>
      </c>
      <c r="C80" s="80" t="s">
        <v>705</v>
      </c>
      <c r="D80" s="81" t="s">
        <v>741</v>
      </c>
      <c r="E80" s="82" t="s">
        <v>861</v>
      </c>
      <c r="F80" s="81" t="s">
        <v>862</v>
      </c>
      <c r="G80" s="83" t="n">
        <v>88</v>
      </c>
      <c r="H80" s="83" t="n">
        <v>0</v>
      </c>
      <c r="I80" s="85" t="n">
        <v>88</v>
      </c>
      <c r="J80" s="85" t="n">
        <v>75.9611650485437</v>
      </c>
      <c r="K80" s="83" t="n">
        <v>0</v>
      </c>
      <c r="L80" s="85" t="n">
        <v>75.9611650485437</v>
      </c>
      <c r="M80" s="85" t="n">
        <v>79.425</v>
      </c>
      <c r="N80" s="85" t="n">
        <v>0</v>
      </c>
      <c r="O80" s="85" t="n">
        <v>79.425</v>
      </c>
      <c r="P80" s="85" t="n">
        <v>78.1133737864078</v>
      </c>
      <c r="Q80" s="81" t="n">
        <v>76</v>
      </c>
      <c r="R80" s="81" t="n">
        <v>79</v>
      </c>
      <c r="S80" s="76" t="s">
        <v>70</v>
      </c>
      <c r="T80" s="39" t="n">
        <v>142</v>
      </c>
      <c r="U80" s="89"/>
      <c r="V80" s="52"/>
      <c r="W80" s="89"/>
      <c r="X80" s="51"/>
      <c r="IV80" s="0"/>
    </row>
    <row r="81" s="3" customFormat="true" ht="15" hidden="false" customHeight="true" outlineLevel="0" collapsed="false">
      <c r="A81" s="39" t="s">
        <v>29</v>
      </c>
      <c r="B81" s="39" t="s">
        <v>254</v>
      </c>
      <c r="C81" s="80" t="s">
        <v>705</v>
      </c>
      <c r="D81" s="81" t="s">
        <v>709</v>
      </c>
      <c r="E81" s="87" t="s">
        <v>863</v>
      </c>
      <c r="F81" s="88" t="s">
        <v>864</v>
      </c>
      <c r="G81" s="84" t="n">
        <v>88</v>
      </c>
      <c r="H81" s="83" t="n">
        <v>0.75</v>
      </c>
      <c r="I81" s="85" t="n">
        <v>88.75</v>
      </c>
      <c r="J81" s="85" t="n">
        <v>76.3203883495146</v>
      </c>
      <c r="K81" s="83" t="n">
        <v>0</v>
      </c>
      <c r="L81" s="85" t="n">
        <v>76.3203883495146</v>
      </c>
      <c r="M81" s="85" t="n">
        <v>75.425</v>
      </c>
      <c r="N81" s="85" t="n">
        <v>0</v>
      </c>
      <c r="O81" s="85" t="n">
        <v>75.425</v>
      </c>
      <c r="P81" s="85" t="n">
        <v>78.0952912621359</v>
      </c>
      <c r="Q81" s="88" t="n">
        <v>77</v>
      </c>
      <c r="R81" s="81" t="n">
        <v>74</v>
      </c>
      <c r="S81" s="76" t="s">
        <v>34</v>
      </c>
      <c r="T81" s="39" t="n">
        <v>142</v>
      </c>
      <c r="U81" s="89"/>
      <c r="V81" s="52"/>
      <c r="W81" s="89"/>
      <c r="X81" s="51"/>
      <c r="IV81" s="0"/>
    </row>
    <row r="82" s="3" customFormat="true" ht="15" hidden="false" customHeight="true" outlineLevel="0" collapsed="false">
      <c r="A82" s="39" t="s">
        <v>29</v>
      </c>
      <c r="B82" s="39" t="s">
        <v>254</v>
      </c>
      <c r="C82" s="80" t="s">
        <v>705</v>
      </c>
      <c r="D82" s="81" t="s">
        <v>706</v>
      </c>
      <c r="E82" s="87" t="s">
        <v>865</v>
      </c>
      <c r="F82" s="88" t="s">
        <v>866</v>
      </c>
      <c r="G82" s="84" t="n">
        <v>88</v>
      </c>
      <c r="H82" s="84" t="n">
        <v>0.75</v>
      </c>
      <c r="I82" s="85" t="n">
        <v>88.75</v>
      </c>
      <c r="J82" s="85" t="n">
        <v>75.8543689320388</v>
      </c>
      <c r="K82" s="84" t="n">
        <v>0</v>
      </c>
      <c r="L82" s="85" t="n">
        <v>75.8543689320388</v>
      </c>
      <c r="M82" s="85" t="n">
        <v>78.85</v>
      </c>
      <c r="N82" s="85" t="n">
        <v>0</v>
      </c>
      <c r="O82" s="85" t="n">
        <v>78.85</v>
      </c>
      <c r="P82" s="85" t="n">
        <v>78.0882766990291</v>
      </c>
      <c r="Q82" s="81" t="n">
        <v>78</v>
      </c>
      <c r="R82" s="81" t="n">
        <v>81</v>
      </c>
      <c r="S82" s="76" t="s">
        <v>34</v>
      </c>
      <c r="T82" s="39" t="n">
        <v>142</v>
      </c>
      <c r="U82" s="89"/>
      <c r="V82" s="52"/>
      <c r="W82" s="89"/>
      <c r="X82" s="51"/>
      <c r="IV82" s="0"/>
    </row>
    <row r="83" s="3" customFormat="true" ht="15" hidden="false" customHeight="true" outlineLevel="0" collapsed="false">
      <c r="A83" s="39" t="s">
        <v>29</v>
      </c>
      <c r="B83" s="39" t="s">
        <v>254</v>
      </c>
      <c r="C83" s="80" t="s">
        <v>705</v>
      </c>
      <c r="D83" s="81" t="s">
        <v>741</v>
      </c>
      <c r="E83" s="82" t="s">
        <v>867</v>
      </c>
      <c r="F83" s="81" t="s">
        <v>868</v>
      </c>
      <c r="G83" s="83" t="n">
        <v>88</v>
      </c>
      <c r="H83" s="83" t="n">
        <v>0</v>
      </c>
      <c r="I83" s="85" t="n">
        <v>88</v>
      </c>
      <c r="J83" s="85" t="n">
        <v>75.9223300970874</v>
      </c>
      <c r="K83" s="83" t="n">
        <v>0</v>
      </c>
      <c r="L83" s="85" t="n">
        <v>75.9223300970874</v>
      </c>
      <c r="M83" s="85" t="n">
        <v>78.55</v>
      </c>
      <c r="N83" s="85" t="n">
        <v>0</v>
      </c>
      <c r="O83" s="85" t="n">
        <v>78.55</v>
      </c>
      <c r="P83" s="85" t="n">
        <v>77.9967475728155</v>
      </c>
      <c r="Q83" s="81" t="n">
        <v>79</v>
      </c>
      <c r="R83" s="81" t="n">
        <v>80</v>
      </c>
      <c r="S83" s="76" t="s">
        <v>70</v>
      </c>
      <c r="T83" s="39" t="n">
        <v>142</v>
      </c>
      <c r="U83" s="89"/>
      <c r="V83" s="52"/>
      <c r="W83" s="89"/>
      <c r="X83" s="51"/>
      <c r="IV83" s="0"/>
    </row>
    <row r="84" s="3" customFormat="true" ht="15" hidden="false" customHeight="true" outlineLevel="0" collapsed="false">
      <c r="A84" s="39" t="s">
        <v>29</v>
      </c>
      <c r="B84" s="39" t="s">
        <v>254</v>
      </c>
      <c r="C84" s="80" t="s">
        <v>705</v>
      </c>
      <c r="D84" s="81" t="s">
        <v>714</v>
      </c>
      <c r="E84" s="87" t="s">
        <v>869</v>
      </c>
      <c r="F84" s="88" t="s">
        <v>870</v>
      </c>
      <c r="G84" s="83" t="n">
        <v>88</v>
      </c>
      <c r="H84" s="83" t="n">
        <v>0</v>
      </c>
      <c r="I84" s="85" t="n">
        <v>88</v>
      </c>
      <c r="J84" s="85" t="n">
        <v>76.8640776699029</v>
      </c>
      <c r="K84" s="83" t="n">
        <v>0</v>
      </c>
      <c r="L84" s="85" t="n">
        <v>76.8640776699029</v>
      </c>
      <c r="M84" s="85" t="n">
        <v>69.2</v>
      </c>
      <c r="N84" s="85" t="n">
        <v>0</v>
      </c>
      <c r="O84" s="85" t="n">
        <v>69.2</v>
      </c>
      <c r="P84" s="85" t="n">
        <v>77.7680582524272</v>
      </c>
      <c r="Q84" s="88" t="n">
        <v>80</v>
      </c>
      <c r="R84" s="81" t="n">
        <v>70</v>
      </c>
      <c r="S84" s="76" t="s">
        <v>34</v>
      </c>
      <c r="T84" s="39" t="n">
        <v>142</v>
      </c>
      <c r="U84" s="89"/>
      <c r="V84" s="52"/>
      <c r="W84" s="89"/>
      <c r="X84" s="51"/>
      <c r="IV84" s="0"/>
    </row>
    <row r="85" s="3" customFormat="true" ht="15" hidden="false" customHeight="true" outlineLevel="0" collapsed="false">
      <c r="A85" s="39" t="s">
        <v>29</v>
      </c>
      <c r="B85" s="39" t="s">
        <v>254</v>
      </c>
      <c r="C85" s="80" t="s">
        <v>705</v>
      </c>
      <c r="D85" s="81" t="s">
        <v>706</v>
      </c>
      <c r="E85" s="87" t="s">
        <v>871</v>
      </c>
      <c r="F85" s="88" t="s">
        <v>872</v>
      </c>
      <c r="G85" s="84" t="n">
        <v>88</v>
      </c>
      <c r="H85" s="84" t="n">
        <v>0.75</v>
      </c>
      <c r="I85" s="85" t="n">
        <v>88.75</v>
      </c>
      <c r="J85" s="85" t="n">
        <v>76.0097087378641</v>
      </c>
      <c r="K85" s="84" t="n">
        <v>0</v>
      </c>
      <c r="L85" s="85" t="n">
        <v>76.0097087378641</v>
      </c>
      <c r="M85" s="85" t="n">
        <v>74.45</v>
      </c>
      <c r="N85" s="85" t="n">
        <v>0</v>
      </c>
      <c r="O85" s="85" t="n">
        <v>74.45</v>
      </c>
      <c r="P85" s="85" t="n">
        <v>77.7647815533981</v>
      </c>
      <c r="Q85" s="81" t="n">
        <v>81</v>
      </c>
      <c r="R85" s="81" t="n">
        <v>78</v>
      </c>
      <c r="S85" s="76" t="s">
        <v>34</v>
      </c>
      <c r="T85" s="39" t="n">
        <v>142</v>
      </c>
      <c r="U85" s="89"/>
      <c r="V85" s="52"/>
      <c r="W85" s="89"/>
      <c r="X85" s="51"/>
      <c r="IV85" s="0"/>
    </row>
    <row r="86" s="3" customFormat="true" ht="15" hidden="false" customHeight="true" outlineLevel="0" collapsed="false">
      <c r="A86" s="39" t="s">
        <v>29</v>
      </c>
      <c r="B86" s="39" t="s">
        <v>254</v>
      </c>
      <c r="C86" s="80" t="s">
        <v>705</v>
      </c>
      <c r="D86" s="81" t="s">
        <v>714</v>
      </c>
      <c r="E86" s="87" t="s">
        <v>873</v>
      </c>
      <c r="F86" s="88" t="s">
        <v>874</v>
      </c>
      <c r="G86" s="84" t="n">
        <v>88</v>
      </c>
      <c r="H86" s="83" t="n">
        <v>0</v>
      </c>
      <c r="I86" s="85" t="n">
        <v>88</v>
      </c>
      <c r="J86" s="85" t="n">
        <v>76.1747572815534</v>
      </c>
      <c r="K86" s="83" t="n">
        <v>0</v>
      </c>
      <c r="L86" s="85" t="n">
        <v>76.1747572815534</v>
      </c>
      <c r="M86" s="85" t="n">
        <v>73.25</v>
      </c>
      <c r="N86" s="85" t="n">
        <v>0</v>
      </c>
      <c r="O86" s="85" t="n">
        <v>73.25</v>
      </c>
      <c r="P86" s="85" t="n">
        <v>77.6560679611651</v>
      </c>
      <c r="Q86" s="81" t="n">
        <v>82</v>
      </c>
      <c r="R86" s="81" t="n">
        <v>76</v>
      </c>
      <c r="S86" s="76" t="s">
        <v>34</v>
      </c>
      <c r="T86" s="39" t="n">
        <v>142</v>
      </c>
      <c r="U86" s="89"/>
      <c r="V86" s="52"/>
      <c r="W86" s="89"/>
      <c r="X86" s="51"/>
      <c r="IV86" s="0"/>
    </row>
    <row r="87" s="3" customFormat="true" ht="15" hidden="false" customHeight="true" outlineLevel="0" collapsed="false">
      <c r="A87" s="39" t="s">
        <v>29</v>
      </c>
      <c r="B87" s="39" t="s">
        <v>254</v>
      </c>
      <c r="C87" s="80" t="s">
        <v>705</v>
      </c>
      <c r="D87" s="81" t="s">
        <v>714</v>
      </c>
      <c r="E87" s="87" t="s">
        <v>875</v>
      </c>
      <c r="F87" s="88" t="s">
        <v>876</v>
      </c>
      <c r="G87" s="84" t="n">
        <v>88</v>
      </c>
      <c r="H87" s="84" t="n">
        <v>3.5</v>
      </c>
      <c r="I87" s="85" t="n">
        <v>91.5</v>
      </c>
      <c r="J87" s="85" t="n">
        <v>75.2233009708738</v>
      </c>
      <c r="K87" s="84" t="n">
        <v>0</v>
      </c>
      <c r="L87" s="85" t="n">
        <v>75.2233009708738</v>
      </c>
      <c r="M87" s="85" t="n">
        <v>74.95</v>
      </c>
      <c r="N87" s="85" t="n">
        <v>0</v>
      </c>
      <c r="O87" s="85" t="n">
        <v>74.95</v>
      </c>
      <c r="P87" s="85" t="n">
        <v>77.6374757281553</v>
      </c>
      <c r="Q87" s="88" t="n">
        <v>83</v>
      </c>
      <c r="R87" s="81" t="n">
        <v>86</v>
      </c>
      <c r="S87" s="76" t="s">
        <v>70</v>
      </c>
      <c r="T87" s="39" t="n">
        <v>142</v>
      </c>
      <c r="U87" s="89"/>
      <c r="V87" s="52"/>
      <c r="W87" s="89"/>
      <c r="X87" s="51"/>
      <c r="IV87" s="0"/>
    </row>
    <row r="88" s="3" customFormat="true" ht="15" hidden="false" customHeight="true" outlineLevel="0" collapsed="false">
      <c r="A88" s="39" t="s">
        <v>29</v>
      </c>
      <c r="B88" s="39" t="s">
        <v>254</v>
      </c>
      <c r="C88" s="80" t="s">
        <v>705</v>
      </c>
      <c r="D88" s="81" t="s">
        <v>741</v>
      </c>
      <c r="E88" s="82" t="s">
        <v>877</v>
      </c>
      <c r="F88" s="81" t="s">
        <v>878</v>
      </c>
      <c r="G88" s="83" t="n">
        <v>88</v>
      </c>
      <c r="H88" s="83" t="n">
        <v>0</v>
      </c>
      <c r="I88" s="85" t="n">
        <v>88</v>
      </c>
      <c r="J88" s="85" t="n">
        <v>75.6990291262136</v>
      </c>
      <c r="K88" s="83" t="n">
        <v>0</v>
      </c>
      <c r="L88" s="85" t="n">
        <v>75.6990291262136</v>
      </c>
      <c r="M88" s="85" t="n">
        <v>74.35</v>
      </c>
      <c r="N88" s="85" t="n">
        <v>0</v>
      </c>
      <c r="O88" s="85" t="n">
        <v>74.35</v>
      </c>
      <c r="P88" s="85" t="n">
        <v>77.4092718446602</v>
      </c>
      <c r="Q88" s="81" t="n">
        <v>84</v>
      </c>
      <c r="R88" s="81" t="n">
        <v>82</v>
      </c>
      <c r="S88" s="76" t="s">
        <v>70</v>
      </c>
      <c r="T88" s="39" t="n">
        <v>142</v>
      </c>
      <c r="U88" s="89"/>
      <c r="V88" s="52"/>
      <c r="W88" s="89"/>
      <c r="X88" s="51"/>
      <c r="IV88" s="0"/>
    </row>
    <row r="89" s="3" customFormat="true" ht="15" hidden="false" customHeight="true" outlineLevel="0" collapsed="false">
      <c r="A89" s="39" t="s">
        <v>29</v>
      </c>
      <c r="B89" s="39" t="s">
        <v>254</v>
      </c>
      <c r="C89" s="80" t="s">
        <v>705</v>
      </c>
      <c r="D89" s="81" t="s">
        <v>706</v>
      </c>
      <c r="E89" s="87" t="s">
        <v>879</v>
      </c>
      <c r="F89" s="88" t="s">
        <v>880</v>
      </c>
      <c r="G89" s="84" t="n">
        <v>88</v>
      </c>
      <c r="H89" s="84" t="n">
        <v>3.5</v>
      </c>
      <c r="I89" s="85" t="n">
        <v>91.5</v>
      </c>
      <c r="J89" s="85" t="n">
        <v>73.8155339805825</v>
      </c>
      <c r="K89" s="84" t="n">
        <v>0</v>
      </c>
      <c r="L89" s="85" t="n">
        <v>73.8155339805825</v>
      </c>
      <c r="M89" s="85" t="n">
        <v>82.8</v>
      </c>
      <c r="N89" s="85" t="n">
        <v>0</v>
      </c>
      <c r="O89" s="85" t="n">
        <v>82.8</v>
      </c>
      <c r="P89" s="85" t="n">
        <v>77.3666504854369</v>
      </c>
      <c r="Q89" s="81" t="n">
        <v>85</v>
      </c>
      <c r="R89" s="81" t="n">
        <v>101</v>
      </c>
      <c r="S89" s="76" t="s">
        <v>34</v>
      </c>
      <c r="T89" s="39" t="n">
        <v>142</v>
      </c>
      <c r="U89" s="89"/>
      <c r="V89" s="52"/>
      <c r="W89" s="89"/>
      <c r="X89" s="51"/>
      <c r="IV89" s="0"/>
    </row>
    <row r="90" s="3" customFormat="true" ht="15" hidden="false" customHeight="true" outlineLevel="0" collapsed="false">
      <c r="A90" s="39" t="s">
        <v>29</v>
      </c>
      <c r="B90" s="39" t="s">
        <v>254</v>
      </c>
      <c r="C90" s="80" t="s">
        <v>705</v>
      </c>
      <c r="D90" s="81" t="s">
        <v>709</v>
      </c>
      <c r="E90" s="87" t="s">
        <v>881</v>
      </c>
      <c r="F90" s="88" t="s">
        <v>882</v>
      </c>
      <c r="G90" s="84" t="n">
        <v>88</v>
      </c>
      <c r="H90" s="83" t="n">
        <v>3.25</v>
      </c>
      <c r="I90" s="85" t="n">
        <v>91.25</v>
      </c>
      <c r="J90" s="85" t="n">
        <v>74.4466019417476</v>
      </c>
      <c r="K90" s="83" t="n">
        <v>0</v>
      </c>
      <c r="L90" s="85" t="n">
        <v>74.4466019417476</v>
      </c>
      <c r="M90" s="85" t="n">
        <v>77.5</v>
      </c>
      <c r="N90" s="85" t="n">
        <v>0</v>
      </c>
      <c r="O90" s="85" t="n">
        <v>77.5</v>
      </c>
      <c r="P90" s="85" t="n">
        <v>77.2724514563107</v>
      </c>
      <c r="Q90" s="88" t="n">
        <v>86</v>
      </c>
      <c r="R90" s="81" t="n">
        <v>94</v>
      </c>
      <c r="S90" s="76" t="s">
        <v>34</v>
      </c>
      <c r="T90" s="39" t="n">
        <v>142</v>
      </c>
      <c r="U90" s="89"/>
      <c r="V90" s="52"/>
      <c r="W90" s="89"/>
      <c r="X90" s="51"/>
      <c r="IV90" s="0"/>
    </row>
    <row r="91" s="3" customFormat="true" ht="15" hidden="false" customHeight="true" outlineLevel="0" collapsed="false">
      <c r="A91" s="39" t="s">
        <v>29</v>
      </c>
      <c r="B91" s="39" t="s">
        <v>254</v>
      </c>
      <c r="C91" s="80" t="s">
        <v>705</v>
      </c>
      <c r="D91" s="81" t="s">
        <v>741</v>
      </c>
      <c r="E91" s="82" t="s">
        <v>883</v>
      </c>
      <c r="F91" s="81" t="s">
        <v>884</v>
      </c>
      <c r="G91" s="84" t="n">
        <v>88</v>
      </c>
      <c r="H91" s="83" t="n">
        <v>0</v>
      </c>
      <c r="I91" s="85" t="n">
        <v>88</v>
      </c>
      <c r="J91" s="85" t="n">
        <v>74.8932038834952</v>
      </c>
      <c r="K91" s="83" t="n">
        <v>0</v>
      </c>
      <c r="L91" s="85" t="n">
        <v>74.8932038834952</v>
      </c>
      <c r="M91" s="85" t="n">
        <v>76.675</v>
      </c>
      <c r="N91" s="85" t="n">
        <v>0</v>
      </c>
      <c r="O91" s="85" t="n">
        <v>76.675</v>
      </c>
      <c r="P91" s="85" t="n">
        <v>77.0374029126214</v>
      </c>
      <c r="Q91" s="81" t="n">
        <v>87</v>
      </c>
      <c r="R91" s="81" t="n">
        <v>89</v>
      </c>
      <c r="S91" s="76" t="s">
        <v>70</v>
      </c>
      <c r="T91" s="39" t="n">
        <v>142</v>
      </c>
      <c r="U91" s="89"/>
      <c r="V91" s="52"/>
      <c r="W91" s="89"/>
      <c r="X91" s="51"/>
      <c r="IV91" s="0"/>
    </row>
    <row r="92" s="3" customFormat="true" ht="15" hidden="false" customHeight="true" outlineLevel="0" collapsed="false">
      <c r="A92" s="39" t="s">
        <v>29</v>
      </c>
      <c r="B92" s="39" t="s">
        <v>254</v>
      </c>
      <c r="C92" s="80" t="s">
        <v>705</v>
      </c>
      <c r="D92" s="81" t="s">
        <v>741</v>
      </c>
      <c r="E92" s="82" t="s">
        <v>885</v>
      </c>
      <c r="F92" s="81" t="s">
        <v>886</v>
      </c>
      <c r="G92" s="83" t="n">
        <v>88</v>
      </c>
      <c r="H92" s="83" t="n">
        <v>0</v>
      </c>
      <c r="I92" s="85" t="n">
        <v>88</v>
      </c>
      <c r="J92" s="85" t="n">
        <v>76.495145631068</v>
      </c>
      <c r="K92" s="83" t="n">
        <v>0</v>
      </c>
      <c r="L92" s="85" t="n">
        <v>76.495145631068</v>
      </c>
      <c r="M92" s="85" t="n">
        <v>63.6</v>
      </c>
      <c r="N92" s="85" t="n">
        <v>0</v>
      </c>
      <c r="O92" s="85" t="n">
        <v>63.6</v>
      </c>
      <c r="P92" s="85" t="n">
        <v>76.931359223301</v>
      </c>
      <c r="Q92" s="81" t="n">
        <v>88</v>
      </c>
      <c r="R92" s="81" t="n">
        <v>73</v>
      </c>
      <c r="S92" s="76" t="s">
        <v>70</v>
      </c>
      <c r="T92" s="39" t="n">
        <v>142</v>
      </c>
      <c r="U92" s="89"/>
      <c r="V92" s="52"/>
      <c r="W92" s="89"/>
      <c r="X92" s="51"/>
      <c r="IV92" s="0"/>
    </row>
    <row r="93" s="3" customFormat="true" ht="15" hidden="false" customHeight="true" outlineLevel="0" collapsed="false">
      <c r="A93" s="39" t="s">
        <v>29</v>
      </c>
      <c r="B93" s="39" t="s">
        <v>254</v>
      </c>
      <c r="C93" s="80" t="s">
        <v>705</v>
      </c>
      <c r="D93" s="81" t="s">
        <v>706</v>
      </c>
      <c r="E93" s="87" t="s">
        <v>887</v>
      </c>
      <c r="F93" s="88" t="s">
        <v>888</v>
      </c>
      <c r="G93" s="83" t="n">
        <v>88</v>
      </c>
      <c r="H93" s="84" t="n">
        <v>0.75</v>
      </c>
      <c r="I93" s="85" t="n">
        <v>88.75</v>
      </c>
      <c r="J93" s="85" t="n">
        <v>74.2427184466019</v>
      </c>
      <c r="K93" s="84" t="n">
        <v>0</v>
      </c>
      <c r="L93" s="85" t="n">
        <v>74.2427184466019</v>
      </c>
      <c r="M93" s="85" t="n">
        <v>79.1</v>
      </c>
      <c r="N93" s="85" t="n">
        <v>0</v>
      </c>
      <c r="O93" s="85" t="n">
        <v>79.1</v>
      </c>
      <c r="P93" s="85" t="n">
        <v>76.9045388349515</v>
      </c>
      <c r="Q93" s="88" t="n">
        <v>89</v>
      </c>
      <c r="R93" s="81" t="n">
        <v>99</v>
      </c>
      <c r="S93" s="76" t="s">
        <v>34</v>
      </c>
      <c r="T93" s="39" t="n">
        <v>142</v>
      </c>
      <c r="U93" s="89"/>
      <c r="V93" s="52"/>
      <c r="W93" s="89"/>
      <c r="X93" s="51"/>
      <c r="IV93" s="0"/>
    </row>
    <row r="94" s="3" customFormat="true" ht="15" hidden="false" customHeight="true" outlineLevel="0" collapsed="false">
      <c r="A94" s="39" t="s">
        <v>29</v>
      </c>
      <c r="B94" s="39" t="s">
        <v>254</v>
      </c>
      <c r="C94" s="80" t="s">
        <v>705</v>
      </c>
      <c r="D94" s="81" t="s">
        <v>741</v>
      </c>
      <c r="E94" s="82" t="s">
        <v>889</v>
      </c>
      <c r="F94" s="81" t="s">
        <v>890</v>
      </c>
      <c r="G94" s="83" t="n">
        <v>88</v>
      </c>
      <c r="H94" s="83" t="n">
        <v>0</v>
      </c>
      <c r="I94" s="85" t="n">
        <v>88</v>
      </c>
      <c r="J94" s="85" t="n">
        <v>76.1359223300971</v>
      </c>
      <c r="K94" s="83" t="n">
        <v>0</v>
      </c>
      <c r="L94" s="85" t="n">
        <v>76.1359223300971</v>
      </c>
      <c r="M94" s="85" t="n">
        <v>65.25</v>
      </c>
      <c r="N94" s="85" t="n">
        <v>0</v>
      </c>
      <c r="O94" s="85" t="n">
        <v>65.25</v>
      </c>
      <c r="P94" s="85" t="n">
        <v>76.8269417475728</v>
      </c>
      <c r="Q94" s="81" t="n">
        <v>90</v>
      </c>
      <c r="R94" s="81" t="n">
        <v>77</v>
      </c>
      <c r="S94" s="76" t="s">
        <v>70</v>
      </c>
      <c r="T94" s="39" t="n">
        <v>142</v>
      </c>
      <c r="U94" s="89"/>
      <c r="V94" s="52"/>
      <c r="W94" s="89"/>
      <c r="X94" s="51"/>
      <c r="IV94" s="0"/>
    </row>
    <row r="95" s="3" customFormat="true" ht="15" hidden="false" customHeight="true" outlineLevel="0" collapsed="false">
      <c r="A95" s="39" t="s">
        <v>29</v>
      </c>
      <c r="B95" s="39" t="s">
        <v>254</v>
      </c>
      <c r="C95" s="80" t="s">
        <v>705</v>
      </c>
      <c r="D95" s="81" t="s">
        <v>741</v>
      </c>
      <c r="E95" s="82" t="s">
        <v>891</v>
      </c>
      <c r="F95" s="81" t="s">
        <v>892</v>
      </c>
      <c r="G95" s="84" t="n">
        <v>88</v>
      </c>
      <c r="H95" s="83" t="n">
        <v>0</v>
      </c>
      <c r="I95" s="85" t="n">
        <v>88</v>
      </c>
      <c r="J95" s="85" t="n">
        <v>75.4271844660194</v>
      </c>
      <c r="K95" s="83" t="n">
        <v>0</v>
      </c>
      <c r="L95" s="85" t="n">
        <v>75.4271844660194</v>
      </c>
      <c r="M95" s="85" t="n">
        <v>70.45</v>
      </c>
      <c r="N95" s="85" t="n">
        <v>0</v>
      </c>
      <c r="O95" s="85" t="n">
        <v>70.45</v>
      </c>
      <c r="P95" s="85" t="n">
        <v>76.8153883495146</v>
      </c>
      <c r="Q95" s="81" t="n">
        <v>91</v>
      </c>
      <c r="R95" s="81" t="n">
        <v>84</v>
      </c>
      <c r="S95" s="76" t="s">
        <v>70</v>
      </c>
      <c r="T95" s="39" t="n">
        <v>142</v>
      </c>
      <c r="U95" s="89"/>
      <c r="V95" s="52"/>
      <c r="W95" s="89"/>
      <c r="X95" s="51"/>
      <c r="IV95" s="0"/>
    </row>
    <row r="96" s="3" customFormat="true" ht="15" hidden="false" customHeight="true" outlineLevel="0" collapsed="false">
      <c r="A96" s="39" t="s">
        <v>29</v>
      </c>
      <c r="B96" s="39" t="s">
        <v>254</v>
      </c>
      <c r="C96" s="80" t="s">
        <v>705</v>
      </c>
      <c r="D96" s="81" t="s">
        <v>709</v>
      </c>
      <c r="E96" s="87" t="s">
        <v>893</v>
      </c>
      <c r="F96" s="88" t="s">
        <v>894</v>
      </c>
      <c r="G96" s="83" t="n">
        <v>88</v>
      </c>
      <c r="H96" s="83" t="n">
        <v>0.75</v>
      </c>
      <c r="I96" s="85" t="n">
        <v>88.75</v>
      </c>
      <c r="J96" s="85" t="n">
        <v>74.5825242718447</v>
      </c>
      <c r="K96" s="83" t="n">
        <v>0</v>
      </c>
      <c r="L96" s="85" t="n">
        <v>74.5825242718447</v>
      </c>
      <c r="M96" s="85" t="n">
        <v>75.6</v>
      </c>
      <c r="N96" s="85" t="n">
        <v>0</v>
      </c>
      <c r="O96" s="85" t="n">
        <v>75.6</v>
      </c>
      <c r="P96" s="85" t="n">
        <v>76.8093932038835</v>
      </c>
      <c r="Q96" s="88" t="n">
        <v>92</v>
      </c>
      <c r="R96" s="81" t="n">
        <v>92</v>
      </c>
      <c r="S96" s="76" t="s">
        <v>34</v>
      </c>
      <c r="T96" s="39" t="n">
        <v>142</v>
      </c>
      <c r="U96" s="89"/>
      <c r="V96" s="52"/>
      <c r="W96" s="89"/>
      <c r="X96" s="51"/>
      <c r="IV96" s="0"/>
    </row>
    <row r="97" s="3" customFormat="true" ht="15" hidden="false" customHeight="true" outlineLevel="0" collapsed="false">
      <c r="A97" s="39" t="s">
        <v>29</v>
      </c>
      <c r="B97" s="39" t="s">
        <v>254</v>
      </c>
      <c r="C97" s="80" t="s">
        <v>705</v>
      </c>
      <c r="D97" s="81" t="s">
        <v>741</v>
      </c>
      <c r="E97" s="82" t="s">
        <v>895</v>
      </c>
      <c r="F97" s="81" t="s">
        <v>896</v>
      </c>
      <c r="G97" s="83" t="n">
        <v>88</v>
      </c>
      <c r="H97" s="83" t="n">
        <v>0</v>
      </c>
      <c r="I97" s="85" t="n">
        <v>88</v>
      </c>
      <c r="J97" s="85" t="n">
        <v>74.7864077669903</v>
      </c>
      <c r="K97" s="83" t="n">
        <v>0</v>
      </c>
      <c r="L97" s="85" t="n">
        <v>74.7864077669903</v>
      </c>
      <c r="M97" s="85" t="n">
        <v>74.85</v>
      </c>
      <c r="N97" s="85" t="n">
        <v>0</v>
      </c>
      <c r="O97" s="85" t="n">
        <v>74.85</v>
      </c>
      <c r="P97" s="85" t="n">
        <v>76.7748058252427</v>
      </c>
      <c r="Q97" s="81" t="n">
        <v>93</v>
      </c>
      <c r="R97" s="81" t="n">
        <v>91</v>
      </c>
      <c r="S97" s="76" t="s">
        <v>34</v>
      </c>
      <c r="T97" s="39" t="n">
        <v>142</v>
      </c>
      <c r="U97" s="89"/>
      <c r="V97" s="52"/>
      <c r="W97" s="89"/>
      <c r="X97" s="51"/>
      <c r="IV97" s="0"/>
    </row>
    <row r="98" s="3" customFormat="true" ht="15" hidden="false" customHeight="true" outlineLevel="0" collapsed="false">
      <c r="A98" s="39" t="s">
        <v>29</v>
      </c>
      <c r="B98" s="39" t="s">
        <v>254</v>
      </c>
      <c r="C98" s="80" t="s">
        <v>705</v>
      </c>
      <c r="D98" s="81" t="s">
        <v>709</v>
      </c>
      <c r="E98" s="87" t="s">
        <v>897</v>
      </c>
      <c r="F98" s="88" t="s">
        <v>898</v>
      </c>
      <c r="G98" s="83" t="n">
        <v>88</v>
      </c>
      <c r="H98" s="83" t="n">
        <v>0.75</v>
      </c>
      <c r="I98" s="85" t="n">
        <v>88.75</v>
      </c>
      <c r="J98" s="85" t="n">
        <v>72.747572815534</v>
      </c>
      <c r="K98" s="83" t="n">
        <v>0</v>
      </c>
      <c r="L98" s="85" t="n">
        <v>72.747572815534</v>
      </c>
      <c r="M98" s="85" t="n">
        <v>88.05</v>
      </c>
      <c r="N98" s="85" t="n">
        <v>0</v>
      </c>
      <c r="O98" s="85" t="n">
        <v>88.05</v>
      </c>
      <c r="P98" s="85" t="n">
        <v>76.6781796116505</v>
      </c>
      <c r="Q98" s="81" t="n">
        <v>94</v>
      </c>
      <c r="R98" s="81" t="n">
        <v>105</v>
      </c>
      <c r="S98" s="76" t="s">
        <v>70</v>
      </c>
      <c r="T98" s="39" t="n">
        <v>142</v>
      </c>
      <c r="U98" s="89"/>
      <c r="V98" s="52"/>
      <c r="W98" s="89"/>
      <c r="X98" s="51"/>
      <c r="IV98" s="0"/>
    </row>
    <row r="99" s="3" customFormat="true" ht="15" hidden="false" customHeight="true" outlineLevel="0" collapsed="false">
      <c r="A99" s="39" t="s">
        <v>29</v>
      </c>
      <c r="B99" s="39" t="s">
        <v>254</v>
      </c>
      <c r="C99" s="80" t="s">
        <v>705</v>
      </c>
      <c r="D99" s="81" t="s">
        <v>714</v>
      </c>
      <c r="E99" s="87" t="s">
        <v>899</v>
      </c>
      <c r="F99" s="88" t="s">
        <v>900</v>
      </c>
      <c r="G99" s="83" t="n">
        <v>88</v>
      </c>
      <c r="H99" s="83" t="n">
        <v>0</v>
      </c>
      <c r="I99" s="85" t="n">
        <v>88</v>
      </c>
      <c r="J99" s="85" t="n">
        <v>74.873786407767</v>
      </c>
      <c r="K99" s="83" t="n">
        <v>0</v>
      </c>
      <c r="L99" s="85" t="n">
        <v>74.873786407767</v>
      </c>
      <c r="M99" s="85" t="n">
        <v>73.2</v>
      </c>
      <c r="N99" s="85" t="n">
        <v>0</v>
      </c>
      <c r="O99" s="85" t="n">
        <v>73.2</v>
      </c>
      <c r="P99" s="85" t="n">
        <v>76.6753398058252</v>
      </c>
      <c r="Q99" s="88" t="n">
        <v>95</v>
      </c>
      <c r="R99" s="81" t="n">
        <v>90</v>
      </c>
      <c r="S99" s="76" t="s">
        <v>34</v>
      </c>
      <c r="T99" s="39" t="n">
        <v>142</v>
      </c>
      <c r="U99" s="89"/>
      <c r="V99" s="52"/>
      <c r="W99" s="89"/>
      <c r="X99" s="51"/>
      <c r="IV99" s="0"/>
    </row>
    <row r="100" s="3" customFormat="true" ht="15" hidden="false" customHeight="true" outlineLevel="0" collapsed="false">
      <c r="A100" s="39" t="s">
        <v>29</v>
      </c>
      <c r="B100" s="39" t="s">
        <v>254</v>
      </c>
      <c r="C100" s="80" t="s">
        <v>705</v>
      </c>
      <c r="D100" s="81" t="s">
        <v>741</v>
      </c>
      <c r="E100" s="82" t="s">
        <v>901</v>
      </c>
      <c r="F100" s="81" t="s">
        <v>902</v>
      </c>
      <c r="G100" s="83" t="n">
        <v>88</v>
      </c>
      <c r="H100" s="83" t="n">
        <v>0</v>
      </c>
      <c r="I100" s="85" t="n">
        <v>88</v>
      </c>
      <c r="J100" s="85" t="n">
        <v>73.4757281553398</v>
      </c>
      <c r="K100" s="83" t="n">
        <v>0</v>
      </c>
      <c r="L100" s="85" t="n">
        <v>73.4757281553398</v>
      </c>
      <c r="M100" s="85" t="n">
        <v>83.25</v>
      </c>
      <c r="N100" s="85" t="n">
        <v>0</v>
      </c>
      <c r="O100" s="85" t="n">
        <v>83.25</v>
      </c>
      <c r="P100" s="85" t="n">
        <v>76.6317961165049</v>
      </c>
      <c r="Q100" s="81" t="n">
        <v>96</v>
      </c>
      <c r="R100" s="81" t="n">
        <v>102</v>
      </c>
      <c r="S100" s="76" t="s">
        <v>70</v>
      </c>
      <c r="T100" s="39" t="n">
        <v>142</v>
      </c>
      <c r="U100" s="89"/>
      <c r="V100" s="52"/>
      <c r="W100" s="89"/>
      <c r="X100" s="51"/>
      <c r="IV100" s="0"/>
    </row>
    <row r="101" s="3" customFormat="true" ht="15" hidden="false" customHeight="true" outlineLevel="0" collapsed="false">
      <c r="A101" s="39" t="s">
        <v>29</v>
      </c>
      <c r="B101" s="39" t="s">
        <v>254</v>
      </c>
      <c r="C101" s="80" t="s">
        <v>705</v>
      </c>
      <c r="D101" s="81" t="s">
        <v>709</v>
      </c>
      <c r="E101" s="87" t="s">
        <v>903</v>
      </c>
      <c r="F101" s="88" t="s">
        <v>904</v>
      </c>
      <c r="G101" s="83" t="n">
        <v>88</v>
      </c>
      <c r="H101" s="83" t="n">
        <v>0.75</v>
      </c>
      <c r="I101" s="85" t="n">
        <v>88.75</v>
      </c>
      <c r="J101" s="85" t="n">
        <v>74.5631067961165</v>
      </c>
      <c r="K101" s="83" t="n">
        <v>0</v>
      </c>
      <c r="L101" s="85" t="n">
        <v>74.5631067961165</v>
      </c>
      <c r="M101" s="85" t="n">
        <v>72.6</v>
      </c>
      <c r="N101" s="85" t="n">
        <v>0</v>
      </c>
      <c r="O101" s="85" t="n">
        <v>72.6</v>
      </c>
      <c r="P101" s="85" t="n">
        <v>76.4948300970874</v>
      </c>
      <c r="Q101" s="81" t="n">
        <v>97</v>
      </c>
      <c r="R101" s="81" t="n">
        <v>93</v>
      </c>
      <c r="S101" s="76" t="s">
        <v>34</v>
      </c>
      <c r="T101" s="39" t="n">
        <v>142</v>
      </c>
      <c r="U101" s="89"/>
      <c r="V101" s="52"/>
      <c r="W101" s="89"/>
      <c r="X101" s="51"/>
      <c r="IV101" s="0"/>
    </row>
    <row r="102" s="3" customFormat="true" ht="15" hidden="false" customHeight="true" outlineLevel="0" collapsed="false">
      <c r="A102" s="39" t="s">
        <v>29</v>
      </c>
      <c r="B102" s="39" t="s">
        <v>254</v>
      </c>
      <c r="C102" s="80" t="s">
        <v>705</v>
      </c>
      <c r="D102" s="81" t="s">
        <v>706</v>
      </c>
      <c r="E102" s="87" t="s">
        <v>905</v>
      </c>
      <c r="F102" s="88" t="s">
        <v>906</v>
      </c>
      <c r="G102" s="84" t="n">
        <v>88</v>
      </c>
      <c r="H102" s="84" t="n">
        <v>1.25</v>
      </c>
      <c r="I102" s="85" t="n">
        <v>89.25</v>
      </c>
      <c r="J102" s="85" t="n">
        <v>74.4466019417476</v>
      </c>
      <c r="K102" s="84" t="n">
        <v>0.1</v>
      </c>
      <c r="L102" s="85" t="n">
        <v>74.5466019417476</v>
      </c>
      <c r="M102" s="85" t="n">
        <v>71.1</v>
      </c>
      <c r="N102" s="85" t="n">
        <v>0</v>
      </c>
      <c r="O102" s="85" t="n">
        <v>71.1</v>
      </c>
      <c r="P102" s="85" t="n">
        <v>76.4074514563107</v>
      </c>
      <c r="Q102" s="88" t="n">
        <v>98</v>
      </c>
      <c r="R102" s="81" t="n">
        <v>95</v>
      </c>
      <c r="S102" s="76" t="s">
        <v>70</v>
      </c>
      <c r="T102" s="39" t="n">
        <v>142</v>
      </c>
      <c r="U102" s="89"/>
      <c r="V102" s="52"/>
      <c r="W102" s="89"/>
      <c r="X102" s="51"/>
      <c r="IV102" s="0"/>
    </row>
    <row r="103" s="3" customFormat="true" ht="15" hidden="false" customHeight="true" outlineLevel="0" collapsed="false">
      <c r="A103" s="39" t="s">
        <v>29</v>
      </c>
      <c r="B103" s="39" t="s">
        <v>254</v>
      </c>
      <c r="C103" s="80" t="s">
        <v>705</v>
      </c>
      <c r="D103" s="81" t="s">
        <v>706</v>
      </c>
      <c r="E103" s="87" t="s">
        <v>907</v>
      </c>
      <c r="F103" s="88" t="s">
        <v>908</v>
      </c>
      <c r="G103" s="84" t="n">
        <v>88</v>
      </c>
      <c r="H103" s="84" t="n">
        <v>4.95</v>
      </c>
      <c r="I103" s="85" t="n">
        <v>92.95</v>
      </c>
      <c r="J103" s="85" t="n">
        <v>73.9223300970874</v>
      </c>
      <c r="K103" s="84" t="n">
        <v>0</v>
      </c>
      <c r="L103" s="85" t="n">
        <v>73.9223300970874</v>
      </c>
      <c r="M103" s="85" t="n">
        <v>69.45</v>
      </c>
      <c r="N103" s="85" t="n">
        <v>0</v>
      </c>
      <c r="O103" s="85" t="n">
        <v>69.45</v>
      </c>
      <c r="P103" s="85" t="n">
        <v>76.3292475728155</v>
      </c>
      <c r="Q103" s="81" t="n">
        <v>99</v>
      </c>
      <c r="R103" s="81" t="n">
        <v>100</v>
      </c>
      <c r="S103" s="76" t="s">
        <v>34</v>
      </c>
      <c r="T103" s="39" t="n">
        <v>142</v>
      </c>
      <c r="U103" s="89"/>
      <c r="V103" s="52"/>
      <c r="W103" s="89"/>
      <c r="X103" s="51"/>
      <c r="IV103" s="0"/>
    </row>
    <row r="104" s="3" customFormat="true" ht="15" hidden="false" customHeight="true" outlineLevel="0" collapsed="false">
      <c r="A104" s="39" t="s">
        <v>29</v>
      </c>
      <c r="B104" s="39" t="s">
        <v>254</v>
      </c>
      <c r="C104" s="80" t="s">
        <v>705</v>
      </c>
      <c r="D104" s="81" t="s">
        <v>714</v>
      </c>
      <c r="E104" s="87" t="s">
        <v>909</v>
      </c>
      <c r="F104" s="88" t="s">
        <v>910</v>
      </c>
      <c r="G104" s="83" t="n">
        <v>88</v>
      </c>
      <c r="H104" s="84" t="n">
        <v>2</v>
      </c>
      <c r="I104" s="85" t="n">
        <v>90</v>
      </c>
      <c r="J104" s="85" t="n">
        <v>73.2718446601942</v>
      </c>
      <c r="K104" s="84" t="n">
        <v>0</v>
      </c>
      <c r="L104" s="85" t="n">
        <v>73.2718446601942</v>
      </c>
      <c r="M104" s="85" t="n">
        <v>77.15</v>
      </c>
      <c r="N104" s="85" t="n">
        <v>0</v>
      </c>
      <c r="O104" s="85" t="n">
        <v>77.15</v>
      </c>
      <c r="P104" s="85" t="n">
        <v>76.1688834951456</v>
      </c>
      <c r="Q104" s="81" t="n">
        <v>100</v>
      </c>
      <c r="R104" s="81" t="n">
        <v>103</v>
      </c>
      <c r="S104" s="76" t="s">
        <v>70</v>
      </c>
      <c r="T104" s="39" t="n">
        <v>142</v>
      </c>
      <c r="U104" s="89"/>
      <c r="V104" s="52"/>
      <c r="W104" s="89"/>
      <c r="X104" s="51"/>
      <c r="IV104" s="0"/>
    </row>
    <row r="105" s="3" customFormat="true" ht="15" hidden="false" customHeight="true" outlineLevel="0" collapsed="false">
      <c r="A105" s="39" t="s">
        <v>29</v>
      </c>
      <c r="B105" s="39" t="s">
        <v>254</v>
      </c>
      <c r="C105" s="80" t="s">
        <v>705</v>
      </c>
      <c r="D105" s="81" t="s">
        <v>741</v>
      </c>
      <c r="E105" s="82" t="s">
        <v>911</v>
      </c>
      <c r="F105" s="81" t="s">
        <v>912</v>
      </c>
      <c r="G105" s="84" t="n">
        <v>88</v>
      </c>
      <c r="H105" s="83" t="n">
        <v>0</v>
      </c>
      <c r="I105" s="85" t="n">
        <v>88</v>
      </c>
      <c r="J105" s="85" t="n">
        <v>74.4174757281553</v>
      </c>
      <c r="K105" s="83" t="n">
        <v>0</v>
      </c>
      <c r="L105" s="85" t="n">
        <v>74.4174757281553</v>
      </c>
      <c r="M105" s="85" t="n">
        <v>68.575</v>
      </c>
      <c r="N105" s="85" t="n">
        <v>0</v>
      </c>
      <c r="O105" s="85" t="n">
        <v>68.575</v>
      </c>
      <c r="P105" s="85" t="n">
        <v>75.8706067961165</v>
      </c>
      <c r="Q105" s="88" t="n">
        <v>101</v>
      </c>
      <c r="R105" s="81" t="n">
        <v>96</v>
      </c>
      <c r="S105" s="76" t="s">
        <v>34</v>
      </c>
      <c r="T105" s="39" t="n">
        <v>142</v>
      </c>
      <c r="U105" s="89"/>
      <c r="V105" s="52"/>
      <c r="W105" s="89"/>
      <c r="X105" s="51"/>
      <c r="IV105" s="0"/>
    </row>
    <row r="106" s="3" customFormat="true" ht="15" hidden="false" customHeight="true" outlineLevel="0" collapsed="false">
      <c r="A106" s="39" t="s">
        <v>29</v>
      </c>
      <c r="B106" s="39" t="s">
        <v>254</v>
      </c>
      <c r="C106" s="80" t="s">
        <v>705</v>
      </c>
      <c r="D106" s="81" t="s">
        <v>714</v>
      </c>
      <c r="E106" s="87" t="s">
        <v>913</v>
      </c>
      <c r="F106" s="88" t="s">
        <v>914</v>
      </c>
      <c r="G106" s="84" t="n">
        <v>88</v>
      </c>
      <c r="H106" s="83" t="n">
        <v>0</v>
      </c>
      <c r="I106" s="85" t="n">
        <v>88</v>
      </c>
      <c r="J106" s="85" t="n">
        <v>74.3883495145631</v>
      </c>
      <c r="K106" s="83" t="n">
        <v>0</v>
      </c>
      <c r="L106" s="85" t="n">
        <v>74.3883495145631</v>
      </c>
      <c r="M106" s="85" t="n">
        <v>68.1</v>
      </c>
      <c r="N106" s="85" t="n">
        <v>0</v>
      </c>
      <c r="O106" s="85" t="n">
        <v>68.1</v>
      </c>
      <c r="P106" s="85" t="n">
        <v>75.8012621359223</v>
      </c>
      <c r="Q106" s="81" t="n">
        <v>102</v>
      </c>
      <c r="R106" s="81" t="n">
        <v>97</v>
      </c>
      <c r="S106" s="76" t="s">
        <v>34</v>
      </c>
      <c r="T106" s="39" t="n">
        <v>142</v>
      </c>
      <c r="U106" s="89"/>
      <c r="V106" s="52"/>
      <c r="W106" s="89"/>
      <c r="X106" s="51"/>
      <c r="IV106" s="0"/>
    </row>
    <row r="107" s="3" customFormat="true" ht="15" hidden="false" customHeight="true" outlineLevel="0" collapsed="false">
      <c r="A107" s="39" t="s">
        <v>29</v>
      </c>
      <c r="B107" s="39" t="s">
        <v>254</v>
      </c>
      <c r="C107" s="80" t="s">
        <v>705</v>
      </c>
      <c r="D107" s="81" t="s">
        <v>706</v>
      </c>
      <c r="E107" s="87" t="s">
        <v>915</v>
      </c>
      <c r="F107" s="88" t="s">
        <v>916</v>
      </c>
      <c r="G107" s="84" t="n">
        <v>88</v>
      </c>
      <c r="H107" s="84" t="n">
        <v>0.75</v>
      </c>
      <c r="I107" s="85" t="n">
        <v>88.75</v>
      </c>
      <c r="J107" s="85" t="n">
        <v>72.9320388349515</v>
      </c>
      <c r="K107" s="84" t="n">
        <v>0</v>
      </c>
      <c r="L107" s="85" t="n">
        <v>72.9320388349515</v>
      </c>
      <c r="M107" s="85" t="n">
        <v>77.4</v>
      </c>
      <c r="N107" s="85" t="n">
        <v>0</v>
      </c>
      <c r="O107" s="85" t="n">
        <v>77.4</v>
      </c>
      <c r="P107" s="85" t="n">
        <v>75.7515291262136</v>
      </c>
      <c r="Q107" s="81" t="n">
        <v>103</v>
      </c>
      <c r="R107" s="81" t="n">
        <v>104</v>
      </c>
      <c r="S107" s="76" t="s">
        <v>70</v>
      </c>
      <c r="T107" s="39" t="n">
        <v>142</v>
      </c>
      <c r="U107" s="89"/>
      <c r="V107" s="52"/>
      <c r="W107" s="89"/>
      <c r="X107" s="51"/>
      <c r="IV107" s="0"/>
    </row>
    <row r="108" s="3" customFormat="true" ht="15" hidden="false" customHeight="true" outlineLevel="0" collapsed="false">
      <c r="A108" s="39" t="s">
        <v>29</v>
      </c>
      <c r="B108" s="39" t="s">
        <v>254</v>
      </c>
      <c r="C108" s="80" t="s">
        <v>705</v>
      </c>
      <c r="D108" s="81" t="s">
        <v>714</v>
      </c>
      <c r="E108" s="87" t="s">
        <v>917</v>
      </c>
      <c r="F108" s="88" t="s">
        <v>918</v>
      </c>
      <c r="G108" s="84" t="n">
        <v>88</v>
      </c>
      <c r="H108" s="83" t="n">
        <v>0</v>
      </c>
      <c r="I108" s="85" t="n">
        <v>88</v>
      </c>
      <c r="J108" s="85" t="n">
        <v>74.3883495145631</v>
      </c>
      <c r="K108" s="83" t="n">
        <v>0</v>
      </c>
      <c r="L108" s="85" t="n">
        <v>74.3883495145631</v>
      </c>
      <c r="M108" s="85" t="n">
        <v>66.85</v>
      </c>
      <c r="N108" s="85" t="n">
        <v>0</v>
      </c>
      <c r="O108" s="85" t="n">
        <v>66.85</v>
      </c>
      <c r="P108" s="85" t="n">
        <v>75.6762621359223</v>
      </c>
      <c r="Q108" s="88" t="n">
        <v>104</v>
      </c>
      <c r="R108" s="81" t="n">
        <v>98</v>
      </c>
      <c r="S108" s="76" t="s">
        <v>70</v>
      </c>
      <c r="T108" s="39" t="n">
        <v>142</v>
      </c>
      <c r="U108" s="89"/>
      <c r="V108" s="52"/>
      <c r="W108" s="89"/>
      <c r="X108" s="51"/>
      <c r="IV108" s="0"/>
    </row>
    <row r="109" s="3" customFormat="true" ht="15" hidden="false" customHeight="true" outlineLevel="0" collapsed="false">
      <c r="A109" s="39" t="s">
        <v>29</v>
      </c>
      <c r="B109" s="39" t="s">
        <v>254</v>
      </c>
      <c r="C109" s="80" t="s">
        <v>705</v>
      </c>
      <c r="D109" s="81" t="s">
        <v>714</v>
      </c>
      <c r="E109" s="87" t="s">
        <v>919</v>
      </c>
      <c r="F109" s="88" t="s">
        <v>920</v>
      </c>
      <c r="G109" s="83" t="n">
        <v>88</v>
      </c>
      <c r="H109" s="83" t="n">
        <v>0</v>
      </c>
      <c r="I109" s="85" t="n">
        <v>88</v>
      </c>
      <c r="J109" s="85" t="n">
        <v>75.368932038835</v>
      </c>
      <c r="K109" s="83" t="n">
        <v>0</v>
      </c>
      <c r="L109" s="85" t="n">
        <v>75.368932038835</v>
      </c>
      <c r="M109" s="85" t="n">
        <v>57.8</v>
      </c>
      <c r="N109" s="85" t="n">
        <v>0</v>
      </c>
      <c r="O109" s="85" t="n">
        <v>57.8</v>
      </c>
      <c r="P109" s="85" t="n">
        <v>75.5066990291262</v>
      </c>
      <c r="Q109" s="81" t="n">
        <v>105</v>
      </c>
      <c r="R109" s="81" t="n">
        <v>85</v>
      </c>
      <c r="S109" s="76" t="s">
        <v>70</v>
      </c>
      <c r="T109" s="39" t="n">
        <v>142</v>
      </c>
      <c r="U109" s="89"/>
      <c r="V109" s="52"/>
      <c r="W109" s="89"/>
      <c r="X109" s="51"/>
      <c r="IV109" s="0"/>
    </row>
    <row r="110" s="3" customFormat="true" ht="15" hidden="false" customHeight="true" outlineLevel="0" collapsed="false">
      <c r="A110" s="39" t="s">
        <v>29</v>
      </c>
      <c r="B110" s="39" t="s">
        <v>254</v>
      </c>
      <c r="C110" s="80" t="s">
        <v>705</v>
      </c>
      <c r="D110" s="81" t="s">
        <v>714</v>
      </c>
      <c r="E110" s="87" t="s">
        <v>921</v>
      </c>
      <c r="F110" s="88" t="s">
        <v>922</v>
      </c>
      <c r="G110" s="84" t="n">
        <v>88</v>
      </c>
      <c r="H110" s="83" t="n">
        <v>0</v>
      </c>
      <c r="I110" s="85" t="n">
        <v>88</v>
      </c>
      <c r="J110" s="85" t="n">
        <v>72.0194174757282</v>
      </c>
      <c r="K110" s="83" t="n">
        <v>0</v>
      </c>
      <c r="L110" s="85" t="n">
        <v>72.0194174757282</v>
      </c>
      <c r="M110" s="85" t="n">
        <v>81.4</v>
      </c>
      <c r="N110" s="85" t="n">
        <v>0</v>
      </c>
      <c r="O110" s="85" t="n">
        <v>81.4</v>
      </c>
      <c r="P110" s="85" t="n">
        <v>75.3545631067961</v>
      </c>
      <c r="Q110" s="81" t="n">
        <v>106</v>
      </c>
      <c r="R110" s="81" t="n">
        <v>112</v>
      </c>
      <c r="S110" s="76" t="s">
        <v>70</v>
      </c>
      <c r="T110" s="39" t="n">
        <v>142</v>
      </c>
      <c r="U110" s="89"/>
      <c r="V110" s="52"/>
      <c r="W110" s="89"/>
      <c r="X110" s="51"/>
      <c r="IV110" s="0"/>
    </row>
    <row r="111" s="3" customFormat="true" ht="15" hidden="false" customHeight="true" outlineLevel="0" collapsed="false">
      <c r="A111" s="39" t="s">
        <v>29</v>
      </c>
      <c r="B111" s="39" t="s">
        <v>254</v>
      </c>
      <c r="C111" s="80" t="s">
        <v>705</v>
      </c>
      <c r="D111" s="81" t="s">
        <v>741</v>
      </c>
      <c r="E111" s="82" t="s">
        <v>923</v>
      </c>
      <c r="F111" s="81" t="s">
        <v>924</v>
      </c>
      <c r="G111" s="84" t="n">
        <v>88</v>
      </c>
      <c r="H111" s="83" t="n">
        <v>0</v>
      </c>
      <c r="I111" s="85" t="n">
        <v>88</v>
      </c>
      <c r="J111" s="85" t="n">
        <v>72.2718446601942</v>
      </c>
      <c r="K111" s="83" t="n">
        <v>0</v>
      </c>
      <c r="L111" s="85" t="n">
        <v>72.2718446601942</v>
      </c>
      <c r="M111" s="85" t="n">
        <v>77.5</v>
      </c>
      <c r="N111" s="85" t="n">
        <v>0</v>
      </c>
      <c r="O111" s="85" t="n">
        <v>77.5</v>
      </c>
      <c r="P111" s="85" t="n">
        <v>75.1538834951456</v>
      </c>
      <c r="Q111" s="88" t="n">
        <v>107</v>
      </c>
      <c r="R111" s="81" t="n">
        <v>110</v>
      </c>
      <c r="S111" s="76" t="s">
        <v>70</v>
      </c>
      <c r="T111" s="39" t="n">
        <v>142</v>
      </c>
      <c r="U111" s="89"/>
      <c r="V111" s="52"/>
      <c r="W111" s="89"/>
      <c r="X111" s="51"/>
      <c r="IV111" s="0"/>
    </row>
    <row r="112" s="3" customFormat="true" ht="15" hidden="false" customHeight="true" outlineLevel="0" collapsed="false">
      <c r="A112" s="39" t="s">
        <v>29</v>
      </c>
      <c r="B112" s="39" t="s">
        <v>254</v>
      </c>
      <c r="C112" s="80" t="s">
        <v>705</v>
      </c>
      <c r="D112" s="81" t="s">
        <v>714</v>
      </c>
      <c r="E112" s="87" t="s">
        <v>925</v>
      </c>
      <c r="F112" s="88" t="s">
        <v>926</v>
      </c>
      <c r="G112" s="83" t="n">
        <v>88</v>
      </c>
      <c r="H112" s="83" t="n">
        <v>0</v>
      </c>
      <c r="I112" s="85" t="n">
        <v>88</v>
      </c>
      <c r="J112" s="85" t="n">
        <v>72.5533980582524</v>
      </c>
      <c r="K112" s="83" t="n">
        <v>0</v>
      </c>
      <c r="L112" s="85" t="n">
        <v>72.5533980582524</v>
      </c>
      <c r="M112" s="85" t="n">
        <v>74.65</v>
      </c>
      <c r="N112" s="85" t="n">
        <v>0</v>
      </c>
      <c r="O112" s="85" t="n">
        <v>74.65</v>
      </c>
      <c r="P112" s="85" t="n">
        <v>75.0800485436893</v>
      </c>
      <c r="Q112" s="81" t="n">
        <v>108</v>
      </c>
      <c r="R112" s="81" t="n">
        <v>106</v>
      </c>
      <c r="S112" s="76" t="s">
        <v>70</v>
      </c>
      <c r="T112" s="39" t="n">
        <v>142</v>
      </c>
      <c r="U112" s="89"/>
      <c r="V112" s="52"/>
      <c r="W112" s="89"/>
      <c r="X112" s="51"/>
      <c r="IV112" s="0"/>
    </row>
    <row r="113" s="3" customFormat="true" ht="15" hidden="false" customHeight="true" outlineLevel="0" collapsed="false">
      <c r="A113" s="39" t="s">
        <v>29</v>
      </c>
      <c r="B113" s="39" t="s">
        <v>254</v>
      </c>
      <c r="C113" s="80" t="s">
        <v>705</v>
      </c>
      <c r="D113" s="81" t="s">
        <v>706</v>
      </c>
      <c r="E113" s="87" t="s">
        <v>927</v>
      </c>
      <c r="F113" s="88" t="s">
        <v>928</v>
      </c>
      <c r="G113" s="84" t="n">
        <v>88</v>
      </c>
      <c r="H113" s="84" t="n">
        <v>0.75</v>
      </c>
      <c r="I113" s="85" t="n">
        <v>88.75</v>
      </c>
      <c r="J113" s="85" t="n">
        <v>72.3300970873787</v>
      </c>
      <c r="K113" s="84" t="n">
        <v>0</v>
      </c>
      <c r="L113" s="85" t="n">
        <v>72.3300970873787</v>
      </c>
      <c r="M113" s="85" t="n">
        <v>75.075</v>
      </c>
      <c r="N113" s="85" t="n">
        <v>0</v>
      </c>
      <c r="O113" s="85" t="n">
        <v>75.075</v>
      </c>
      <c r="P113" s="85" t="n">
        <v>75.067572815534</v>
      </c>
      <c r="Q113" s="81" t="n">
        <v>109</v>
      </c>
      <c r="R113" s="81" t="n">
        <v>109</v>
      </c>
      <c r="S113" s="76" t="s">
        <v>70</v>
      </c>
      <c r="T113" s="39" t="n">
        <v>142</v>
      </c>
      <c r="U113" s="89"/>
      <c r="V113" s="52"/>
      <c r="W113" s="89"/>
      <c r="X113" s="51"/>
      <c r="IV113" s="0"/>
    </row>
    <row r="114" s="3" customFormat="true" ht="15" hidden="false" customHeight="true" outlineLevel="0" collapsed="false">
      <c r="A114" s="39" t="s">
        <v>29</v>
      </c>
      <c r="B114" s="39" t="s">
        <v>254</v>
      </c>
      <c r="C114" s="80" t="s">
        <v>705</v>
      </c>
      <c r="D114" s="81" t="s">
        <v>709</v>
      </c>
      <c r="E114" s="87" t="s">
        <v>929</v>
      </c>
      <c r="F114" s="88" t="s">
        <v>930</v>
      </c>
      <c r="G114" s="83" t="n">
        <v>88</v>
      </c>
      <c r="H114" s="83" t="n">
        <v>0.75</v>
      </c>
      <c r="I114" s="85" t="n">
        <v>88.75</v>
      </c>
      <c r="J114" s="85" t="n">
        <v>72.5436893203884</v>
      </c>
      <c r="K114" s="83" t="n">
        <v>0</v>
      </c>
      <c r="L114" s="85" t="n">
        <v>72.5436893203884</v>
      </c>
      <c r="M114" s="85" t="n">
        <v>71.45</v>
      </c>
      <c r="N114" s="85" t="n">
        <v>0</v>
      </c>
      <c r="O114" s="85" t="n">
        <v>71.45</v>
      </c>
      <c r="P114" s="85" t="n">
        <v>74.8652669902913</v>
      </c>
      <c r="Q114" s="88" t="n">
        <v>110</v>
      </c>
      <c r="R114" s="81" t="n">
        <v>107</v>
      </c>
      <c r="S114" s="76" t="s">
        <v>70</v>
      </c>
      <c r="T114" s="39" t="n">
        <v>142</v>
      </c>
      <c r="U114" s="89"/>
      <c r="V114" s="52"/>
      <c r="W114" s="89"/>
      <c r="X114" s="51"/>
      <c r="IV114" s="0"/>
    </row>
    <row r="115" s="3" customFormat="true" ht="15" hidden="false" customHeight="true" outlineLevel="0" collapsed="false">
      <c r="A115" s="39" t="s">
        <v>29</v>
      </c>
      <c r="B115" s="39" t="s">
        <v>254</v>
      </c>
      <c r="C115" s="80" t="s">
        <v>705</v>
      </c>
      <c r="D115" s="81" t="s">
        <v>706</v>
      </c>
      <c r="E115" s="87" t="s">
        <v>931</v>
      </c>
      <c r="F115" s="88" t="s">
        <v>932</v>
      </c>
      <c r="G115" s="83" t="n">
        <v>88</v>
      </c>
      <c r="H115" s="84" t="n">
        <v>0.75</v>
      </c>
      <c r="I115" s="85" t="n">
        <v>88.75</v>
      </c>
      <c r="J115" s="85" t="n">
        <v>72.4077669902913</v>
      </c>
      <c r="K115" s="84" t="n">
        <v>0</v>
      </c>
      <c r="L115" s="85" t="n">
        <v>72.4077669902913</v>
      </c>
      <c r="M115" s="85" t="n">
        <v>71.225</v>
      </c>
      <c r="N115" s="85" t="n">
        <v>0</v>
      </c>
      <c r="O115" s="85" t="n">
        <v>71.225</v>
      </c>
      <c r="P115" s="85" t="n">
        <v>74.7408252427184</v>
      </c>
      <c r="Q115" s="81" t="n">
        <v>111</v>
      </c>
      <c r="R115" s="81" t="n">
        <v>108</v>
      </c>
      <c r="S115" s="76" t="s">
        <v>70</v>
      </c>
      <c r="T115" s="39" t="n">
        <v>142</v>
      </c>
      <c r="U115" s="89"/>
      <c r="V115" s="52"/>
      <c r="W115" s="89"/>
      <c r="X115" s="51"/>
      <c r="IV115" s="0"/>
    </row>
    <row r="116" s="3" customFormat="true" ht="15" hidden="false" customHeight="true" outlineLevel="0" collapsed="false">
      <c r="A116" s="39" t="s">
        <v>29</v>
      </c>
      <c r="B116" s="39" t="s">
        <v>254</v>
      </c>
      <c r="C116" s="80" t="s">
        <v>705</v>
      </c>
      <c r="D116" s="81" t="s">
        <v>706</v>
      </c>
      <c r="E116" s="87" t="s">
        <v>933</v>
      </c>
      <c r="F116" s="88" t="s">
        <v>934</v>
      </c>
      <c r="G116" s="84" t="n">
        <v>88</v>
      </c>
      <c r="H116" s="84" t="n">
        <v>4.25</v>
      </c>
      <c r="I116" s="85" t="n">
        <v>92.25</v>
      </c>
      <c r="J116" s="85" t="n">
        <v>70.4077669902913</v>
      </c>
      <c r="K116" s="84" t="n">
        <v>0</v>
      </c>
      <c r="L116" s="85" t="n">
        <v>70.4077669902913</v>
      </c>
      <c r="M116" s="85" t="n">
        <v>80.45</v>
      </c>
      <c r="N116" s="85" t="n">
        <v>0</v>
      </c>
      <c r="O116" s="85" t="n">
        <v>80.45</v>
      </c>
      <c r="P116" s="85" t="n">
        <v>74.6883252427185</v>
      </c>
      <c r="Q116" s="81" t="n">
        <v>112</v>
      </c>
      <c r="R116" s="81" t="n">
        <v>114</v>
      </c>
      <c r="S116" s="76" t="s">
        <v>70</v>
      </c>
      <c r="T116" s="39" t="n">
        <v>142</v>
      </c>
      <c r="U116" s="89"/>
      <c r="V116" s="52"/>
      <c r="W116" s="89"/>
      <c r="X116" s="51"/>
      <c r="IV116" s="0"/>
    </row>
    <row r="117" s="3" customFormat="true" ht="15" hidden="false" customHeight="true" outlineLevel="0" collapsed="false">
      <c r="A117" s="39" t="s">
        <v>29</v>
      </c>
      <c r="B117" s="39" t="s">
        <v>254</v>
      </c>
      <c r="C117" s="80" t="s">
        <v>705</v>
      </c>
      <c r="D117" s="81" t="s">
        <v>714</v>
      </c>
      <c r="E117" s="87" t="s">
        <v>935</v>
      </c>
      <c r="F117" s="88" t="s">
        <v>936</v>
      </c>
      <c r="G117" s="83" t="n">
        <v>88</v>
      </c>
      <c r="H117" s="83" t="n">
        <v>0</v>
      </c>
      <c r="I117" s="85" t="n">
        <v>88</v>
      </c>
      <c r="J117" s="85" t="n">
        <v>72.1553398058253</v>
      </c>
      <c r="K117" s="83" t="n">
        <v>0</v>
      </c>
      <c r="L117" s="85" t="n">
        <v>72.1553398058253</v>
      </c>
      <c r="M117" s="85" t="n">
        <v>68.775</v>
      </c>
      <c r="N117" s="85" t="n">
        <v>0</v>
      </c>
      <c r="O117" s="85" t="n">
        <v>68.775</v>
      </c>
      <c r="P117" s="85" t="n">
        <v>74.1940048543689</v>
      </c>
      <c r="Q117" s="88" t="n">
        <v>113</v>
      </c>
      <c r="R117" s="81" t="n">
        <v>111</v>
      </c>
      <c r="S117" s="76" t="s">
        <v>70</v>
      </c>
      <c r="T117" s="39" t="n">
        <v>142</v>
      </c>
      <c r="U117" s="89"/>
      <c r="V117" s="52"/>
      <c r="W117" s="89"/>
      <c r="X117" s="51"/>
      <c r="IV117" s="0"/>
    </row>
    <row r="118" s="3" customFormat="true" ht="15" hidden="false" customHeight="true" outlineLevel="0" collapsed="false">
      <c r="A118" s="39" t="s">
        <v>29</v>
      </c>
      <c r="B118" s="39" t="s">
        <v>254</v>
      </c>
      <c r="C118" s="80" t="s">
        <v>705</v>
      </c>
      <c r="D118" s="81" t="s">
        <v>709</v>
      </c>
      <c r="E118" s="87" t="s">
        <v>937</v>
      </c>
      <c r="F118" s="88" t="s">
        <v>938</v>
      </c>
      <c r="G118" s="83" t="n">
        <v>88</v>
      </c>
      <c r="H118" s="83" t="n">
        <v>0.75</v>
      </c>
      <c r="I118" s="85" t="n">
        <v>88.75</v>
      </c>
      <c r="J118" s="85" t="n">
        <v>71.2233009708738</v>
      </c>
      <c r="K118" s="83" t="n">
        <v>0</v>
      </c>
      <c r="L118" s="85" t="n">
        <v>71.2233009708738</v>
      </c>
      <c r="M118" s="85" t="n">
        <v>67.55</v>
      </c>
      <c r="N118" s="85" t="n">
        <v>0</v>
      </c>
      <c r="O118" s="85" t="n">
        <v>67.55</v>
      </c>
      <c r="P118" s="85" t="n">
        <v>73.4849757281554</v>
      </c>
      <c r="Q118" s="81" t="n">
        <v>114</v>
      </c>
      <c r="R118" s="81" t="n">
        <v>113</v>
      </c>
      <c r="S118" s="76" t="s">
        <v>70</v>
      </c>
      <c r="T118" s="39" t="n">
        <v>142</v>
      </c>
      <c r="U118" s="89"/>
      <c r="V118" s="52"/>
      <c r="W118" s="89"/>
      <c r="X118" s="51"/>
      <c r="IV118" s="0"/>
    </row>
    <row r="119" s="3" customFormat="true" ht="15" hidden="false" customHeight="true" outlineLevel="0" collapsed="false">
      <c r="A119" s="39" t="s">
        <v>29</v>
      </c>
      <c r="B119" s="39" t="s">
        <v>254</v>
      </c>
      <c r="C119" s="80" t="s">
        <v>705</v>
      </c>
      <c r="D119" s="81" t="s">
        <v>706</v>
      </c>
      <c r="E119" s="82" t="s">
        <v>939</v>
      </c>
      <c r="F119" s="81" t="s">
        <v>940</v>
      </c>
      <c r="G119" s="83" t="n">
        <v>88</v>
      </c>
      <c r="H119" s="84" t="n">
        <v>0.75</v>
      </c>
      <c r="I119" s="85" t="n">
        <v>88.75</v>
      </c>
      <c r="J119" s="85" t="n">
        <v>69.3203883495146</v>
      </c>
      <c r="K119" s="84" t="n">
        <v>0</v>
      </c>
      <c r="L119" s="85" t="n">
        <v>69.3203883495146</v>
      </c>
      <c r="M119" s="85" t="n">
        <v>75.4</v>
      </c>
      <c r="N119" s="85" t="n">
        <v>0</v>
      </c>
      <c r="O119" s="85" t="n">
        <v>75.4</v>
      </c>
      <c r="P119" s="85" t="n">
        <v>72.8427912621359</v>
      </c>
      <c r="Q119" s="81" t="n">
        <v>115</v>
      </c>
      <c r="R119" s="81" t="n">
        <v>116</v>
      </c>
      <c r="S119" s="76" t="s">
        <v>70</v>
      </c>
      <c r="T119" s="39" t="n">
        <v>142</v>
      </c>
      <c r="U119" s="89"/>
      <c r="V119" s="52"/>
      <c r="W119" s="89"/>
      <c r="X119" s="51"/>
      <c r="IV119" s="0"/>
    </row>
    <row r="120" s="3" customFormat="true" ht="15" hidden="false" customHeight="true" outlineLevel="0" collapsed="false">
      <c r="A120" s="39" t="s">
        <v>29</v>
      </c>
      <c r="B120" s="39" t="s">
        <v>254</v>
      </c>
      <c r="C120" s="80" t="s">
        <v>705</v>
      </c>
      <c r="D120" s="81" t="s">
        <v>714</v>
      </c>
      <c r="E120" s="87" t="s">
        <v>941</v>
      </c>
      <c r="F120" s="88" t="s">
        <v>942</v>
      </c>
      <c r="G120" s="84" t="n">
        <v>88</v>
      </c>
      <c r="H120" s="83" t="n">
        <v>0</v>
      </c>
      <c r="I120" s="85" t="n">
        <v>88</v>
      </c>
      <c r="J120" s="85" t="n">
        <v>68.1650485436893</v>
      </c>
      <c r="K120" s="83" t="n">
        <v>0</v>
      </c>
      <c r="L120" s="85" t="n">
        <v>68.1650485436893</v>
      </c>
      <c r="M120" s="85" t="n">
        <v>83.75</v>
      </c>
      <c r="N120" s="85" t="n">
        <v>0</v>
      </c>
      <c r="O120" s="85" t="n">
        <v>83.75</v>
      </c>
      <c r="P120" s="85" t="n">
        <v>72.698786407767</v>
      </c>
      <c r="Q120" s="88" t="n">
        <v>116</v>
      </c>
      <c r="R120" s="81" t="n">
        <v>124</v>
      </c>
      <c r="S120" s="76" t="s">
        <v>70</v>
      </c>
      <c r="T120" s="39" t="n">
        <v>142</v>
      </c>
      <c r="U120" s="89"/>
      <c r="V120" s="52"/>
      <c r="W120" s="89"/>
      <c r="X120" s="51"/>
      <c r="IV120" s="0"/>
    </row>
    <row r="121" s="3" customFormat="true" ht="15" hidden="false" customHeight="true" outlineLevel="0" collapsed="false">
      <c r="A121" s="39" t="s">
        <v>29</v>
      </c>
      <c r="B121" s="39" t="s">
        <v>254</v>
      </c>
      <c r="C121" s="80" t="s">
        <v>705</v>
      </c>
      <c r="D121" s="81" t="s">
        <v>709</v>
      </c>
      <c r="E121" s="87" t="s">
        <v>943</v>
      </c>
      <c r="F121" s="88" t="s">
        <v>944</v>
      </c>
      <c r="G121" s="83" t="n">
        <v>88</v>
      </c>
      <c r="H121" s="83" t="n">
        <v>0.75</v>
      </c>
      <c r="I121" s="85" t="n">
        <v>88.75</v>
      </c>
      <c r="J121" s="85" t="n">
        <v>68.7961165048544</v>
      </c>
      <c r="K121" s="84" t="n">
        <v>0</v>
      </c>
      <c r="L121" s="85" t="n">
        <v>68.7961165048544</v>
      </c>
      <c r="M121" s="85" t="n">
        <v>74.5</v>
      </c>
      <c r="N121" s="85" t="n">
        <v>0</v>
      </c>
      <c r="O121" s="85" t="n">
        <v>74.5</v>
      </c>
      <c r="P121" s="85" t="n">
        <v>72.3595873786408</v>
      </c>
      <c r="Q121" s="81" t="n">
        <v>117</v>
      </c>
      <c r="R121" s="81" t="n">
        <v>120</v>
      </c>
      <c r="S121" s="76" t="s">
        <v>70</v>
      </c>
      <c r="T121" s="39" t="n">
        <v>142</v>
      </c>
      <c r="U121" s="89"/>
      <c r="V121" s="52"/>
      <c r="W121" s="89"/>
      <c r="X121" s="51"/>
      <c r="IV121" s="0"/>
    </row>
    <row r="122" s="3" customFormat="true" ht="15" hidden="false" customHeight="true" outlineLevel="0" collapsed="false">
      <c r="A122" s="39" t="s">
        <v>29</v>
      </c>
      <c r="B122" s="39" t="s">
        <v>254</v>
      </c>
      <c r="C122" s="80" t="s">
        <v>705</v>
      </c>
      <c r="D122" s="81" t="s">
        <v>714</v>
      </c>
      <c r="E122" s="87" t="s">
        <v>945</v>
      </c>
      <c r="F122" s="88" t="s">
        <v>946</v>
      </c>
      <c r="G122" s="83" t="n">
        <v>88</v>
      </c>
      <c r="H122" s="83" t="n">
        <v>0</v>
      </c>
      <c r="I122" s="85" t="n">
        <v>88</v>
      </c>
      <c r="J122" s="85" t="n">
        <v>68.5242718446602</v>
      </c>
      <c r="K122" s="83" t="n">
        <v>0</v>
      </c>
      <c r="L122" s="85" t="n">
        <v>68.5242718446602</v>
      </c>
      <c r="M122" s="85" t="n">
        <v>76.65</v>
      </c>
      <c r="N122" s="85" t="n">
        <v>0</v>
      </c>
      <c r="O122" s="85" t="n">
        <v>76.65</v>
      </c>
      <c r="P122" s="85" t="n">
        <v>72.2582038834951</v>
      </c>
      <c r="Q122" s="81" t="n">
        <v>118</v>
      </c>
      <c r="R122" s="81" t="n">
        <v>122</v>
      </c>
      <c r="S122" s="76" t="s">
        <v>70</v>
      </c>
      <c r="T122" s="39" t="n">
        <v>142</v>
      </c>
      <c r="U122" s="89"/>
      <c r="V122" s="52"/>
      <c r="W122" s="89"/>
      <c r="X122" s="51"/>
      <c r="IV122" s="0"/>
    </row>
    <row r="123" s="3" customFormat="true" ht="15" hidden="false" customHeight="true" outlineLevel="0" collapsed="false">
      <c r="A123" s="39" t="s">
        <v>29</v>
      </c>
      <c r="B123" s="39" t="s">
        <v>254</v>
      </c>
      <c r="C123" s="80" t="s">
        <v>705</v>
      </c>
      <c r="D123" s="81" t="s">
        <v>741</v>
      </c>
      <c r="E123" s="82" t="s">
        <v>947</v>
      </c>
      <c r="F123" s="81" t="s">
        <v>948</v>
      </c>
      <c r="G123" s="84" t="n">
        <v>88</v>
      </c>
      <c r="H123" s="83" t="n">
        <v>0</v>
      </c>
      <c r="I123" s="85" t="n">
        <v>88</v>
      </c>
      <c r="J123" s="85" t="n">
        <v>68.8834951456311</v>
      </c>
      <c r="K123" s="83" t="n">
        <v>0</v>
      </c>
      <c r="L123" s="85" t="n">
        <v>68.8834951456311</v>
      </c>
      <c r="M123" s="85" t="n">
        <v>72.1</v>
      </c>
      <c r="N123" s="85" t="n">
        <v>0</v>
      </c>
      <c r="O123" s="85" t="n">
        <v>72.1</v>
      </c>
      <c r="P123" s="85" t="n">
        <v>72.0726213592233</v>
      </c>
      <c r="Q123" s="88" t="n">
        <v>119</v>
      </c>
      <c r="R123" s="81" t="n">
        <v>119</v>
      </c>
      <c r="S123" s="76" t="s">
        <v>70</v>
      </c>
      <c r="T123" s="39" t="n">
        <v>142</v>
      </c>
      <c r="U123" s="89"/>
      <c r="V123" s="52"/>
      <c r="W123" s="89"/>
      <c r="X123" s="51"/>
      <c r="IV123" s="0"/>
    </row>
    <row r="124" s="3" customFormat="true" ht="15" hidden="false" customHeight="true" outlineLevel="0" collapsed="false">
      <c r="A124" s="39" t="s">
        <v>29</v>
      </c>
      <c r="B124" s="39" t="s">
        <v>254</v>
      </c>
      <c r="C124" s="80" t="s">
        <v>705</v>
      </c>
      <c r="D124" s="81" t="s">
        <v>741</v>
      </c>
      <c r="E124" s="82" t="s">
        <v>949</v>
      </c>
      <c r="F124" s="81" t="s">
        <v>950</v>
      </c>
      <c r="G124" s="84" t="n">
        <v>88</v>
      </c>
      <c r="H124" s="83" t="n">
        <v>0</v>
      </c>
      <c r="I124" s="85" t="n">
        <v>88</v>
      </c>
      <c r="J124" s="85" t="n">
        <v>70.2815533980583</v>
      </c>
      <c r="K124" s="83" t="n">
        <v>0</v>
      </c>
      <c r="L124" s="85" t="n">
        <v>70.2815533980583</v>
      </c>
      <c r="M124" s="85" t="n">
        <v>61.1</v>
      </c>
      <c r="N124" s="85" t="n">
        <v>0</v>
      </c>
      <c r="O124" s="85" t="n">
        <v>61.1</v>
      </c>
      <c r="P124" s="85" t="n">
        <v>72.0211650485437</v>
      </c>
      <c r="Q124" s="81" t="n">
        <v>120</v>
      </c>
      <c r="R124" s="81" t="n">
        <v>115</v>
      </c>
      <c r="S124" s="76" t="s">
        <v>70</v>
      </c>
      <c r="T124" s="39" t="n">
        <v>142</v>
      </c>
      <c r="U124" s="89"/>
      <c r="V124" s="52"/>
      <c r="W124" s="89"/>
      <c r="X124" s="51"/>
      <c r="IV124" s="0"/>
    </row>
    <row r="125" s="3" customFormat="true" ht="15" hidden="false" customHeight="true" outlineLevel="0" collapsed="false">
      <c r="A125" s="39" t="s">
        <v>29</v>
      </c>
      <c r="B125" s="39" t="s">
        <v>254</v>
      </c>
      <c r="C125" s="80" t="s">
        <v>705</v>
      </c>
      <c r="D125" s="81" t="s">
        <v>706</v>
      </c>
      <c r="E125" s="87" t="s">
        <v>951</v>
      </c>
      <c r="F125" s="88" t="s">
        <v>952</v>
      </c>
      <c r="G125" s="83" t="n">
        <v>88</v>
      </c>
      <c r="H125" s="84" t="n">
        <v>0.75</v>
      </c>
      <c r="I125" s="85" t="n">
        <v>88.75</v>
      </c>
      <c r="J125" s="85" t="n">
        <v>69.1747572815534</v>
      </c>
      <c r="K125" s="84" t="n">
        <v>0</v>
      </c>
      <c r="L125" s="85" t="n">
        <v>69.1747572815534</v>
      </c>
      <c r="M125" s="85" t="n">
        <v>67.15</v>
      </c>
      <c r="N125" s="85" t="n">
        <v>0</v>
      </c>
      <c r="O125" s="85" t="n">
        <v>67.15</v>
      </c>
      <c r="P125" s="85" t="n">
        <v>71.9085679611651</v>
      </c>
      <c r="Q125" s="81" t="n">
        <v>121</v>
      </c>
      <c r="R125" s="81" t="n">
        <v>117</v>
      </c>
      <c r="S125" s="76" t="s">
        <v>70</v>
      </c>
      <c r="T125" s="39" t="n">
        <v>142</v>
      </c>
      <c r="U125" s="89"/>
      <c r="V125" s="52"/>
      <c r="W125" s="89"/>
      <c r="X125" s="51"/>
      <c r="IV125" s="0"/>
    </row>
    <row r="126" s="3" customFormat="true" ht="15" hidden="false" customHeight="true" outlineLevel="0" collapsed="false">
      <c r="A126" s="39" t="s">
        <v>29</v>
      </c>
      <c r="B126" s="39" t="s">
        <v>254</v>
      </c>
      <c r="C126" s="80" t="s">
        <v>705</v>
      </c>
      <c r="D126" s="81" t="s">
        <v>709</v>
      </c>
      <c r="E126" s="87" t="s">
        <v>953</v>
      </c>
      <c r="F126" s="88" t="s">
        <v>954</v>
      </c>
      <c r="G126" s="84" t="n">
        <v>88</v>
      </c>
      <c r="H126" s="83" t="n">
        <v>0.75</v>
      </c>
      <c r="I126" s="85" t="n">
        <v>88.75</v>
      </c>
      <c r="J126" s="85" t="n">
        <v>69.0194174757282</v>
      </c>
      <c r="K126" s="83" t="n">
        <v>0</v>
      </c>
      <c r="L126" s="85" t="n">
        <v>69.0194174757282</v>
      </c>
      <c r="M126" s="85" t="n">
        <v>67.625</v>
      </c>
      <c r="N126" s="85" t="n">
        <v>0</v>
      </c>
      <c r="O126" s="85" t="n">
        <v>67.625</v>
      </c>
      <c r="P126" s="85" t="n">
        <v>71.8395631067961</v>
      </c>
      <c r="Q126" s="88" t="n">
        <v>122</v>
      </c>
      <c r="R126" s="81" t="n">
        <v>118</v>
      </c>
      <c r="S126" s="76" t="s">
        <v>70</v>
      </c>
      <c r="T126" s="39" t="n">
        <v>142</v>
      </c>
      <c r="U126" s="89"/>
      <c r="V126" s="52"/>
      <c r="W126" s="89"/>
      <c r="X126" s="51"/>
      <c r="IV126" s="0"/>
    </row>
    <row r="127" s="3" customFormat="true" ht="15" hidden="false" customHeight="true" outlineLevel="0" collapsed="false">
      <c r="A127" s="39" t="s">
        <v>29</v>
      </c>
      <c r="B127" s="39" t="s">
        <v>254</v>
      </c>
      <c r="C127" s="80" t="s">
        <v>705</v>
      </c>
      <c r="D127" s="81" t="s">
        <v>714</v>
      </c>
      <c r="E127" s="87" t="s">
        <v>955</v>
      </c>
      <c r="F127" s="88" t="s">
        <v>956</v>
      </c>
      <c r="G127" s="84" t="n">
        <v>88</v>
      </c>
      <c r="H127" s="83" t="n">
        <v>0</v>
      </c>
      <c r="I127" s="85" t="n">
        <v>88</v>
      </c>
      <c r="J127" s="85" t="n">
        <v>68.4854368932039</v>
      </c>
      <c r="K127" s="83" t="n">
        <v>0</v>
      </c>
      <c r="L127" s="85" t="n">
        <v>68.4854368932039</v>
      </c>
      <c r="M127" s="85" t="n">
        <v>72.7</v>
      </c>
      <c r="N127" s="85" t="n">
        <v>0</v>
      </c>
      <c r="O127" s="85" t="n">
        <v>72.7</v>
      </c>
      <c r="P127" s="85" t="n">
        <v>71.8340776699029</v>
      </c>
      <c r="Q127" s="81" t="n">
        <v>123</v>
      </c>
      <c r="R127" s="81" t="n">
        <v>123</v>
      </c>
      <c r="S127" s="76" t="s">
        <v>70</v>
      </c>
      <c r="T127" s="39" t="n">
        <v>142</v>
      </c>
      <c r="U127" s="89"/>
      <c r="V127" s="52"/>
      <c r="W127" s="89"/>
      <c r="X127" s="51"/>
      <c r="IV127" s="0"/>
    </row>
    <row r="128" s="3" customFormat="true" ht="15" hidden="false" customHeight="true" outlineLevel="0" collapsed="false">
      <c r="A128" s="39" t="s">
        <v>29</v>
      </c>
      <c r="B128" s="39" t="s">
        <v>254</v>
      </c>
      <c r="C128" s="80" t="s">
        <v>705</v>
      </c>
      <c r="D128" s="81" t="s">
        <v>706</v>
      </c>
      <c r="E128" s="87" t="s">
        <v>957</v>
      </c>
      <c r="F128" s="88" t="s">
        <v>958</v>
      </c>
      <c r="G128" s="83" t="n">
        <v>88</v>
      </c>
      <c r="H128" s="84" t="n">
        <v>0.75</v>
      </c>
      <c r="I128" s="85" t="n">
        <v>88.75</v>
      </c>
      <c r="J128" s="85" t="n">
        <v>68.6601941747573</v>
      </c>
      <c r="K128" s="84" t="n">
        <v>0</v>
      </c>
      <c r="L128" s="85" t="n">
        <v>68.6601941747573</v>
      </c>
      <c r="M128" s="85" t="n">
        <v>61.35</v>
      </c>
      <c r="N128" s="85" t="n">
        <v>0</v>
      </c>
      <c r="O128" s="85" t="n">
        <v>61.35</v>
      </c>
      <c r="P128" s="85" t="n">
        <v>70.942645631068</v>
      </c>
      <c r="Q128" s="81" t="n">
        <v>124</v>
      </c>
      <c r="R128" s="81" t="n">
        <v>121</v>
      </c>
      <c r="S128" s="76" t="s">
        <v>70</v>
      </c>
      <c r="T128" s="39" t="n">
        <v>142</v>
      </c>
      <c r="U128" s="89"/>
      <c r="V128" s="52"/>
      <c r="W128" s="89"/>
      <c r="X128" s="51"/>
      <c r="IV128" s="0"/>
    </row>
    <row r="129" s="3" customFormat="true" ht="15" hidden="false" customHeight="true" outlineLevel="0" collapsed="false">
      <c r="A129" s="39" t="s">
        <v>29</v>
      </c>
      <c r="B129" s="39" t="s">
        <v>254</v>
      </c>
      <c r="C129" s="80" t="s">
        <v>705</v>
      </c>
      <c r="D129" s="81" t="s">
        <v>709</v>
      </c>
      <c r="E129" s="87" t="s">
        <v>959</v>
      </c>
      <c r="F129" s="88" t="s">
        <v>960</v>
      </c>
      <c r="G129" s="84" t="n">
        <v>88</v>
      </c>
      <c r="H129" s="84" t="n">
        <v>0.75</v>
      </c>
      <c r="I129" s="85" t="n">
        <v>88.75</v>
      </c>
      <c r="J129" s="85" t="n">
        <v>66.4271844660194</v>
      </c>
      <c r="K129" s="84" t="n">
        <v>0</v>
      </c>
      <c r="L129" s="85" t="n">
        <v>66.4271844660194</v>
      </c>
      <c r="M129" s="85" t="n">
        <v>71.825</v>
      </c>
      <c r="N129" s="85" t="n">
        <v>0</v>
      </c>
      <c r="O129" s="85" t="n">
        <v>71.825</v>
      </c>
      <c r="P129" s="85" t="n">
        <v>70.3153883495146</v>
      </c>
      <c r="Q129" s="88" t="n">
        <v>125</v>
      </c>
      <c r="R129" s="81" t="n">
        <v>126</v>
      </c>
      <c r="S129" s="76" t="s">
        <v>70</v>
      </c>
      <c r="T129" s="39" t="n">
        <v>142</v>
      </c>
      <c r="U129" s="89"/>
      <c r="V129" s="52"/>
      <c r="W129" s="89"/>
      <c r="X129" s="51"/>
      <c r="IV129" s="0"/>
    </row>
    <row r="130" s="3" customFormat="true" ht="15" hidden="false" customHeight="true" outlineLevel="0" collapsed="false">
      <c r="A130" s="39" t="s">
        <v>29</v>
      </c>
      <c r="B130" s="39" t="s">
        <v>254</v>
      </c>
      <c r="C130" s="80" t="s">
        <v>705</v>
      </c>
      <c r="D130" s="81" t="s">
        <v>714</v>
      </c>
      <c r="E130" s="87" t="s">
        <v>961</v>
      </c>
      <c r="F130" s="88" t="s">
        <v>962</v>
      </c>
      <c r="G130" s="83" t="n">
        <v>88</v>
      </c>
      <c r="H130" s="83" t="n">
        <v>0</v>
      </c>
      <c r="I130" s="85" t="n">
        <v>88</v>
      </c>
      <c r="J130" s="85" t="n">
        <v>64.6116504854369</v>
      </c>
      <c r="K130" s="83" t="n">
        <v>0</v>
      </c>
      <c r="L130" s="85" t="n">
        <v>64.6116504854369</v>
      </c>
      <c r="M130" s="85" t="n">
        <v>84.4</v>
      </c>
      <c r="N130" s="85" t="n">
        <v>0</v>
      </c>
      <c r="O130" s="85" t="n">
        <v>84.4</v>
      </c>
      <c r="P130" s="85" t="n">
        <v>70.0987378640777</v>
      </c>
      <c r="Q130" s="81" t="n">
        <v>126</v>
      </c>
      <c r="R130" s="81" t="n">
        <v>130</v>
      </c>
      <c r="S130" s="76" t="s">
        <v>70</v>
      </c>
      <c r="T130" s="39" t="n">
        <v>142</v>
      </c>
      <c r="U130" s="89"/>
      <c r="V130" s="52"/>
      <c r="W130" s="89"/>
      <c r="X130" s="51"/>
      <c r="IV130" s="0"/>
    </row>
    <row r="131" s="3" customFormat="true" ht="15" hidden="false" customHeight="true" outlineLevel="0" collapsed="false">
      <c r="A131" s="39" t="s">
        <v>29</v>
      </c>
      <c r="B131" s="39" t="s">
        <v>254</v>
      </c>
      <c r="C131" s="80" t="s">
        <v>705</v>
      </c>
      <c r="D131" s="81" t="s">
        <v>714</v>
      </c>
      <c r="E131" s="87" t="s">
        <v>963</v>
      </c>
      <c r="F131" s="88" t="s">
        <v>964</v>
      </c>
      <c r="G131" s="83" t="n">
        <v>88</v>
      </c>
      <c r="H131" s="83" t="n">
        <v>0</v>
      </c>
      <c r="I131" s="85" t="n">
        <v>88</v>
      </c>
      <c r="J131" s="85" t="n">
        <v>65.252427184466</v>
      </c>
      <c r="K131" s="83" t="n">
        <v>0</v>
      </c>
      <c r="L131" s="85" t="n">
        <v>65.252427184466</v>
      </c>
      <c r="M131" s="85" t="n">
        <v>77.4</v>
      </c>
      <c r="N131" s="85" t="n">
        <v>0</v>
      </c>
      <c r="O131" s="85" t="n">
        <v>77.4</v>
      </c>
      <c r="P131" s="85" t="n">
        <v>69.8793203883495</v>
      </c>
      <c r="Q131" s="81" t="n">
        <v>127</v>
      </c>
      <c r="R131" s="81" t="n">
        <v>129</v>
      </c>
      <c r="S131" s="76" t="s">
        <v>70</v>
      </c>
      <c r="T131" s="39" t="n">
        <v>142</v>
      </c>
      <c r="U131" s="89"/>
      <c r="V131" s="52"/>
      <c r="W131" s="89"/>
      <c r="X131" s="51"/>
      <c r="IV131" s="0"/>
    </row>
    <row r="132" s="3" customFormat="true" ht="15" hidden="false" customHeight="true" outlineLevel="0" collapsed="false">
      <c r="A132" s="39" t="s">
        <v>29</v>
      </c>
      <c r="B132" s="39" t="s">
        <v>254</v>
      </c>
      <c r="C132" s="80" t="s">
        <v>705</v>
      </c>
      <c r="D132" s="81" t="s">
        <v>741</v>
      </c>
      <c r="E132" s="82" t="s">
        <v>965</v>
      </c>
      <c r="F132" s="81" t="s">
        <v>966</v>
      </c>
      <c r="G132" s="83" t="n">
        <v>88</v>
      </c>
      <c r="H132" s="83" t="n">
        <v>0</v>
      </c>
      <c r="I132" s="85" t="n">
        <v>88</v>
      </c>
      <c r="J132" s="85" t="n">
        <v>65.7087378640777</v>
      </c>
      <c r="K132" s="83" t="n">
        <v>0</v>
      </c>
      <c r="L132" s="85" t="n">
        <v>65.7087378640777</v>
      </c>
      <c r="M132" s="85" t="n">
        <v>69.05</v>
      </c>
      <c r="N132" s="85" t="n">
        <v>0</v>
      </c>
      <c r="O132" s="85" t="n">
        <v>69.05</v>
      </c>
      <c r="P132" s="85" t="n">
        <v>69.3865533980583</v>
      </c>
      <c r="Q132" s="88" t="n">
        <v>128</v>
      </c>
      <c r="R132" s="81" t="n">
        <v>127</v>
      </c>
      <c r="S132" s="76" t="s">
        <v>70</v>
      </c>
      <c r="T132" s="39" t="n">
        <v>142</v>
      </c>
      <c r="U132" s="89"/>
      <c r="V132" s="52"/>
      <c r="W132" s="89"/>
      <c r="X132" s="51"/>
      <c r="IV132" s="0"/>
    </row>
    <row r="133" s="3" customFormat="true" ht="15" hidden="false" customHeight="true" outlineLevel="0" collapsed="false">
      <c r="A133" s="39" t="s">
        <v>29</v>
      </c>
      <c r="B133" s="39" t="s">
        <v>254</v>
      </c>
      <c r="C133" s="80" t="s">
        <v>705</v>
      </c>
      <c r="D133" s="81" t="s">
        <v>709</v>
      </c>
      <c r="E133" s="87" t="s">
        <v>967</v>
      </c>
      <c r="F133" s="88" t="s">
        <v>968</v>
      </c>
      <c r="G133" s="83" t="n">
        <v>88</v>
      </c>
      <c r="H133" s="83" t="n">
        <v>0.75</v>
      </c>
      <c r="I133" s="85" t="n">
        <v>88.75</v>
      </c>
      <c r="J133" s="85" t="n">
        <v>64.1844660194175</v>
      </c>
      <c r="K133" s="83" t="n">
        <v>0</v>
      </c>
      <c r="L133" s="85" t="n">
        <v>64.1844660194175</v>
      </c>
      <c r="M133" s="85" t="n">
        <v>71.95</v>
      </c>
      <c r="N133" s="85" t="n">
        <v>0</v>
      </c>
      <c r="O133" s="85" t="n">
        <v>71.95</v>
      </c>
      <c r="P133" s="85" t="n">
        <v>68.6458495145631</v>
      </c>
      <c r="Q133" s="81" t="n">
        <v>129</v>
      </c>
      <c r="R133" s="81" t="n">
        <v>131</v>
      </c>
      <c r="S133" s="76" t="s">
        <v>70</v>
      </c>
      <c r="T133" s="39" t="n">
        <v>142</v>
      </c>
      <c r="U133" s="89"/>
      <c r="V133" s="52"/>
      <c r="W133" s="89"/>
      <c r="X133" s="51"/>
      <c r="IV133" s="0"/>
    </row>
    <row r="134" s="3" customFormat="true" ht="15" hidden="false" customHeight="true" outlineLevel="0" collapsed="false">
      <c r="A134" s="39" t="s">
        <v>29</v>
      </c>
      <c r="B134" s="39" t="s">
        <v>254</v>
      </c>
      <c r="C134" s="80" t="s">
        <v>705</v>
      </c>
      <c r="D134" s="81" t="s">
        <v>706</v>
      </c>
      <c r="E134" s="82" t="s">
        <v>969</v>
      </c>
      <c r="F134" s="81" t="s">
        <v>970</v>
      </c>
      <c r="G134" s="84" t="n">
        <v>88</v>
      </c>
      <c r="H134" s="84" t="n">
        <v>0.75</v>
      </c>
      <c r="I134" s="85" t="n">
        <v>88.75</v>
      </c>
      <c r="J134" s="85" t="n">
        <v>66.6893203883495</v>
      </c>
      <c r="K134" s="84" t="n">
        <v>0</v>
      </c>
      <c r="L134" s="85" t="n">
        <v>66.6893203883495</v>
      </c>
      <c r="M134" s="85" t="n">
        <v>48.9</v>
      </c>
      <c r="N134" s="85" t="n">
        <v>0</v>
      </c>
      <c r="O134" s="85" t="n">
        <v>48.9</v>
      </c>
      <c r="P134" s="85" t="n">
        <v>68.2194902912621</v>
      </c>
      <c r="Q134" s="81" t="n">
        <v>130</v>
      </c>
      <c r="R134" s="81" t="n">
        <v>125</v>
      </c>
      <c r="S134" s="76" t="s">
        <v>70</v>
      </c>
      <c r="T134" s="39" t="n">
        <v>142</v>
      </c>
      <c r="U134" s="89"/>
      <c r="V134" s="52"/>
      <c r="W134" s="89"/>
      <c r="X134" s="51"/>
      <c r="IV134" s="0"/>
    </row>
    <row r="135" s="3" customFormat="true" ht="15" hidden="false" customHeight="true" outlineLevel="0" collapsed="false">
      <c r="A135" s="39" t="s">
        <v>29</v>
      </c>
      <c r="B135" s="39" t="s">
        <v>254</v>
      </c>
      <c r="C135" s="80" t="s">
        <v>705</v>
      </c>
      <c r="D135" s="81" t="s">
        <v>741</v>
      </c>
      <c r="E135" s="81" t="e">
        <f aca="false">NA()</f>
        <v>#N/A</v>
      </c>
      <c r="F135" s="81" t="s">
        <v>971</v>
      </c>
      <c r="G135" s="84" t="n">
        <v>88</v>
      </c>
      <c r="H135" s="83" t="n">
        <v>0</v>
      </c>
      <c r="I135" s="85" t="n">
        <v>88</v>
      </c>
      <c r="J135" s="85" t="n">
        <v>65.631067961165</v>
      </c>
      <c r="K135" s="83" t="n">
        <v>0</v>
      </c>
      <c r="L135" s="85" t="n">
        <v>65.631067961165</v>
      </c>
      <c r="M135" s="85" t="n">
        <v>56.55</v>
      </c>
      <c r="N135" s="85" t="n">
        <v>0</v>
      </c>
      <c r="O135" s="85" t="n">
        <v>56.55</v>
      </c>
      <c r="P135" s="85" t="n">
        <v>68.0783009708738</v>
      </c>
      <c r="Q135" s="88" t="n">
        <v>131</v>
      </c>
      <c r="R135" s="81" t="n">
        <v>128</v>
      </c>
      <c r="S135" s="76" t="s">
        <v>70</v>
      </c>
      <c r="T135" s="39" t="n">
        <v>142</v>
      </c>
      <c r="U135" s="89"/>
      <c r="V135" s="52"/>
      <c r="W135" s="89"/>
      <c r="X135" s="51"/>
      <c r="IV135" s="0"/>
    </row>
    <row r="136" s="3" customFormat="true" ht="15" hidden="false" customHeight="true" outlineLevel="0" collapsed="false">
      <c r="A136" s="39" t="s">
        <v>29</v>
      </c>
      <c r="B136" s="39" t="s">
        <v>254</v>
      </c>
      <c r="C136" s="80" t="s">
        <v>705</v>
      </c>
      <c r="D136" s="81" t="s">
        <v>709</v>
      </c>
      <c r="E136" s="87" t="s">
        <v>972</v>
      </c>
      <c r="F136" s="88" t="s">
        <v>973</v>
      </c>
      <c r="G136" s="83" t="n">
        <v>88</v>
      </c>
      <c r="H136" s="84" t="n">
        <v>0.75</v>
      </c>
      <c r="I136" s="85" t="n">
        <v>88.75</v>
      </c>
      <c r="J136" s="85" t="n">
        <v>64.126213592233</v>
      </c>
      <c r="K136" s="84" t="n">
        <v>0</v>
      </c>
      <c r="L136" s="85" t="n">
        <v>64.126213592233</v>
      </c>
      <c r="M136" s="85" t="n">
        <v>60.575</v>
      </c>
      <c r="N136" s="85" t="n">
        <v>0</v>
      </c>
      <c r="O136" s="85" t="n">
        <v>60.575</v>
      </c>
      <c r="P136" s="85" t="n">
        <v>67.4646601941748</v>
      </c>
      <c r="Q136" s="81" t="n">
        <v>132</v>
      </c>
      <c r="R136" s="81" t="n">
        <v>132</v>
      </c>
      <c r="S136" s="76" t="s">
        <v>70</v>
      </c>
      <c r="T136" s="39" t="n">
        <v>142</v>
      </c>
      <c r="U136" s="89"/>
      <c r="V136" s="52"/>
      <c r="W136" s="89"/>
      <c r="X136" s="51"/>
      <c r="IV136" s="0"/>
    </row>
    <row r="137" s="3" customFormat="true" ht="15" hidden="false" customHeight="true" outlineLevel="0" collapsed="false">
      <c r="A137" s="39" t="s">
        <v>29</v>
      </c>
      <c r="B137" s="39" t="s">
        <v>254</v>
      </c>
      <c r="C137" s="80" t="s">
        <v>705</v>
      </c>
      <c r="D137" s="81" t="s">
        <v>706</v>
      </c>
      <c r="E137" s="82" t="s">
        <v>974</v>
      </c>
      <c r="F137" s="81" t="s">
        <v>975</v>
      </c>
      <c r="G137" s="83" t="n">
        <v>88</v>
      </c>
      <c r="H137" s="84" t="n">
        <v>0.75</v>
      </c>
      <c r="I137" s="85" t="n">
        <v>88.75</v>
      </c>
      <c r="J137" s="85" t="n">
        <v>63.4466019417476</v>
      </c>
      <c r="K137" s="84" t="n">
        <v>0</v>
      </c>
      <c r="L137" s="85" t="n">
        <v>63.4466019417476</v>
      </c>
      <c r="M137" s="85" t="n">
        <v>63.7</v>
      </c>
      <c r="N137" s="85" t="n">
        <v>0</v>
      </c>
      <c r="O137" s="85" t="n">
        <v>63.7</v>
      </c>
      <c r="P137" s="85" t="n">
        <v>67.2674514563107</v>
      </c>
      <c r="Q137" s="81" t="n">
        <v>133</v>
      </c>
      <c r="R137" s="81" t="n">
        <v>133</v>
      </c>
      <c r="S137" s="76" t="s">
        <v>70</v>
      </c>
      <c r="T137" s="39" t="n">
        <v>142</v>
      </c>
      <c r="U137" s="89"/>
      <c r="V137" s="52"/>
      <c r="W137" s="89"/>
      <c r="X137" s="51"/>
      <c r="IV137" s="0"/>
    </row>
    <row r="138" s="3" customFormat="true" ht="15" hidden="false" customHeight="true" outlineLevel="0" collapsed="false">
      <c r="A138" s="39" t="s">
        <v>29</v>
      </c>
      <c r="B138" s="39" t="s">
        <v>254</v>
      </c>
      <c r="C138" s="80" t="s">
        <v>705</v>
      </c>
      <c r="D138" s="81" t="s">
        <v>741</v>
      </c>
      <c r="E138" s="82" t="s">
        <v>976</v>
      </c>
      <c r="F138" s="81" t="s">
        <v>977</v>
      </c>
      <c r="G138" s="84" t="n">
        <v>88</v>
      </c>
      <c r="H138" s="83" t="n">
        <v>0</v>
      </c>
      <c r="I138" s="85" t="n">
        <v>88</v>
      </c>
      <c r="J138" s="85" t="n">
        <v>63.1844660194175</v>
      </c>
      <c r="K138" s="83" t="n">
        <v>0</v>
      </c>
      <c r="L138" s="85" t="n">
        <v>63.1844660194175</v>
      </c>
      <c r="M138" s="85" t="n">
        <v>65.8</v>
      </c>
      <c r="N138" s="85" t="n">
        <v>0</v>
      </c>
      <c r="O138" s="85" t="n">
        <v>65.8</v>
      </c>
      <c r="P138" s="85" t="n">
        <v>67.1683495145631</v>
      </c>
      <c r="Q138" s="88" t="n">
        <v>134</v>
      </c>
      <c r="R138" s="81" t="n">
        <v>134</v>
      </c>
      <c r="S138" s="76" t="s">
        <v>70</v>
      </c>
      <c r="T138" s="39" t="n">
        <v>142</v>
      </c>
      <c r="U138" s="89"/>
      <c r="V138" s="52"/>
      <c r="W138" s="89"/>
      <c r="X138" s="51"/>
      <c r="IV138" s="0"/>
    </row>
    <row r="139" s="3" customFormat="true" ht="15" hidden="false" customHeight="true" outlineLevel="0" collapsed="false">
      <c r="A139" s="39" t="s">
        <v>29</v>
      </c>
      <c r="B139" s="39" t="s">
        <v>254</v>
      </c>
      <c r="C139" s="80" t="s">
        <v>705</v>
      </c>
      <c r="D139" s="81" t="s">
        <v>714</v>
      </c>
      <c r="E139" s="87" t="s">
        <v>978</v>
      </c>
      <c r="F139" s="88" t="s">
        <v>979</v>
      </c>
      <c r="G139" s="84" t="n">
        <v>88</v>
      </c>
      <c r="H139" s="83" t="n">
        <v>0</v>
      </c>
      <c r="I139" s="85" t="n">
        <v>88</v>
      </c>
      <c r="J139" s="85" t="n">
        <v>61.1359223300971</v>
      </c>
      <c r="K139" s="83" t="n">
        <v>0</v>
      </c>
      <c r="L139" s="85" t="n">
        <v>61.1359223300971</v>
      </c>
      <c r="M139" s="85" t="n">
        <v>77.2</v>
      </c>
      <c r="N139" s="85" t="n">
        <v>0</v>
      </c>
      <c r="O139" s="85" t="n">
        <v>77.2</v>
      </c>
      <c r="P139" s="85" t="n">
        <v>66.7719417475728</v>
      </c>
      <c r="Q139" s="81" t="n">
        <v>135</v>
      </c>
      <c r="R139" s="81" t="n">
        <v>136</v>
      </c>
      <c r="S139" s="76" t="s">
        <v>70</v>
      </c>
      <c r="T139" s="39" t="n">
        <v>142</v>
      </c>
      <c r="U139" s="89"/>
      <c r="V139" s="52"/>
      <c r="W139" s="89"/>
      <c r="X139" s="51"/>
      <c r="IV139" s="0"/>
    </row>
    <row r="140" s="3" customFormat="true" ht="15" hidden="false" customHeight="true" outlineLevel="0" collapsed="false">
      <c r="A140" s="39" t="s">
        <v>29</v>
      </c>
      <c r="B140" s="39" t="s">
        <v>254</v>
      </c>
      <c r="C140" s="80" t="s">
        <v>705</v>
      </c>
      <c r="D140" s="81" t="s">
        <v>706</v>
      </c>
      <c r="E140" s="87" t="s">
        <v>980</v>
      </c>
      <c r="F140" s="88" t="s">
        <v>981</v>
      </c>
      <c r="G140" s="83" t="n">
        <v>88</v>
      </c>
      <c r="H140" s="84" t="n">
        <v>0.75</v>
      </c>
      <c r="I140" s="85" t="n">
        <v>88.75</v>
      </c>
      <c r="J140" s="85" t="n">
        <v>61.1165048543689</v>
      </c>
      <c r="K140" s="84" t="n">
        <v>0</v>
      </c>
      <c r="L140" s="85" t="n">
        <v>61.1165048543689</v>
      </c>
      <c r="M140" s="85" t="n">
        <v>68.6</v>
      </c>
      <c r="N140" s="85" t="n">
        <v>0</v>
      </c>
      <c r="O140" s="85" t="n">
        <v>68.6</v>
      </c>
      <c r="P140" s="85" t="n">
        <v>66.0098786407767</v>
      </c>
      <c r="Q140" s="81" t="n">
        <v>136</v>
      </c>
      <c r="R140" s="81" t="n">
        <v>137</v>
      </c>
      <c r="S140" s="76" t="s">
        <v>70</v>
      </c>
      <c r="T140" s="39" t="n">
        <v>142</v>
      </c>
      <c r="U140" s="89"/>
      <c r="V140" s="52"/>
      <c r="W140" s="89"/>
      <c r="X140" s="51"/>
      <c r="IV140" s="0"/>
    </row>
    <row r="141" s="3" customFormat="true" ht="15" hidden="false" customHeight="true" outlineLevel="0" collapsed="false">
      <c r="A141" s="39" t="s">
        <v>29</v>
      </c>
      <c r="B141" s="39" t="s">
        <v>254</v>
      </c>
      <c r="C141" s="80" t="s">
        <v>705</v>
      </c>
      <c r="D141" s="81" t="s">
        <v>741</v>
      </c>
      <c r="E141" s="82" t="s">
        <v>982</v>
      </c>
      <c r="F141" s="81" t="s">
        <v>983</v>
      </c>
      <c r="G141" s="83" t="n">
        <v>88</v>
      </c>
      <c r="H141" s="83" t="n">
        <v>0</v>
      </c>
      <c r="I141" s="85" t="n">
        <v>88</v>
      </c>
      <c r="J141" s="85" t="n">
        <v>62.6796116504854</v>
      </c>
      <c r="K141" s="83" t="n">
        <v>0</v>
      </c>
      <c r="L141" s="85" t="n">
        <v>62.6796116504854</v>
      </c>
      <c r="M141" s="85" t="n">
        <v>55.175</v>
      </c>
      <c r="N141" s="85" t="n">
        <v>0</v>
      </c>
      <c r="O141" s="85" t="n">
        <v>55.175</v>
      </c>
      <c r="P141" s="85" t="n">
        <v>65.7272087378641</v>
      </c>
      <c r="Q141" s="88" t="n">
        <v>137</v>
      </c>
      <c r="R141" s="81" t="n">
        <v>135</v>
      </c>
      <c r="S141" s="76" t="s">
        <v>70</v>
      </c>
      <c r="T141" s="39" t="n">
        <v>142</v>
      </c>
      <c r="U141" s="89"/>
      <c r="V141" s="52"/>
      <c r="W141" s="89"/>
      <c r="X141" s="51"/>
      <c r="IV141" s="0"/>
    </row>
    <row r="142" s="3" customFormat="true" ht="15" hidden="false" customHeight="true" outlineLevel="0" collapsed="false">
      <c r="A142" s="39" t="s">
        <v>29</v>
      </c>
      <c r="B142" s="39" t="s">
        <v>254</v>
      </c>
      <c r="C142" s="80" t="s">
        <v>705</v>
      </c>
      <c r="D142" s="81" t="s">
        <v>714</v>
      </c>
      <c r="E142" s="87" t="s">
        <v>984</v>
      </c>
      <c r="F142" s="88" t="s">
        <v>985</v>
      </c>
      <c r="G142" s="83" t="n">
        <v>88</v>
      </c>
      <c r="H142" s="83" t="n">
        <v>0</v>
      </c>
      <c r="I142" s="85" t="n">
        <v>88</v>
      </c>
      <c r="J142" s="85" t="n">
        <v>60.4077669902913</v>
      </c>
      <c r="K142" s="83" t="n">
        <v>0</v>
      </c>
      <c r="L142" s="85" t="n">
        <v>60.4077669902913</v>
      </c>
      <c r="M142" s="85" t="n">
        <v>60.675</v>
      </c>
      <c r="N142" s="85" t="n">
        <v>0</v>
      </c>
      <c r="O142" s="85" t="n">
        <v>60.675</v>
      </c>
      <c r="P142" s="85" t="n">
        <v>64.5733252427185</v>
      </c>
      <c r="Q142" s="81" t="n">
        <v>138</v>
      </c>
      <c r="R142" s="81" t="n">
        <v>138</v>
      </c>
      <c r="S142" s="76" t="s">
        <v>70</v>
      </c>
      <c r="T142" s="39" t="n">
        <v>142</v>
      </c>
      <c r="U142" s="89"/>
      <c r="V142" s="52"/>
      <c r="W142" s="89"/>
      <c r="X142" s="51"/>
      <c r="IV142" s="0"/>
    </row>
    <row r="143" s="3" customFormat="true" ht="15" hidden="false" customHeight="true" outlineLevel="0" collapsed="false">
      <c r="A143" s="39" t="s">
        <v>29</v>
      </c>
      <c r="B143" s="39" t="s">
        <v>254</v>
      </c>
      <c r="C143" s="80" t="s">
        <v>705</v>
      </c>
      <c r="D143" s="81" t="s">
        <v>709</v>
      </c>
      <c r="E143" s="87" t="s">
        <v>986</v>
      </c>
      <c r="F143" s="88" t="s">
        <v>987</v>
      </c>
      <c r="G143" s="83" t="n">
        <v>88</v>
      </c>
      <c r="H143" s="84" t="n">
        <v>0.75</v>
      </c>
      <c r="I143" s="85" t="n">
        <v>88.75</v>
      </c>
      <c r="J143" s="85" t="n">
        <v>59.0970873786408</v>
      </c>
      <c r="K143" s="84" t="n">
        <v>0</v>
      </c>
      <c r="L143" s="85" t="n">
        <v>59.0970873786408</v>
      </c>
      <c r="M143" s="85" t="n">
        <v>60</v>
      </c>
      <c r="N143" s="85" t="n">
        <v>0</v>
      </c>
      <c r="O143" s="85" t="n">
        <v>60</v>
      </c>
      <c r="P143" s="85" t="n">
        <v>63.6353155339806</v>
      </c>
      <c r="Q143" s="81" t="n">
        <v>139</v>
      </c>
      <c r="R143" s="81" t="n">
        <v>139</v>
      </c>
      <c r="S143" s="76" t="s">
        <v>70</v>
      </c>
      <c r="T143" s="39" t="n">
        <v>142</v>
      </c>
      <c r="U143" s="89"/>
      <c r="V143" s="52"/>
      <c r="W143" s="89"/>
      <c r="X143" s="51"/>
      <c r="IV143" s="0"/>
    </row>
    <row r="144" s="3" customFormat="true" ht="15" hidden="false" customHeight="true" outlineLevel="0" collapsed="false">
      <c r="A144" s="39" t="s">
        <v>29</v>
      </c>
      <c r="B144" s="39" t="s">
        <v>254</v>
      </c>
      <c r="C144" s="80" t="s">
        <v>705</v>
      </c>
      <c r="D144" s="81" t="s">
        <v>741</v>
      </c>
      <c r="E144" s="82" t="s">
        <v>988</v>
      </c>
      <c r="F144" s="81" t="s">
        <v>989</v>
      </c>
      <c r="G144" s="83" t="n">
        <v>88</v>
      </c>
      <c r="H144" s="83" t="n">
        <v>0</v>
      </c>
      <c r="I144" s="85" t="n">
        <v>88</v>
      </c>
      <c r="J144" s="85" t="n">
        <v>55.6019417475728</v>
      </c>
      <c r="K144" s="83" t="n">
        <v>0</v>
      </c>
      <c r="L144" s="85" t="n">
        <v>55.6019417475728</v>
      </c>
      <c r="M144" s="85" t="n">
        <v>66.65</v>
      </c>
      <c r="N144" s="85" t="n">
        <v>0</v>
      </c>
      <c r="O144" s="85" t="n">
        <v>66.65</v>
      </c>
      <c r="P144" s="85" t="n">
        <v>61.5664563106796</v>
      </c>
      <c r="Q144" s="88" t="n">
        <v>140</v>
      </c>
      <c r="R144" s="81" t="n">
        <v>140</v>
      </c>
      <c r="S144" s="76" t="s">
        <v>70</v>
      </c>
      <c r="T144" s="39" t="n">
        <v>142</v>
      </c>
      <c r="U144" s="89"/>
      <c r="V144" s="52"/>
      <c r="W144" s="89"/>
      <c r="X144" s="51"/>
      <c r="IV144" s="0"/>
    </row>
    <row r="145" s="3" customFormat="true" ht="15" hidden="false" customHeight="true" outlineLevel="0" collapsed="false">
      <c r="A145" s="39" t="s">
        <v>29</v>
      </c>
      <c r="B145" s="39" t="s">
        <v>254</v>
      </c>
      <c r="C145" s="80" t="s">
        <v>705</v>
      </c>
      <c r="D145" s="81" t="s">
        <v>714</v>
      </c>
      <c r="E145" s="87" t="s">
        <v>990</v>
      </c>
      <c r="F145" s="88" t="s">
        <v>991</v>
      </c>
      <c r="G145" s="84" t="n">
        <v>88</v>
      </c>
      <c r="H145" s="84" t="n">
        <v>0</v>
      </c>
      <c r="I145" s="85" t="n">
        <v>88</v>
      </c>
      <c r="J145" s="85" t="n">
        <v>54.1456310679612</v>
      </c>
      <c r="K145" s="84" t="n">
        <v>0</v>
      </c>
      <c r="L145" s="85" t="n">
        <v>54.1456310679612</v>
      </c>
      <c r="M145" s="85" t="n">
        <v>23.75</v>
      </c>
      <c r="N145" s="85" t="n">
        <v>0</v>
      </c>
      <c r="O145" s="85" t="n">
        <v>23.75</v>
      </c>
      <c r="P145" s="85" t="n">
        <v>56.1842233009709</v>
      </c>
      <c r="Q145" s="81" t="n">
        <v>141</v>
      </c>
      <c r="R145" s="81" t="n">
        <v>141</v>
      </c>
      <c r="S145" s="76" t="s">
        <v>70</v>
      </c>
      <c r="T145" s="39" t="n">
        <v>142</v>
      </c>
      <c r="U145" s="89"/>
      <c r="V145" s="52"/>
      <c r="W145" s="89"/>
      <c r="X145" s="51"/>
      <c r="IV145" s="0"/>
    </row>
    <row r="146" s="3" customFormat="true" ht="15" hidden="false" customHeight="true" outlineLevel="0" collapsed="false">
      <c r="A146" s="39" t="s">
        <v>29</v>
      </c>
      <c r="B146" s="39" t="s">
        <v>254</v>
      </c>
      <c r="C146" s="80" t="s">
        <v>705</v>
      </c>
      <c r="D146" s="81" t="s">
        <v>709</v>
      </c>
      <c r="E146" s="87" t="s">
        <v>992</v>
      </c>
      <c r="F146" s="88" t="s">
        <v>993</v>
      </c>
      <c r="G146" s="83" t="n">
        <v>88</v>
      </c>
      <c r="H146" s="84" t="n">
        <v>0.75</v>
      </c>
      <c r="I146" s="85" t="n">
        <v>88.75</v>
      </c>
      <c r="J146" s="85" t="n">
        <v>50.3495145631068</v>
      </c>
      <c r="K146" s="84" t="n">
        <v>0</v>
      </c>
      <c r="L146" s="85" t="n">
        <v>50.3495145631068</v>
      </c>
      <c r="M146" s="85" t="n">
        <v>32</v>
      </c>
      <c r="N146" s="85" t="n">
        <v>0</v>
      </c>
      <c r="O146" s="85" t="n">
        <v>32</v>
      </c>
      <c r="P146" s="85" t="n">
        <v>54.2746359223301</v>
      </c>
      <c r="Q146" s="81" t="n">
        <v>142</v>
      </c>
      <c r="R146" s="81" t="n">
        <v>142</v>
      </c>
      <c r="S146" s="76" t="s">
        <v>70</v>
      </c>
      <c r="T146" s="39" t="n">
        <v>142</v>
      </c>
      <c r="U146" s="89"/>
      <c r="V146" s="52"/>
      <c r="W146" s="89"/>
      <c r="X146" s="51"/>
      <c r="IV146" s="0"/>
    </row>
    <row r="147" s="3" customFormat="true" ht="15" hidden="false" customHeight="true" outlineLevel="0" collapsed="false">
      <c r="A147" s="53" t="s">
        <v>247</v>
      </c>
      <c r="B147" s="54" t="s">
        <v>248</v>
      </c>
      <c r="C147" s="15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IV147" s="0"/>
    </row>
    <row r="148" s="3" customFormat="true" ht="15" hidden="false" customHeight="true" outlineLevel="0" collapsed="false">
      <c r="A148" s="62"/>
      <c r="B148" s="63" t="s">
        <v>249</v>
      </c>
      <c r="C148" s="15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IV148" s="0"/>
    </row>
    <row r="149" s="3" customFormat="true" ht="15" hidden="false" customHeight="true" outlineLevel="0" collapsed="false">
      <c r="A149" s="62"/>
      <c r="B149" s="54" t="s">
        <v>250</v>
      </c>
      <c r="C149" s="15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IV149" s="0"/>
    </row>
    <row r="150" s="65" customFormat="true" ht="14.1" hidden="false" customHeight="true" outlineLevel="0" collapsed="false">
      <c r="A150" s="64"/>
      <c r="B150" s="54" t="s">
        <v>251</v>
      </c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s="65" customFormat="true" ht="15" hidden="false" customHeight="true" outlineLevel="0" collapsed="false">
      <c r="A151" s="66"/>
      <c r="B151" s="63" t="s">
        <v>252</v>
      </c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</sheetData>
  <mergeCells count="1">
    <mergeCell ref="A2:W2"/>
  </mergeCells>
  <dataValidations count="5">
    <dataValidation allowBlank="true" errorStyle="stop" operator="between" showDropDown="false" showErrorMessage="true" showInputMessage="false" sqref="S5:S146" type="list">
      <formula1>"是,否"</formula1>
      <formula2>0</formula2>
    </dataValidation>
    <dataValidation allowBlank="true" errorStyle="stop" operator="between" showDropDown="false" showErrorMessage="true" showInputMessage="false" sqref="U1:U151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47:V151" type="list">
      <formula2>0</formula2>
    </dataValidation>
    <dataValidation allowBlank="true" errorStyle="stop" operator="between" showDropDown="false" showErrorMessage="true" showInputMessage="false" sqref="V5:V146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51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10.24"/>
    <col collapsed="false" customWidth="true" hidden="false" outlineLevel="0" max="6" min="6" style="0" width="7.99"/>
    <col collapsed="false" customWidth="true" hidden="false" outlineLevel="0" max="8" min="7" style="0" width="6.62"/>
    <col collapsed="false" customWidth="true" hidden="false" outlineLevel="0" max="9" min="9" style="0" width="6.87"/>
    <col collapsed="false" customWidth="true" hidden="false" outlineLevel="0" max="11" min="10" style="0" width="6.62"/>
    <col collapsed="false" customWidth="true" hidden="false" outlineLevel="0" max="12" min="12" style="0" width="7.24"/>
    <col collapsed="false" customWidth="true" hidden="false" outlineLevel="0" max="14" min="13" style="0" width="6.62"/>
    <col collapsed="false" customWidth="true" hidden="false" outlineLevel="0" max="15" min="15" style="0" width="6.75"/>
    <col collapsed="false" customWidth="true" hidden="false" outlineLevel="0" max="16" min="16" style="0" width="6.62"/>
    <col collapsed="false" customWidth="true" hidden="false" outlineLevel="0" max="18" min="17" style="0" width="9.62"/>
    <col collapsed="false" customWidth="true" hidden="false" outlineLevel="0" max="19" min="19" style="0" width="10.62"/>
    <col collapsed="false" customWidth="true" hidden="false" outlineLevel="0" max="21" min="21" style="0" width="11.12"/>
    <col collapsed="false" customWidth="true" hidden="false" outlineLevel="0" max="22" min="22" style="0" width="9.62"/>
    <col collapsed="false" customWidth="true" hidden="false" outlineLevel="0" max="23" min="23" style="0" width="10.49"/>
    <col collapsed="false" customWidth="true" hidden="false" outlineLevel="0" max="24" min="24" style="0" width="8.62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9"/>
      <c r="H1" s="15"/>
      <c r="I1" s="9"/>
      <c r="J1" s="9"/>
      <c r="K1" s="15"/>
      <c r="L1" s="15"/>
      <c r="M1" s="9"/>
      <c r="N1" s="15"/>
      <c r="O1" s="9"/>
      <c r="P1" s="10"/>
      <c r="Q1" s="10"/>
      <c r="R1" s="3"/>
      <c r="S1" s="12"/>
      <c r="T1" s="13"/>
      <c r="U1" s="14"/>
      <c r="V1" s="14"/>
      <c r="W1" s="15"/>
      <c r="X1" s="3"/>
    </row>
    <row r="2" customFormat="false" ht="17.5" hidden="false" customHeight="true" outlineLevel="0" collapsed="false">
      <c r="A2" s="67" t="s">
        <v>9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12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" t="s">
        <v>4</v>
      </c>
      <c r="R3" s="17"/>
      <c r="S3" s="25"/>
      <c r="T3" s="17"/>
      <c r="U3" s="17"/>
      <c r="V3" s="26"/>
      <c r="W3" s="27"/>
      <c r="X3" s="27"/>
    </row>
    <row r="4" customFormat="false" ht="28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28" t="s">
        <v>9</v>
      </c>
      <c r="F4" s="28" t="s">
        <v>10</v>
      </c>
      <c r="G4" s="35" t="s">
        <v>11</v>
      </c>
      <c r="H4" s="29" t="s">
        <v>12</v>
      </c>
      <c r="I4" s="35" t="s">
        <v>13</v>
      </c>
      <c r="J4" s="35" t="s">
        <v>14</v>
      </c>
      <c r="K4" s="29" t="s">
        <v>15</v>
      </c>
      <c r="L4" s="29" t="s">
        <v>16</v>
      </c>
      <c r="M4" s="35" t="s">
        <v>17</v>
      </c>
      <c r="N4" s="29" t="s">
        <v>18</v>
      </c>
      <c r="O4" s="35" t="s">
        <v>19</v>
      </c>
      <c r="P4" s="35" t="s">
        <v>20</v>
      </c>
      <c r="Q4" s="35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15" hidden="false" customHeight="false" outlineLevel="0" collapsed="false">
      <c r="A5" s="39" t="s">
        <v>29</v>
      </c>
      <c r="B5" s="39" t="s">
        <v>491</v>
      </c>
      <c r="C5" s="80" t="s">
        <v>705</v>
      </c>
      <c r="D5" s="90" t="s">
        <v>995</v>
      </c>
      <c r="E5" s="87" t="s">
        <v>996</v>
      </c>
      <c r="F5" s="88" t="s">
        <v>997</v>
      </c>
      <c r="G5" s="84" t="n">
        <v>88</v>
      </c>
      <c r="H5" s="83" t="n">
        <v>7.45</v>
      </c>
      <c r="I5" s="91" t="n">
        <v>95.45</v>
      </c>
      <c r="J5" s="92" t="n">
        <v>82.979797979798</v>
      </c>
      <c r="K5" s="84" t="n">
        <v>16.75</v>
      </c>
      <c r="L5" s="85" t="n">
        <v>99.729797979798</v>
      </c>
      <c r="M5" s="91" t="n">
        <v>87.2</v>
      </c>
      <c r="N5" s="85" t="n">
        <v>0</v>
      </c>
      <c r="O5" s="91" t="n">
        <v>87.2</v>
      </c>
      <c r="P5" s="91" t="n">
        <v>97.8348484848485</v>
      </c>
      <c r="Q5" s="88" t="n">
        <v>1</v>
      </c>
      <c r="R5" s="93" t="n">
        <v>7</v>
      </c>
      <c r="S5" s="76" t="s">
        <v>34</v>
      </c>
      <c r="T5" s="39" t="n">
        <v>80</v>
      </c>
      <c r="U5" s="88" t="s">
        <v>35</v>
      </c>
      <c r="V5" s="86"/>
      <c r="W5" s="88" t="s">
        <v>40</v>
      </c>
      <c r="X5" s="51"/>
    </row>
    <row r="6" customFormat="false" ht="15" hidden="false" customHeight="false" outlineLevel="0" collapsed="false">
      <c r="A6" s="39" t="s">
        <v>29</v>
      </c>
      <c r="B6" s="39" t="s">
        <v>491</v>
      </c>
      <c r="C6" s="80" t="s">
        <v>705</v>
      </c>
      <c r="D6" s="90" t="s">
        <v>995</v>
      </c>
      <c r="E6" s="87" t="s">
        <v>998</v>
      </c>
      <c r="F6" s="88" t="s">
        <v>999</v>
      </c>
      <c r="G6" s="84" t="n">
        <v>89</v>
      </c>
      <c r="H6" s="83" t="n">
        <v>5.55</v>
      </c>
      <c r="I6" s="91" t="n">
        <v>94.55</v>
      </c>
      <c r="J6" s="92" t="n">
        <v>92.8989898989899</v>
      </c>
      <c r="K6" s="84" t="n">
        <v>5.65</v>
      </c>
      <c r="L6" s="85" t="n">
        <v>98.5489898989899</v>
      </c>
      <c r="M6" s="91" t="n">
        <v>84.875</v>
      </c>
      <c r="N6" s="85" t="n">
        <v>0</v>
      </c>
      <c r="O6" s="91" t="n">
        <v>84.875</v>
      </c>
      <c r="P6" s="91" t="n">
        <v>96.5817424242424</v>
      </c>
      <c r="Q6" s="88" t="n">
        <v>2</v>
      </c>
      <c r="R6" s="93" t="n">
        <v>1</v>
      </c>
      <c r="S6" s="76" t="s">
        <v>34</v>
      </c>
      <c r="T6" s="39" t="n">
        <v>80</v>
      </c>
      <c r="U6" s="88" t="s">
        <v>35</v>
      </c>
      <c r="V6" s="86"/>
      <c r="W6" s="88" t="s">
        <v>36</v>
      </c>
      <c r="X6" s="51"/>
    </row>
    <row r="7" customFormat="false" ht="15" hidden="false" customHeight="false" outlineLevel="0" collapsed="false">
      <c r="A7" s="39" t="s">
        <v>29</v>
      </c>
      <c r="B7" s="39" t="s">
        <v>491</v>
      </c>
      <c r="C7" s="80" t="s">
        <v>705</v>
      </c>
      <c r="D7" s="90" t="s">
        <v>995</v>
      </c>
      <c r="E7" s="87" t="s">
        <v>1000</v>
      </c>
      <c r="F7" s="88" t="s">
        <v>1001</v>
      </c>
      <c r="G7" s="84" t="n">
        <v>88</v>
      </c>
      <c r="H7" s="84" t="n">
        <v>14.25</v>
      </c>
      <c r="I7" s="91" t="n">
        <v>100</v>
      </c>
      <c r="J7" s="92" t="n">
        <v>89.2121212121212</v>
      </c>
      <c r="K7" s="84" t="n">
        <v>4</v>
      </c>
      <c r="L7" s="85" t="n">
        <v>93.2121212121212</v>
      </c>
      <c r="M7" s="91" t="n">
        <v>93.875</v>
      </c>
      <c r="N7" s="85" t="n">
        <v>0</v>
      </c>
      <c r="O7" s="91" t="n">
        <v>93.875</v>
      </c>
      <c r="P7" s="91" t="n">
        <v>94.2965909090909</v>
      </c>
      <c r="Q7" s="88" t="n">
        <v>3</v>
      </c>
      <c r="R7" s="93" t="n">
        <v>2</v>
      </c>
      <c r="S7" s="76" t="s">
        <v>34</v>
      </c>
      <c r="T7" s="39" t="n">
        <v>80</v>
      </c>
      <c r="U7" s="88" t="s">
        <v>35</v>
      </c>
      <c r="V7" s="86"/>
      <c r="W7" s="88" t="s">
        <v>40</v>
      </c>
      <c r="X7" s="51"/>
    </row>
    <row r="8" customFormat="false" ht="15" hidden="false" customHeight="false" outlineLevel="0" collapsed="false">
      <c r="A8" s="39" t="s">
        <v>29</v>
      </c>
      <c r="B8" s="39" t="s">
        <v>491</v>
      </c>
      <c r="C8" s="80" t="s">
        <v>705</v>
      </c>
      <c r="D8" s="81" t="s">
        <v>1002</v>
      </c>
      <c r="E8" s="82" t="s">
        <v>1003</v>
      </c>
      <c r="F8" s="81" t="s">
        <v>1004</v>
      </c>
      <c r="G8" s="83" t="n">
        <v>88</v>
      </c>
      <c r="H8" s="83" t="n">
        <v>6.05</v>
      </c>
      <c r="I8" s="91" t="n">
        <v>94.05</v>
      </c>
      <c r="J8" s="92" t="n">
        <v>88.2121212121212</v>
      </c>
      <c r="K8" s="83" t="n">
        <v>1.75</v>
      </c>
      <c r="L8" s="85" t="n">
        <v>89.9621212121212</v>
      </c>
      <c r="M8" s="91" t="n">
        <v>85.55</v>
      </c>
      <c r="N8" s="85" t="n">
        <v>0</v>
      </c>
      <c r="O8" s="91" t="n">
        <v>85.55</v>
      </c>
      <c r="P8" s="91" t="n">
        <v>90.1340909090909</v>
      </c>
      <c r="Q8" s="88" t="n">
        <v>4</v>
      </c>
      <c r="R8" s="94" t="n">
        <v>3</v>
      </c>
      <c r="S8" s="76" t="s">
        <v>34</v>
      </c>
      <c r="T8" s="39" t="n">
        <v>80</v>
      </c>
      <c r="U8" s="88" t="s">
        <v>35</v>
      </c>
      <c r="V8" s="86"/>
      <c r="W8" s="88" t="s">
        <v>40</v>
      </c>
      <c r="X8" s="51"/>
    </row>
    <row r="9" customFormat="false" ht="15" hidden="false" customHeight="false" outlineLevel="0" collapsed="false">
      <c r="A9" s="39" t="s">
        <v>29</v>
      </c>
      <c r="B9" s="39" t="s">
        <v>491</v>
      </c>
      <c r="C9" s="80" t="s">
        <v>705</v>
      </c>
      <c r="D9" s="90" t="s">
        <v>995</v>
      </c>
      <c r="E9" s="87" t="s">
        <v>1005</v>
      </c>
      <c r="F9" s="88" t="s">
        <v>1006</v>
      </c>
      <c r="G9" s="84" t="n">
        <v>88</v>
      </c>
      <c r="H9" s="83" t="n">
        <v>9.45</v>
      </c>
      <c r="I9" s="91" t="n">
        <v>97.45</v>
      </c>
      <c r="J9" s="92" t="n">
        <v>82.4646464646465</v>
      </c>
      <c r="K9" s="84" t="n">
        <v>5.75</v>
      </c>
      <c r="L9" s="85" t="n">
        <v>88.2146464646465</v>
      </c>
      <c r="M9" s="91" t="n">
        <v>82.9</v>
      </c>
      <c r="N9" s="85" t="n">
        <v>0</v>
      </c>
      <c r="O9" s="91" t="n">
        <v>82.9</v>
      </c>
      <c r="P9" s="91" t="n">
        <v>89.0684848484848</v>
      </c>
      <c r="Q9" s="88" t="n">
        <v>5</v>
      </c>
      <c r="R9" s="93" t="n">
        <v>10</v>
      </c>
      <c r="S9" s="76" t="s">
        <v>34</v>
      </c>
      <c r="T9" s="39" t="n">
        <v>80</v>
      </c>
      <c r="U9" s="88" t="s">
        <v>51</v>
      </c>
      <c r="V9" s="86"/>
      <c r="W9" s="88"/>
      <c r="X9" s="51"/>
    </row>
    <row r="10" customFormat="false" ht="15" hidden="false" customHeight="false" outlineLevel="0" collapsed="false">
      <c r="A10" s="39" t="s">
        <v>29</v>
      </c>
      <c r="B10" s="39" t="s">
        <v>491</v>
      </c>
      <c r="C10" s="80" t="s">
        <v>705</v>
      </c>
      <c r="D10" s="90" t="s">
        <v>995</v>
      </c>
      <c r="E10" s="87" t="s">
        <v>1007</v>
      </c>
      <c r="F10" s="88" t="s">
        <v>1008</v>
      </c>
      <c r="G10" s="84" t="n">
        <v>89</v>
      </c>
      <c r="H10" s="84" t="n">
        <v>8.65</v>
      </c>
      <c r="I10" s="91" t="n">
        <v>97.65</v>
      </c>
      <c r="J10" s="92" t="n">
        <v>84.3636363636364</v>
      </c>
      <c r="K10" s="84" t="n">
        <v>1.15</v>
      </c>
      <c r="L10" s="85" t="n">
        <v>85.5136363636364</v>
      </c>
      <c r="M10" s="91" t="n">
        <v>96.5</v>
      </c>
      <c r="N10" s="85" t="n">
        <v>0</v>
      </c>
      <c r="O10" s="91" t="n">
        <v>96.5</v>
      </c>
      <c r="P10" s="91" t="n">
        <v>88.4327272727273</v>
      </c>
      <c r="Q10" s="88" t="n">
        <v>6</v>
      </c>
      <c r="R10" s="93" t="n">
        <v>4</v>
      </c>
      <c r="S10" s="76" t="s">
        <v>34</v>
      </c>
      <c r="T10" s="39" t="n">
        <v>80</v>
      </c>
      <c r="U10" s="88" t="s">
        <v>51</v>
      </c>
      <c r="V10" s="86"/>
      <c r="W10" s="88" t="s">
        <v>40</v>
      </c>
      <c r="X10" s="51"/>
    </row>
    <row r="11" customFormat="false" ht="15" hidden="false" customHeight="false" outlineLevel="0" collapsed="false">
      <c r="A11" s="39" t="s">
        <v>29</v>
      </c>
      <c r="B11" s="39" t="s">
        <v>491</v>
      </c>
      <c r="C11" s="80" t="s">
        <v>705</v>
      </c>
      <c r="D11" s="90" t="s">
        <v>1009</v>
      </c>
      <c r="E11" s="87" t="s">
        <v>1010</v>
      </c>
      <c r="F11" s="88" t="s">
        <v>1011</v>
      </c>
      <c r="G11" s="84" t="s">
        <v>1012</v>
      </c>
      <c r="H11" s="84" t="s">
        <v>1013</v>
      </c>
      <c r="I11" s="91" t="n">
        <v>96.55</v>
      </c>
      <c r="J11" s="92" t="n">
        <v>83.9191919191919</v>
      </c>
      <c r="K11" s="84" t="s">
        <v>1014</v>
      </c>
      <c r="L11" s="85" t="n">
        <v>84.9191919191919</v>
      </c>
      <c r="M11" s="91" t="n">
        <v>81.9</v>
      </c>
      <c r="N11" s="85" t="n">
        <v>0</v>
      </c>
      <c r="O11" s="91" t="n">
        <v>81.9</v>
      </c>
      <c r="P11" s="91" t="n">
        <v>86.3618939393939</v>
      </c>
      <c r="Q11" s="88" t="n">
        <v>7</v>
      </c>
      <c r="R11" s="94" t="n">
        <v>6</v>
      </c>
      <c r="S11" s="76" t="s">
        <v>34</v>
      </c>
      <c r="T11" s="39" t="n">
        <v>80</v>
      </c>
      <c r="U11" s="88" t="s">
        <v>51</v>
      </c>
      <c r="V11" s="86"/>
      <c r="W11" s="88" t="s">
        <v>40</v>
      </c>
      <c r="X11" s="51"/>
    </row>
    <row r="12" customFormat="false" ht="15" hidden="false" customHeight="false" outlineLevel="0" collapsed="false">
      <c r="A12" s="39" t="s">
        <v>29</v>
      </c>
      <c r="B12" s="39" t="s">
        <v>491</v>
      </c>
      <c r="C12" s="80" t="s">
        <v>705</v>
      </c>
      <c r="D12" s="90" t="s">
        <v>1009</v>
      </c>
      <c r="E12" s="87" t="s">
        <v>1015</v>
      </c>
      <c r="F12" s="88" t="s">
        <v>1016</v>
      </c>
      <c r="G12" s="84" t="s">
        <v>1012</v>
      </c>
      <c r="H12" s="83" t="n">
        <v>6.9</v>
      </c>
      <c r="I12" s="91" t="n">
        <v>94.9</v>
      </c>
      <c r="J12" s="92" t="n">
        <v>82.8181818181818</v>
      </c>
      <c r="K12" s="84" t="n">
        <v>1</v>
      </c>
      <c r="L12" s="85" t="n">
        <v>83.8181818181818</v>
      </c>
      <c r="M12" s="91" t="n">
        <v>88.925</v>
      </c>
      <c r="N12" s="85" t="n">
        <v>0</v>
      </c>
      <c r="O12" s="91" t="n">
        <v>88.925</v>
      </c>
      <c r="P12" s="91" t="n">
        <v>85.9911363636364</v>
      </c>
      <c r="Q12" s="88" t="n">
        <v>8</v>
      </c>
      <c r="R12" s="94" t="n">
        <v>9</v>
      </c>
      <c r="S12" s="76" t="s">
        <v>34</v>
      </c>
      <c r="T12" s="39" t="n">
        <v>80</v>
      </c>
      <c r="U12" s="88" t="s">
        <v>51</v>
      </c>
      <c r="V12" s="86"/>
      <c r="W12" s="88"/>
      <c r="X12" s="51"/>
    </row>
    <row r="13" customFormat="false" ht="15" hidden="false" customHeight="false" outlineLevel="0" collapsed="false">
      <c r="A13" s="39" t="s">
        <v>29</v>
      </c>
      <c r="B13" s="39" t="s">
        <v>491</v>
      </c>
      <c r="C13" s="80" t="s">
        <v>705</v>
      </c>
      <c r="D13" s="81" t="s">
        <v>1002</v>
      </c>
      <c r="E13" s="82" t="s">
        <v>1017</v>
      </c>
      <c r="F13" s="81" t="s">
        <v>1018</v>
      </c>
      <c r="G13" s="83" t="n">
        <v>88</v>
      </c>
      <c r="H13" s="83" t="n">
        <v>1</v>
      </c>
      <c r="I13" s="91" t="n">
        <v>89</v>
      </c>
      <c r="J13" s="92" t="n">
        <v>84.1414141414142</v>
      </c>
      <c r="K13" s="83" t="n">
        <v>1</v>
      </c>
      <c r="L13" s="85" t="n">
        <v>85.1414141414142</v>
      </c>
      <c r="M13" s="91" t="n">
        <v>82.65</v>
      </c>
      <c r="N13" s="85" t="n">
        <v>0</v>
      </c>
      <c r="O13" s="91" t="n">
        <v>82.65</v>
      </c>
      <c r="P13" s="91" t="n">
        <v>85.4710606060606</v>
      </c>
      <c r="Q13" s="88" t="n">
        <v>9</v>
      </c>
      <c r="R13" s="93" t="n">
        <v>5</v>
      </c>
      <c r="S13" s="76" t="s">
        <v>34</v>
      </c>
      <c r="T13" s="39" t="n">
        <v>80</v>
      </c>
      <c r="U13" s="88" t="s">
        <v>51</v>
      </c>
      <c r="V13" s="86"/>
      <c r="W13" s="88"/>
      <c r="X13" s="51"/>
    </row>
    <row r="14" customFormat="false" ht="15" hidden="false" customHeight="false" outlineLevel="0" collapsed="false">
      <c r="A14" s="39" t="s">
        <v>29</v>
      </c>
      <c r="B14" s="39" t="s">
        <v>491</v>
      </c>
      <c r="C14" s="80" t="s">
        <v>705</v>
      </c>
      <c r="D14" s="90" t="s">
        <v>1009</v>
      </c>
      <c r="E14" s="87" t="s">
        <v>1019</v>
      </c>
      <c r="F14" s="88" t="s">
        <v>1020</v>
      </c>
      <c r="G14" s="84" t="s">
        <v>1012</v>
      </c>
      <c r="H14" s="83" t="s">
        <v>1021</v>
      </c>
      <c r="I14" s="91" t="n">
        <v>98.4</v>
      </c>
      <c r="J14" s="92" t="n">
        <v>82.9090909090909</v>
      </c>
      <c r="K14" s="84" t="s">
        <v>1022</v>
      </c>
      <c r="L14" s="85" t="n">
        <v>83.0090909090909</v>
      </c>
      <c r="M14" s="91" t="n">
        <v>83.85</v>
      </c>
      <c r="N14" s="85" t="n">
        <v>0</v>
      </c>
      <c r="O14" s="91" t="n">
        <v>83.85</v>
      </c>
      <c r="P14" s="91" t="n">
        <v>85.4018181818182</v>
      </c>
      <c r="Q14" s="88" t="n">
        <v>10</v>
      </c>
      <c r="R14" s="93" t="n">
        <v>8</v>
      </c>
      <c r="S14" s="76" t="s">
        <v>34</v>
      </c>
      <c r="T14" s="39" t="n">
        <v>80</v>
      </c>
      <c r="U14" s="88" t="s">
        <v>51</v>
      </c>
      <c r="V14" s="86"/>
      <c r="W14" s="88" t="s">
        <v>40</v>
      </c>
      <c r="X14" s="51"/>
    </row>
    <row r="15" customFormat="false" ht="15" hidden="false" customHeight="false" outlineLevel="0" collapsed="false">
      <c r="A15" s="39" t="s">
        <v>29</v>
      </c>
      <c r="B15" s="39" t="s">
        <v>491</v>
      </c>
      <c r="C15" s="80" t="s">
        <v>705</v>
      </c>
      <c r="D15" s="81" t="s">
        <v>1002</v>
      </c>
      <c r="E15" s="82" t="s">
        <v>1023</v>
      </c>
      <c r="F15" s="81" t="s">
        <v>1024</v>
      </c>
      <c r="G15" s="83" t="n">
        <v>88</v>
      </c>
      <c r="H15" s="83" t="n">
        <v>2</v>
      </c>
      <c r="I15" s="91" t="n">
        <v>90</v>
      </c>
      <c r="J15" s="92" t="n">
        <v>81.8383838383838</v>
      </c>
      <c r="K15" s="83" t="n">
        <v>2.5</v>
      </c>
      <c r="L15" s="85" t="n">
        <v>84.3383838383838</v>
      </c>
      <c r="M15" s="91" t="n">
        <v>84.25</v>
      </c>
      <c r="N15" s="85" t="n">
        <v>0</v>
      </c>
      <c r="O15" s="91" t="n">
        <v>84.25</v>
      </c>
      <c r="P15" s="91" t="n">
        <v>85.1787878787879</v>
      </c>
      <c r="Q15" s="88" t="n">
        <v>11</v>
      </c>
      <c r="R15" s="94" t="n">
        <v>12</v>
      </c>
      <c r="S15" s="76" t="s">
        <v>34</v>
      </c>
      <c r="T15" s="39" t="n">
        <v>80</v>
      </c>
      <c r="U15" s="88" t="s">
        <v>51</v>
      </c>
      <c r="V15" s="86"/>
      <c r="W15" s="89"/>
      <c r="X15" s="51"/>
    </row>
    <row r="16" customFormat="false" ht="15" hidden="false" customHeight="false" outlineLevel="0" collapsed="false">
      <c r="A16" s="39" t="s">
        <v>29</v>
      </c>
      <c r="B16" s="39" t="s">
        <v>491</v>
      </c>
      <c r="C16" s="80" t="s">
        <v>705</v>
      </c>
      <c r="D16" s="90" t="s">
        <v>1009</v>
      </c>
      <c r="E16" s="87" t="s">
        <v>1025</v>
      </c>
      <c r="F16" s="88" t="s">
        <v>1026</v>
      </c>
      <c r="G16" s="84" t="s">
        <v>1012</v>
      </c>
      <c r="H16" s="83" t="s">
        <v>1027</v>
      </c>
      <c r="I16" s="91" t="n">
        <v>100</v>
      </c>
      <c r="J16" s="92" t="n">
        <v>79.1010101010101</v>
      </c>
      <c r="K16" s="84" t="s">
        <v>1028</v>
      </c>
      <c r="L16" s="85" t="n">
        <v>79.9510101010101</v>
      </c>
      <c r="M16" s="91" t="n">
        <v>90.5</v>
      </c>
      <c r="N16" s="85" t="n">
        <v>0</v>
      </c>
      <c r="O16" s="91" t="n">
        <v>90.5</v>
      </c>
      <c r="P16" s="91" t="n">
        <v>84.0132575757576</v>
      </c>
      <c r="Q16" s="88" t="n">
        <v>12</v>
      </c>
      <c r="R16" s="93" t="n">
        <v>19</v>
      </c>
      <c r="S16" s="76" t="s">
        <v>34</v>
      </c>
      <c r="T16" s="39" t="n">
        <v>80</v>
      </c>
      <c r="U16" s="88" t="s">
        <v>51</v>
      </c>
      <c r="V16" s="86"/>
      <c r="W16" s="89"/>
      <c r="X16" s="51"/>
    </row>
    <row r="17" customFormat="false" ht="15" hidden="false" customHeight="false" outlineLevel="0" collapsed="false">
      <c r="A17" s="39" t="s">
        <v>29</v>
      </c>
      <c r="B17" s="39" t="s">
        <v>491</v>
      </c>
      <c r="C17" s="80" t="s">
        <v>705</v>
      </c>
      <c r="D17" s="81" t="s">
        <v>1002</v>
      </c>
      <c r="E17" s="82" t="s">
        <v>1029</v>
      </c>
      <c r="F17" s="81" t="s">
        <v>1030</v>
      </c>
      <c r="G17" s="83" t="n">
        <v>88</v>
      </c>
      <c r="H17" s="83" t="n">
        <v>2.5</v>
      </c>
      <c r="I17" s="91" t="n">
        <v>90.5</v>
      </c>
      <c r="J17" s="92" t="n">
        <v>80.4848484848485</v>
      </c>
      <c r="K17" s="83" t="n">
        <v>2.5</v>
      </c>
      <c r="L17" s="85" t="n">
        <v>82.9848484848485</v>
      </c>
      <c r="M17" s="91" t="n">
        <v>81.8</v>
      </c>
      <c r="N17" s="85" t="n">
        <v>0</v>
      </c>
      <c r="O17" s="91" t="n">
        <v>81.8</v>
      </c>
      <c r="P17" s="91" t="n">
        <v>83.9936363636364</v>
      </c>
      <c r="Q17" s="88" t="n">
        <v>13</v>
      </c>
      <c r="R17" s="94" t="n">
        <v>15</v>
      </c>
      <c r="S17" s="76" t="s">
        <v>34</v>
      </c>
      <c r="T17" s="39" t="n">
        <v>80</v>
      </c>
      <c r="U17" s="81" t="s">
        <v>76</v>
      </c>
      <c r="V17" s="86"/>
      <c r="W17" s="89"/>
      <c r="X17" s="51"/>
    </row>
    <row r="18" customFormat="false" ht="15" hidden="false" customHeight="false" outlineLevel="0" collapsed="false">
      <c r="A18" s="39" t="s">
        <v>29</v>
      </c>
      <c r="B18" s="39" t="s">
        <v>491</v>
      </c>
      <c r="C18" s="80" t="s">
        <v>705</v>
      </c>
      <c r="D18" s="81" t="s">
        <v>1002</v>
      </c>
      <c r="E18" s="82" t="s">
        <v>1031</v>
      </c>
      <c r="F18" s="81" t="s">
        <v>1032</v>
      </c>
      <c r="G18" s="83" t="n">
        <v>88</v>
      </c>
      <c r="H18" s="83" t="n">
        <v>5</v>
      </c>
      <c r="I18" s="91" t="n">
        <v>93</v>
      </c>
      <c r="J18" s="92" t="n">
        <v>82.0909090909091</v>
      </c>
      <c r="K18" s="83" t="n">
        <v>0</v>
      </c>
      <c r="L18" s="85" t="n">
        <v>82.0909090909091</v>
      </c>
      <c r="M18" s="91" t="n">
        <v>77.8</v>
      </c>
      <c r="N18" s="85" t="n">
        <v>0</v>
      </c>
      <c r="O18" s="91" t="n">
        <v>77.8</v>
      </c>
      <c r="P18" s="91" t="n">
        <v>83.2981818181818</v>
      </c>
      <c r="Q18" s="88" t="n">
        <v>14</v>
      </c>
      <c r="R18" s="93" t="n">
        <v>11</v>
      </c>
      <c r="S18" s="76" t="s">
        <v>34</v>
      </c>
      <c r="T18" s="39" t="n">
        <v>80</v>
      </c>
      <c r="U18" s="81" t="s">
        <v>76</v>
      </c>
      <c r="V18" s="86"/>
      <c r="W18" s="89"/>
      <c r="X18" s="51"/>
    </row>
    <row r="19" customFormat="false" ht="15" hidden="false" customHeight="false" outlineLevel="0" collapsed="false">
      <c r="A19" s="39" t="s">
        <v>29</v>
      </c>
      <c r="B19" s="39" t="s">
        <v>491</v>
      </c>
      <c r="C19" s="80" t="s">
        <v>705</v>
      </c>
      <c r="D19" s="90" t="s">
        <v>995</v>
      </c>
      <c r="E19" s="87" t="s">
        <v>1033</v>
      </c>
      <c r="F19" s="88" t="s">
        <v>1034</v>
      </c>
      <c r="G19" s="84" t="n">
        <v>88</v>
      </c>
      <c r="H19" s="84" t="n">
        <v>1.75</v>
      </c>
      <c r="I19" s="91" t="n">
        <v>89.75</v>
      </c>
      <c r="J19" s="92" t="n">
        <v>81.0707070707071</v>
      </c>
      <c r="K19" s="84" t="n">
        <v>0</v>
      </c>
      <c r="L19" s="85" t="n">
        <v>81.0707070707071</v>
      </c>
      <c r="M19" s="91" t="n">
        <v>85.825</v>
      </c>
      <c r="N19" s="85" t="n">
        <v>0</v>
      </c>
      <c r="O19" s="91" t="n">
        <v>85.825</v>
      </c>
      <c r="P19" s="91" t="n">
        <v>82.8480303030303</v>
      </c>
      <c r="Q19" s="88" t="n">
        <v>15</v>
      </c>
      <c r="R19" s="93" t="n">
        <v>13</v>
      </c>
      <c r="S19" s="76" t="s">
        <v>34</v>
      </c>
      <c r="T19" s="39" t="n">
        <v>80</v>
      </c>
      <c r="U19" s="81" t="s">
        <v>76</v>
      </c>
      <c r="V19" s="86"/>
      <c r="W19" s="89"/>
      <c r="X19" s="51"/>
    </row>
    <row r="20" customFormat="false" ht="15" hidden="false" customHeight="false" outlineLevel="0" collapsed="false">
      <c r="A20" s="39" t="s">
        <v>29</v>
      </c>
      <c r="B20" s="39" t="s">
        <v>491</v>
      </c>
      <c r="C20" s="80" t="s">
        <v>705</v>
      </c>
      <c r="D20" s="90" t="s">
        <v>995</v>
      </c>
      <c r="E20" s="87" t="s">
        <v>1035</v>
      </c>
      <c r="F20" s="88" t="s">
        <v>1036</v>
      </c>
      <c r="G20" s="84" t="n">
        <v>89</v>
      </c>
      <c r="H20" s="83" t="n">
        <v>6.95</v>
      </c>
      <c r="I20" s="91" t="n">
        <v>95.95</v>
      </c>
      <c r="J20" s="92" t="n">
        <v>80.6363636363636</v>
      </c>
      <c r="K20" s="84" t="n">
        <v>0</v>
      </c>
      <c r="L20" s="85" t="n">
        <v>80.6363636363636</v>
      </c>
      <c r="M20" s="91" t="n">
        <v>71.975</v>
      </c>
      <c r="N20" s="85" t="n">
        <v>0</v>
      </c>
      <c r="O20" s="91" t="n">
        <v>71.975</v>
      </c>
      <c r="P20" s="91" t="n">
        <v>82.0672727272727</v>
      </c>
      <c r="Q20" s="88" t="n">
        <v>16</v>
      </c>
      <c r="R20" s="93" t="n">
        <v>14</v>
      </c>
      <c r="S20" s="76" t="s">
        <v>34</v>
      </c>
      <c r="T20" s="39" t="n">
        <v>80</v>
      </c>
      <c r="U20" s="81" t="s">
        <v>76</v>
      </c>
      <c r="V20" s="86"/>
      <c r="W20" s="89"/>
      <c r="X20" s="51"/>
    </row>
    <row r="21" customFormat="false" ht="15" hidden="false" customHeight="false" outlineLevel="0" collapsed="false">
      <c r="A21" s="39" t="s">
        <v>29</v>
      </c>
      <c r="B21" s="39" t="s">
        <v>491</v>
      </c>
      <c r="C21" s="80" t="s">
        <v>705</v>
      </c>
      <c r="D21" s="90" t="s">
        <v>995</v>
      </c>
      <c r="E21" s="87" t="s">
        <v>1037</v>
      </c>
      <c r="F21" s="88" t="s">
        <v>1038</v>
      </c>
      <c r="G21" s="84" t="n">
        <v>88</v>
      </c>
      <c r="H21" s="84" t="n">
        <v>1.75</v>
      </c>
      <c r="I21" s="91" t="n">
        <v>89.75</v>
      </c>
      <c r="J21" s="92" t="n">
        <v>78.4949494949495</v>
      </c>
      <c r="K21" s="84" t="n">
        <v>1</v>
      </c>
      <c r="L21" s="85" t="n">
        <v>79.4949494949495</v>
      </c>
      <c r="M21" s="91" t="n">
        <v>86.1</v>
      </c>
      <c r="N21" s="85" t="n">
        <v>0</v>
      </c>
      <c r="O21" s="91" t="n">
        <v>86.1</v>
      </c>
      <c r="P21" s="91" t="n">
        <v>81.6937121212121</v>
      </c>
      <c r="Q21" s="88" t="n">
        <v>17</v>
      </c>
      <c r="R21" s="93" t="n">
        <v>23</v>
      </c>
      <c r="S21" s="76" t="s">
        <v>34</v>
      </c>
      <c r="T21" s="39" t="n">
        <v>80</v>
      </c>
      <c r="U21" s="81" t="s">
        <v>76</v>
      </c>
      <c r="V21" s="86"/>
      <c r="W21" s="89"/>
      <c r="X21" s="51"/>
    </row>
    <row r="22" customFormat="false" ht="15" hidden="false" customHeight="false" outlineLevel="0" collapsed="false">
      <c r="A22" s="39" t="s">
        <v>29</v>
      </c>
      <c r="B22" s="39" t="s">
        <v>491</v>
      </c>
      <c r="C22" s="80" t="s">
        <v>705</v>
      </c>
      <c r="D22" s="90" t="s">
        <v>995</v>
      </c>
      <c r="E22" s="87" t="s">
        <v>1039</v>
      </c>
      <c r="F22" s="88" t="s">
        <v>1040</v>
      </c>
      <c r="G22" s="84" t="n">
        <v>88</v>
      </c>
      <c r="H22" s="83" t="n">
        <v>3.85</v>
      </c>
      <c r="I22" s="91" t="n">
        <v>91.85</v>
      </c>
      <c r="J22" s="92" t="n">
        <v>80.0505050505051</v>
      </c>
      <c r="K22" s="84" t="n">
        <v>0</v>
      </c>
      <c r="L22" s="85" t="n">
        <v>80.0505050505051</v>
      </c>
      <c r="M22" s="91" t="n">
        <v>78.325</v>
      </c>
      <c r="N22" s="85" t="n">
        <v>0</v>
      </c>
      <c r="O22" s="91" t="n">
        <v>78.325</v>
      </c>
      <c r="P22" s="91" t="n">
        <v>81.6478787878788</v>
      </c>
      <c r="Q22" s="88" t="n">
        <v>18</v>
      </c>
      <c r="R22" s="93" t="n">
        <v>17</v>
      </c>
      <c r="S22" s="76" t="s">
        <v>34</v>
      </c>
      <c r="T22" s="39" t="n">
        <v>80</v>
      </c>
      <c r="U22" s="81" t="s">
        <v>76</v>
      </c>
      <c r="V22" s="86"/>
      <c r="W22" s="89"/>
      <c r="X22" s="51"/>
    </row>
    <row r="23" customFormat="false" ht="15" hidden="false" customHeight="false" outlineLevel="0" collapsed="false">
      <c r="A23" s="39" t="s">
        <v>29</v>
      </c>
      <c r="B23" s="39" t="s">
        <v>491</v>
      </c>
      <c r="C23" s="80" t="s">
        <v>705</v>
      </c>
      <c r="D23" s="90" t="s">
        <v>995</v>
      </c>
      <c r="E23" s="87" t="s">
        <v>1041</v>
      </c>
      <c r="F23" s="88" t="s">
        <v>1042</v>
      </c>
      <c r="G23" s="84" t="n">
        <v>89</v>
      </c>
      <c r="H23" s="83" t="n">
        <v>1.1</v>
      </c>
      <c r="I23" s="91" t="n">
        <v>90.1</v>
      </c>
      <c r="J23" s="92" t="n">
        <v>80.1212121212121</v>
      </c>
      <c r="K23" s="84" t="n">
        <v>0.5625</v>
      </c>
      <c r="L23" s="85" t="n">
        <v>80.6837121212121</v>
      </c>
      <c r="M23" s="91" t="n">
        <v>75.25</v>
      </c>
      <c r="N23" s="85" t="n">
        <v>0</v>
      </c>
      <c r="O23" s="91" t="n">
        <v>75.25</v>
      </c>
      <c r="P23" s="91" t="n">
        <v>81.5527840909091</v>
      </c>
      <c r="Q23" s="88" t="n">
        <v>19</v>
      </c>
      <c r="R23" s="93" t="n">
        <v>16</v>
      </c>
      <c r="S23" s="76" t="s">
        <v>34</v>
      </c>
      <c r="T23" s="39" t="n">
        <v>80</v>
      </c>
      <c r="U23" s="81" t="s">
        <v>76</v>
      </c>
      <c r="V23" s="86"/>
      <c r="W23" s="89"/>
      <c r="X23" s="51"/>
    </row>
    <row r="24" customFormat="false" ht="15" hidden="false" customHeight="false" outlineLevel="0" collapsed="false">
      <c r="A24" s="39" t="s">
        <v>29</v>
      </c>
      <c r="B24" s="39" t="s">
        <v>491</v>
      </c>
      <c r="C24" s="80" t="s">
        <v>705</v>
      </c>
      <c r="D24" s="90" t="s">
        <v>995</v>
      </c>
      <c r="E24" s="87" t="s">
        <v>1043</v>
      </c>
      <c r="F24" s="88" t="s">
        <v>1044</v>
      </c>
      <c r="G24" s="84" t="n">
        <v>88</v>
      </c>
      <c r="H24" s="83" t="n">
        <v>0</v>
      </c>
      <c r="I24" s="91" t="n">
        <v>88</v>
      </c>
      <c r="J24" s="92" t="n">
        <v>78.1313131313131</v>
      </c>
      <c r="K24" s="84" t="n">
        <v>1</v>
      </c>
      <c r="L24" s="85" t="n">
        <v>79.1313131313131</v>
      </c>
      <c r="M24" s="91" t="n">
        <v>85.95</v>
      </c>
      <c r="N24" s="85" t="n">
        <v>0</v>
      </c>
      <c r="O24" s="91" t="n">
        <v>85.95</v>
      </c>
      <c r="P24" s="91" t="n">
        <v>81.1434848484849</v>
      </c>
      <c r="Q24" s="88" t="n">
        <v>20</v>
      </c>
      <c r="R24" s="93" t="n">
        <v>26</v>
      </c>
      <c r="S24" s="76" t="s">
        <v>34</v>
      </c>
      <c r="T24" s="39" t="n">
        <v>80</v>
      </c>
      <c r="U24" s="81" t="s">
        <v>76</v>
      </c>
      <c r="V24" s="86"/>
      <c r="W24" s="89"/>
      <c r="X24" s="51"/>
    </row>
    <row r="25" customFormat="false" ht="15" hidden="false" customHeight="false" outlineLevel="0" collapsed="false">
      <c r="A25" s="39" t="s">
        <v>29</v>
      </c>
      <c r="B25" s="39" t="s">
        <v>491</v>
      </c>
      <c r="C25" s="80" t="s">
        <v>705</v>
      </c>
      <c r="D25" s="81" t="s">
        <v>1002</v>
      </c>
      <c r="E25" s="82" t="s">
        <v>1045</v>
      </c>
      <c r="F25" s="81" t="s">
        <v>1046</v>
      </c>
      <c r="G25" s="83" t="n">
        <v>88</v>
      </c>
      <c r="H25" s="83" t="n">
        <v>4</v>
      </c>
      <c r="I25" s="91" t="n">
        <v>92</v>
      </c>
      <c r="J25" s="92" t="n">
        <v>78.9191919191919</v>
      </c>
      <c r="K25" s="83" t="n">
        <v>1</v>
      </c>
      <c r="L25" s="85" t="n">
        <v>79.9191919191919</v>
      </c>
      <c r="M25" s="91" t="n">
        <v>68.3</v>
      </c>
      <c r="N25" s="85" t="n">
        <v>0</v>
      </c>
      <c r="O25" s="91" t="n">
        <v>68.3</v>
      </c>
      <c r="P25" s="91" t="n">
        <v>80.5693939393939</v>
      </c>
      <c r="Q25" s="88" t="n">
        <v>21</v>
      </c>
      <c r="R25" s="93" t="n">
        <v>20</v>
      </c>
      <c r="S25" s="76" t="s">
        <v>34</v>
      </c>
      <c r="T25" s="39" t="n">
        <v>80</v>
      </c>
      <c r="U25" s="81" t="s">
        <v>76</v>
      </c>
      <c r="V25" s="86"/>
      <c r="W25" s="89"/>
      <c r="X25" s="51"/>
    </row>
    <row r="26" customFormat="false" ht="15" hidden="false" customHeight="false" outlineLevel="0" collapsed="false">
      <c r="A26" s="39" t="s">
        <v>29</v>
      </c>
      <c r="B26" s="39" t="s">
        <v>491</v>
      </c>
      <c r="C26" s="80" t="s">
        <v>705</v>
      </c>
      <c r="D26" s="90" t="s">
        <v>1009</v>
      </c>
      <c r="E26" s="87" t="s">
        <v>1047</v>
      </c>
      <c r="F26" s="88" t="s">
        <v>1048</v>
      </c>
      <c r="G26" s="84" t="s">
        <v>1012</v>
      </c>
      <c r="H26" s="83" t="s">
        <v>1049</v>
      </c>
      <c r="I26" s="91" t="n">
        <v>88</v>
      </c>
      <c r="J26" s="92" t="n">
        <v>78.7373737373737</v>
      </c>
      <c r="K26" s="84" t="s">
        <v>1014</v>
      </c>
      <c r="L26" s="85" t="n">
        <v>79.7373737373737</v>
      </c>
      <c r="M26" s="91" t="n">
        <v>75.5</v>
      </c>
      <c r="N26" s="85" t="n">
        <v>0</v>
      </c>
      <c r="O26" s="91" t="n">
        <v>75.5</v>
      </c>
      <c r="P26" s="91" t="n">
        <v>80.5530303030303</v>
      </c>
      <c r="Q26" s="88" t="n">
        <v>22</v>
      </c>
      <c r="R26" s="94" t="n">
        <v>21</v>
      </c>
      <c r="S26" s="76" t="s">
        <v>34</v>
      </c>
      <c r="T26" s="39" t="n">
        <v>80</v>
      </c>
      <c r="U26" s="81" t="s">
        <v>76</v>
      </c>
      <c r="V26" s="86"/>
      <c r="W26" s="89"/>
      <c r="X26" s="51"/>
    </row>
    <row r="27" customFormat="false" ht="15" hidden="false" customHeight="false" outlineLevel="0" collapsed="false">
      <c r="A27" s="39" t="s">
        <v>29</v>
      </c>
      <c r="B27" s="39" t="s">
        <v>491</v>
      </c>
      <c r="C27" s="80" t="s">
        <v>705</v>
      </c>
      <c r="D27" s="90" t="s">
        <v>995</v>
      </c>
      <c r="E27" s="87" t="s">
        <v>1050</v>
      </c>
      <c r="F27" s="88" t="s">
        <v>1051</v>
      </c>
      <c r="G27" s="84" t="n">
        <v>88</v>
      </c>
      <c r="H27" s="83" t="n">
        <v>3.85</v>
      </c>
      <c r="I27" s="91" t="n">
        <v>91.85</v>
      </c>
      <c r="J27" s="92" t="n">
        <v>78.5252525252525</v>
      </c>
      <c r="K27" s="84" t="n">
        <v>0</v>
      </c>
      <c r="L27" s="85" t="n">
        <v>78.5252525252525</v>
      </c>
      <c r="M27" s="91" t="n">
        <v>72.65</v>
      </c>
      <c r="N27" s="85" t="n">
        <v>0</v>
      </c>
      <c r="O27" s="91" t="n">
        <v>72.65</v>
      </c>
      <c r="P27" s="91" t="n">
        <v>79.9364393939394</v>
      </c>
      <c r="Q27" s="88" t="n">
        <v>23</v>
      </c>
      <c r="R27" s="93" t="n">
        <v>22</v>
      </c>
      <c r="S27" s="76" t="s">
        <v>34</v>
      </c>
      <c r="T27" s="39" t="n">
        <v>80</v>
      </c>
      <c r="U27" s="81" t="s">
        <v>76</v>
      </c>
      <c r="V27" s="86"/>
      <c r="W27" s="89"/>
      <c r="X27" s="51"/>
    </row>
    <row r="28" customFormat="false" ht="15" hidden="false" customHeight="false" outlineLevel="0" collapsed="false">
      <c r="A28" s="39" t="s">
        <v>29</v>
      </c>
      <c r="B28" s="39" t="s">
        <v>491</v>
      </c>
      <c r="C28" s="80" t="s">
        <v>705</v>
      </c>
      <c r="D28" s="90" t="s">
        <v>995</v>
      </c>
      <c r="E28" s="87" t="s">
        <v>1052</v>
      </c>
      <c r="F28" s="88" t="s">
        <v>1053</v>
      </c>
      <c r="G28" s="84" t="n">
        <v>88</v>
      </c>
      <c r="H28" s="84" t="n">
        <v>0</v>
      </c>
      <c r="I28" s="91" t="n">
        <v>88</v>
      </c>
      <c r="J28" s="92" t="n">
        <v>77.5151515151515</v>
      </c>
      <c r="K28" s="84" t="n">
        <v>0</v>
      </c>
      <c r="L28" s="85" t="n">
        <v>77.5151515151515</v>
      </c>
      <c r="M28" s="91" t="n">
        <v>84.9</v>
      </c>
      <c r="N28" s="85" t="n">
        <v>0</v>
      </c>
      <c r="O28" s="91" t="n">
        <v>84.9</v>
      </c>
      <c r="P28" s="91" t="n">
        <v>79.8263636363636</v>
      </c>
      <c r="Q28" s="88" t="n">
        <v>24</v>
      </c>
      <c r="R28" s="93" t="n">
        <v>28</v>
      </c>
      <c r="S28" s="76" t="s">
        <v>34</v>
      </c>
      <c r="T28" s="39" t="n">
        <v>80</v>
      </c>
      <c r="U28" s="81" t="s">
        <v>76</v>
      </c>
      <c r="V28" s="86"/>
      <c r="W28" s="89"/>
      <c r="X28" s="51"/>
    </row>
    <row r="29" customFormat="false" ht="15" hidden="false" customHeight="false" outlineLevel="0" collapsed="false">
      <c r="A29" s="39" t="s">
        <v>29</v>
      </c>
      <c r="B29" s="39" t="s">
        <v>491</v>
      </c>
      <c r="C29" s="80" t="s">
        <v>705</v>
      </c>
      <c r="D29" s="81" t="s">
        <v>1002</v>
      </c>
      <c r="E29" s="82" t="s">
        <v>1054</v>
      </c>
      <c r="F29" s="81" t="s">
        <v>1055</v>
      </c>
      <c r="G29" s="83" t="n">
        <v>88</v>
      </c>
      <c r="H29" s="83" t="n">
        <v>0</v>
      </c>
      <c r="I29" s="91" t="n">
        <v>88</v>
      </c>
      <c r="J29" s="92" t="n">
        <v>79.3939393939394</v>
      </c>
      <c r="K29" s="83" t="n">
        <v>0</v>
      </c>
      <c r="L29" s="85" t="n">
        <v>79.3939393939394</v>
      </c>
      <c r="M29" s="91" t="n">
        <v>68.8</v>
      </c>
      <c r="N29" s="85" t="n">
        <v>0</v>
      </c>
      <c r="O29" s="91" t="n">
        <v>68.8</v>
      </c>
      <c r="P29" s="91" t="n">
        <v>79.6254545454546</v>
      </c>
      <c r="Q29" s="88" t="n">
        <v>25</v>
      </c>
      <c r="R29" s="94" t="n">
        <v>18</v>
      </c>
      <c r="S29" s="76" t="s">
        <v>34</v>
      </c>
      <c r="T29" s="39" t="n">
        <v>80</v>
      </c>
      <c r="U29" s="81" t="s">
        <v>76</v>
      </c>
      <c r="V29" s="86"/>
      <c r="W29" s="89"/>
      <c r="X29" s="51"/>
    </row>
    <row r="30" customFormat="false" ht="15" hidden="false" customHeight="false" outlineLevel="0" collapsed="false">
      <c r="A30" s="39" t="s">
        <v>29</v>
      </c>
      <c r="B30" s="39" t="s">
        <v>491</v>
      </c>
      <c r="C30" s="80" t="s">
        <v>705</v>
      </c>
      <c r="D30" s="81" t="s">
        <v>1002</v>
      </c>
      <c r="E30" s="82" t="s">
        <v>1056</v>
      </c>
      <c r="F30" s="81" t="s">
        <v>1057</v>
      </c>
      <c r="G30" s="83" t="n">
        <v>88</v>
      </c>
      <c r="H30" s="83" t="n">
        <v>0</v>
      </c>
      <c r="I30" s="91" t="n">
        <v>88</v>
      </c>
      <c r="J30" s="92" t="n">
        <v>76.7171717171717</v>
      </c>
      <c r="K30" s="83" t="n">
        <v>2</v>
      </c>
      <c r="L30" s="85" t="n">
        <v>78.7171717171717</v>
      </c>
      <c r="M30" s="91" t="n">
        <v>72.9</v>
      </c>
      <c r="N30" s="85" t="n">
        <v>0</v>
      </c>
      <c r="O30" s="91" t="n">
        <v>72.9</v>
      </c>
      <c r="P30" s="91" t="n">
        <v>79.5278787878788</v>
      </c>
      <c r="Q30" s="88" t="n">
        <v>26</v>
      </c>
      <c r="R30" s="93" t="n">
        <v>32</v>
      </c>
      <c r="S30" s="76" t="s">
        <v>34</v>
      </c>
      <c r="T30" s="39" t="n">
        <v>80</v>
      </c>
      <c r="U30" s="81" t="s">
        <v>76</v>
      </c>
      <c r="V30" s="86"/>
      <c r="W30" s="89"/>
      <c r="X30" s="51"/>
    </row>
    <row r="31" customFormat="false" ht="15" hidden="false" customHeight="false" outlineLevel="0" collapsed="false">
      <c r="A31" s="39" t="s">
        <v>29</v>
      </c>
      <c r="B31" s="39" t="s">
        <v>491</v>
      </c>
      <c r="C31" s="80" t="s">
        <v>705</v>
      </c>
      <c r="D31" s="81" t="s">
        <v>1002</v>
      </c>
      <c r="E31" s="82" t="s">
        <v>1058</v>
      </c>
      <c r="F31" s="81" t="s">
        <v>1059</v>
      </c>
      <c r="G31" s="83" t="n">
        <v>88</v>
      </c>
      <c r="H31" s="83" t="n">
        <v>1</v>
      </c>
      <c r="I31" s="91" t="n">
        <v>89</v>
      </c>
      <c r="J31" s="92" t="n">
        <v>76.010101010101</v>
      </c>
      <c r="K31" s="83" t="n">
        <v>0</v>
      </c>
      <c r="L31" s="85" t="n">
        <v>76.010101010101</v>
      </c>
      <c r="M31" s="91" t="n">
        <v>90.1</v>
      </c>
      <c r="N31" s="85" t="n">
        <v>0</v>
      </c>
      <c r="O31" s="91" t="n">
        <v>90.1</v>
      </c>
      <c r="P31" s="91" t="n">
        <v>79.3675757575758</v>
      </c>
      <c r="Q31" s="88" t="n">
        <v>27</v>
      </c>
      <c r="R31" s="93" t="n">
        <v>35</v>
      </c>
      <c r="S31" s="76" t="s">
        <v>34</v>
      </c>
      <c r="T31" s="39" t="n">
        <v>80</v>
      </c>
      <c r="U31" s="81" t="s">
        <v>76</v>
      </c>
      <c r="V31" s="86"/>
      <c r="W31" s="89"/>
      <c r="X31" s="51"/>
    </row>
    <row r="32" customFormat="false" ht="15" hidden="false" customHeight="false" outlineLevel="0" collapsed="false">
      <c r="A32" s="39" t="s">
        <v>29</v>
      </c>
      <c r="B32" s="39" t="s">
        <v>491</v>
      </c>
      <c r="C32" s="80" t="s">
        <v>705</v>
      </c>
      <c r="D32" s="81" t="s">
        <v>1002</v>
      </c>
      <c r="E32" s="82" t="s">
        <v>1060</v>
      </c>
      <c r="F32" s="81" t="s">
        <v>1061</v>
      </c>
      <c r="G32" s="83" t="n">
        <v>88</v>
      </c>
      <c r="H32" s="83" t="n">
        <v>0</v>
      </c>
      <c r="I32" s="91" t="n">
        <v>88</v>
      </c>
      <c r="J32" s="92" t="n">
        <v>77</v>
      </c>
      <c r="K32" s="83" t="n">
        <v>0</v>
      </c>
      <c r="L32" s="85" t="n">
        <v>77</v>
      </c>
      <c r="M32" s="91" t="n">
        <v>82.2</v>
      </c>
      <c r="N32" s="85" t="n">
        <v>0</v>
      </c>
      <c r="O32" s="91" t="n">
        <v>82.2</v>
      </c>
      <c r="P32" s="91" t="n">
        <v>79.17</v>
      </c>
      <c r="Q32" s="88" t="n">
        <v>28</v>
      </c>
      <c r="R32" s="93" t="n">
        <v>29</v>
      </c>
      <c r="S32" s="76" t="s">
        <v>34</v>
      </c>
      <c r="T32" s="39" t="n">
        <v>80</v>
      </c>
      <c r="U32" s="81" t="s">
        <v>76</v>
      </c>
      <c r="V32" s="86"/>
      <c r="W32" s="89"/>
      <c r="X32" s="51"/>
    </row>
    <row r="33" customFormat="false" ht="15" hidden="false" customHeight="false" outlineLevel="0" collapsed="false">
      <c r="A33" s="39" t="s">
        <v>29</v>
      </c>
      <c r="B33" s="39" t="s">
        <v>491</v>
      </c>
      <c r="C33" s="80" t="s">
        <v>705</v>
      </c>
      <c r="D33" s="81" t="s">
        <v>1002</v>
      </c>
      <c r="E33" s="82" t="s">
        <v>1062</v>
      </c>
      <c r="F33" s="81" t="s">
        <v>1063</v>
      </c>
      <c r="G33" s="83" t="n">
        <v>88</v>
      </c>
      <c r="H33" s="83" t="n">
        <v>0</v>
      </c>
      <c r="I33" s="91" t="n">
        <v>88</v>
      </c>
      <c r="J33" s="92" t="n">
        <v>78.2525252525253</v>
      </c>
      <c r="K33" s="83" t="n">
        <v>0</v>
      </c>
      <c r="L33" s="85" t="n">
        <v>78.2525252525253</v>
      </c>
      <c r="M33" s="91" t="n">
        <v>71.7</v>
      </c>
      <c r="N33" s="85" t="n">
        <v>0</v>
      </c>
      <c r="O33" s="91" t="n">
        <v>71.7</v>
      </c>
      <c r="P33" s="91" t="n">
        <v>79.0593939393939</v>
      </c>
      <c r="Q33" s="88" t="n">
        <v>29</v>
      </c>
      <c r="R33" s="94" t="n">
        <v>24</v>
      </c>
      <c r="S33" s="76" t="s">
        <v>34</v>
      </c>
      <c r="T33" s="39" t="n">
        <v>80</v>
      </c>
      <c r="U33" s="81" t="s">
        <v>76</v>
      </c>
      <c r="V33" s="86"/>
      <c r="W33" s="89"/>
      <c r="X33" s="51"/>
    </row>
    <row r="34" customFormat="false" ht="15" hidden="false" customHeight="false" outlineLevel="0" collapsed="false">
      <c r="A34" s="39" t="s">
        <v>29</v>
      </c>
      <c r="B34" s="39" t="s">
        <v>491</v>
      </c>
      <c r="C34" s="80" t="s">
        <v>705</v>
      </c>
      <c r="D34" s="81" t="s">
        <v>1002</v>
      </c>
      <c r="E34" s="82" t="s">
        <v>1064</v>
      </c>
      <c r="F34" s="81" t="s">
        <v>1065</v>
      </c>
      <c r="G34" s="83" t="n">
        <v>88</v>
      </c>
      <c r="H34" s="83" t="n">
        <v>0.5</v>
      </c>
      <c r="I34" s="91" t="n">
        <v>88.5</v>
      </c>
      <c r="J34" s="92" t="n">
        <v>76.949494949495</v>
      </c>
      <c r="K34" s="83" t="n">
        <v>0.5</v>
      </c>
      <c r="L34" s="85" t="n">
        <v>77.449494949495</v>
      </c>
      <c r="M34" s="91" t="n">
        <v>75.3</v>
      </c>
      <c r="N34" s="85" t="n">
        <v>0</v>
      </c>
      <c r="O34" s="91" t="n">
        <v>75.3</v>
      </c>
      <c r="P34" s="91" t="n">
        <v>78.8921212121212</v>
      </c>
      <c r="Q34" s="88" t="n">
        <v>30</v>
      </c>
      <c r="R34" s="93" t="n">
        <v>31</v>
      </c>
      <c r="S34" s="76" t="s">
        <v>34</v>
      </c>
      <c r="T34" s="39" t="n">
        <v>80</v>
      </c>
      <c r="U34" s="81" t="s">
        <v>76</v>
      </c>
      <c r="V34" s="86"/>
      <c r="W34" s="89"/>
      <c r="X34" s="51"/>
    </row>
    <row r="35" customFormat="false" ht="15" hidden="false" customHeight="false" outlineLevel="0" collapsed="false">
      <c r="A35" s="39" t="s">
        <v>29</v>
      </c>
      <c r="B35" s="39" t="s">
        <v>491</v>
      </c>
      <c r="C35" s="80" t="s">
        <v>705</v>
      </c>
      <c r="D35" s="81" t="s">
        <v>1002</v>
      </c>
      <c r="E35" s="82" t="s">
        <v>1066</v>
      </c>
      <c r="F35" s="81" t="s">
        <v>1067</v>
      </c>
      <c r="G35" s="83" t="n">
        <v>88</v>
      </c>
      <c r="H35" s="83" t="n">
        <v>14.4</v>
      </c>
      <c r="I35" s="91" t="n">
        <v>100</v>
      </c>
      <c r="J35" s="92" t="n">
        <v>72.1212121212121</v>
      </c>
      <c r="K35" s="83" t="n">
        <v>1.93</v>
      </c>
      <c r="L35" s="85" t="n">
        <v>74.0512121212121</v>
      </c>
      <c r="M35" s="91" t="n">
        <v>81.675</v>
      </c>
      <c r="N35" s="85" t="n">
        <v>0</v>
      </c>
      <c r="O35" s="91" t="n">
        <v>81.675</v>
      </c>
      <c r="P35" s="91" t="n">
        <v>78.7059090909091</v>
      </c>
      <c r="Q35" s="88" t="n">
        <v>31</v>
      </c>
      <c r="R35" s="93" t="n">
        <v>46</v>
      </c>
      <c r="S35" s="76" t="s">
        <v>34</v>
      </c>
      <c r="T35" s="39" t="n">
        <v>80</v>
      </c>
      <c r="U35" s="81" t="s">
        <v>76</v>
      </c>
      <c r="V35" s="86"/>
      <c r="W35" s="89"/>
      <c r="X35" s="51"/>
    </row>
    <row r="36" customFormat="false" ht="15" hidden="false" customHeight="false" outlineLevel="0" collapsed="false">
      <c r="A36" s="39" t="s">
        <v>29</v>
      </c>
      <c r="B36" s="39" t="s">
        <v>491</v>
      </c>
      <c r="C36" s="80" t="s">
        <v>705</v>
      </c>
      <c r="D36" s="90" t="s">
        <v>995</v>
      </c>
      <c r="E36" s="87" t="s">
        <v>1068</v>
      </c>
      <c r="F36" s="88" t="s">
        <v>1069</v>
      </c>
      <c r="G36" s="84" t="n">
        <v>88</v>
      </c>
      <c r="H36" s="83" t="n">
        <v>0</v>
      </c>
      <c r="I36" s="91" t="n">
        <v>88</v>
      </c>
      <c r="J36" s="92" t="n">
        <v>76.4343434343434</v>
      </c>
      <c r="K36" s="84" t="n">
        <v>0</v>
      </c>
      <c r="L36" s="85" t="n">
        <v>76.4343434343434</v>
      </c>
      <c r="M36" s="91" t="n">
        <v>78.85</v>
      </c>
      <c r="N36" s="85" t="n">
        <v>0</v>
      </c>
      <c r="O36" s="91" t="n">
        <v>78.85</v>
      </c>
      <c r="P36" s="91" t="n">
        <v>78.4107575757576</v>
      </c>
      <c r="Q36" s="88" t="n">
        <v>32</v>
      </c>
      <c r="R36" s="93" t="n">
        <v>34</v>
      </c>
      <c r="S36" s="76" t="s">
        <v>70</v>
      </c>
      <c r="T36" s="39" t="n">
        <v>80</v>
      </c>
      <c r="U36" s="81" t="s">
        <v>323</v>
      </c>
      <c r="V36" s="86"/>
      <c r="W36" s="89"/>
      <c r="X36" s="51"/>
    </row>
    <row r="37" customFormat="false" ht="15" hidden="false" customHeight="false" outlineLevel="0" collapsed="false">
      <c r="A37" s="39" t="s">
        <v>29</v>
      </c>
      <c r="B37" s="39" t="s">
        <v>491</v>
      </c>
      <c r="C37" s="80" t="s">
        <v>705</v>
      </c>
      <c r="D37" s="90" t="s">
        <v>995</v>
      </c>
      <c r="E37" s="87" t="s">
        <v>1070</v>
      </c>
      <c r="F37" s="88" t="s">
        <v>1071</v>
      </c>
      <c r="G37" s="84" t="n">
        <v>89</v>
      </c>
      <c r="H37" s="83" t="n">
        <v>1.75</v>
      </c>
      <c r="I37" s="91" t="n">
        <v>90.75</v>
      </c>
      <c r="J37" s="92" t="n">
        <v>75.8484848484848</v>
      </c>
      <c r="K37" s="84" t="n">
        <v>1</v>
      </c>
      <c r="L37" s="85" t="n">
        <v>76.8484848484848</v>
      </c>
      <c r="M37" s="91" t="n">
        <v>71.4</v>
      </c>
      <c r="N37" s="85" t="n">
        <v>0</v>
      </c>
      <c r="O37" s="91" t="n">
        <v>71.4</v>
      </c>
      <c r="P37" s="91" t="n">
        <v>78.3888636363636</v>
      </c>
      <c r="Q37" s="88" t="n">
        <v>33</v>
      </c>
      <c r="R37" s="94" t="n">
        <v>36</v>
      </c>
      <c r="S37" s="76" t="s">
        <v>34</v>
      </c>
      <c r="T37" s="39" t="n">
        <v>80</v>
      </c>
      <c r="U37" s="81" t="s">
        <v>76</v>
      </c>
      <c r="V37" s="86"/>
      <c r="W37" s="89"/>
      <c r="X37" s="51"/>
    </row>
    <row r="38" customFormat="false" ht="15" hidden="false" customHeight="false" outlineLevel="0" collapsed="false">
      <c r="A38" s="39" t="s">
        <v>29</v>
      </c>
      <c r="B38" s="39" t="s">
        <v>491</v>
      </c>
      <c r="C38" s="80" t="s">
        <v>705</v>
      </c>
      <c r="D38" s="90" t="s">
        <v>995</v>
      </c>
      <c r="E38" s="87" t="s">
        <v>1072</v>
      </c>
      <c r="F38" s="88" t="s">
        <v>1073</v>
      </c>
      <c r="G38" s="84" t="n">
        <v>88</v>
      </c>
      <c r="H38" s="83" t="n">
        <v>0</v>
      </c>
      <c r="I38" s="91" t="n">
        <v>88</v>
      </c>
      <c r="J38" s="92" t="n">
        <v>78.1515151515152</v>
      </c>
      <c r="K38" s="84" t="n">
        <v>0</v>
      </c>
      <c r="L38" s="85" t="n">
        <v>78.1515151515152</v>
      </c>
      <c r="M38" s="91" t="n">
        <v>65.45</v>
      </c>
      <c r="N38" s="85" t="n">
        <v>0</v>
      </c>
      <c r="O38" s="91" t="n">
        <v>65.45</v>
      </c>
      <c r="P38" s="91" t="n">
        <v>78.3586363636364</v>
      </c>
      <c r="Q38" s="88" t="n">
        <v>34</v>
      </c>
      <c r="R38" s="93" t="n">
        <v>25</v>
      </c>
      <c r="S38" s="76" t="s">
        <v>34</v>
      </c>
      <c r="T38" s="39" t="n">
        <v>80</v>
      </c>
      <c r="U38" s="88"/>
      <c r="V38" s="86"/>
      <c r="W38" s="89"/>
      <c r="X38" s="51"/>
    </row>
    <row r="39" customFormat="false" ht="15" hidden="false" customHeight="false" outlineLevel="0" collapsed="false">
      <c r="A39" s="39" t="s">
        <v>29</v>
      </c>
      <c r="B39" s="39" t="s">
        <v>491</v>
      </c>
      <c r="C39" s="80" t="s">
        <v>705</v>
      </c>
      <c r="D39" s="81" t="s">
        <v>1002</v>
      </c>
      <c r="E39" s="82" t="s">
        <v>1074</v>
      </c>
      <c r="F39" s="81" t="s">
        <v>1075</v>
      </c>
      <c r="G39" s="83" t="n">
        <v>88</v>
      </c>
      <c r="H39" s="83" t="n">
        <v>0</v>
      </c>
      <c r="I39" s="91" t="n">
        <v>88</v>
      </c>
      <c r="J39" s="92" t="n">
        <v>77.8181818181818</v>
      </c>
      <c r="K39" s="83" t="n">
        <v>0</v>
      </c>
      <c r="L39" s="85" t="n">
        <v>77.8181818181818</v>
      </c>
      <c r="M39" s="91" t="n">
        <v>67.25</v>
      </c>
      <c r="N39" s="85" t="n">
        <v>0</v>
      </c>
      <c r="O39" s="91" t="n">
        <v>67.25</v>
      </c>
      <c r="P39" s="91" t="n">
        <v>78.2886363636364</v>
      </c>
      <c r="Q39" s="88" t="n">
        <v>35</v>
      </c>
      <c r="R39" s="94" t="n">
        <v>27</v>
      </c>
      <c r="S39" s="76" t="s">
        <v>70</v>
      </c>
      <c r="T39" s="39" t="n">
        <v>80</v>
      </c>
      <c r="U39" s="89"/>
      <c r="V39" s="86"/>
      <c r="W39" s="89"/>
      <c r="X39" s="51"/>
    </row>
    <row r="40" customFormat="false" ht="15" hidden="false" customHeight="false" outlineLevel="0" collapsed="false">
      <c r="A40" s="39" t="s">
        <v>29</v>
      </c>
      <c r="B40" s="39" t="s">
        <v>491</v>
      </c>
      <c r="C40" s="80" t="s">
        <v>705</v>
      </c>
      <c r="D40" s="81" t="s">
        <v>1002</v>
      </c>
      <c r="E40" s="82" t="s">
        <v>1076</v>
      </c>
      <c r="F40" s="81" t="s">
        <v>1077</v>
      </c>
      <c r="G40" s="83" t="n">
        <v>88</v>
      </c>
      <c r="H40" s="83" t="n">
        <v>0</v>
      </c>
      <c r="I40" s="91" t="n">
        <v>88</v>
      </c>
      <c r="J40" s="92" t="n">
        <v>76.969696969697</v>
      </c>
      <c r="K40" s="83" t="n">
        <v>0</v>
      </c>
      <c r="L40" s="85" t="n">
        <v>76.969696969697</v>
      </c>
      <c r="M40" s="91" t="n">
        <v>69.5</v>
      </c>
      <c r="N40" s="85" t="n">
        <v>0</v>
      </c>
      <c r="O40" s="91" t="n">
        <v>69.5</v>
      </c>
      <c r="P40" s="91" t="n">
        <v>77.8772727272727</v>
      </c>
      <c r="Q40" s="88" t="n">
        <v>36</v>
      </c>
      <c r="R40" s="94" t="n">
        <v>30</v>
      </c>
      <c r="S40" s="76" t="s">
        <v>34</v>
      </c>
      <c r="T40" s="39" t="n">
        <v>80</v>
      </c>
      <c r="U40" s="89"/>
      <c r="V40" s="86"/>
      <c r="W40" s="89"/>
      <c r="X40" s="51"/>
    </row>
    <row r="41" customFormat="false" ht="15" hidden="false" customHeight="false" outlineLevel="0" collapsed="false">
      <c r="A41" s="39" t="s">
        <v>29</v>
      </c>
      <c r="B41" s="39" t="s">
        <v>491</v>
      </c>
      <c r="C41" s="80" t="s">
        <v>705</v>
      </c>
      <c r="D41" s="90" t="s">
        <v>995</v>
      </c>
      <c r="E41" s="87" t="s">
        <v>1078</v>
      </c>
      <c r="F41" s="88" t="s">
        <v>1079</v>
      </c>
      <c r="G41" s="84" t="n">
        <v>88</v>
      </c>
      <c r="H41" s="83" t="n">
        <v>0</v>
      </c>
      <c r="I41" s="91" t="n">
        <v>88</v>
      </c>
      <c r="J41" s="92" t="n">
        <v>75.7777777777778</v>
      </c>
      <c r="K41" s="84" t="n">
        <v>0</v>
      </c>
      <c r="L41" s="85" t="n">
        <v>75.7777777777778</v>
      </c>
      <c r="M41" s="91" t="n">
        <v>77.7</v>
      </c>
      <c r="N41" s="85" t="n">
        <v>0</v>
      </c>
      <c r="O41" s="91" t="n">
        <v>77.7</v>
      </c>
      <c r="P41" s="91" t="n">
        <v>77.8033333333333</v>
      </c>
      <c r="Q41" s="88" t="n">
        <v>37</v>
      </c>
      <c r="R41" s="93" t="n">
        <v>37</v>
      </c>
      <c r="S41" s="76" t="s">
        <v>70</v>
      </c>
      <c r="T41" s="39" t="n">
        <v>80</v>
      </c>
      <c r="U41" s="89"/>
      <c r="V41" s="86"/>
      <c r="W41" s="89"/>
      <c r="X41" s="51"/>
    </row>
    <row r="42" customFormat="false" ht="15" hidden="false" customHeight="false" outlineLevel="0" collapsed="false">
      <c r="A42" s="39" t="s">
        <v>29</v>
      </c>
      <c r="B42" s="39" t="s">
        <v>491</v>
      </c>
      <c r="C42" s="80" t="s">
        <v>705</v>
      </c>
      <c r="D42" s="81" t="s">
        <v>1002</v>
      </c>
      <c r="E42" s="82" t="s">
        <v>1080</v>
      </c>
      <c r="F42" s="81" t="s">
        <v>1081</v>
      </c>
      <c r="G42" s="83" t="n">
        <v>88</v>
      </c>
      <c r="H42" s="83" t="n">
        <v>0</v>
      </c>
      <c r="I42" s="91" t="n">
        <v>88</v>
      </c>
      <c r="J42" s="92" t="n">
        <v>76.5151515151515</v>
      </c>
      <c r="K42" s="83" t="n">
        <v>0</v>
      </c>
      <c r="L42" s="85" t="n">
        <v>76.5151515151515</v>
      </c>
      <c r="M42" s="91" t="n">
        <v>71.95</v>
      </c>
      <c r="N42" s="85" t="n">
        <v>0</v>
      </c>
      <c r="O42" s="91" t="n">
        <v>71.95</v>
      </c>
      <c r="P42" s="91" t="n">
        <v>77.7813636363637</v>
      </c>
      <c r="Q42" s="88" t="n">
        <v>38</v>
      </c>
      <c r="R42" s="94" t="n">
        <v>33</v>
      </c>
      <c r="S42" s="76" t="s">
        <v>70</v>
      </c>
      <c r="T42" s="39" t="n">
        <v>80</v>
      </c>
      <c r="U42" s="89"/>
      <c r="V42" s="86"/>
      <c r="W42" s="89"/>
      <c r="X42" s="51"/>
    </row>
    <row r="43" customFormat="false" ht="15" hidden="false" customHeight="false" outlineLevel="0" collapsed="false">
      <c r="A43" s="39" t="s">
        <v>29</v>
      </c>
      <c r="B43" s="39" t="s">
        <v>491</v>
      </c>
      <c r="C43" s="80" t="s">
        <v>705</v>
      </c>
      <c r="D43" s="90" t="s">
        <v>995</v>
      </c>
      <c r="E43" s="87" t="s">
        <v>1082</v>
      </c>
      <c r="F43" s="88" t="s">
        <v>1083</v>
      </c>
      <c r="G43" s="84" t="n">
        <v>88</v>
      </c>
      <c r="H43" s="83" t="n">
        <v>0</v>
      </c>
      <c r="I43" s="91" t="n">
        <v>88</v>
      </c>
      <c r="J43" s="92" t="n">
        <v>75.5555555555556</v>
      </c>
      <c r="K43" s="84" t="n">
        <v>0</v>
      </c>
      <c r="L43" s="85" t="n">
        <v>75.5555555555556</v>
      </c>
      <c r="M43" s="91" t="n">
        <v>73.25</v>
      </c>
      <c r="N43" s="85" t="n">
        <v>0</v>
      </c>
      <c r="O43" s="91" t="n">
        <v>73.25</v>
      </c>
      <c r="P43" s="91" t="n">
        <v>77.1916666666667</v>
      </c>
      <c r="Q43" s="88" t="n">
        <v>39</v>
      </c>
      <c r="R43" s="93" t="n">
        <v>38</v>
      </c>
      <c r="S43" s="76" t="s">
        <v>70</v>
      </c>
      <c r="T43" s="39" t="n">
        <v>80</v>
      </c>
      <c r="U43" s="89"/>
      <c r="V43" s="86"/>
      <c r="W43" s="89"/>
      <c r="X43" s="51"/>
    </row>
    <row r="44" customFormat="false" ht="15" hidden="false" customHeight="false" outlineLevel="0" collapsed="false">
      <c r="A44" s="39" t="s">
        <v>29</v>
      </c>
      <c r="B44" s="39" t="s">
        <v>491</v>
      </c>
      <c r="C44" s="80" t="s">
        <v>705</v>
      </c>
      <c r="D44" s="90" t="s">
        <v>995</v>
      </c>
      <c r="E44" s="87" t="s">
        <v>1084</v>
      </c>
      <c r="F44" s="88" t="s">
        <v>1085</v>
      </c>
      <c r="G44" s="84" t="n">
        <v>88</v>
      </c>
      <c r="H44" s="83" t="n">
        <v>0</v>
      </c>
      <c r="I44" s="91" t="n">
        <v>88</v>
      </c>
      <c r="J44" s="92" t="n">
        <v>73.969696969697</v>
      </c>
      <c r="K44" s="84" t="n">
        <v>0</v>
      </c>
      <c r="L44" s="85" t="n">
        <v>73.969696969697</v>
      </c>
      <c r="M44" s="91" t="n">
        <v>77.525</v>
      </c>
      <c r="N44" s="85" t="n">
        <v>0</v>
      </c>
      <c r="O44" s="91" t="n">
        <v>77.525</v>
      </c>
      <c r="P44" s="91" t="n">
        <v>76.4297727272727</v>
      </c>
      <c r="Q44" s="88" t="n">
        <v>40</v>
      </c>
      <c r="R44" s="94" t="n">
        <v>39</v>
      </c>
      <c r="S44" s="76" t="s">
        <v>70</v>
      </c>
      <c r="T44" s="39" t="n">
        <v>80</v>
      </c>
      <c r="U44" s="89"/>
      <c r="V44" s="86"/>
      <c r="W44" s="89"/>
      <c r="X44" s="51"/>
    </row>
    <row r="45" customFormat="false" ht="15" hidden="false" customHeight="false" outlineLevel="0" collapsed="false">
      <c r="A45" s="39" t="s">
        <v>29</v>
      </c>
      <c r="B45" s="39" t="s">
        <v>491</v>
      </c>
      <c r="C45" s="80" t="s">
        <v>705</v>
      </c>
      <c r="D45" s="81" t="s">
        <v>1002</v>
      </c>
      <c r="E45" s="82" t="s">
        <v>1086</v>
      </c>
      <c r="F45" s="81" t="s">
        <v>1087</v>
      </c>
      <c r="G45" s="83" t="n">
        <v>88</v>
      </c>
      <c r="H45" s="83" t="n">
        <v>4.5</v>
      </c>
      <c r="I45" s="91" t="n">
        <v>92.5</v>
      </c>
      <c r="J45" s="92" t="n">
        <v>71.7676767676768</v>
      </c>
      <c r="K45" s="83" t="n">
        <v>0</v>
      </c>
      <c r="L45" s="85" t="n">
        <v>71.7676767676768</v>
      </c>
      <c r="M45" s="91" t="n">
        <v>82.05</v>
      </c>
      <c r="N45" s="85" t="n">
        <v>0</v>
      </c>
      <c r="O45" s="91" t="n">
        <v>82.05</v>
      </c>
      <c r="P45" s="91" t="n">
        <v>75.9057575757576</v>
      </c>
      <c r="Q45" s="88" t="n">
        <v>41</v>
      </c>
      <c r="R45" s="94" t="n">
        <v>51</v>
      </c>
      <c r="S45" s="76" t="s">
        <v>34</v>
      </c>
      <c r="T45" s="39" t="n">
        <v>80</v>
      </c>
      <c r="U45" s="89"/>
      <c r="V45" s="86"/>
      <c r="W45" s="89"/>
      <c r="X45" s="51"/>
    </row>
    <row r="46" customFormat="false" ht="15" hidden="false" customHeight="false" outlineLevel="0" collapsed="false">
      <c r="A46" s="39" t="s">
        <v>29</v>
      </c>
      <c r="B46" s="39" t="s">
        <v>491</v>
      </c>
      <c r="C46" s="80" t="s">
        <v>705</v>
      </c>
      <c r="D46" s="90" t="s">
        <v>995</v>
      </c>
      <c r="E46" s="87" t="s">
        <v>1088</v>
      </c>
      <c r="F46" s="88" t="s">
        <v>1089</v>
      </c>
      <c r="G46" s="84" t="n">
        <v>87</v>
      </c>
      <c r="H46" s="84" t="n">
        <v>0</v>
      </c>
      <c r="I46" s="91" t="n">
        <v>87</v>
      </c>
      <c r="J46" s="92" t="n">
        <v>73.3434343434343</v>
      </c>
      <c r="K46" s="84" t="n">
        <v>0</v>
      </c>
      <c r="L46" s="85" t="n">
        <v>73.3434343434343</v>
      </c>
      <c r="M46" s="91" t="n">
        <v>76.5</v>
      </c>
      <c r="N46" s="85" t="n">
        <v>0</v>
      </c>
      <c r="O46" s="91" t="n">
        <v>76.5</v>
      </c>
      <c r="P46" s="91" t="n">
        <v>75.7075757575758</v>
      </c>
      <c r="Q46" s="88" t="n">
        <v>42</v>
      </c>
      <c r="R46" s="93" t="n">
        <v>41</v>
      </c>
      <c r="S46" s="76" t="s">
        <v>70</v>
      </c>
      <c r="T46" s="39" t="n">
        <v>80</v>
      </c>
      <c r="U46" s="89"/>
      <c r="V46" s="86"/>
      <c r="W46" s="89"/>
      <c r="X46" s="51"/>
    </row>
    <row r="47" customFormat="false" ht="15" hidden="false" customHeight="false" outlineLevel="0" collapsed="false">
      <c r="A47" s="39" t="s">
        <v>29</v>
      </c>
      <c r="B47" s="39" t="s">
        <v>491</v>
      </c>
      <c r="C47" s="80" t="s">
        <v>705</v>
      </c>
      <c r="D47" s="81" t="s">
        <v>1002</v>
      </c>
      <c r="E47" s="82" t="s">
        <v>1090</v>
      </c>
      <c r="F47" s="81" t="s">
        <v>1091</v>
      </c>
      <c r="G47" s="83" t="n">
        <v>88</v>
      </c>
      <c r="H47" s="83" t="n">
        <v>0</v>
      </c>
      <c r="I47" s="91" t="n">
        <v>88</v>
      </c>
      <c r="J47" s="92" t="n">
        <v>73.0909090909091</v>
      </c>
      <c r="K47" s="83" t="n">
        <v>0</v>
      </c>
      <c r="L47" s="85" t="n">
        <v>73.0909090909091</v>
      </c>
      <c r="M47" s="91" t="n">
        <v>76.35</v>
      </c>
      <c r="N47" s="85" t="n">
        <v>0</v>
      </c>
      <c r="O47" s="91" t="n">
        <v>76.35</v>
      </c>
      <c r="P47" s="91" t="n">
        <v>75.6531818181818</v>
      </c>
      <c r="Q47" s="88" t="n">
        <v>43</v>
      </c>
      <c r="R47" s="94" t="n">
        <v>42</v>
      </c>
      <c r="S47" s="76" t="s">
        <v>70</v>
      </c>
      <c r="T47" s="39" t="n">
        <v>80</v>
      </c>
      <c r="U47" s="89"/>
      <c r="V47" s="86"/>
      <c r="W47" s="89"/>
      <c r="X47" s="51"/>
    </row>
    <row r="48" customFormat="false" ht="15" hidden="false" customHeight="false" outlineLevel="0" collapsed="false">
      <c r="A48" s="39" t="s">
        <v>29</v>
      </c>
      <c r="B48" s="39" t="s">
        <v>491</v>
      </c>
      <c r="C48" s="80" t="s">
        <v>705</v>
      </c>
      <c r="D48" s="90" t="s">
        <v>995</v>
      </c>
      <c r="E48" s="87" t="s">
        <v>1092</v>
      </c>
      <c r="F48" s="88" t="s">
        <v>1093</v>
      </c>
      <c r="G48" s="84" t="n">
        <v>88</v>
      </c>
      <c r="H48" s="83" t="n">
        <v>0</v>
      </c>
      <c r="I48" s="91" t="n">
        <v>88</v>
      </c>
      <c r="J48" s="92" t="n">
        <v>71.8282828282828</v>
      </c>
      <c r="K48" s="84" t="n">
        <v>0</v>
      </c>
      <c r="L48" s="85" t="n">
        <v>71.8282828282828</v>
      </c>
      <c r="M48" s="91" t="n">
        <v>83.1</v>
      </c>
      <c r="N48" s="85" t="n">
        <v>0</v>
      </c>
      <c r="O48" s="91" t="n">
        <v>83.1</v>
      </c>
      <c r="P48" s="91" t="n">
        <v>75.3812121212121</v>
      </c>
      <c r="Q48" s="88" t="n">
        <v>44</v>
      </c>
      <c r="R48" s="93" t="n">
        <v>50</v>
      </c>
      <c r="S48" s="76" t="s">
        <v>70</v>
      </c>
      <c r="T48" s="39" t="n">
        <v>80</v>
      </c>
      <c r="U48" s="89"/>
      <c r="V48" s="86"/>
      <c r="W48" s="89"/>
      <c r="X48" s="51"/>
    </row>
    <row r="49" customFormat="false" ht="15" hidden="false" customHeight="false" outlineLevel="0" collapsed="false">
      <c r="A49" s="39" t="s">
        <v>29</v>
      </c>
      <c r="B49" s="39" t="s">
        <v>491</v>
      </c>
      <c r="C49" s="80" t="s">
        <v>705</v>
      </c>
      <c r="D49" s="90" t="s">
        <v>995</v>
      </c>
      <c r="E49" s="87" t="s">
        <v>1094</v>
      </c>
      <c r="F49" s="88" t="s">
        <v>1095</v>
      </c>
      <c r="G49" s="84" t="n">
        <v>88</v>
      </c>
      <c r="H49" s="84" t="n">
        <v>0</v>
      </c>
      <c r="I49" s="91" t="n">
        <v>88</v>
      </c>
      <c r="J49" s="92" t="n">
        <v>71.9393939393939</v>
      </c>
      <c r="K49" s="84" t="n">
        <v>0</v>
      </c>
      <c r="L49" s="85" t="n">
        <v>71.9393939393939</v>
      </c>
      <c r="M49" s="91" t="n">
        <v>80.75</v>
      </c>
      <c r="N49" s="85" t="n">
        <v>0</v>
      </c>
      <c r="O49" s="91" t="n">
        <v>80.75</v>
      </c>
      <c r="P49" s="91" t="n">
        <v>75.2295454545455</v>
      </c>
      <c r="Q49" s="88" t="n">
        <v>45</v>
      </c>
      <c r="R49" s="93" t="n">
        <v>49</v>
      </c>
      <c r="S49" s="76" t="s">
        <v>70</v>
      </c>
      <c r="T49" s="39" t="n">
        <v>80</v>
      </c>
      <c r="U49" s="89"/>
      <c r="V49" s="86"/>
      <c r="W49" s="89"/>
      <c r="X49" s="51"/>
    </row>
    <row r="50" customFormat="false" ht="15" hidden="false" customHeight="false" outlineLevel="0" collapsed="false">
      <c r="A50" s="39" t="s">
        <v>29</v>
      </c>
      <c r="B50" s="39" t="s">
        <v>491</v>
      </c>
      <c r="C50" s="80" t="s">
        <v>705</v>
      </c>
      <c r="D50" s="90" t="s">
        <v>995</v>
      </c>
      <c r="E50" s="87" t="s">
        <v>1096</v>
      </c>
      <c r="F50" s="88" t="s">
        <v>1097</v>
      </c>
      <c r="G50" s="84" t="n">
        <v>88</v>
      </c>
      <c r="H50" s="83" t="n">
        <v>0</v>
      </c>
      <c r="I50" s="91" t="n">
        <v>88</v>
      </c>
      <c r="J50" s="92" t="n">
        <v>72.4242424242424</v>
      </c>
      <c r="K50" s="84" t="n">
        <v>0</v>
      </c>
      <c r="L50" s="85" t="n">
        <v>72.4242424242424</v>
      </c>
      <c r="M50" s="91" t="n">
        <v>75.2</v>
      </c>
      <c r="N50" s="85" t="n">
        <v>0</v>
      </c>
      <c r="O50" s="91" t="n">
        <v>75.2</v>
      </c>
      <c r="P50" s="91" t="n">
        <v>75.0381818181818</v>
      </c>
      <c r="Q50" s="88" t="n">
        <v>46</v>
      </c>
      <c r="R50" s="93" t="n">
        <v>44</v>
      </c>
      <c r="S50" s="76" t="s">
        <v>70</v>
      </c>
      <c r="T50" s="39" t="n">
        <v>80</v>
      </c>
      <c r="U50" s="89"/>
      <c r="V50" s="86"/>
      <c r="W50" s="89"/>
      <c r="X50" s="51"/>
    </row>
    <row r="51" customFormat="false" ht="15" hidden="false" customHeight="false" outlineLevel="0" collapsed="false">
      <c r="A51" s="39" t="s">
        <v>29</v>
      </c>
      <c r="B51" s="39" t="s">
        <v>491</v>
      </c>
      <c r="C51" s="80" t="s">
        <v>705</v>
      </c>
      <c r="D51" s="81" t="s">
        <v>1002</v>
      </c>
      <c r="E51" s="82" t="s">
        <v>1098</v>
      </c>
      <c r="F51" s="81" t="s">
        <v>1099</v>
      </c>
      <c r="G51" s="83" t="n">
        <v>88</v>
      </c>
      <c r="H51" s="83" t="n">
        <v>0</v>
      </c>
      <c r="I51" s="91" t="n">
        <v>88</v>
      </c>
      <c r="J51" s="92" t="n">
        <v>73.8585858585859</v>
      </c>
      <c r="K51" s="83" t="n">
        <v>0</v>
      </c>
      <c r="L51" s="85" t="n">
        <v>73.8585858585859</v>
      </c>
      <c r="M51" s="91" t="n">
        <v>63.85</v>
      </c>
      <c r="N51" s="85" t="n">
        <v>0</v>
      </c>
      <c r="O51" s="91" t="n">
        <v>63.85</v>
      </c>
      <c r="P51" s="91" t="n">
        <v>74.9789393939394</v>
      </c>
      <c r="Q51" s="88" t="n">
        <v>47</v>
      </c>
      <c r="R51" s="93" t="n">
        <v>40</v>
      </c>
      <c r="S51" s="76" t="s">
        <v>34</v>
      </c>
      <c r="T51" s="39" t="n">
        <v>80</v>
      </c>
      <c r="U51" s="89"/>
      <c r="V51" s="86"/>
      <c r="W51" s="89"/>
      <c r="X51" s="51"/>
    </row>
    <row r="52" customFormat="false" ht="15" hidden="false" customHeight="false" outlineLevel="0" collapsed="false">
      <c r="A52" s="39" t="s">
        <v>29</v>
      </c>
      <c r="B52" s="39" t="s">
        <v>491</v>
      </c>
      <c r="C52" s="80" t="s">
        <v>705</v>
      </c>
      <c r="D52" s="90" t="s">
        <v>995</v>
      </c>
      <c r="E52" s="87" t="s">
        <v>1100</v>
      </c>
      <c r="F52" s="88" t="s">
        <v>1101</v>
      </c>
      <c r="G52" s="84" t="n">
        <v>88</v>
      </c>
      <c r="H52" s="83" t="n">
        <v>0</v>
      </c>
      <c r="I52" s="91" t="n">
        <v>88</v>
      </c>
      <c r="J52" s="92" t="n">
        <v>72.6767676767677</v>
      </c>
      <c r="K52" s="84" t="n">
        <v>0</v>
      </c>
      <c r="L52" s="85" t="n">
        <v>72.6767676767677</v>
      </c>
      <c r="M52" s="91" t="n">
        <v>70.6</v>
      </c>
      <c r="N52" s="85" t="n">
        <v>0</v>
      </c>
      <c r="O52" s="91" t="n">
        <v>70.6</v>
      </c>
      <c r="P52" s="91" t="n">
        <v>74.7675757575758</v>
      </c>
      <c r="Q52" s="88" t="n">
        <v>48</v>
      </c>
      <c r="R52" s="93" t="n">
        <v>43</v>
      </c>
      <c r="S52" s="76" t="s">
        <v>70</v>
      </c>
      <c r="T52" s="39" t="n">
        <v>80</v>
      </c>
      <c r="U52" s="89"/>
      <c r="V52" s="86"/>
      <c r="W52" s="89"/>
      <c r="X52" s="51"/>
    </row>
    <row r="53" customFormat="false" ht="15" hidden="false" customHeight="false" outlineLevel="0" collapsed="false">
      <c r="A53" s="39" t="s">
        <v>29</v>
      </c>
      <c r="B53" s="39" t="s">
        <v>491</v>
      </c>
      <c r="C53" s="80" t="s">
        <v>705</v>
      </c>
      <c r="D53" s="81" t="s">
        <v>1002</v>
      </c>
      <c r="E53" s="82" t="s">
        <v>1102</v>
      </c>
      <c r="F53" s="81" t="s">
        <v>1103</v>
      </c>
      <c r="G53" s="95" t="n">
        <v>88</v>
      </c>
      <c r="H53" s="95" t="n">
        <v>0</v>
      </c>
      <c r="I53" s="91" t="n">
        <v>88</v>
      </c>
      <c r="J53" s="92" t="n">
        <v>71.7575757575758</v>
      </c>
      <c r="K53" s="95" t="n">
        <v>0</v>
      </c>
      <c r="L53" s="85" t="n">
        <v>71.7575757575758</v>
      </c>
      <c r="M53" s="91" t="n">
        <v>75.3</v>
      </c>
      <c r="N53" s="85" t="n">
        <v>0</v>
      </c>
      <c r="O53" s="91" t="n">
        <v>75.3</v>
      </c>
      <c r="P53" s="91" t="n">
        <v>74.5481818181818</v>
      </c>
      <c r="Q53" s="88" t="n">
        <v>49</v>
      </c>
      <c r="R53" s="93" t="n">
        <v>52</v>
      </c>
      <c r="S53" s="76" t="s">
        <v>34</v>
      </c>
      <c r="T53" s="39" t="n">
        <v>80</v>
      </c>
      <c r="U53" s="89"/>
      <c r="V53" s="86"/>
      <c r="W53" s="89"/>
      <c r="X53" s="51"/>
    </row>
    <row r="54" customFormat="false" ht="15" hidden="false" customHeight="false" outlineLevel="0" collapsed="false">
      <c r="A54" s="39" t="s">
        <v>29</v>
      </c>
      <c r="B54" s="39" t="s">
        <v>491</v>
      </c>
      <c r="C54" s="80" t="s">
        <v>705</v>
      </c>
      <c r="D54" s="81" t="s">
        <v>1002</v>
      </c>
      <c r="E54" s="82" t="s">
        <v>1104</v>
      </c>
      <c r="F54" s="81" t="s">
        <v>1105</v>
      </c>
      <c r="G54" s="83" t="n">
        <v>88</v>
      </c>
      <c r="H54" s="83" t="n">
        <v>0</v>
      </c>
      <c r="I54" s="91" t="n">
        <v>88</v>
      </c>
      <c r="J54" s="92" t="n">
        <v>72.0707070707071</v>
      </c>
      <c r="K54" s="83" t="n">
        <v>0</v>
      </c>
      <c r="L54" s="85" t="n">
        <v>72.0707070707071</v>
      </c>
      <c r="M54" s="91" t="n">
        <v>71.525</v>
      </c>
      <c r="N54" s="85" t="n">
        <v>0</v>
      </c>
      <c r="O54" s="91" t="n">
        <v>71.525</v>
      </c>
      <c r="P54" s="91" t="n">
        <v>74.4055303030303</v>
      </c>
      <c r="Q54" s="88" t="n">
        <v>50</v>
      </c>
      <c r="R54" s="93" t="n">
        <v>47</v>
      </c>
      <c r="S54" s="76" t="s">
        <v>70</v>
      </c>
      <c r="T54" s="39" t="n">
        <v>80</v>
      </c>
      <c r="U54" s="89"/>
      <c r="V54" s="86"/>
      <c r="W54" s="89"/>
      <c r="X54" s="51"/>
    </row>
    <row r="55" customFormat="false" ht="15" hidden="false" customHeight="false" outlineLevel="0" collapsed="false">
      <c r="A55" s="39" t="s">
        <v>29</v>
      </c>
      <c r="B55" s="39" t="s">
        <v>491</v>
      </c>
      <c r="C55" s="80" t="s">
        <v>705</v>
      </c>
      <c r="D55" s="90" t="s">
        <v>995</v>
      </c>
      <c r="E55" s="87" t="s">
        <v>1106</v>
      </c>
      <c r="F55" s="88" t="s">
        <v>1107</v>
      </c>
      <c r="G55" s="84" t="n">
        <v>89</v>
      </c>
      <c r="H55" s="84" t="n">
        <v>0</v>
      </c>
      <c r="I55" s="91" t="n">
        <v>89</v>
      </c>
      <c r="J55" s="92" t="n">
        <v>72.0707070707071</v>
      </c>
      <c r="K55" s="84" t="n">
        <v>0</v>
      </c>
      <c r="L55" s="85" t="n">
        <v>72.0707070707071</v>
      </c>
      <c r="M55" s="91" t="n">
        <v>69.65</v>
      </c>
      <c r="N55" s="85" t="n">
        <v>0</v>
      </c>
      <c r="O55" s="91" t="n">
        <v>69.65</v>
      </c>
      <c r="P55" s="91" t="n">
        <v>74.3680303030303</v>
      </c>
      <c r="Q55" s="88" t="n">
        <v>51</v>
      </c>
      <c r="R55" s="94" t="n">
        <v>48</v>
      </c>
      <c r="S55" s="76" t="s">
        <v>34</v>
      </c>
      <c r="T55" s="39" t="n">
        <v>80</v>
      </c>
      <c r="U55" s="89"/>
      <c r="V55" s="86"/>
      <c r="W55" s="89"/>
      <c r="X55" s="51"/>
    </row>
    <row r="56" customFormat="false" ht="15" hidden="false" customHeight="false" outlineLevel="0" collapsed="false">
      <c r="A56" s="39" t="s">
        <v>29</v>
      </c>
      <c r="B56" s="39" t="s">
        <v>491</v>
      </c>
      <c r="C56" s="80" t="s">
        <v>705</v>
      </c>
      <c r="D56" s="90" t="s">
        <v>995</v>
      </c>
      <c r="E56" s="87" t="s">
        <v>1108</v>
      </c>
      <c r="F56" s="88" t="s">
        <v>1109</v>
      </c>
      <c r="G56" s="84" t="n">
        <v>89</v>
      </c>
      <c r="H56" s="84" t="n">
        <v>0</v>
      </c>
      <c r="I56" s="91" t="n">
        <v>89</v>
      </c>
      <c r="J56" s="92" t="n">
        <v>70.3535353535354</v>
      </c>
      <c r="K56" s="84" t="n">
        <v>0</v>
      </c>
      <c r="L56" s="85" t="n">
        <v>70.3535353535354</v>
      </c>
      <c r="M56" s="91" t="n">
        <v>82.075</v>
      </c>
      <c r="N56" s="85" t="n">
        <v>0</v>
      </c>
      <c r="O56" s="91" t="n">
        <v>82.075</v>
      </c>
      <c r="P56" s="91" t="n">
        <v>74.3226515151515</v>
      </c>
      <c r="Q56" s="88" t="n">
        <v>52</v>
      </c>
      <c r="R56" s="94" t="n">
        <v>54</v>
      </c>
      <c r="S56" s="76" t="s">
        <v>70</v>
      </c>
      <c r="T56" s="39" t="n">
        <v>80</v>
      </c>
      <c r="U56" s="89"/>
      <c r="V56" s="86"/>
      <c r="W56" s="89"/>
      <c r="X56" s="51"/>
    </row>
    <row r="57" customFormat="false" ht="15" hidden="false" customHeight="false" outlineLevel="0" collapsed="false">
      <c r="A57" s="39" t="s">
        <v>29</v>
      </c>
      <c r="B57" s="39" t="s">
        <v>491</v>
      </c>
      <c r="C57" s="80" t="s">
        <v>705</v>
      </c>
      <c r="D57" s="90" t="s">
        <v>995</v>
      </c>
      <c r="E57" s="87" t="s">
        <v>1110</v>
      </c>
      <c r="F57" s="88" t="s">
        <v>1111</v>
      </c>
      <c r="G57" s="84" t="n">
        <v>88</v>
      </c>
      <c r="H57" s="83" t="n">
        <v>0</v>
      </c>
      <c r="I57" s="91" t="n">
        <v>88</v>
      </c>
      <c r="J57" s="92" t="n">
        <v>71.1818181818182</v>
      </c>
      <c r="K57" s="84" t="n">
        <v>0</v>
      </c>
      <c r="L57" s="85" t="n">
        <v>71.1818181818182</v>
      </c>
      <c r="M57" s="91" t="n">
        <v>73.4</v>
      </c>
      <c r="N57" s="85" t="n">
        <v>0</v>
      </c>
      <c r="O57" s="91" t="n">
        <v>73.4</v>
      </c>
      <c r="P57" s="91" t="n">
        <v>73.9263636363637</v>
      </c>
      <c r="Q57" s="88" t="n">
        <v>53</v>
      </c>
      <c r="R57" s="93" t="n">
        <v>53</v>
      </c>
      <c r="S57" s="76" t="s">
        <v>70</v>
      </c>
      <c r="T57" s="39" t="n">
        <v>80</v>
      </c>
      <c r="U57" s="89"/>
      <c r="V57" s="86"/>
      <c r="W57" s="89"/>
      <c r="X57" s="51"/>
    </row>
    <row r="58" customFormat="false" ht="15" hidden="false" customHeight="false" outlineLevel="0" collapsed="false">
      <c r="A58" s="39" t="s">
        <v>29</v>
      </c>
      <c r="B58" s="39" t="s">
        <v>491</v>
      </c>
      <c r="C58" s="80" t="s">
        <v>705</v>
      </c>
      <c r="D58" s="90" t="s">
        <v>995</v>
      </c>
      <c r="E58" s="87" t="s">
        <v>1112</v>
      </c>
      <c r="F58" s="88" t="s">
        <v>1113</v>
      </c>
      <c r="G58" s="84" t="n">
        <v>88</v>
      </c>
      <c r="H58" s="83" t="n">
        <v>0</v>
      </c>
      <c r="I58" s="91" t="n">
        <v>88</v>
      </c>
      <c r="J58" s="92" t="n">
        <v>72.2222222222222</v>
      </c>
      <c r="K58" s="84" t="n">
        <v>0</v>
      </c>
      <c r="L58" s="85" t="n">
        <v>72.2222222222222</v>
      </c>
      <c r="M58" s="91" t="n">
        <v>58.175</v>
      </c>
      <c r="N58" s="85" t="n">
        <v>0</v>
      </c>
      <c r="O58" s="91" t="n">
        <v>58.175</v>
      </c>
      <c r="P58" s="91" t="n">
        <v>73.1841666666667</v>
      </c>
      <c r="Q58" s="88" t="n">
        <v>54</v>
      </c>
      <c r="R58" s="94" t="n">
        <v>45</v>
      </c>
      <c r="S58" s="76" t="s">
        <v>70</v>
      </c>
      <c r="T58" s="39" t="n">
        <v>80</v>
      </c>
      <c r="U58" s="89"/>
      <c r="V58" s="86"/>
      <c r="W58" s="89"/>
      <c r="X58" s="51"/>
    </row>
    <row r="59" customFormat="false" ht="15" hidden="false" customHeight="false" outlineLevel="0" collapsed="false">
      <c r="A59" s="39" t="s">
        <v>29</v>
      </c>
      <c r="B59" s="39" t="s">
        <v>491</v>
      </c>
      <c r="C59" s="80" t="s">
        <v>705</v>
      </c>
      <c r="D59" s="81" t="s">
        <v>1002</v>
      </c>
      <c r="E59" s="82" t="s">
        <v>1114</v>
      </c>
      <c r="F59" s="81" t="s">
        <v>1115</v>
      </c>
      <c r="G59" s="83" t="n">
        <v>88</v>
      </c>
      <c r="H59" s="83" t="n">
        <v>0</v>
      </c>
      <c r="I59" s="91" t="n">
        <v>88</v>
      </c>
      <c r="J59" s="92" t="n">
        <v>68.969696969697</v>
      </c>
      <c r="K59" s="83" t="n">
        <v>0</v>
      </c>
      <c r="L59" s="85" t="n">
        <v>68.969696969697</v>
      </c>
      <c r="M59" s="91" t="n">
        <v>75.8</v>
      </c>
      <c r="N59" s="85" t="n">
        <v>0</v>
      </c>
      <c r="O59" s="91" t="n">
        <v>75.8</v>
      </c>
      <c r="P59" s="91" t="n">
        <v>72.5072727272727</v>
      </c>
      <c r="Q59" s="88" t="n">
        <v>55</v>
      </c>
      <c r="R59" s="94" t="n">
        <v>57</v>
      </c>
      <c r="S59" s="76" t="s">
        <v>70</v>
      </c>
      <c r="T59" s="39" t="n">
        <v>80</v>
      </c>
      <c r="U59" s="89"/>
      <c r="V59" s="86"/>
      <c r="W59" s="89"/>
      <c r="X59" s="51"/>
    </row>
    <row r="60" customFormat="false" ht="15" hidden="false" customHeight="false" outlineLevel="0" collapsed="false">
      <c r="A60" s="39" t="s">
        <v>29</v>
      </c>
      <c r="B60" s="39" t="s">
        <v>491</v>
      </c>
      <c r="C60" s="80" t="s">
        <v>705</v>
      </c>
      <c r="D60" s="81" t="s">
        <v>1002</v>
      </c>
      <c r="E60" s="82" t="s">
        <v>1116</v>
      </c>
      <c r="F60" s="81" t="s">
        <v>1117</v>
      </c>
      <c r="G60" s="83" t="n">
        <v>88</v>
      </c>
      <c r="H60" s="83" t="n">
        <v>0</v>
      </c>
      <c r="I60" s="91" t="n">
        <v>88</v>
      </c>
      <c r="J60" s="92" t="n">
        <v>70.3131313131313</v>
      </c>
      <c r="K60" s="83" t="n">
        <v>0</v>
      </c>
      <c r="L60" s="85" t="n">
        <v>70.3131313131313</v>
      </c>
      <c r="M60" s="91" t="n">
        <v>65.65</v>
      </c>
      <c r="N60" s="85" t="n">
        <v>0</v>
      </c>
      <c r="O60" s="91" t="n">
        <v>65.65</v>
      </c>
      <c r="P60" s="91" t="n">
        <v>72.4998484848485</v>
      </c>
      <c r="Q60" s="88" t="n">
        <v>56</v>
      </c>
      <c r="R60" s="93" t="n">
        <v>55</v>
      </c>
      <c r="S60" s="76" t="s">
        <v>70</v>
      </c>
      <c r="T60" s="39" t="n">
        <v>80</v>
      </c>
      <c r="U60" s="89"/>
      <c r="V60" s="86"/>
      <c r="W60" s="89"/>
      <c r="X60" s="51"/>
    </row>
    <row r="61" customFormat="false" ht="15" hidden="false" customHeight="false" outlineLevel="0" collapsed="false">
      <c r="A61" s="39" t="s">
        <v>29</v>
      </c>
      <c r="B61" s="39" t="s">
        <v>491</v>
      </c>
      <c r="C61" s="80" t="s">
        <v>705</v>
      </c>
      <c r="D61" s="81" t="s">
        <v>1002</v>
      </c>
      <c r="E61" s="82" t="s">
        <v>1118</v>
      </c>
      <c r="F61" s="81" t="s">
        <v>1119</v>
      </c>
      <c r="G61" s="83" t="n">
        <v>88</v>
      </c>
      <c r="H61" s="83" t="n">
        <v>0</v>
      </c>
      <c r="I61" s="91" t="n">
        <v>88</v>
      </c>
      <c r="J61" s="92" t="n">
        <v>67.9191919191919</v>
      </c>
      <c r="K61" s="83" t="n">
        <v>0</v>
      </c>
      <c r="L61" s="85" t="n">
        <v>67.9191919191919</v>
      </c>
      <c r="M61" s="91" t="n">
        <v>83.3</v>
      </c>
      <c r="N61" s="85" t="n">
        <v>0</v>
      </c>
      <c r="O61" s="91" t="n">
        <v>83.3</v>
      </c>
      <c r="P61" s="91" t="n">
        <v>72.4693939393939</v>
      </c>
      <c r="Q61" s="88" t="n">
        <v>57</v>
      </c>
      <c r="R61" s="93" t="n">
        <v>61</v>
      </c>
      <c r="S61" s="76" t="s">
        <v>70</v>
      </c>
      <c r="T61" s="39" t="n">
        <v>80</v>
      </c>
      <c r="U61" s="89"/>
      <c r="V61" s="86"/>
      <c r="W61" s="89"/>
      <c r="X61" s="51"/>
    </row>
    <row r="62" customFormat="false" ht="15" hidden="false" customHeight="false" outlineLevel="0" collapsed="false">
      <c r="A62" s="39" t="s">
        <v>29</v>
      </c>
      <c r="B62" s="39" t="s">
        <v>491</v>
      </c>
      <c r="C62" s="80" t="s">
        <v>705</v>
      </c>
      <c r="D62" s="90" t="s">
        <v>995</v>
      </c>
      <c r="E62" s="87" t="s">
        <v>1120</v>
      </c>
      <c r="F62" s="88" t="s">
        <v>1121</v>
      </c>
      <c r="G62" s="84" t="n">
        <v>88</v>
      </c>
      <c r="H62" s="84" t="n">
        <v>0</v>
      </c>
      <c r="I62" s="91" t="n">
        <v>88</v>
      </c>
      <c r="J62" s="92" t="n">
        <v>67.3939393939394</v>
      </c>
      <c r="K62" s="84" t="n">
        <v>0</v>
      </c>
      <c r="L62" s="85" t="n">
        <v>67.3939393939394</v>
      </c>
      <c r="M62" s="91" t="n">
        <v>85.625</v>
      </c>
      <c r="N62" s="85" t="n">
        <v>0</v>
      </c>
      <c r="O62" s="91" t="n">
        <v>85.625</v>
      </c>
      <c r="P62" s="91" t="n">
        <v>72.3079545454546</v>
      </c>
      <c r="Q62" s="88" t="n">
        <v>58</v>
      </c>
      <c r="R62" s="94" t="n">
        <v>63</v>
      </c>
      <c r="S62" s="76" t="s">
        <v>70</v>
      </c>
      <c r="T62" s="39" t="n">
        <v>80</v>
      </c>
      <c r="U62" s="89"/>
      <c r="V62" s="86"/>
      <c r="W62" s="89"/>
      <c r="X62" s="51"/>
    </row>
    <row r="63" customFormat="false" ht="15" hidden="false" customHeight="false" outlineLevel="0" collapsed="false">
      <c r="A63" s="39" t="s">
        <v>29</v>
      </c>
      <c r="B63" s="39" t="s">
        <v>491</v>
      </c>
      <c r="C63" s="80" t="s">
        <v>705</v>
      </c>
      <c r="D63" s="90" t="s">
        <v>995</v>
      </c>
      <c r="E63" s="87" t="s">
        <v>1122</v>
      </c>
      <c r="F63" s="88" t="s">
        <v>1123</v>
      </c>
      <c r="G63" s="84" t="n">
        <v>88</v>
      </c>
      <c r="H63" s="84" t="n">
        <v>0</v>
      </c>
      <c r="I63" s="91" t="n">
        <v>88</v>
      </c>
      <c r="J63" s="92" t="n">
        <v>68.3939393939394</v>
      </c>
      <c r="K63" s="84" t="n">
        <v>0</v>
      </c>
      <c r="L63" s="85" t="n">
        <v>68.3939393939394</v>
      </c>
      <c r="M63" s="91" t="n">
        <v>74.65</v>
      </c>
      <c r="N63" s="85" t="n">
        <v>0</v>
      </c>
      <c r="O63" s="91" t="n">
        <v>74.65</v>
      </c>
      <c r="P63" s="91" t="n">
        <v>71.9604545454546</v>
      </c>
      <c r="Q63" s="88" t="n">
        <v>59</v>
      </c>
      <c r="R63" s="93" t="n">
        <v>59</v>
      </c>
      <c r="S63" s="76" t="s">
        <v>70</v>
      </c>
      <c r="T63" s="39" t="n">
        <v>80</v>
      </c>
      <c r="U63" s="89"/>
      <c r="V63" s="86"/>
      <c r="W63" s="89"/>
      <c r="X63" s="51"/>
    </row>
    <row r="64" customFormat="false" ht="15" hidden="false" customHeight="false" outlineLevel="0" collapsed="false">
      <c r="A64" s="39" t="s">
        <v>29</v>
      </c>
      <c r="B64" s="39" t="s">
        <v>491</v>
      </c>
      <c r="C64" s="80" t="s">
        <v>705</v>
      </c>
      <c r="D64" s="90" t="s">
        <v>995</v>
      </c>
      <c r="E64" s="87" t="s">
        <v>1124</v>
      </c>
      <c r="F64" s="88" t="s">
        <v>1125</v>
      </c>
      <c r="G64" s="84" t="n">
        <v>88</v>
      </c>
      <c r="H64" s="83" t="n">
        <v>0</v>
      </c>
      <c r="I64" s="91" t="n">
        <v>88</v>
      </c>
      <c r="J64" s="92" t="n">
        <v>68.9090909090909</v>
      </c>
      <c r="K64" s="84" t="n">
        <v>0</v>
      </c>
      <c r="L64" s="85" t="n">
        <v>68.9090909090909</v>
      </c>
      <c r="M64" s="91" t="n">
        <v>70.35</v>
      </c>
      <c r="N64" s="85" t="n">
        <v>0</v>
      </c>
      <c r="O64" s="91" t="n">
        <v>70.35</v>
      </c>
      <c r="P64" s="91" t="n">
        <v>71.9168181818182</v>
      </c>
      <c r="Q64" s="88" t="n">
        <v>60</v>
      </c>
      <c r="R64" s="93" t="n">
        <v>58</v>
      </c>
      <c r="S64" s="76" t="s">
        <v>70</v>
      </c>
      <c r="T64" s="39" t="n">
        <v>80</v>
      </c>
      <c r="U64" s="89"/>
      <c r="V64" s="86"/>
      <c r="W64" s="89"/>
      <c r="X64" s="51"/>
    </row>
    <row r="65" customFormat="false" ht="15" hidden="false" customHeight="false" outlineLevel="0" collapsed="false">
      <c r="A65" s="39" t="s">
        <v>29</v>
      </c>
      <c r="B65" s="39" t="s">
        <v>491</v>
      </c>
      <c r="C65" s="80" t="s">
        <v>705</v>
      </c>
      <c r="D65" s="81" t="s">
        <v>1002</v>
      </c>
      <c r="E65" s="82" t="s">
        <v>1126</v>
      </c>
      <c r="F65" s="81" t="s">
        <v>1127</v>
      </c>
      <c r="G65" s="83" t="n">
        <v>88</v>
      </c>
      <c r="H65" s="83" t="n">
        <v>0</v>
      </c>
      <c r="I65" s="91" t="n">
        <v>88</v>
      </c>
      <c r="J65" s="92" t="n">
        <v>69.1212121212121</v>
      </c>
      <c r="K65" s="83" t="n">
        <v>0</v>
      </c>
      <c r="L65" s="85" t="n">
        <v>69.1212121212121</v>
      </c>
      <c r="M65" s="91" t="n">
        <v>68.05</v>
      </c>
      <c r="N65" s="85" t="n">
        <v>0</v>
      </c>
      <c r="O65" s="91" t="n">
        <v>68.05</v>
      </c>
      <c r="P65" s="91" t="n">
        <v>71.8459090909091</v>
      </c>
      <c r="Q65" s="88" t="n">
        <v>61</v>
      </c>
      <c r="R65" s="93" t="n">
        <v>56</v>
      </c>
      <c r="S65" s="76" t="s">
        <v>70</v>
      </c>
      <c r="T65" s="39" t="n">
        <v>80</v>
      </c>
      <c r="U65" s="89"/>
      <c r="V65" s="86"/>
      <c r="W65" s="89"/>
      <c r="X65" s="51"/>
    </row>
    <row r="66" customFormat="false" ht="15" hidden="false" customHeight="false" outlineLevel="0" collapsed="false">
      <c r="A66" s="39" t="s">
        <v>29</v>
      </c>
      <c r="B66" s="39" t="s">
        <v>491</v>
      </c>
      <c r="C66" s="80" t="s">
        <v>705</v>
      </c>
      <c r="D66" s="90" t="s">
        <v>1009</v>
      </c>
      <c r="E66" s="87" t="s">
        <v>1128</v>
      </c>
      <c r="F66" s="88" t="s">
        <v>1129</v>
      </c>
      <c r="G66" s="83" t="s">
        <v>1130</v>
      </c>
      <c r="H66" s="84" t="s">
        <v>1049</v>
      </c>
      <c r="I66" s="91" t="n">
        <v>86</v>
      </c>
      <c r="J66" s="92" t="n">
        <v>67.5252525252525</v>
      </c>
      <c r="K66" s="84" t="s">
        <v>1049</v>
      </c>
      <c r="L66" s="85" t="n">
        <v>67.5252525252525</v>
      </c>
      <c r="M66" s="91" t="n">
        <v>68.65</v>
      </c>
      <c r="N66" s="85" t="n">
        <v>0</v>
      </c>
      <c r="O66" s="91" t="n">
        <v>68.65</v>
      </c>
      <c r="P66" s="91" t="n">
        <v>70.4089393939394</v>
      </c>
      <c r="Q66" s="88" t="n">
        <v>62</v>
      </c>
      <c r="R66" s="93" t="n">
        <v>62</v>
      </c>
      <c r="S66" s="76" t="s">
        <v>70</v>
      </c>
      <c r="T66" s="39" t="n">
        <v>80</v>
      </c>
      <c r="U66" s="89"/>
      <c r="V66" s="86"/>
      <c r="W66" s="89"/>
      <c r="X66" s="51"/>
    </row>
    <row r="67" customFormat="false" ht="15" hidden="false" customHeight="false" outlineLevel="0" collapsed="false">
      <c r="A67" s="39" t="s">
        <v>29</v>
      </c>
      <c r="B67" s="39" t="s">
        <v>491</v>
      </c>
      <c r="C67" s="80" t="s">
        <v>705</v>
      </c>
      <c r="D67" s="81" t="s">
        <v>1002</v>
      </c>
      <c r="E67" s="82" t="s">
        <v>1131</v>
      </c>
      <c r="F67" s="81" t="s">
        <v>1132</v>
      </c>
      <c r="G67" s="83" t="n">
        <v>88</v>
      </c>
      <c r="H67" s="83" t="n">
        <v>0</v>
      </c>
      <c r="I67" s="91" t="n">
        <v>88</v>
      </c>
      <c r="J67" s="92" t="n">
        <v>67.979797979798</v>
      </c>
      <c r="K67" s="83" t="n">
        <v>0</v>
      </c>
      <c r="L67" s="85" t="n">
        <v>67.979797979798</v>
      </c>
      <c r="M67" s="91" t="n">
        <v>57.6</v>
      </c>
      <c r="N67" s="85" t="n">
        <v>0</v>
      </c>
      <c r="O67" s="91" t="n">
        <v>57.6</v>
      </c>
      <c r="P67" s="91" t="n">
        <v>69.9448484848485</v>
      </c>
      <c r="Q67" s="88" t="n">
        <v>63</v>
      </c>
      <c r="R67" s="94" t="n">
        <v>60</v>
      </c>
      <c r="S67" s="76" t="s">
        <v>70</v>
      </c>
      <c r="T67" s="39" t="n">
        <v>80</v>
      </c>
      <c r="U67" s="89"/>
      <c r="V67" s="86"/>
      <c r="W67" s="89"/>
      <c r="X67" s="51"/>
    </row>
    <row r="68" customFormat="false" ht="15" hidden="false" customHeight="false" outlineLevel="0" collapsed="false">
      <c r="A68" s="39" t="s">
        <v>29</v>
      </c>
      <c r="B68" s="39" t="s">
        <v>491</v>
      </c>
      <c r="C68" s="80" t="s">
        <v>705</v>
      </c>
      <c r="D68" s="90" t="s">
        <v>995</v>
      </c>
      <c r="E68" s="87" t="s">
        <v>1133</v>
      </c>
      <c r="F68" s="88" t="s">
        <v>1134</v>
      </c>
      <c r="G68" s="84" t="n">
        <v>88</v>
      </c>
      <c r="H68" s="84" t="n">
        <v>0</v>
      </c>
      <c r="I68" s="91" t="n">
        <v>88</v>
      </c>
      <c r="J68" s="92" t="n">
        <v>66.1515151515152</v>
      </c>
      <c r="K68" s="84" t="n">
        <v>0</v>
      </c>
      <c r="L68" s="85" t="n">
        <v>66.1515151515152</v>
      </c>
      <c r="M68" s="91" t="n">
        <v>71.25</v>
      </c>
      <c r="N68" s="85" t="n">
        <v>0</v>
      </c>
      <c r="O68" s="91" t="n">
        <v>71.25</v>
      </c>
      <c r="P68" s="91" t="n">
        <v>69.9386363636364</v>
      </c>
      <c r="Q68" s="88" t="n">
        <v>64</v>
      </c>
      <c r="R68" s="93" t="n">
        <v>67</v>
      </c>
      <c r="S68" s="76" t="s">
        <v>70</v>
      </c>
      <c r="T68" s="39" t="n">
        <v>80</v>
      </c>
      <c r="U68" s="89"/>
      <c r="V68" s="86"/>
      <c r="W68" s="89"/>
      <c r="X68" s="51"/>
    </row>
    <row r="69" customFormat="false" ht="15" hidden="false" customHeight="false" outlineLevel="0" collapsed="false">
      <c r="A69" s="39" t="s">
        <v>29</v>
      </c>
      <c r="B69" s="39" t="s">
        <v>491</v>
      </c>
      <c r="C69" s="80" t="s">
        <v>705</v>
      </c>
      <c r="D69" s="90" t="s">
        <v>995</v>
      </c>
      <c r="E69" s="87" t="s">
        <v>1135</v>
      </c>
      <c r="F69" s="88" t="s">
        <v>1136</v>
      </c>
      <c r="G69" s="84" t="n">
        <v>88</v>
      </c>
      <c r="H69" s="84" t="n">
        <v>0</v>
      </c>
      <c r="I69" s="91" t="n">
        <v>88</v>
      </c>
      <c r="J69" s="92" t="n">
        <v>67.0707070707071</v>
      </c>
      <c r="K69" s="84" t="n">
        <v>0</v>
      </c>
      <c r="L69" s="85" t="n">
        <v>67.0707070707071</v>
      </c>
      <c r="M69" s="91" t="n">
        <v>62.6</v>
      </c>
      <c r="N69" s="85" t="n">
        <v>0</v>
      </c>
      <c r="O69" s="91" t="n">
        <v>62.6</v>
      </c>
      <c r="P69" s="91" t="n">
        <v>69.7630303030303</v>
      </c>
      <c r="Q69" s="88" t="n">
        <v>65</v>
      </c>
      <c r="R69" s="93" t="n">
        <v>64</v>
      </c>
      <c r="S69" s="76" t="s">
        <v>70</v>
      </c>
      <c r="T69" s="39" t="n">
        <v>80</v>
      </c>
      <c r="U69" s="89"/>
      <c r="V69" s="86"/>
      <c r="W69" s="89"/>
      <c r="X69" s="51"/>
    </row>
    <row r="70" customFormat="false" ht="15" hidden="false" customHeight="false" outlineLevel="0" collapsed="false">
      <c r="A70" s="39" t="s">
        <v>29</v>
      </c>
      <c r="B70" s="39" t="s">
        <v>491</v>
      </c>
      <c r="C70" s="80" t="s">
        <v>705</v>
      </c>
      <c r="D70" s="90" t="s">
        <v>995</v>
      </c>
      <c r="E70" s="87" t="s">
        <v>1137</v>
      </c>
      <c r="F70" s="88" t="s">
        <v>1138</v>
      </c>
      <c r="G70" s="84" t="n">
        <v>88</v>
      </c>
      <c r="H70" s="83" t="n">
        <v>0</v>
      </c>
      <c r="I70" s="91" t="n">
        <v>88</v>
      </c>
      <c r="J70" s="92" t="n">
        <v>66.8989898989899</v>
      </c>
      <c r="K70" s="84" t="n">
        <v>0</v>
      </c>
      <c r="L70" s="85" t="n">
        <v>66.8989898989899</v>
      </c>
      <c r="M70" s="91" t="n">
        <v>62.3</v>
      </c>
      <c r="N70" s="85" t="n">
        <v>0</v>
      </c>
      <c r="O70" s="91" t="n">
        <v>62.3</v>
      </c>
      <c r="P70" s="91" t="n">
        <v>69.6042424242424</v>
      </c>
      <c r="Q70" s="88" t="n">
        <v>66</v>
      </c>
      <c r="R70" s="93" t="n">
        <v>65</v>
      </c>
      <c r="S70" s="76" t="s">
        <v>70</v>
      </c>
      <c r="T70" s="39" t="n">
        <v>80</v>
      </c>
      <c r="U70" s="89"/>
      <c r="V70" s="86"/>
      <c r="W70" s="89"/>
      <c r="X70" s="51"/>
    </row>
    <row r="71" customFormat="false" ht="15" hidden="false" customHeight="false" outlineLevel="0" collapsed="false">
      <c r="A71" s="39" t="s">
        <v>29</v>
      </c>
      <c r="B71" s="39" t="s">
        <v>491</v>
      </c>
      <c r="C71" s="80" t="s">
        <v>705</v>
      </c>
      <c r="D71" s="90" t="s">
        <v>1009</v>
      </c>
      <c r="E71" s="87" t="s">
        <v>1139</v>
      </c>
      <c r="F71" s="88" t="s">
        <v>1140</v>
      </c>
      <c r="G71" s="84" t="s">
        <v>1012</v>
      </c>
      <c r="H71" s="83" t="s">
        <v>1049</v>
      </c>
      <c r="I71" s="91" t="n">
        <v>88</v>
      </c>
      <c r="J71" s="92" t="n">
        <v>66.7777777777778</v>
      </c>
      <c r="K71" s="84" t="s">
        <v>1049</v>
      </c>
      <c r="L71" s="85" t="n">
        <v>66.7777777777778</v>
      </c>
      <c r="M71" s="91" t="n">
        <v>62.45</v>
      </c>
      <c r="N71" s="85" t="n">
        <v>0</v>
      </c>
      <c r="O71" s="91" t="n">
        <v>62.45</v>
      </c>
      <c r="P71" s="91" t="n">
        <v>69.5283333333333</v>
      </c>
      <c r="Q71" s="88" t="n">
        <v>67</v>
      </c>
      <c r="R71" s="94" t="n">
        <v>66</v>
      </c>
      <c r="S71" s="76" t="s">
        <v>70</v>
      </c>
      <c r="T71" s="39" t="n">
        <v>80</v>
      </c>
      <c r="U71" s="89"/>
      <c r="V71" s="86"/>
      <c r="W71" s="89"/>
      <c r="X71" s="51"/>
    </row>
    <row r="72" customFormat="false" ht="15" hidden="false" customHeight="false" outlineLevel="0" collapsed="false">
      <c r="A72" s="39" t="s">
        <v>29</v>
      </c>
      <c r="B72" s="39" t="s">
        <v>491</v>
      </c>
      <c r="C72" s="80" t="s">
        <v>705</v>
      </c>
      <c r="D72" s="81" t="s">
        <v>1002</v>
      </c>
      <c r="E72" s="82" t="s">
        <v>1141</v>
      </c>
      <c r="F72" s="81" t="s">
        <v>1142</v>
      </c>
      <c r="G72" s="83" t="n">
        <v>88</v>
      </c>
      <c r="H72" s="83" t="n">
        <v>1.1</v>
      </c>
      <c r="I72" s="91" t="n">
        <v>89.1</v>
      </c>
      <c r="J72" s="92" t="n">
        <v>63.3636363636364</v>
      </c>
      <c r="K72" s="83" t="n">
        <v>0</v>
      </c>
      <c r="L72" s="85" t="n">
        <v>63.3636363636364</v>
      </c>
      <c r="M72" s="91" t="n">
        <v>78.25</v>
      </c>
      <c r="N72" s="85" t="n">
        <v>0</v>
      </c>
      <c r="O72" s="91" t="n">
        <v>78.25</v>
      </c>
      <c r="P72" s="91" t="n">
        <v>68.7127272727273</v>
      </c>
      <c r="Q72" s="88" t="n">
        <v>68</v>
      </c>
      <c r="R72" s="93" t="n">
        <v>73</v>
      </c>
      <c r="S72" s="76" t="s">
        <v>70</v>
      </c>
      <c r="T72" s="39" t="n">
        <v>80</v>
      </c>
      <c r="U72" s="89"/>
      <c r="V72" s="86"/>
      <c r="W72" s="89"/>
      <c r="X72" s="51"/>
    </row>
    <row r="73" customFormat="false" ht="15" hidden="false" customHeight="false" outlineLevel="0" collapsed="false">
      <c r="A73" s="39" t="s">
        <v>29</v>
      </c>
      <c r="B73" s="39" t="s">
        <v>491</v>
      </c>
      <c r="C73" s="80" t="s">
        <v>705</v>
      </c>
      <c r="D73" s="81" t="s">
        <v>1002</v>
      </c>
      <c r="E73" s="82" t="s">
        <v>1143</v>
      </c>
      <c r="F73" s="81" t="s">
        <v>1144</v>
      </c>
      <c r="G73" s="83" t="n">
        <v>88</v>
      </c>
      <c r="H73" s="83" t="n">
        <v>0</v>
      </c>
      <c r="I73" s="91" t="n">
        <v>88</v>
      </c>
      <c r="J73" s="92" t="n">
        <v>64.040404040404</v>
      </c>
      <c r="K73" s="83" t="n">
        <v>0</v>
      </c>
      <c r="L73" s="85" t="n">
        <v>64.040404040404</v>
      </c>
      <c r="M73" s="91" t="n">
        <v>71.175</v>
      </c>
      <c r="N73" s="85" t="n">
        <v>0</v>
      </c>
      <c r="O73" s="91" t="n">
        <v>71.175</v>
      </c>
      <c r="P73" s="91" t="n">
        <v>68.347803030303</v>
      </c>
      <c r="Q73" s="88" t="n">
        <v>69</v>
      </c>
      <c r="R73" s="94" t="n">
        <v>72</v>
      </c>
      <c r="S73" s="76" t="s">
        <v>70</v>
      </c>
      <c r="T73" s="39" t="n">
        <v>80</v>
      </c>
      <c r="U73" s="89"/>
      <c r="V73" s="86"/>
      <c r="W73" s="89"/>
      <c r="X73" s="51"/>
    </row>
    <row r="74" customFormat="false" ht="15" hidden="false" customHeight="false" outlineLevel="0" collapsed="false">
      <c r="A74" s="39" t="s">
        <v>29</v>
      </c>
      <c r="B74" s="39" t="s">
        <v>491</v>
      </c>
      <c r="C74" s="80" t="s">
        <v>705</v>
      </c>
      <c r="D74" s="90" t="s">
        <v>1009</v>
      </c>
      <c r="E74" s="87" t="s">
        <v>1145</v>
      </c>
      <c r="F74" s="88" t="s">
        <v>1146</v>
      </c>
      <c r="G74" s="84" t="s">
        <v>1012</v>
      </c>
      <c r="H74" s="83" t="s">
        <v>1049</v>
      </c>
      <c r="I74" s="91" t="n">
        <v>88</v>
      </c>
      <c r="J74" s="92" t="n">
        <v>64.4343434343434</v>
      </c>
      <c r="K74" s="84" t="s">
        <v>1049</v>
      </c>
      <c r="L74" s="85" t="n">
        <v>64.4343434343434</v>
      </c>
      <c r="M74" s="91" t="n">
        <v>68.05</v>
      </c>
      <c r="N74" s="85" t="n">
        <v>0</v>
      </c>
      <c r="O74" s="91" t="n">
        <v>68.05</v>
      </c>
      <c r="P74" s="91" t="n">
        <v>68.3307575757576</v>
      </c>
      <c r="Q74" s="88" t="n">
        <v>70</v>
      </c>
      <c r="R74" s="94" t="n">
        <v>69</v>
      </c>
      <c r="S74" s="76" t="s">
        <v>70</v>
      </c>
      <c r="T74" s="39" t="n">
        <v>80</v>
      </c>
      <c r="U74" s="89"/>
      <c r="V74" s="86"/>
      <c r="W74" s="89"/>
      <c r="X74" s="51"/>
    </row>
    <row r="75" customFormat="false" ht="15" hidden="false" customHeight="false" outlineLevel="0" collapsed="false">
      <c r="A75" s="39" t="s">
        <v>29</v>
      </c>
      <c r="B75" s="39" t="s">
        <v>491</v>
      </c>
      <c r="C75" s="80" t="s">
        <v>705</v>
      </c>
      <c r="D75" s="81" t="s">
        <v>1002</v>
      </c>
      <c r="E75" s="82" t="s">
        <v>1147</v>
      </c>
      <c r="F75" s="81" t="s">
        <v>1148</v>
      </c>
      <c r="G75" s="83" t="n">
        <v>86</v>
      </c>
      <c r="H75" s="83" t="n">
        <v>0</v>
      </c>
      <c r="I75" s="91" t="n">
        <v>86</v>
      </c>
      <c r="J75" s="92" t="n">
        <v>64.3636363636364</v>
      </c>
      <c r="K75" s="83" t="n">
        <v>0</v>
      </c>
      <c r="L75" s="85" t="n">
        <v>64.3636363636364</v>
      </c>
      <c r="M75" s="91" t="n">
        <v>65.2</v>
      </c>
      <c r="N75" s="85" t="n">
        <v>0</v>
      </c>
      <c r="O75" s="91" t="n">
        <v>65.2</v>
      </c>
      <c r="P75" s="91" t="n">
        <v>67.6927272727273</v>
      </c>
      <c r="Q75" s="88" t="n">
        <v>71</v>
      </c>
      <c r="R75" s="93" t="n">
        <v>70</v>
      </c>
      <c r="S75" s="76" t="s">
        <v>70</v>
      </c>
      <c r="T75" s="39" t="n">
        <v>80</v>
      </c>
      <c r="U75" s="89"/>
      <c r="V75" s="86"/>
      <c r="W75" s="89"/>
      <c r="X75" s="51"/>
    </row>
    <row r="76" customFormat="false" ht="15" hidden="false" customHeight="false" outlineLevel="0" collapsed="false">
      <c r="A76" s="39" t="s">
        <v>29</v>
      </c>
      <c r="B76" s="39" t="s">
        <v>491</v>
      </c>
      <c r="C76" s="80" t="s">
        <v>705</v>
      </c>
      <c r="D76" s="90" t="s">
        <v>995</v>
      </c>
      <c r="E76" s="87" t="s">
        <v>1149</v>
      </c>
      <c r="F76" s="88" t="s">
        <v>1150</v>
      </c>
      <c r="G76" s="84" t="n">
        <v>88</v>
      </c>
      <c r="H76" s="83" t="n">
        <v>0</v>
      </c>
      <c r="I76" s="91" t="n">
        <v>88</v>
      </c>
      <c r="J76" s="92" t="n">
        <v>64.8585858585859</v>
      </c>
      <c r="K76" s="84" t="n">
        <v>0</v>
      </c>
      <c r="L76" s="85" t="n">
        <v>64.8585858585859</v>
      </c>
      <c r="M76" s="91" t="n">
        <v>58.15</v>
      </c>
      <c r="N76" s="85" t="n">
        <v>0</v>
      </c>
      <c r="O76" s="91" t="n">
        <v>58.15</v>
      </c>
      <c r="P76" s="91" t="n">
        <v>67.6589393939394</v>
      </c>
      <c r="Q76" s="88" t="n">
        <v>72</v>
      </c>
      <c r="R76" s="93" t="n">
        <v>68</v>
      </c>
      <c r="S76" s="76" t="s">
        <v>70</v>
      </c>
      <c r="T76" s="39" t="n">
        <v>80</v>
      </c>
      <c r="U76" s="89"/>
      <c r="V76" s="86"/>
      <c r="W76" s="89"/>
      <c r="X76" s="51"/>
    </row>
    <row r="77" customFormat="false" ht="15" hidden="false" customHeight="false" outlineLevel="0" collapsed="false">
      <c r="A77" s="39" t="s">
        <v>29</v>
      </c>
      <c r="B77" s="39" t="s">
        <v>491</v>
      </c>
      <c r="C77" s="80" t="s">
        <v>705</v>
      </c>
      <c r="D77" s="81" t="s">
        <v>1002</v>
      </c>
      <c r="E77" s="82" t="s">
        <v>1151</v>
      </c>
      <c r="F77" s="81" t="s">
        <v>1152</v>
      </c>
      <c r="G77" s="83" t="n">
        <v>86</v>
      </c>
      <c r="H77" s="83" t="n">
        <v>0</v>
      </c>
      <c r="I77" s="91" t="n">
        <v>86</v>
      </c>
      <c r="J77" s="92" t="n">
        <v>64.1717171717172</v>
      </c>
      <c r="K77" s="83" t="n">
        <v>0</v>
      </c>
      <c r="L77" s="85" t="n">
        <v>64.1717171717172</v>
      </c>
      <c r="M77" s="91" t="n">
        <v>64.275</v>
      </c>
      <c r="N77" s="85" t="n">
        <v>0</v>
      </c>
      <c r="O77" s="91" t="n">
        <v>64.275</v>
      </c>
      <c r="P77" s="91" t="n">
        <v>67.4562878787879</v>
      </c>
      <c r="Q77" s="88" t="n">
        <v>73</v>
      </c>
      <c r="R77" s="93" t="n">
        <v>71</v>
      </c>
      <c r="S77" s="76" t="s">
        <v>70</v>
      </c>
      <c r="T77" s="39" t="n">
        <v>80</v>
      </c>
      <c r="U77" s="89"/>
      <c r="V77" s="86"/>
      <c r="W77" s="89"/>
      <c r="X77" s="51"/>
    </row>
    <row r="78" customFormat="false" ht="15" hidden="false" customHeight="false" outlineLevel="0" collapsed="false">
      <c r="A78" s="39" t="s">
        <v>29</v>
      </c>
      <c r="B78" s="39" t="s">
        <v>491</v>
      </c>
      <c r="C78" s="80" t="s">
        <v>705</v>
      </c>
      <c r="D78" s="81" t="s">
        <v>1002</v>
      </c>
      <c r="E78" s="82" t="s">
        <v>1153</v>
      </c>
      <c r="F78" s="81" t="s">
        <v>1154</v>
      </c>
      <c r="G78" s="83" t="n">
        <v>88</v>
      </c>
      <c r="H78" s="83" t="n">
        <v>0</v>
      </c>
      <c r="I78" s="91" t="n">
        <v>88</v>
      </c>
      <c r="J78" s="92" t="n">
        <v>61.1818181818182</v>
      </c>
      <c r="K78" s="83" t="n">
        <v>0</v>
      </c>
      <c r="L78" s="85" t="n">
        <v>61.1818181818182</v>
      </c>
      <c r="M78" s="91" t="n">
        <v>68.9</v>
      </c>
      <c r="N78" s="85" t="n">
        <v>0</v>
      </c>
      <c r="O78" s="91" t="n">
        <v>68.9</v>
      </c>
      <c r="P78" s="91" t="n">
        <v>65.9763636363636</v>
      </c>
      <c r="Q78" s="88" t="n">
        <v>74</v>
      </c>
      <c r="R78" s="93" t="n">
        <v>74</v>
      </c>
      <c r="S78" s="76" t="s">
        <v>70</v>
      </c>
      <c r="T78" s="39" t="n">
        <v>80</v>
      </c>
      <c r="U78" s="89"/>
      <c r="V78" s="86"/>
      <c r="W78" s="89"/>
      <c r="X78" s="51"/>
    </row>
    <row r="79" customFormat="false" ht="15" hidden="false" customHeight="false" outlineLevel="0" collapsed="false">
      <c r="A79" s="39" t="s">
        <v>29</v>
      </c>
      <c r="B79" s="39" t="s">
        <v>491</v>
      </c>
      <c r="C79" s="80" t="s">
        <v>705</v>
      </c>
      <c r="D79" s="90" t="s">
        <v>1009</v>
      </c>
      <c r="E79" s="87" t="s">
        <v>1155</v>
      </c>
      <c r="F79" s="88" t="s">
        <v>1156</v>
      </c>
      <c r="G79" s="84" t="s">
        <v>1012</v>
      </c>
      <c r="H79" s="83" t="s">
        <v>1049</v>
      </c>
      <c r="I79" s="91" t="n">
        <v>88</v>
      </c>
      <c r="J79" s="92" t="n">
        <v>59.979797979798</v>
      </c>
      <c r="K79" s="84" t="s">
        <v>1049</v>
      </c>
      <c r="L79" s="85" t="n">
        <v>59.979797979798</v>
      </c>
      <c r="M79" s="91" t="n">
        <v>68.55</v>
      </c>
      <c r="N79" s="85" t="n">
        <v>0</v>
      </c>
      <c r="O79" s="91" t="n">
        <v>68.55</v>
      </c>
      <c r="P79" s="91" t="n">
        <v>65.0398484848485</v>
      </c>
      <c r="Q79" s="88" t="n">
        <v>75</v>
      </c>
      <c r="R79" s="94" t="n">
        <v>75</v>
      </c>
      <c r="S79" s="76" t="s">
        <v>70</v>
      </c>
      <c r="T79" s="39" t="n">
        <v>80</v>
      </c>
      <c r="U79" s="89"/>
      <c r="V79" s="86"/>
      <c r="W79" s="89"/>
      <c r="X79" s="51"/>
    </row>
    <row r="80" customFormat="false" ht="15" hidden="false" customHeight="false" outlineLevel="0" collapsed="false">
      <c r="A80" s="39" t="s">
        <v>29</v>
      </c>
      <c r="B80" s="39" t="s">
        <v>491</v>
      </c>
      <c r="C80" s="80" t="s">
        <v>705</v>
      </c>
      <c r="D80" s="90" t="s">
        <v>995</v>
      </c>
      <c r="E80" s="87" t="s">
        <v>1157</v>
      </c>
      <c r="F80" s="88" t="s">
        <v>1158</v>
      </c>
      <c r="G80" s="84" t="n">
        <v>87</v>
      </c>
      <c r="H80" s="83" t="n">
        <v>0</v>
      </c>
      <c r="I80" s="91" t="n">
        <v>87</v>
      </c>
      <c r="J80" s="92" t="n">
        <v>59.3636363636364</v>
      </c>
      <c r="K80" s="84" t="n">
        <v>0</v>
      </c>
      <c r="L80" s="85" t="n">
        <v>59.3636363636364</v>
      </c>
      <c r="M80" s="91" t="n">
        <v>67.025</v>
      </c>
      <c r="N80" s="85" t="n">
        <v>0</v>
      </c>
      <c r="O80" s="91" t="n">
        <v>67.025</v>
      </c>
      <c r="P80" s="91" t="n">
        <v>64.2752272727273</v>
      </c>
      <c r="Q80" s="88" t="n">
        <v>76</v>
      </c>
      <c r="R80" s="93" t="n">
        <v>76</v>
      </c>
      <c r="S80" s="76" t="s">
        <v>70</v>
      </c>
      <c r="T80" s="39" t="n">
        <v>80</v>
      </c>
      <c r="U80" s="89"/>
      <c r="V80" s="86"/>
      <c r="W80" s="89"/>
      <c r="X80" s="51"/>
    </row>
    <row r="81" customFormat="false" ht="15" hidden="false" customHeight="false" outlineLevel="0" collapsed="false">
      <c r="A81" s="39" t="s">
        <v>29</v>
      </c>
      <c r="B81" s="39" t="s">
        <v>491</v>
      </c>
      <c r="C81" s="80" t="s">
        <v>705</v>
      </c>
      <c r="D81" s="90" t="s">
        <v>1009</v>
      </c>
      <c r="E81" s="87" t="s">
        <v>1159</v>
      </c>
      <c r="F81" s="88" t="s">
        <v>1160</v>
      </c>
      <c r="G81" s="84" t="s">
        <v>1012</v>
      </c>
      <c r="H81" s="83" t="s">
        <v>1049</v>
      </c>
      <c r="I81" s="91" t="n">
        <v>88</v>
      </c>
      <c r="J81" s="92" t="n">
        <v>56.8080808080808</v>
      </c>
      <c r="K81" s="84" t="s">
        <v>1049</v>
      </c>
      <c r="L81" s="85" t="n">
        <v>56.8080808080808</v>
      </c>
      <c r="M81" s="91" t="n">
        <v>83.225</v>
      </c>
      <c r="N81" s="85" t="n">
        <v>0</v>
      </c>
      <c r="O81" s="91" t="n">
        <v>83.225</v>
      </c>
      <c r="P81" s="91" t="n">
        <v>64.1285606060606</v>
      </c>
      <c r="Q81" s="88" t="n">
        <v>77</v>
      </c>
      <c r="R81" s="94" t="n">
        <v>78</v>
      </c>
      <c r="S81" s="76" t="s">
        <v>70</v>
      </c>
      <c r="T81" s="39" t="n">
        <v>80</v>
      </c>
      <c r="U81" s="89"/>
      <c r="V81" s="86"/>
      <c r="W81" s="89"/>
      <c r="X81" s="51"/>
    </row>
    <row r="82" customFormat="false" ht="15" hidden="false" customHeight="false" outlineLevel="0" collapsed="false">
      <c r="A82" s="39" t="s">
        <v>29</v>
      </c>
      <c r="B82" s="39" t="s">
        <v>491</v>
      </c>
      <c r="C82" s="80" t="s">
        <v>705</v>
      </c>
      <c r="D82" s="90" t="s">
        <v>995</v>
      </c>
      <c r="E82" s="87" t="s">
        <v>1161</v>
      </c>
      <c r="F82" s="88" t="s">
        <v>834</v>
      </c>
      <c r="G82" s="84" t="n">
        <v>87.5</v>
      </c>
      <c r="H82" s="83" t="n">
        <v>0</v>
      </c>
      <c r="I82" s="91" t="n">
        <v>87.5</v>
      </c>
      <c r="J82" s="92" t="n">
        <v>58.979797979798</v>
      </c>
      <c r="K82" s="84" t="n">
        <v>0</v>
      </c>
      <c r="L82" s="85" t="n">
        <v>58.979797979798</v>
      </c>
      <c r="M82" s="91" t="n">
        <v>51.875</v>
      </c>
      <c r="N82" s="85" t="n">
        <v>0</v>
      </c>
      <c r="O82" s="91" t="n">
        <v>51.875</v>
      </c>
      <c r="P82" s="91" t="n">
        <v>62.5473484848485</v>
      </c>
      <c r="Q82" s="88" t="n">
        <v>78</v>
      </c>
      <c r="R82" s="93" t="n">
        <v>77</v>
      </c>
      <c r="S82" s="76" t="s">
        <v>70</v>
      </c>
      <c r="T82" s="39" t="n">
        <v>80</v>
      </c>
      <c r="U82" s="89"/>
      <c r="V82" s="86"/>
      <c r="W82" s="89"/>
      <c r="X82" s="51"/>
    </row>
    <row r="83" customFormat="false" ht="15" hidden="false" customHeight="false" outlineLevel="0" collapsed="false">
      <c r="A83" s="39" t="s">
        <v>29</v>
      </c>
      <c r="B83" s="39" t="s">
        <v>491</v>
      </c>
      <c r="C83" s="80" t="s">
        <v>705</v>
      </c>
      <c r="D83" s="90" t="s">
        <v>1009</v>
      </c>
      <c r="E83" s="87" t="s">
        <v>1162</v>
      </c>
      <c r="F83" s="88" t="s">
        <v>1163</v>
      </c>
      <c r="G83" s="84" t="s">
        <v>1012</v>
      </c>
      <c r="H83" s="84" t="s">
        <v>1049</v>
      </c>
      <c r="I83" s="91" t="n">
        <v>88</v>
      </c>
      <c r="J83" s="92" t="n">
        <v>53.8383838383838</v>
      </c>
      <c r="K83" s="84" t="s">
        <v>1049</v>
      </c>
      <c r="L83" s="85" t="n">
        <v>53.8383838383838</v>
      </c>
      <c r="M83" s="91" t="n">
        <v>68.8</v>
      </c>
      <c r="N83" s="85" t="n">
        <v>0</v>
      </c>
      <c r="O83" s="91" t="n">
        <v>68.8</v>
      </c>
      <c r="P83" s="91" t="n">
        <v>60.4587878787879</v>
      </c>
      <c r="Q83" s="88" t="n">
        <v>79</v>
      </c>
      <c r="R83" s="93" t="n">
        <v>79</v>
      </c>
      <c r="S83" s="76" t="s">
        <v>70</v>
      </c>
      <c r="T83" s="39" t="n">
        <v>80</v>
      </c>
      <c r="U83" s="89"/>
      <c r="V83" s="86"/>
      <c r="W83" s="89"/>
      <c r="X83" s="51"/>
    </row>
    <row r="84" customFormat="false" ht="15" hidden="false" customHeight="false" outlineLevel="0" collapsed="false">
      <c r="A84" s="39" t="s">
        <v>29</v>
      </c>
      <c r="B84" s="39" t="s">
        <v>491</v>
      </c>
      <c r="C84" s="80" t="s">
        <v>705</v>
      </c>
      <c r="D84" s="90" t="s">
        <v>995</v>
      </c>
      <c r="E84" s="87" t="s">
        <v>1164</v>
      </c>
      <c r="F84" s="88" t="s">
        <v>1165</v>
      </c>
      <c r="G84" s="84" t="n">
        <v>87</v>
      </c>
      <c r="H84" s="84" t="n">
        <v>0</v>
      </c>
      <c r="I84" s="91" t="n">
        <v>87</v>
      </c>
      <c r="J84" s="92" t="n">
        <v>47.0461538461539</v>
      </c>
      <c r="K84" s="84" t="n">
        <v>0</v>
      </c>
      <c r="L84" s="85" t="n">
        <v>47.0461538461539</v>
      </c>
      <c r="M84" s="91" t="n">
        <v>56.95</v>
      </c>
      <c r="N84" s="85" t="n">
        <v>0</v>
      </c>
      <c r="O84" s="91" t="n">
        <v>56.95</v>
      </c>
      <c r="P84" s="91" t="n">
        <v>54.0296153846154</v>
      </c>
      <c r="Q84" s="88" t="n">
        <v>80</v>
      </c>
      <c r="R84" s="93" t="n">
        <v>80</v>
      </c>
      <c r="S84" s="76" t="s">
        <v>70</v>
      </c>
      <c r="T84" s="39" t="n">
        <v>80</v>
      </c>
      <c r="U84" s="89"/>
      <c r="V84" s="86"/>
      <c r="W84" s="89"/>
      <c r="X84" s="51"/>
    </row>
    <row r="85" customFormat="false" ht="15" hidden="false" customHeight="false" outlineLevel="0" collapsed="false">
      <c r="A85" s="53" t="s">
        <v>247</v>
      </c>
      <c r="B85" s="54" t="s">
        <v>248</v>
      </c>
      <c r="C85" s="15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15" hidden="false" customHeight="false" outlineLevel="0" collapsed="false">
      <c r="A86" s="62"/>
      <c r="B86" s="63" t="s">
        <v>249</v>
      </c>
      <c r="C86" s="15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5" hidden="false" customHeight="false" outlineLevel="0" collapsed="false">
      <c r="A87" s="62"/>
      <c r="B87" s="54" t="s">
        <v>250</v>
      </c>
      <c r="C87" s="15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5" hidden="false" customHeight="false" outlineLevel="0" collapsed="false">
      <c r="A88" s="64"/>
      <c r="B88" s="54" t="s">
        <v>251</v>
      </c>
      <c r="C88" s="65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15" hidden="false" customHeight="false" outlineLevel="0" collapsed="false">
      <c r="A89" s="66"/>
      <c r="B89" s="63" t="s">
        <v>252</v>
      </c>
      <c r="C89" s="65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1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S5:S84" type="list">
      <formula1>"是,否"</formula1>
      <formula2>0</formula2>
    </dataValidation>
    <dataValidation allowBlank="true" errorStyle="stop" operator="between" showDropDown="false" showErrorMessage="true" showInputMessage="false" sqref="U1:U10 U12:U89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85:V89" type="list">
      <formula1>$CK$8:$CK$11</formula1>
      <formula2>0</formula2>
    </dataValidation>
    <dataValidation allowBlank="true" errorStyle="stop" operator="between" showDropDown="false" showErrorMessage="true" showInputMessage="false" sqref="V5:V84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89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0" width="5.5"/>
    <col collapsed="false" customWidth="true" hidden="false" outlineLevel="0" max="8" min="7" style="0" width="6.62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5.87"/>
    <col collapsed="false" customWidth="true" hidden="false" outlineLevel="0" max="16" min="16" style="0" width="6.62"/>
    <col collapsed="false" customWidth="true" hidden="false" outlineLevel="0" max="18" min="17" style="0" width="9.62"/>
    <col collapsed="false" customWidth="true" hidden="false" outlineLevel="0" max="19" min="19" style="0" width="10.62"/>
    <col collapsed="false" customWidth="true" hidden="false" outlineLevel="0" max="21" min="21" style="0" width="11.12"/>
    <col collapsed="false" customWidth="true" hidden="false" outlineLevel="0" max="23" min="22" style="0" width="9.62"/>
    <col collapsed="false" customWidth="true" hidden="false" outlineLevel="0" max="24" min="24" style="0" width="8.62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9"/>
      <c r="H1" s="15"/>
      <c r="I1" s="9"/>
      <c r="J1" s="9"/>
      <c r="K1" s="15"/>
      <c r="L1" s="15"/>
      <c r="M1" s="9"/>
      <c r="N1" s="15"/>
      <c r="O1" s="9"/>
      <c r="P1" s="10"/>
      <c r="Q1" s="10"/>
      <c r="R1" s="3"/>
      <c r="S1" s="12"/>
      <c r="T1" s="13"/>
      <c r="U1" s="14"/>
      <c r="V1" s="14"/>
      <c r="W1" s="15"/>
      <c r="X1" s="3"/>
    </row>
    <row r="2" customFormat="false" ht="17.5" hidden="false" customHeight="true" outlineLevel="0" collapsed="false">
      <c r="A2" s="67" t="s">
        <v>11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12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" t="s">
        <v>4</v>
      </c>
      <c r="R3" s="17"/>
      <c r="S3" s="25"/>
      <c r="T3" s="17"/>
      <c r="U3" s="17"/>
      <c r="V3" s="26"/>
      <c r="W3" s="27"/>
      <c r="X3" s="27"/>
    </row>
    <row r="4" customFormat="false" ht="42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28" t="s">
        <v>9</v>
      </c>
      <c r="F4" s="28" t="s">
        <v>10</v>
      </c>
      <c r="G4" s="35" t="s">
        <v>11</v>
      </c>
      <c r="H4" s="29" t="s">
        <v>12</v>
      </c>
      <c r="I4" s="35" t="s">
        <v>13</v>
      </c>
      <c r="J4" s="35" t="s">
        <v>14</v>
      </c>
      <c r="K4" s="29" t="s">
        <v>15</v>
      </c>
      <c r="L4" s="29" t="s">
        <v>16</v>
      </c>
      <c r="M4" s="35" t="s">
        <v>17</v>
      </c>
      <c r="N4" s="29" t="s">
        <v>18</v>
      </c>
      <c r="O4" s="35" t="s">
        <v>19</v>
      </c>
      <c r="P4" s="35" t="s">
        <v>20</v>
      </c>
      <c r="Q4" s="35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26" hidden="false" customHeight="false" outlineLevel="0" collapsed="false">
      <c r="A5" s="39" t="s">
        <v>29</v>
      </c>
      <c r="B5" s="39" t="s">
        <v>619</v>
      </c>
      <c r="C5" s="96" t="n">
        <v>2023</v>
      </c>
      <c r="D5" s="97" t="s">
        <v>1167</v>
      </c>
      <c r="E5" s="96" t="s">
        <v>1168</v>
      </c>
      <c r="F5" s="98" t="s">
        <v>1169</v>
      </c>
      <c r="G5" s="96" t="n">
        <v>88</v>
      </c>
      <c r="H5" s="99" t="n">
        <v>5</v>
      </c>
      <c r="I5" s="100" t="n">
        <v>93</v>
      </c>
      <c r="J5" s="100" t="n">
        <v>90.4</v>
      </c>
      <c r="K5" s="99" t="n">
        <v>8.55</v>
      </c>
      <c r="L5" s="96" t="n">
        <v>98.95</v>
      </c>
      <c r="M5" s="100" t="n">
        <v>79.85</v>
      </c>
      <c r="N5" s="96" t="n">
        <v>0</v>
      </c>
      <c r="O5" s="100" t="n">
        <v>79.85</v>
      </c>
      <c r="P5" s="101" t="n">
        <v>96.1475</v>
      </c>
      <c r="Q5" s="102" t="n">
        <v>1</v>
      </c>
      <c r="R5" s="39" t="n">
        <v>1</v>
      </c>
      <c r="S5" s="103" t="s">
        <v>34</v>
      </c>
      <c r="T5" s="39" t="n">
        <v>62</v>
      </c>
      <c r="U5" s="49" t="s">
        <v>35</v>
      </c>
      <c r="V5" s="50"/>
      <c r="W5" s="49" t="s">
        <v>36</v>
      </c>
      <c r="X5" s="51"/>
    </row>
    <row r="6" customFormat="false" ht="15" hidden="false" customHeight="false" outlineLevel="0" collapsed="false">
      <c r="A6" s="39" t="s">
        <v>29</v>
      </c>
      <c r="B6" s="39" t="s">
        <v>619</v>
      </c>
      <c r="C6" s="96" t="n">
        <v>2023</v>
      </c>
      <c r="D6" s="97" t="s">
        <v>1167</v>
      </c>
      <c r="E6" s="96" t="s">
        <v>1170</v>
      </c>
      <c r="F6" s="98" t="s">
        <v>1171</v>
      </c>
      <c r="G6" s="96" t="n">
        <v>88</v>
      </c>
      <c r="H6" s="99" t="n">
        <v>3.3</v>
      </c>
      <c r="I6" s="100" t="n">
        <v>91.3</v>
      </c>
      <c r="J6" s="100" t="n">
        <v>90.1454545454545</v>
      </c>
      <c r="K6" s="99" t="n">
        <v>3.15</v>
      </c>
      <c r="L6" s="96" t="n">
        <v>93.2954545454545</v>
      </c>
      <c r="M6" s="100" t="n">
        <v>77.5</v>
      </c>
      <c r="N6" s="96" t="n">
        <v>0</v>
      </c>
      <c r="O6" s="100" t="n">
        <v>77.5</v>
      </c>
      <c r="P6" s="101" t="n">
        <v>91.4165909090909</v>
      </c>
      <c r="Q6" s="102" t="n">
        <v>2</v>
      </c>
      <c r="R6" s="39" t="n">
        <v>2</v>
      </c>
      <c r="S6" s="103" t="s">
        <v>34</v>
      </c>
      <c r="T6" s="39" t="n">
        <v>62</v>
      </c>
      <c r="U6" s="49" t="s">
        <v>35</v>
      </c>
      <c r="V6" s="50"/>
      <c r="W6" s="49" t="s">
        <v>40</v>
      </c>
      <c r="X6" s="51"/>
    </row>
    <row r="7" customFormat="false" ht="15" hidden="false" customHeight="false" outlineLevel="0" collapsed="false">
      <c r="A7" s="39" t="s">
        <v>29</v>
      </c>
      <c r="B7" s="39" t="s">
        <v>619</v>
      </c>
      <c r="C7" s="96" t="n">
        <v>2023</v>
      </c>
      <c r="D7" s="97" t="s">
        <v>1167</v>
      </c>
      <c r="E7" s="96" t="s">
        <v>1172</v>
      </c>
      <c r="F7" s="98" t="s">
        <v>1173</v>
      </c>
      <c r="G7" s="96" t="n">
        <v>88</v>
      </c>
      <c r="H7" s="99" t="n">
        <v>14.42</v>
      </c>
      <c r="I7" s="100" t="n">
        <v>100</v>
      </c>
      <c r="J7" s="100" t="n">
        <v>87.3090909090909</v>
      </c>
      <c r="K7" s="99" t="n">
        <v>1</v>
      </c>
      <c r="L7" s="96" t="n">
        <v>88.3090909090909</v>
      </c>
      <c r="M7" s="100" t="n">
        <v>76.1</v>
      </c>
      <c r="N7" s="96" t="n">
        <v>0</v>
      </c>
      <c r="O7" s="100" t="n">
        <v>76.1</v>
      </c>
      <c r="P7" s="101" t="n">
        <v>88.8418181818182</v>
      </c>
      <c r="Q7" s="102" t="n">
        <v>3</v>
      </c>
      <c r="R7" s="39" t="n">
        <v>3</v>
      </c>
      <c r="S7" s="103" t="s">
        <v>34</v>
      </c>
      <c r="T7" s="39" t="n">
        <v>62</v>
      </c>
      <c r="U7" s="49" t="s">
        <v>35</v>
      </c>
      <c r="V7" s="50"/>
      <c r="W7" s="49" t="s">
        <v>55</v>
      </c>
      <c r="X7" s="51"/>
    </row>
    <row r="8" customFormat="false" ht="15" hidden="false" customHeight="false" outlineLevel="0" collapsed="false">
      <c r="A8" s="39" t="s">
        <v>29</v>
      </c>
      <c r="B8" s="39" t="s">
        <v>619</v>
      </c>
      <c r="C8" s="96" t="n">
        <v>2023</v>
      </c>
      <c r="D8" s="97" t="s">
        <v>1167</v>
      </c>
      <c r="E8" s="96" t="s">
        <v>1174</v>
      </c>
      <c r="F8" s="98" t="s">
        <v>1175</v>
      </c>
      <c r="G8" s="96" t="n">
        <v>88</v>
      </c>
      <c r="H8" s="99" t="n">
        <v>6.85</v>
      </c>
      <c r="I8" s="100" t="n">
        <v>94.85</v>
      </c>
      <c r="J8" s="100" t="n">
        <v>83.4545454545455</v>
      </c>
      <c r="K8" s="99" t="n">
        <v>1.05</v>
      </c>
      <c r="L8" s="96" t="n">
        <v>84.5045454545455</v>
      </c>
      <c r="M8" s="100" t="n">
        <v>88.55</v>
      </c>
      <c r="N8" s="96" t="n">
        <v>0</v>
      </c>
      <c r="O8" s="100" t="n">
        <v>88.55</v>
      </c>
      <c r="P8" s="101" t="n">
        <v>86.4609090909091</v>
      </c>
      <c r="Q8" s="102" t="n">
        <v>4</v>
      </c>
      <c r="R8" s="39" t="n">
        <v>4</v>
      </c>
      <c r="S8" s="103" t="s">
        <v>34</v>
      </c>
      <c r="T8" s="39" t="n">
        <v>62</v>
      </c>
      <c r="U8" s="49" t="s">
        <v>51</v>
      </c>
      <c r="V8" s="50"/>
      <c r="W8" s="49" t="s">
        <v>40</v>
      </c>
      <c r="X8" s="51"/>
    </row>
    <row r="9" customFormat="false" ht="26" hidden="false" customHeight="false" outlineLevel="0" collapsed="false">
      <c r="A9" s="39" t="s">
        <v>29</v>
      </c>
      <c r="B9" s="39" t="s">
        <v>619</v>
      </c>
      <c r="C9" s="96" t="n">
        <v>2023</v>
      </c>
      <c r="D9" s="97" t="s">
        <v>1167</v>
      </c>
      <c r="E9" s="96" t="s">
        <v>1176</v>
      </c>
      <c r="F9" s="98" t="s">
        <v>1177</v>
      </c>
      <c r="G9" s="96" t="n">
        <v>88</v>
      </c>
      <c r="H9" s="99" t="n">
        <v>8.95</v>
      </c>
      <c r="I9" s="100" t="n">
        <v>96.95</v>
      </c>
      <c r="J9" s="100" t="n">
        <v>81.8909090909091</v>
      </c>
      <c r="K9" s="99" t="n">
        <v>2</v>
      </c>
      <c r="L9" s="96" t="n">
        <v>83.8909090909091</v>
      </c>
      <c r="M9" s="100" t="n">
        <v>83.5</v>
      </c>
      <c r="N9" s="96" t="n">
        <v>0</v>
      </c>
      <c r="O9" s="100" t="n">
        <v>83.5</v>
      </c>
      <c r="P9" s="101" t="n">
        <v>85.8106818181818</v>
      </c>
      <c r="Q9" s="102" t="n">
        <v>5</v>
      </c>
      <c r="R9" s="39" t="n">
        <v>8</v>
      </c>
      <c r="S9" s="103" t="s">
        <v>34</v>
      </c>
      <c r="T9" s="39" t="n">
        <v>62</v>
      </c>
      <c r="U9" s="49" t="s">
        <v>51</v>
      </c>
      <c r="V9" s="50"/>
      <c r="W9" s="49"/>
      <c r="X9" s="51"/>
    </row>
    <row r="10" customFormat="false" ht="15" hidden="false" customHeight="false" outlineLevel="0" collapsed="false">
      <c r="A10" s="39" t="s">
        <v>29</v>
      </c>
      <c r="B10" s="39" t="s">
        <v>619</v>
      </c>
      <c r="C10" s="96" t="n">
        <v>2023</v>
      </c>
      <c r="D10" s="97" t="s">
        <v>1178</v>
      </c>
      <c r="E10" s="96" t="s">
        <v>1179</v>
      </c>
      <c r="F10" s="98" t="s">
        <v>1180</v>
      </c>
      <c r="G10" s="96" t="n">
        <v>88</v>
      </c>
      <c r="H10" s="99" t="n">
        <v>5.7</v>
      </c>
      <c r="I10" s="100" t="n">
        <v>93.7</v>
      </c>
      <c r="J10" s="100" t="n">
        <v>82.7272727272727</v>
      </c>
      <c r="K10" s="99" t="n">
        <v>0</v>
      </c>
      <c r="L10" s="96" t="n">
        <v>82.7272727272727</v>
      </c>
      <c r="M10" s="100" t="n">
        <v>85.85</v>
      </c>
      <c r="N10" s="96" t="n">
        <v>0</v>
      </c>
      <c r="O10" s="100" t="n">
        <v>85.85</v>
      </c>
      <c r="P10" s="101" t="n">
        <v>84.6854545454545</v>
      </c>
      <c r="Q10" s="102" t="n">
        <v>6</v>
      </c>
      <c r="R10" s="39" t="n">
        <v>5</v>
      </c>
      <c r="S10" s="103" t="s">
        <v>34</v>
      </c>
      <c r="T10" s="39" t="n">
        <v>62</v>
      </c>
      <c r="U10" s="49" t="s">
        <v>51</v>
      </c>
      <c r="V10" s="50"/>
      <c r="W10" s="49" t="s">
        <v>40</v>
      </c>
      <c r="X10" s="51"/>
    </row>
    <row r="11" customFormat="false" ht="15" hidden="false" customHeight="false" outlineLevel="0" collapsed="false">
      <c r="A11" s="39" t="s">
        <v>29</v>
      </c>
      <c r="B11" s="39" t="s">
        <v>619</v>
      </c>
      <c r="C11" s="96" t="n">
        <v>2023</v>
      </c>
      <c r="D11" s="97" t="s">
        <v>1167</v>
      </c>
      <c r="E11" s="96" t="s">
        <v>1181</v>
      </c>
      <c r="F11" s="98" t="s">
        <v>1182</v>
      </c>
      <c r="G11" s="96" t="n">
        <v>88</v>
      </c>
      <c r="H11" s="99" t="n">
        <v>2</v>
      </c>
      <c r="I11" s="100" t="n">
        <v>90</v>
      </c>
      <c r="J11" s="100" t="n">
        <v>81.4545454545455</v>
      </c>
      <c r="K11" s="99" t="n">
        <v>0</v>
      </c>
      <c r="L11" s="96" t="n">
        <v>81.4545454545455</v>
      </c>
      <c r="M11" s="100" t="n">
        <v>88.3</v>
      </c>
      <c r="N11" s="96" t="n">
        <v>0</v>
      </c>
      <c r="O11" s="100" t="n">
        <v>88.3</v>
      </c>
      <c r="P11" s="101" t="n">
        <v>83.4209090909091</v>
      </c>
      <c r="Q11" s="102" t="n">
        <v>7</v>
      </c>
      <c r="R11" s="39" t="n">
        <v>10</v>
      </c>
      <c r="S11" s="103" t="s">
        <v>34</v>
      </c>
      <c r="T11" s="39" t="n">
        <v>62</v>
      </c>
      <c r="U11" s="49" t="s">
        <v>51</v>
      </c>
      <c r="V11" s="50"/>
      <c r="W11" s="49"/>
      <c r="X11" s="51"/>
    </row>
    <row r="12" customFormat="false" ht="15" hidden="false" customHeight="false" outlineLevel="0" collapsed="false">
      <c r="A12" s="39" t="s">
        <v>29</v>
      </c>
      <c r="B12" s="39" t="s">
        <v>619</v>
      </c>
      <c r="C12" s="96" t="n">
        <v>2023</v>
      </c>
      <c r="D12" s="97" t="s">
        <v>1178</v>
      </c>
      <c r="E12" s="96" t="s">
        <v>1183</v>
      </c>
      <c r="F12" s="98" t="s">
        <v>1184</v>
      </c>
      <c r="G12" s="96" t="n">
        <v>88</v>
      </c>
      <c r="H12" s="99" t="n">
        <v>9.7</v>
      </c>
      <c r="I12" s="100" t="n">
        <v>97.7</v>
      </c>
      <c r="J12" s="100" t="n">
        <v>79.9272727272727</v>
      </c>
      <c r="K12" s="99" t="n">
        <v>0.1</v>
      </c>
      <c r="L12" s="96" t="n">
        <v>80.0272727272727</v>
      </c>
      <c r="M12" s="100" t="n">
        <v>86.95</v>
      </c>
      <c r="N12" s="96" t="n">
        <v>0</v>
      </c>
      <c r="O12" s="100" t="n">
        <v>86.95</v>
      </c>
      <c r="P12" s="101" t="n">
        <v>83.3704545454545</v>
      </c>
      <c r="Q12" s="102" t="n">
        <v>8</v>
      </c>
      <c r="R12" s="39" t="n">
        <v>15</v>
      </c>
      <c r="S12" s="103" t="s">
        <v>34</v>
      </c>
      <c r="T12" s="39" t="n">
        <v>62</v>
      </c>
      <c r="U12" s="49" t="s">
        <v>51</v>
      </c>
      <c r="V12" s="50"/>
      <c r="W12" s="49"/>
      <c r="X12" s="51"/>
    </row>
    <row r="13" customFormat="false" ht="26" hidden="false" customHeight="false" outlineLevel="0" collapsed="false">
      <c r="A13" s="39" t="s">
        <v>29</v>
      </c>
      <c r="B13" s="39" t="s">
        <v>619</v>
      </c>
      <c r="C13" s="96" t="n">
        <v>2023</v>
      </c>
      <c r="D13" s="97" t="s">
        <v>1167</v>
      </c>
      <c r="E13" s="96" t="s">
        <v>1185</v>
      </c>
      <c r="F13" s="98" t="s">
        <v>1186</v>
      </c>
      <c r="G13" s="96" t="n">
        <v>88</v>
      </c>
      <c r="H13" s="99" t="n">
        <v>0</v>
      </c>
      <c r="I13" s="100" t="n">
        <v>88</v>
      </c>
      <c r="J13" s="100" t="n">
        <v>82.1818181818182</v>
      </c>
      <c r="K13" s="99" t="n">
        <v>0</v>
      </c>
      <c r="L13" s="96" t="n">
        <v>82.1818181818182</v>
      </c>
      <c r="M13" s="100" t="n">
        <v>81.55</v>
      </c>
      <c r="N13" s="96" t="n">
        <v>0</v>
      </c>
      <c r="O13" s="100" t="n">
        <v>81.55</v>
      </c>
      <c r="P13" s="101" t="n">
        <v>82.9913636363637</v>
      </c>
      <c r="Q13" s="102" t="n">
        <v>9</v>
      </c>
      <c r="R13" s="39" t="n">
        <v>6</v>
      </c>
      <c r="S13" s="103" t="s">
        <v>34</v>
      </c>
      <c r="T13" s="39" t="n">
        <v>62</v>
      </c>
      <c r="U13" s="49" t="s">
        <v>51</v>
      </c>
      <c r="V13" s="50"/>
      <c r="W13" s="49"/>
      <c r="X13" s="51"/>
    </row>
    <row r="14" customFormat="false" ht="26" hidden="false" customHeight="false" outlineLevel="0" collapsed="false">
      <c r="A14" s="39" t="s">
        <v>29</v>
      </c>
      <c r="B14" s="39" t="s">
        <v>619</v>
      </c>
      <c r="C14" s="96" t="n">
        <v>2023</v>
      </c>
      <c r="D14" s="97" t="s">
        <v>1178</v>
      </c>
      <c r="E14" s="96" t="s">
        <v>1187</v>
      </c>
      <c r="F14" s="98" t="s">
        <v>1188</v>
      </c>
      <c r="G14" s="96" t="n">
        <v>88</v>
      </c>
      <c r="H14" s="99" t="n">
        <v>5</v>
      </c>
      <c r="I14" s="100" t="n">
        <v>93</v>
      </c>
      <c r="J14" s="100" t="n">
        <v>81.2</v>
      </c>
      <c r="K14" s="99" t="n">
        <v>0</v>
      </c>
      <c r="L14" s="96" t="n">
        <v>81.2</v>
      </c>
      <c r="M14" s="100" t="n">
        <v>78.8</v>
      </c>
      <c r="N14" s="96" t="n">
        <v>0</v>
      </c>
      <c r="O14" s="100" t="n">
        <v>78.8</v>
      </c>
      <c r="P14" s="101" t="n">
        <v>82.73</v>
      </c>
      <c r="Q14" s="102" t="n">
        <v>10</v>
      </c>
      <c r="R14" s="39" t="n">
        <v>11</v>
      </c>
      <c r="S14" s="103" t="s">
        <v>34</v>
      </c>
      <c r="T14" s="39" t="n">
        <v>62</v>
      </c>
      <c r="U14" s="49" t="s">
        <v>76</v>
      </c>
      <c r="V14" s="50"/>
      <c r="W14" s="49"/>
      <c r="X14" s="51"/>
    </row>
    <row r="15" customFormat="false" ht="26" hidden="false" customHeight="false" outlineLevel="0" collapsed="false">
      <c r="A15" s="39" t="s">
        <v>29</v>
      </c>
      <c r="B15" s="39" t="s">
        <v>619</v>
      </c>
      <c r="C15" s="96" t="n">
        <v>2023</v>
      </c>
      <c r="D15" s="97" t="s">
        <v>1167</v>
      </c>
      <c r="E15" s="96" t="s">
        <v>1189</v>
      </c>
      <c r="F15" s="98" t="s">
        <v>1190</v>
      </c>
      <c r="G15" s="96" t="n">
        <v>88</v>
      </c>
      <c r="H15" s="99" t="n">
        <v>10.725</v>
      </c>
      <c r="I15" s="100" t="n">
        <v>98.725</v>
      </c>
      <c r="J15" s="100" t="n">
        <v>79.5636363636364</v>
      </c>
      <c r="K15" s="99" t="n">
        <v>1.1</v>
      </c>
      <c r="L15" s="96" t="n">
        <v>80.6636363636364</v>
      </c>
      <c r="M15" s="100" t="n">
        <v>71.75</v>
      </c>
      <c r="N15" s="96" t="n">
        <v>0</v>
      </c>
      <c r="O15" s="100" t="n">
        <v>71.75</v>
      </c>
      <c r="P15" s="101" t="n">
        <v>82.4814772727273</v>
      </c>
      <c r="Q15" s="102" t="n">
        <v>11</v>
      </c>
      <c r="R15" s="39" t="n">
        <v>16</v>
      </c>
      <c r="S15" s="103" t="s">
        <v>34</v>
      </c>
      <c r="T15" s="39" t="n">
        <v>62</v>
      </c>
      <c r="U15" s="49" t="s">
        <v>76</v>
      </c>
      <c r="V15" s="50"/>
      <c r="W15" s="49"/>
      <c r="X15" s="51"/>
    </row>
    <row r="16" customFormat="false" ht="26" hidden="false" customHeight="false" outlineLevel="0" collapsed="false">
      <c r="A16" s="39" t="s">
        <v>29</v>
      </c>
      <c r="B16" s="39" t="s">
        <v>619</v>
      </c>
      <c r="C16" s="96" t="n">
        <v>2023</v>
      </c>
      <c r="D16" s="97" t="s">
        <v>1167</v>
      </c>
      <c r="E16" s="96" t="s">
        <v>1191</v>
      </c>
      <c r="F16" s="98" t="s">
        <v>1192</v>
      </c>
      <c r="G16" s="96" t="n">
        <v>88</v>
      </c>
      <c r="H16" s="99" t="n">
        <v>5</v>
      </c>
      <c r="I16" s="100" t="n">
        <v>93</v>
      </c>
      <c r="J16" s="100" t="n">
        <v>77.5636363636364</v>
      </c>
      <c r="K16" s="99" t="n">
        <v>3.9</v>
      </c>
      <c r="L16" s="96" t="n">
        <v>81.4636363636364</v>
      </c>
      <c r="M16" s="100" t="n">
        <v>74.15</v>
      </c>
      <c r="N16" s="96" t="n">
        <v>0</v>
      </c>
      <c r="O16" s="100" t="n">
        <v>74.15</v>
      </c>
      <c r="P16" s="101" t="n">
        <v>82.4627272727273</v>
      </c>
      <c r="Q16" s="102" t="n">
        <v>12</v>
      </c>
      <c r="R16" s="39" t="n">
        <v>26</v>
      </c>
      <c r="S16" s="103" t="s">
        <v>34</v>
      </c>
      <c r="T16" s="39" t="n">
        <v>62</v>
      </c>
      <c r="U16" s="49" t="s">
        <v>76</v>
      </c>
      <c r="V16" s="50"/>
      <c r="W16" s="49"/>
      <c r="X16" s="51"/>
    </row>
    <row r="17" customFormat="false" ht="15" hidden="false" customHeight="false" outlineLevel="0" collapsed="false">
      <c r="A17" s="39" t="s">
        <v>29</v>
      </c>
      <c r="B17" s="39" t="s">
        <v>619</v>
      </c>
      <c r="C17" s="96" t="n">
        <v>2023</v>
      </c>
      <c r="D17" s="97" t="s">
        <v>1178</v>
      </c>
      <c r="E17" s="96" t="s">
        <v>1193</v>
      </c>
      <c r="F17" s="98" t="s">
        <v>1194</v>
      </c>
      <c r="G17" s="96" t="n">
        <v>88</v>
      </c>
      <c r="H17" s="99" t="n">
        <v>0</v>
      </c>
      <c r="I17" s="100" t="n">
        <v>88</v>
      </c>
      <c r="J17" s="100" t="n">
        <v>80.7636363636364</v>
      </c>
      <c r="K17" s="99" t="n">
        <v>1</v>
      </c>
      <c r="L17" s="96" t="n">
        <v>81.7636363636364</v>
      </c>
      <c r="M17" s="100" t="n">
        <v>78.3</v>
      </c>
      <c r="N17" s="96" t="n">
        <v>0.25</v>
      </c>
      <c r="O17" s="100" t="n">
        <v>78.55</v>
      </c>
      <c r="P17" s="101" t="n">
        <v>82.3777272727273</v>
      </c>
      <c r="Q17" s="102" t="n">
        <v>13</v>
      </c>
      <c r="R17" s="39" t="n">
        <v>13</v>
      </c>
      <c r="S17" s="103" t="s">
        <v>34</v>
      </c>
      <c r="T17" s="39" t="n">
        <v>62</v>
      </c>
      <c r="U17" s="49" t="s">
        <v>76</v>
      </c>
      <c r="V17" s="52" t="s">
        <v>1195</v>
      </c>
      <c r="W17" s="49"/>
      <c r="X17" s="51"/>
    </row>
    <row r="18" customFormat="false" ht="26" hidden="false" customHeight="false" outlineLevel="0" collapsed="false">
      <c r="A18" s="39" t="s">
        <v>29</v>
      </c>
      <c r="B18" s="39" t="s">
        <v>619</v>
      </c>
      <c r="C18" s="96" t="n">
        <v>2023</v>
      </c>
      <c r="D18" s="97" t="s">
        <v>1167</v>
      </c>
      <c r="E18" s="96" t="s">
        <v>1196</v>
      </c>
      <c r="F18" s="98" t="s">
        <v>1197</v>
      </c>
      <c r="G18" s="96" t="n">
        <v>88</v>
      </c>
      <c r="H18" s="99" t="n">
        <v>1.1</v>
      </c>
      <c r="I18" s="100" t="n">
        <v>89.1</v>
      </c>
      <c r="J18" s="100" t="n">
        <v>80.4727272727273</v>
      </c>
      <c r="K18" s="99" t="n">
        <v>1</v>
      </c>
      <c r="L18" s="96" t="n">
        <v>81.4727272727273</v>
      </c>
      <c r="M18" s="100" t="n">
        <v>78.75</v>
      </c>
      <c r="N18" s="96" t="n">
        <v>0</v>
      </c>
      <c r="O18" s="100" t="n">
        <v>78.75</v>
      </c>
      <c r="P18" s="101" t="n">
        <v>82.3445454545455</v>
      </c>
      <c r="Q18" s="102" t="n">
        <v>14</v>
      </c>
      <c r="R18" s="39" t="n">
        <v>14</v>
      </c>
      <c r="S18" s="103" t="s">
        <v>34</v>
      </c>
      <c r="T18" s="39" t="n">
        <v>62</v>
      </c>
      <c r="U18" s="49" t="s">
        <v>76</v>
      </c>
      <c r="V18" s="52"/>
      <c r="W18" s="49"/>
      <c r="X18" s="51"/>
    </row>
    <row r="19" customFormat="false" ht="26" hidden="false" customHeight="false" outlineLevel="0" collapsed="false">
      <c r="A19" s="39" t="s">
        <v>29</v>
      </c>
      <c r="B19" s="39" t="s">
        <v>619</v>
      </c>
      <c r="C19" s="96" t="n">
        <v>2023</v>
      </c>
      <c r="D19" s="97" t="s">
        <v>1178</v>
      </c>
      <c r="E19" s="96" t="s">
        <v>1198</v>
      </c>
      <c r="F19" s="98" t="s">
        <v>1199</v>
      </c>
      <c r="G19" s="96" t="n">
        <v>88</v>
      </c>
      <c r="H19" s="99" t="n">
        <v>0</v>
      </c>
      <c r="I19" s="100" t="n">
        <v>88</v>
      </c>
      <c r="J19" s="100" t="n">
        <v>82.1454545454545</v>
      </c>
      <c r="K19" s="99" t="n">
        <v>1</v>
      </c>
      <c r="L19" s="96" t="n">
        <v>83.1454545454545</v>
      </c>
      <c r="M19" s="100" t="n">
        <v>67.6</v>
      </c>
      <c r="N19" s="96" t="n">
        <v>0</v>
      </c>
      <c r="O19" s="100" t="n">
        <v>67.6</v>
      </c>
      <c r="P19" s="101" t="n">
        <v>82.3190909090909</v>
      </c>
      <c r="Q19" s="102" t="n">
        <v>15</v>
      </c>
      <c r="R19" s="39" t="n">
        <v>7</v>
      </c>
      <c r="S19" s="103" t="s">
        <v>34</v>
      </c>
      <c r="T19" s="39" t="n">
        <v>62</v>
      </c>
      <c r="U19" s="49" t="s">
        <v>76</v>
      </c>
      <c r="V19" s="52"/>
      <c r="W19" s="49"/>
      <c r="X19" s="51"/>
    </row>
    <row r="20" customFormat="false" ht="26" hidden="false" customHeight="false" outlineLevel="0" collapsed="false">
      <c r="A20" s="39" t="s">
        <v>29</v>
      </c>
      <c r="B20" s="39" t="s">
        <v>619</v>
      </c>
      <c r="C20" s="96" t="n">
        <v>2023</v>
      </c>
      <c r="D20" s="97" t="s">
        <v>1167</v>
      </c>
      <c r="E20" s="96" t="s">
        <v>1200</v>
      </c>
      <c r="F20" s="98" t="s">
        <v>1201</v>
      </c>
      <c r="G20" s="96" t="n">
        <v>88</v>
      </c>
      <c r="H20" s="99" t="n">
        <v>0</v>
      </c>
      <c r="I20" s="100" t="n">
        <v>88</v>
      </c>
      <c r="J20" s="100" t="n">
        <v>81.0545454545454</v>
      </c>
      <c r="K20" s="99" t="n">
        <v>0</v>
      </c>
      <c r="L20" s="96" t="n">
        <v>81.0545454545454</v>
      </c>
      <c r="M20" s="100" t="n">
        <v>73.225</v>
      </c>
      <c r="N20" s="96" t="n">
        <v>0</v>
      </c>
      <c r="O20" s="100" t="n">
        <v>73.225</v>
      </c>
      <c r="P20" s="101" t="n">
        <v>81.3134090909091</v>
      </c>
      <c r="Q20" s="102" t="n">
        <v>16</v>
      </c>
      <c r="R20" s="39" t="n">
        <v>12</v>
      </c>
      <c r="S20" s="103" t="s">
        <v>34</v>
      </c>
      <c r="T20" s="39" t="n">
        <v>62</v>
      </c>
      <c r="U20" s="49" t="s">
        <v>76</v>
      </c>
      <c r="V20" s="52"/>
      <c r="W20" s="49"/>
      <c r="X20" s="51"/>
    </row>
    <row r="21" customFormat="false" ht="26" hidden="false" customHeight="false" outlineLevel="0" collapsed="false">
      <c r="A21" s="39" t="s">
        <v>29</v>
      </c>
      <c r="B21" s="39" t="s">
        <v>619</v>
      </c>
      <c r="C21" s="96" t="n">
        <v>2023</v>
      </c>
      <c r="D21" s="97" t="s">
        <v>1178</v>
      </c>
      <c r="E21" s="96" t="s">
        <v>1202</v>
      </c>
      <c r="F21" s="98" t="s">
        <v>1203</v>
      </c>
      <c r="G21" s="96" t="n">
        <v>88</v>
      </c>
      <c r="H21" s="99" t="n">
        <v>2.9</v>
      </c>
      <c r="I21" s="100" t="n">
        <v>90.9</v>
      </c>
      <c r="J21" s="100" t="n">
        <v>78.4727272727273</v>
      </c>
      <c r="K21" s="99" t="n">
        <v>0</v>
      </c>
      <c r="L21" s="96" t="n">
        <v>78.4727272727273</v>
      </c>
      <c r="M21" s="100" t="n">
        <v>82.4</v>
      </c>
      <c r="N21" s="96" t="n">
        <v>0</v>
      </c>
      <c r="O21" s="100" t="n">
        <v>82.4</v>
      </c>
      <c r="P21" s="101" t="n">
        <v>80.7295454545455</v>
      </c>
      <c r="Q21" s="102" t="n">
        <v>18</v>
      </c>
      <c r="R21" s="39" t="n">
        <v>21</v>
      </c>
      <c r="S21" s="103" t="s">
        <v>34</v>
      </c>
      <c r="T21" s="39" t="n">
        <v>62</v>
      </c>
      <c r="U21" s="49" t="s">
        <v>1204</v>
      </c>
      <c r="V21" s="52"/>
      <c r="W21" s="49"/>
      <c r="X21" s="51"/>
    </row>
    <row r="22" customFormat="false" ht="26" hidden="false" customHeight="false" outlineLevel="0" collapsed="false">
      <c r="A22" s="39" t="s">
        <v>29</v>
      </c>
      <c r="B22" s="39" t="s">
        <v>619</v>
      </c>
      <c r="C22" s="96" t="n">
        <v>2023</v>
      </c>
      <c r="D22" s="97" t="s">
        <v>1178</v>
      </c>
      <c r="E22" s="96" t="s">
        <v>1205</v>
      </c>
      <c r="F22" s="98" t="s">
        <v>1206</v>
      </c>
      <c r="G22" s="96" t="n">
        <v>88</v>
      </c>
      <c r="H22" s="99" t="n">
        <v>0</v>
      </c>
      <c r="I22" s="100" t="n">
        <v>88</v>
      </c>
      <c r="J22" s="100" t="n">
        <v>79.4181818181818</v>
      </c>
      <c r="K22" s="99" t="n">
        <v>1</v>
      </c>
      <c r="L22" s="96" t="n">
        <v>80.4181818181818</v>
      </c>
      <c r="M22" s="100" t="n">
        <v>68</v>
      </c>
      <c r="N22" s="96" t="n">
        <v>0</v>
      </c>
      <c r="O22" s="100" t="n">
        <v>68</v>
      </c>
      <c r="P22" s="101" t="n">
        <v>80.3136363636364</v>
      </c>
      <c r="Q22" s="102" t="n">
        <v>19</v>
      </c>
      <c r="R22" s="39" t="n">
        <v>17</v>
      </c>
      <c r="S22" s="103" t="s">
        <v>34</v>
      </c>
      <c r="T22" s="39" t="n">
        <v>62</v>
      </c>
      <c r="U22" s="49" t="s">
        <v>76</v>
      </c>
      <c r="V22" s="52"/>
      <c r="W22" s="49"/>
      <c r="X22" s="51"/>
    </row>
    <row r="23" customFormat="false" ht="26" hidden="false" customHeight="false" outlineLevel="0" collapsed="false">
      <c r="A23" s="39" t="s">
        <v>29</v>
      </c>
      <c r="B23" s="39" t="s">
        <v>619</v>
      </c>
      <c r="C23" s="96" t="n">
        <v>2023</v>
      </c>
      <c r="D23" s="97" t="s">
        <v>1167</v>
      </c>
      <c r="E23" s="96" t="s">
        <v>1207</v>
      </c>
      <c r="F23" s="98" t="s">
        <v>1208</v>
      </c>
      <c r="G23" s="96" t="n">
        <v>88</v>
      </c>
      <c r="H23" s="99" t="n">
        <v>24.225</v>
      </c>
      <c r="I23" s="100" t="n">
        <v>100</v>
      </c>
      <c r="J23" s="100" t="n">
        <v>77.7454545454545</v>
      </c>
      <c r="K23" s="99" t="n">
        <v>0.15</v>
      </c>
      <c r="L23" s="96" t="n">
        <v>77.8954545454545</v>
      </c>
      <c r="M23" s="100" t="n">
        <v>68.5</v>
      </c>
      <c r="N23" s="96" t="n">
        <v>0</v>
      </c>
      <c r="O23" s="100" t="n">
        <v>68.5</v>
      </c>
      <c r="P23" s="101" t="n">
        <v>80.2715909090909</v>
      </c>
      <c r="Q23" s="102" t="n">
        <v>20</v>
      </c>
      <c r="R23" s="39" t="n">
        <v>25</v>
      </c>
      <c r="S23" s="103" t="s">
        <v>34</v>
      </c>
      <c r="T23" s="39" t="n">
        <v>62</v>
      </c>
      <c r="U23" s="49" t="s">
        <v>76</v>
      </c>
      <c r="V23" s="52"/>
      <c r="W23" s="49"/>
      <c r="X23" s="51"/>
    </row>
    <row r="24" customFormat="false" ht="26" hidden="false" customHeight="false" outlineLevel="0" collapsed="false">
      <c r="A24" s="39" t="s">
        <v>29</v>
      </c>
      <c r="B24" s="39" t="s">
        <v>619</v>
      </c>
      <c r="C24" s="96" t="n">
        <v>2023</v>
      </c>
      <c r="D24" s="97" t="s">
        <v>1178</v>
      </c>
      <c r="E24" s="96" t="s">
        <v>1209</v>
      </c>
      <c r="F24" s="98" t="s">
        <v>1210</v>
      </c>
      <c r="G24" s="96" t="n">
        <v>88</v>
      </c>
      <c r="H24" s="99" t="n">
        <v>0</v>
      </c>
      <c r="I24" s="100" t="n">
        <v>88</v>
      </c>
      <c r="J24" s="100" t="n">
        <v>78.9454545454546</v>
      </c>
      <c r="K24" s="99" t="n">
        <v>0</v>
      </c>
      <c r="L24" s="96" t="n">
        <v>78.9454545454546</v>
      </c>
      <c r="M24" s="100" t="n">
        <v>73.95</v>
      </c>
      <c r="N24" s="96" t="n">
        <v>0</v>
      </c>
      <c r="O24" s="100" t="n">
        <v>73.95</v>
      </c>
      <c r="P24" s="101" t="n">
        <v>79.804090909091</v>
      </c>
      <c r="Q24" s="102" t="n">
        <v>21</v>
      </c>
      <c r="R24" s="39" t="n">
        <v>18</v>
      </c>
      <c r="S24" s="103" t="s">
        <v>34</v>
      </c>
      <c r="T24" s="39" t="n">
        <v>62</v>
      </c>
      <c r="U24" s="49" t="s">
        <v>76</v>
      </c>
      <c r="V24" s="52"/>
      <c r="W24" s="49"/>
      <c r="X24" s="51"/>
    </row>
    <row r="25" customFormat="false" ht="26" hidden="false" customHeight="false" outlineLevel="0" collapsed="false">
      <c r="A25" s="39" t="s">
        <v>29</v>
      </c>
      <c r="B25" s="39" t="s">
        <v>619</v>
      </c>
      <c r="C25" s="96" t="n">
        <v>2023</v>
      </c>
      <c r="D25" s="97" t="s">
        <v>1178</v>
      </c>
      <c r="E25" s="96" t="s">
        <v>1211</v>
      </c>
      <c r="F25" s="98" t="s">
        <v>1212</v>
      </c>
      <c r="G25" s="96" t="n">
        <v>88</v>
      </c>
      <c r="H25" s="99" t="n">
        <v>0</v>
      </c>
      <c r="I25" s="100" t="n">
        <v>88</v>
      </c>
      <c r="J25" s="100" t="n">
        <v>78.5090909090909</v>
      </c>
      <c r="K25" s="99" t="n">
        <v>0</v>
      </c>
      <c r="L25" s="96" t="n">
        <v>78.5090909090909</v>
      </c>
      <c r="M25" s="100" t="n">
        <v>75.9</v>
      </c>
      <c r="N25" s="96" t="n">
        <v>0</v>
      </c>
      <c r="O25" s="100" t="n">
        <v>75.9</v>
      </c>
      <c r="P25" s="101" t="n">
        <v>79.6718181818182</v>
      </c>
      <c r="Q25" s="102" t="n">
        <v>22</v>
      </c>
      <c r="R25" s="39" t="n">
        <v>20</v>
      </c>
      <c r="S25" s="103" t="s">
        <v>34</v>
      </c>
      <c r="T25" s="39" t="n">
        <v>62</v>
      </c>
      <c r="U25" s="49" t="s">
        <v>76</v>
      </c>
      <c r="V25" s="52"/>
      <c r="W25" s="49"/>
      <c r="X25" s="51"/>
    </row>
    <row r="26" customFormat="false" ht="26" hidden="false" customHeight="false" outlineLevel="0" collapsed="false">
      <c r="A26" s="39" t="s">
        <v>29</v>
      </c>
      <c r="B26" s="39" t="s">
        <v>619</v>
      </c>
      <c r="C26" s="96" t="n">
        <v>2023</v>
      </c>
      <c r="D26" s="97" t="s">
        <v>1178</v>
      </c>
      <c r="E26" s="96" t="s">
        <v>1213</v>
      </c>
      <c r="F26" s="98" t="s">
        <v>1214</v>
      </c>
      <c r="G26" s="96" t="n">
        <v>88</v>
      </c>
      <c r="H26" s="99" t="n">
        <v>1</v>
      </c>
      <c r="I26" s="100" t="n">
        <v>89</v>
      </c>
      <c r="J26" s="100" t="n">
        <v>78.5454545454545</v>
      </c>
      <c r="K26" s="99" t="n">
        <v>0</v>
      </c>
      <c r="L26" s="96" t="n">
        <v>78.5454545454545</v>
      </c>
      <c r="M26" s="100" t="n">
        <v>73.1</v>
      </c>
      <c r="N26" s="96" t="n">
        <v>0</v>
      </c>
      <c r="O26" s="100" t="n">
        <v>73.1</v>
      </c>
      <c r="P26" s="101" t="n">
        <v>79.5690909090909</v>
      </c>
      <c r="Q26" s="102" t="n">
        <v>23</v>
      </c>
      <c r="R26" s="39" t="n">
        <v>19</v>
      </c>
      <c r="S26" s="103" t="s">
        <v>34</v>
      </c>
      <c r="T26" s="39" t="n">
        <v>62</v>
      </c>
      <c r="U26" s="49" t="s">
        <v>76</v>
      </c>
      <c r="V26" s="52"/>
      <c r="W26" s="49"/>
      <c r="X26" s="51"/>
    </row>
    <row r="27" customFormat="false" ht="26" hidden="false" customHeight="false" outlineLevel="0" collapsed="false">
      <c r="A27" s="39" t="s">
        <v>29</v>
      </c>
      <c r="B27" s="39" t="s">
        <v>619</v>
      </c>
      <c r="C27" s="96" t="n">
        <v>2023</v>
      </c>
      <c r="D27" s="97" t="s">
        <v>1178</v>
      </c>
      <c r="E27" s="96" t="s">
        <v>1215</v>
      </c>
      <c r="F27" s="98" t="s">
        <v>1216</v>
      </c>
      <c r="G27" s="96" t="n">
        <v>88</v>
      </c>
      <c r="H27" s="99" t="n">
        <v>5.4</v>
      </c>
      <c r="I27" s="100" t="n">
        <v>93.4</v>
      </c>
      <c r="J27" s="100" t="n">
        <v>78.3636363636364</v>
      </c>
      <c r="K27" s="99" t="n">
        <v>1</v>
      </c>
      <c r="L27" s="96" t="n">
        <v>79.3636363636364</v>
      </c>
      <c r="M27" s="100" t="n">
        <v>60</v>
      </c>
      <c r="N27" s="96" t="n">
        <v>0</v>
      </c>
      <c r="O27" s="100" t="n">
        <v>60</v>
      </c>
      <c r="P27" s="101" t="n">
        <v>79.5327272727273</v>
      </c>
      <c r="Q27" s="102" t="n">
        <v>24</v>
      </c>
      <c r="R27" s="39" t="n">
        <v>22</v>
      </c>
      <c r="S27" s="103" t="s">
        <v>34</v>
      </c>
      <c r="T27" s="39" t="n">
        <v>62</v>
      </c>
      <c r="U27" s="49" t="s">
        <v>76</v>
      </c>
      <c r="V27" s="52"/>
      <c r="W27" s="49"/>
      <c r="X27" s="51"/>
    </row>
    <row r="28" customFormat="false" ht="26" hidden="false" customHeight="false" outlineLevel="0" collapsed="false">
      <c r="A28" s="39" t="s">
        <v>29</v>
      </c>
      <c r="B28" s="39" t="s">
        <v>619</v>
      </c>
      <c r="C28" s="96" t="n">
        <v>2023</v>
      </c>
      <c r="D28" s="97" t="s">
        <v>1178</v>
      </c>
      <c r="E28" s="96" t="s">
        <v>1217</v>
      </c>
      <c r="F28" s="98" t="s">
        <v>1218</v>
      </c>
      <c r="G28" s="96" t="n">
        <v>88</v>
      </c>
      <c r="H28" s="99" t="n">
        <v>0</v>
      </c>
      <c r="I28" s="100" t="n">
        <v>88</v>
      </c>
      <c r="J28" s="100" t="n">
        <v>78.3272727272727</v>
      </c>
      <c r="K28" s="99" t="n">
        <v>0</v>
      </c>
      <c r="L28" s="96" t="n">
        <v>78.3272727272727</v>
      </c>
      <c r="M28" s="100" t="n">
        <v>74</v>
      </c>
      <c r="N28" s="96" t="n">
        <v>0</v>
      </c>
      <c r="O28" s="100" t="n">
        <v>74</v>
      </c>
      <c r="P28" s="101" t="n">
        <v>79.3454545454545</v>
      </c>
      <c r="Q28" s="102" t="n">
        <v>25</v>
      </c>
      <c r="R28" s="39" t="n">
        <v>23</v>
      </c>
      <c r="S28" s="103" t="s">
        <v>34</v>
      </c>
      <c r="T28" s="39" t="n">
        <v>62</v>
      </c>
      <c r="U28" s="49" t="s">
        <v>76</v>
      </c>
      <c r="V28" s="52"/>
      <c r="W28" s="49"/>
      <c r="X28" s="51"/>
    </row>
    <row r="29" customFormat="false" ht="26" hidden="false" customHeight="false" outlineLevel="0" collapsed="false">
      <c r="A29" s="39" t="s">
        <v>29</v>
      </c>
      <c r="B29" s="39" t="s">
        <v>619</v>
      </c>
      <c r="C29" s="96" t="n">
        <v>2023</v>
      </c>
      <c r="D29" s="97" t="s">
        <v>1167</v>
      </c>
      <c r="E29" s="96" t="s">
        <v>1219</v>
      </c>
      <c r="F29" s="98" t="s">
        <v>1220</v>
      </c>
      <c r="G29" s="96" t="n">
        <v>88</v>
      </c>
      <c r="H29" s="99" t="n">
        <v>1</v>
      </c>
      <c r="I29" s="100" t="n">
        <v>89</v>
      </c>
      <c r="J29" s="100" t="n">
        <v>75.9636363636364</v>
      </c>
      <c r="K29" s="99" t="n">
        <v>1</v>
      </c>
      <c r="L29" s="96" t="n">
        <v>76.9636363636364</v>
      </c>
      <c r="M29" s="100" t="n">
        <v>81.225</v>
      </c>
      <c r="N29" s="96" t="n">
        <v>0.5</v>
      </c>
      <c r="O29" s="100" t="n">
        <v>81.725</v>
      </c>
      <c r="P29" s="101" t="n">
        <v>79.2452272727273</v>
      </c>
      <c r="Q29" s="102" t="n">
        <v>26</v>
      </c>
      <c r="R29" s="39" t="n">
        <v>27</v>
      </c>
      <c r="S29" s="103" t="s">
        <v>34</v>
      </c>
      <c r="T29" s="39" t="n">
        <v>62</v>
      </c>
      <c r="U29" s="49" t="s">
        <v>76</v>
      </c>
      <c r="V29" s="52"/>
      <c r="W29" s="49"/>
      <c r="X29" s="51"/>
    </row>
    <row r="30" customFormat="false" ht="15" hidden="false" customHeight="false" outlineLevel="0" collapsed="false">
      <c r="A30" s="39" t="s">
        <v>29</v>
      </c>
      <c r="B30" s="39" t="s">
        <v>619</v>
      </c>
      <c r="C30" s="96" t="n">
        <v>2023</v>
      </c>
      <c r="D30" s="97" t="s">
        <v>1178</v>
      </c>
      <c r="E30" s="96" t="s">
        <v>1221</v>
      </c>
      <c r="F30" s="98" t="s">
        <v>1222</v>
      </c>
      <c r="G30" s="96" t="n">
        <v>88</v>
      </c>
      <c r="H30" s="99" t="n">
        <v>0</v>
      </c>
      <c r="I30" s="100" t="n">
        <v>88</v>
      </c>
      <c r="J30" s="100" t="n">
        <v>75.8545454545455</v>
      </c>
      <c r="K30" s="99" t="n">
        <v>1</v>
      </c>
      <c r="L30" s="96" t="n">
        <v>76.8545454545455</v>
      </c>
      <c r="M30" s="100" t="n">
        <v>81.25</v>
      </c>
      <c r="N30" s="96" t="n">
        <v>0</v>
      </c>
      <c r="O30" s="100" t="n">
        <v>81.25</v>
      </c>
      <c r="P30" s="101" t="n">
        <v>78.9659090909091</v>
      </c>
      <c r="Q30" s="102" t="n">
        <v>27</v>
      </c>
      <c r="R30" s="39" t="n">
        <v>28</v>
      </c>
      <c r="S30" s="103" t="s">
        <v>34</v>
      </c>
      <c r="T30" s="39" t="n">
        <v>62</v>
      </c>
      <c r="U30" s="49" t="s">
        <v>76</v>
      </c>
      <c r="V30" s="52"/>
      <c r="W30" s="49"/>
      <c r="X30" s="51"/>
    </row>
    <row r="31" customFormat="false" ht="26" hidden="false" customHeight="false" outlineLevel="0" collapsed="false">
      <c r="A31" s="39" t="s">
        <v>29</v>
      </c>
      <c r="B31" s="39" t="s">
        <v>619</v>
      </c>
      <c r="C31" s="96" t="n">
        <v>2023</v>
      </c>
      <c r="D31" s="97" t="s">
        <v>1178</v>
      </c>
      <c r="E31" s="96" t="s">
        <v>1223</v>
      </c>
      <c r="F31" s="98" t="s">
        <v>1224</v>
      </c>
      <c r="G31" s="96" t="n">
        <v>88</v>
      </c>
      <c r="H31" s="99" t="n">
        <v>0.5</v>
      </c>
      <c r="I31" s="100" t="n">
        <v>88.5</v>
      </c>
      <c r="J31" s="100" t="n">
        <v>74.6545454545455</v>
      </c>
      <c r="K31" s="99" t="n">
        <v>1.75</v>
      </c>
      <c r="L31" s="96" t="n">
        <v>76.4045454545455</v>
      </c>
      <c r="M31" s="100" t="n">
        <v>76.2</v>
      </c>
      <c r="N31" s="96" t="n">
        <v>0</v>
      </c>
      <c r="O31" s="100" t="n">
        <v>76.2</v>
      </c>
      <c r="P31" s="101" t="n">
        <v>78.1984090909091</v>
      </c>
      <c r="Q31" s="102" t="n">
        <v>29</v>
      </c>
      <c r="R31" s="39" t="n">
        <v>31</v>
      </c>
      <c r="S31" s="103" t="s">
        <v>34</v>
      </c>
      <c r="T31" s="39" t="n">
        <v>62</v>
      </c>
      <c r="U31" s="49"/>
      <c r="V31" s="52"/>
      <c r="W31" s="49"/>
      <c r="X31" s="51"/>
    </row>
    <row r="32" customFormat="false" ht="26" hidden="false" customHeight="false" outlineLevel="0" collapsed="false">
      <c r="A32" s="39" t="s">
        <v>29</v>
      </c>
      <c r="B32" s="39" t="s">
        <v>619</v>
      </c>
      <c r="C32" s="96" t="n">
        <v>2023</v>
      </c>
      <c r="D32" s="97" t="s">
        <v>1178</v>
      </c>
      <c r="E32" s="96" t="s">
        <v>1225</v>
      </c>
      <c r="F32" s="98" t="s">
        <v>1226</v>
      </c>
      <c r="G32" s="96" t="n">
        <v>88</v>
      </c>
      <c r="H32" s="99" t="n">
        <v>2.5</v>
      </c>
      <c r="I32" s="100" t="n">
        <v>90.5</v>
      </c>
      <c r="J32" s="100" t="n">
        <v>75.4909090909091</v>
      </c>
      <c r="K32" s="99" t="n">
        <v>1</v>
      </c>
      <c r="L32" s="96" t="n">
        <v>76.4909090909091</v>
      </c>
      <c r="M32" s="100" t="n">
        <v>69.6</v>
      </c>
      <c r="N32" s="96" t="n">
        <v>0</v>
      </c>
      <c r="O32" s="100" t="n">
        <v>69.6</v>
      </c>
      <c r="P32" s="101" t="n">
        <v>77.9031818181818</v>
      </c>
      <c r="Q32" s="102" t="n">
        <v>30</v>
      </c>
      <c r="R32" s="39" t="n">
        <v>29</v>
      </c>
      <c r="S32" s="103" t="s">
        <v>34</v>
      </c>
      <c r="T32" s="39" t="n">
        <v>62</v>
      </c>
      <c r="U32" s="49"/>
      <c r="V32" s="52"/>
      <c r="W32" s="49"/>
      <c r="X32" s="51"/>
    </row>
    <row r="33" customFormat="false" ht="26" hidden="false" customHeight="false" outlineLevel="0" collapsed="false">
      <c r="A33" s="39" t="s">
        <v>29</v>
      </c>
      <c r="B33" s="39" t="s">
        <v>619</v>
      </c>
      <c r="C33" s="96" t="n">
        <v>2023</v>
      </c>
      <c r="D33" s="97" t="s">
        <v>1167</v>
      </c>
      <c r="E33" s="96" t="s">
        <v>1227</v>
      </c>
      <c r="F33" s="98" t="s">
        <v>1228</v>
      </c>
      <c r="G33" s="96" t="n">
        <v>88</v>
      </c>
      <c r="H33" s="99" t="n">
        <v>1</v>
      </c>
      <c r="I33" s="100" t="n">
        <v>89</v>
      </c>
      <c r="J33" s="100" t="n">
        <v>73.8545454545455</v>
      </c>
      <c r="K33" s="99" t="n">
        <v>1</v>
      </c>
      <c r="L33" s="96" t="n">
        <v>74.8545454545455</v>
      </c>
      <c r="M33" s="100" t="n">
        <v>81.75</v>
      </c>
      <c r="N33" s="96" t="n">
        <v>0</v>
      </c>
      <c r="O33" s="100" t="n">
        <v>81.75</v>
      </c>
      <c r="P33" s="101" t="n">
        <v>77.6659090909091</v>
      </c>
      <c r="Q33" s="102" t="n">
        <v>31</v>
      </c>
      <c r="R33" s="39" t="n">
        <v>35</v>
      </c>
      <c r="S33" s="103" t="s">
        <v>34</v>
      </c>
      <c r="T33" s="39" t="n">
        <v>62</v>
      </c>
      <c r="U33" s="49"/>
      <c r="V33" s="52"/>
      <c r="W33" s="49"/>
      <c r="X33" s="51"/>
    </row>
    <row r="34" customFormat="false" ht="15" hidden="false" customHeight="false" outlineLevel="0" collapsed="false">
      <c r="A34" s="39" t="s">
        <v>29</v>
      </c>
      <c r="B34" s="39" t="s">
        <v>619</v>
      </c>
      <c r="C34" s="96" t="n">
        <v>2023</v>
      </c>
      <c r="D34" s="97" t="s">
        <v>1178</v>
      </c>
      <c r="E34" s="96" t="s">
        <v>1229</v>
      </c>
      <c r="F34" s="98" t="s">
        <v>1230</v>
      </c>
      <c r="G34" s="96" t="n">
        <v>88</v>
      </c>
      <c r="H34" s="99" t="n">
        <v>2</v>
      </c>
      <c r="I34" s="100" t="n">
        <v>90</v>
      </c>
      <c r="J34" s="100" t="n">
        <v>73.1636363636364</v>
      </c>
      <c r="K34" s="99" t="n">
        <v>0</v>
      </c>
      <c r="L34" s="96" t="n">
        <v>73.1636363636364</v>
      </c>
      <c r="M34" s="100" t="n">
        <v>84.55</v>
      </c>
      <c r="N34" s="96" t="n">
        <v>0</v>
      </c>
      <c r="O34" s="100" t="n">
        <v>84.55</v>
      </c>
      <c r="P34" s="101" t="n">
        <v>76.8277272727273</v>
      </c>
      <c r="Q34" s="102" t="n">
        <v>33</v>
      </c>
      <c r="R34" s="39" t="n">
        <v>37</v>
      </c>
      <c r="S34" s="103" t="s">
        <v>34</v>
      </c>
      <c r="T34" s="39" t="n">
        <v>62</v>
      </c>
      <c r="U34" s="49"/>
      <c r="V34" s="52"/>
      <c r="W34" s="49"/>
      <c r="X34" s="51"/>
    </row>
    <row r="35" customFormat="false" ht="26" hidden="false" customHeight="false" outlineLevel="0" collapsed="false">
      <c r="A35" s="39" t="s">
        <v>29</v>
      </c>
      <c r="B35" s="39" t="s">
        <v>619</v>
      </c>
      <c r="C35" s="96" t="n">
        <v>2023</v>
      </c>
      <c r="D35" s="97" t="s">
        <v>1167</v>
      </c>
      <c r="E35" s="96" t="s">
        <v>1231</v>
      </c>
      <c r="F35" s="98" t="s">
        <v>1232</v>
      </c>
      <c r="G35" s="96" t="n">
        <v>88</v>
      </c>
      <c r="H35" s="99" t="n">
        <v>0</v>
      </c>
      <c r="I35" s="100" t="n">
        <v>88</v>
      </c>
      <c r="J35" s="100" t="n">
        <v>75.4545454545455</v>
      </c>
      <c r="K35" s="99" t="n">
        <v>0</v>
      </c>
      <c r="L35" s="96" t="n">
        <v>75.4545454545455</v>
      </c>
      <c r="M35" s="100" t="n">
        <v>68.25</v>
      </c>
      <c r="N35" s="96" t="n">
        <v>0</v>
      </c>
      <c r="O35" s="100" t="n">
        <v>68.25</v>
      </c>
      <c r="P35" s="101" t="n">
        <v>76.6159090909091</v>
      </c>
      <c r="Q35" s="102" t="n">
        <v>35</v>
      </c>
      <c r="R35" s="39" t="n">
        <v>30</v>
      </c>
      <c r="S35" s="103" t="s">
        <v>34</v>
      </c>
      <c r="T35" s="39" t="n">
        <v>62</v>
      </c>
      <c r="U35" s="49"/>
      <c r="V35" s="52"/>
      <c r="W35" s="49"/>
      <c r="X35" s="51"/>
    </row>
    <row r="36" customFormat="false" ht="26" hidden="false" customHeight="false" outlineLevel="0" collapsed="false">
      <c r="A36" s="39" t="s">
        <v>29</v>
      </c>
      <c r="B36" s="39" t="s">
        <v>619</v>
      </c>
      <c r="C36" s="96" t="n">
        <v>2023</v>
      </c>
      <c r="D36" s="97" t="s">
        <v>1178</v>
      </c>
      <c r="E36" s="96" t="s">
        <v>1233</v>
      </c>
      <c r="F36" s="98" t="s">
        <v>1234</v>
      </c>
      <c r="G36" s="96" t="n">
        <v>88</v>
      </c>
      <c r="H36" s="99" t="n">
        <v>0</v>
      </c>
      <c r="I36" s="100" t="n">
        <v>88</v>
      </c>
      <c r="J36" s="100" t="n">
        <v>74</v>
      </c>
      <c r="K36" s="99" t="n">
        <v>0</v>
      </c>
      <c r="L36" s="96" t="n">
        <v>74</v>
      </c>
      <c r="M36" s="100" t="n">
        <v>71.45</v>
      </c>
      <c r="N36" s="96" t="n">
        <v>0</v>
      </c>
      <c r="O36" s="100" t="n">
        <v>71.45</v>
      </c>
      <c r="P36" s="101" t="n">
        <v>75.845</v>
      </c>
      <c r="Q36" s="102" t="n">
        <v>36</v>
      </c>
      <c r="R36" s="39" t="n">
        <v>34</v>
      </c>
      <c r="S36" s="103" t="s">
        <v>34</v>
      </c>
      <c r="T36" s="39" t="n">
        <v>62</v>
      </c>
      <c r="U36" s="49"/>
      <c r="V36" s="52"/>
      <c r="W36" s="49"/>
      <c r="X36" s="51"/>
    </row>
    <row r="37" customFormat="false" ht="26" hidden="false" customHeight="false" outlineLevel="0" collapsed="false">
      <c r="A37" s="39" t="s">
        <v>29</v>
      </c>
      <c r="B37" s="39" t="s">
        <v>619</v>
      </c>
      <c r="C37" s="96" t="n">
        <v>2023</v>
      </c>
      <c r="D37" s="97" t="s">
        <v>1167</v>
      </c>
      <c r="E37" s="96" t="s">
        <v>1235</v>
      </c>
      <c r="F37" s="98" t="s">
        <v>1236</v>
      </c>
      <c r="G37" s="96" t="n">
        <v>88</v>
      </c>
      <c r="H37" s="99" t="n">
        <v>1.1</v>
      </c>
      <c r="I37" s="100" t="n">
        <v>89.1</v>
      </c>
      <c r="J37" s="100" t="n">
        <v>73.1272727272727</v>
      </c>
      <c r="K37" s="99" t="n">
        <v>0</v>
      </c>
      <c r="L37" s="96" t="n">
        <v>73.1272727272727</v>
      </c>
      <c r="M37" s="100" t="n">
        <v>75.375</v>
      </c>
      <c r="N37" s="96" t="n">
        <v>0</v>
      </c>
      <c r="O37" s="100" t="n">
        <v>75.375</v>
      </c>
      <c r="P37" s="101" t="n">
        <v>75.7479545454545</v>
      </c>
      <c r="Q37" s="102" t="n">
        <v>37</v>
      </c>
      <c r="R37" s="39" t="n">
        <v>38</v>
      </c>
      <c r="S37" s="103" t="s">
        <v>34</v>
      </c>
      <c r="T37" s="39" t="n">
        <v>62</v>
      </c>
      <c r="U37" s="49"/>
      <c r="V37" s="52"/>
      <c r="W37" s="49"/>
      <c r="X37" s="51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1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S5:S37" type="list">
      <formula1>"是,否"</formula1>
      <formula2>0</formula2>
    </dataValidation>
    <dataValidation allowBlank="true" errorStyle="stop" operator="between" showDropDown="false" showErrorMessage="true" showInputMessage="false" sqref="U1:U10 U12:U37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" type="list">
      <formula1>$CK$8:$CK$11</formula1>
      <formula2>0</formula2>
    </dataValidation>
    <dataValidation allowBlank="true" errorStyle="stop" operator="between" showDropDown="false" showErrorMessage="true" showInputMessage="false" sqref="V5:V37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37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63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0" width="5.36"/>
    <col collapsed="false" customWidth="true" hidden="false" outlineLevel="0" max="8" min="7" style="0" width="6.62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4" min="13" style="0" width="6.62"/>
    <col collapsed="false" customWidth="true" hidden="false" outlineLevel="0" max="15" min="15" style="0" width="5.87"/>
    <col collapsed="false" customWidth="true" hidden="false" outlineLevel="0" max="16" min="16" style="0" width="6.62"/>
    <col collapsed="false" customWidth="true" hidden="false" outlineLevel="0" max="17" min="17" style="0" width="8.24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1" min="21" style="0" width="11.12"/>
    <col collapsed="false" customWidth="true" hidden="false" outlineLevel="0" max="23" min="22" style="0" width="9.62"/>
    <col collapsed="false" customWidth="true" hidden="false" outlineLevel="0" max="24" min="24" style="0" width="8.62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9"/>
      <c r="H1" s="15"/>
      <c r="I1" s="9"/>
      <c r="J1" s="9"/>
      <c r="K1" s="15"/>
      <c r="L1" s="15"/>
      <c r="M1" s="9"/>
      <c r="N1" s="15"/>
      <c r="O1" s="9"/>
      <c r="P1" s="10"/>
      <c r="Q1" s="10"/>
      <c r="R1" s="3"/>
      <c r="S1" s="12"/>
      <c r="T1" s="13"/>
      <c r="U1" s="14"/>
      <c r="V1" s="14"/>
      <c r="W1" s="15"/>
      <c r="X1" s="3"/>
    </row>
    <row r="2" customFormat="false" ht="17.5" hidden="false" customHeight="true" outlineLevel="0" collapsed="false">
      <c r="A2" s="67" t="s">
        <v>123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12"/>
    </row>
    <row r="3" customFormat="false" ht="15.5" hidden="false" customHeight="false" outlineLevel="0" collapsed="false">
      <c r="A3" s="1" t="s">
        <v>2</v>
      </c>
      <c r="B3" s="1"/>
      <c r="C3" s="1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" t="s">
        <v>4</v>
      </c>
      <c r="R3" s="17"/>
      <c r="S3" s="25"/>
      <c r="T3" s="17"/>
      <c r="U3" s="17"/>
      <c r="V3" s="26"/>
      <c r="W3" s="27"/>
      <c r="X3" s="27"/>
    </row>
    <row r="4" customFormat="false" ht="42" hidden="false" customHeight="false" outlineLevel="0" collapsed="false">
      <c r="A4" s="28" t="s">
        <v>5</v>
      </c>
      <c r="B4" s="28" t="s">
        <v>6</v>
      </c>
      <c r="C4" s="29" t="s">
        <v>7</v>
      </c>
      <c r="D4" s="28" t="s">
        <v>8</v>
      </c>
      <c r="E4" s="28" t="s">
        <v>9</v>
      </c>
      <c r="F4" s="28" t="s">
        <v>10</v>
      </c>
      <c r="G4" s="35" t="s">
        <v>11</v>
      </c>
      <c r="H4" s="29" t="s">
        <v>12</v>
      </c>
      <c r="I4" s="35" t="s">
        <v>13</v>
      </c>
      <c r="J4" s="35" t="s">
        <v>14</v>
      </c>
      <c r="K4" s="29" t="s">
        <v>15</v>
      </c>
      <c r="L4" s="29" t="s">
        <v>16</v>
      </c>
      <c r="M4" s="35" t="s">
        <v>17</v>
      </c>
      <c r="N4" s="29" t="s">
        <v>18</v>
      </c>
      <c r="O4" s="35" t="s">
        <v>19</v>
      </c>
      <c r="P4" s="35" t="s">
        <v>20</v>
      </c>
      <c r="Q4" s="35" t="s">
        <v>21</v>
      </c>
      <c r="R4" s="29" t="s">
        <v>22</v>
      </c>
      <c r="S4" s="37" t="s">
        <v>23</v>
      </c>
      <c r="T4" s="35" t="s">
        <v>24</v>
      </c>
      <c r="U4" s="38" t="s">
        <v>25</v>
      </c>
      <c r="V4" s="38" t="s">
        <v>26</v>
      </c>
      <c r="W4" s="29" t="s">
        <v>27</v>
      </c>
      <c r="X4" s="29" t="s">
        <v>28</v>
      </c>
    </row>
    <row r="5" customFormat="false" ht="15" hidden="false" customHeight="false" outlineLevel="0" collapsed="false">
      <c r="A5" s="39" t="s">
        <v>29</v>
      </c>
      <c r="B5" s="39" t="s">
        <v>30</v>
      </c>
      <c r="C5" s="96" t="n">
        <v>2023</v>
      </c>
      <c r="D5" s="104" t="s">
        <v>1238</v>
      </c>
      <c r="E5" s="105" t="s">
        <v>1239</v>
      </c>
      <c r="F5" s="106" t="s">
        <v>1240</v>
      </c>
      <c r="G5" s="100" t="n">
        <v>88</v>
      </c>
      <c r="H5" s="107" t="n">
        <v>30.1</v>
      </c>
      <c r="I5" s="107" t="n">
        <v>100</v>
      </c>
      <c r="J5" s="107" t="n">
        <v>86.3142857142857</v>
      </c>
      <c r="K5" s="107" t="n">
        <v>11.86</v>
      </c>
      <c r="L5" s="107" t="n">
        <f aca="false">J5+K5</f>
        <v>98.1742857142857</v>
      </c>
      <c r="M5" s="107" t="n">
        <v>90.6</v>
      </c>
      <c r="N5" s="107" t="n">
        <v>0</v>
      </c>
      <c r="O5" s="107" t="n">
        <f aca="false">N5+M5</f>
        <v>90.6</v>
      </c>
      <c r="P5" s="107" t="n">
        <f aca="false">I5*0.15+L5*0.75+O5*0.1</f>
        <v>97.6907142857143</v>
      </c>
      <c r="Q5" s="108" t="n">
        <f aca="false">RANK(P5,$P$5:$P$163)</f>
        <v>1</v>
      </c>
      <c r="R5" s="108" t="n">
        <f aca="false">RANK(J5,$J$5:$J$163)</f>
        <v>5</v>
      </c>
      <c r="S5" s="109" t="s">
        <v>34</v>
      </c>
      <c r="T5" s="39" t="n">
        <v>159</v>
      </c>
      <c r="U5" s="49" t="s">
        <v>35</v>
      </c>
      <c r="V5" s="50"/>
      <c r="W5" s="49" t="s">
        <v>55</v>
      </c>
      <c r="X5" s="51"/>
    </row>
    <row r="6" customFormat="false" ht="15" hidden="false" customHeight="false" outlineLevel="0" collapsed="false">
      <c r="A6" s="39" t="s">
        <v>29</v>
      </c>
      <c r="B6" s="39" t="s">
        <v>30</v>
      </c>
      <c r="C6" s="96" t="n">
        <v>2023</v>
      </c>
      <c r="D6" s="104" t="s">
        <v>1241</v>
      </c>
      <c r="E6" s="105" t="s">
        <v>1242</v>
      </c>
      <c r="F6" s="106" t="s">
        <v>1243</v>
      </c>
      <c r="G6" s="100" t="n">
        <v>88</v>
      </c>
      <c r="H6" s="107" t="n">
        <v>11.95</v>
      </c>
      <c r="I6" s="107" t="n">
        <f aca="false">G6+H6</f>
        <v>99.95</v>
      </c>
      <c r="J6" s="107" t="n">
        <v>83.1619047619048</v>
      </c>
      <c r="K6" s="107" t="n">
        <v>15.635</v>
      </c>
      <c r="L6" s="107" t="n">
        <f aca="false">J6+K6</f>
        <v>98.7969047619048</v>
      </c>
      <c r="M6" s="107" t="n">
        <v>81.75</v>
      </c>
      <c r="N6" s="107" t="n">
        <v>0</v>
      </c>
      <c r="O6" s="107" t="n">
        <f aca="false">N6+M6</f>
        <v>81.75</v>
      </c>
      <c r="P6" s="107" t="n">
        <f aca="false">I6*0.15+L6*0.75+O6*0.1</f>
        <v>97.2651785714286</v>
      </c>
      <c r="Q6" s="108" t="n">
        <f aca="false">RANK(P6,$P$5:$P$163)</f>
        <v>2</v>
      </c>
      <c r="R6" s="108" t="n">
        <f aca="false">RANK(J6,$J$5:$J$163)</f>
        <v>17</v>
      </c>
      <c r="S6" s="109" t="s">
        <v>34</v>
      </c>
      <c r="T6" s="39" t="n">
        <v>159</v>
      </c>
      <c r="U6" s="49" t="s">
        <v>35</v>
      </c>
      <c r="V6" s="50"/>
      <c r="W6" s="49"/>
      <c r="X6" s="51"/>
    </row>
    <row r="7" customFormat="false" ht="15" hidden="false" customHeight="false" outlineLevel="0" collapsed="false">
      <c r="A7" s="39" t="s">
        <v>29</v>
      </c>
      <c r="B7" s="39" t="s">
        <v>30</v>
      </c>
      <c r="C7" s="96" t="n">
        <v>2023</v>
      </c>
      <c r="D7" s="104" t="s">
        <v>1241</v>
      </c>
      <c r="E7" s="105" t="s">
        <v>1244</v>
      </c>
      <c r="F7" s="106" t="s">
        <v>1245</v>
      </c>
      <c r="G7" s="100" t="n">
        <v>88</v>
      </c>
      <c r="H7" s="107" t="n">
        <v>19.15</v>
      </c>
      <c r="I7" s="107" t="n">
        <v>100</v>
      </c>
      <c r="J7" s="107" t="n">
        <v>88.2380952380952</v>
      </c>
      <c r="K7" s="107" t="n">
        <v>7.4825</v>
      </c>
      <c r="L7" s="107" t="n">
        <f aca="false">J7+K7</f>
        <v>95.7205952380952</v>
      </c>
      <c r="M7" s="107" t="n">
        <v>83.1</v>
      </c>
      <c r="N7" s="107" t="n">
        <v>0</v>
      </c>
      <c r="O7" s="107" t="n">
        <f aca="false">N7+M7</f>
        <v>83.1</v>
      </c>
      <c r="P7" s="107" t="n">
        <f aca="false">I7*0.15+L7*0.75+O7*0.1</f>
        <v>95.1004464285714</v>
      </c>
      <c r="Q7" s="108" t="n">
        <f aca="false">RANK(P7,$P$5:$P$163)</f>
        <v>3</v>
      </c>
      <c r="R7" s="108" t="n">
        <f aca="false">RANK(J7,$J$5:$J$163)</f>
        <v>1</v>
      </c>
      <c r="S7" s="109" t="s">
        <v>34</v>
      </c>
      <c r="T7" s="39" t="n">
        <v>159</v>
      </c>
      <c r="U7" s="49" t="s">
        <v>35</v>
      </c>
      <c r="V7" s="50"/>
      <c r="W7" s="49" t="s">
        <v>36</v>
      </c>
      <c r="X7" s="51"/>
    </row>
    <row r="8" customFormat="false" ht="15" hidden="false" customHeight="false" outlineLevel="0" collapsed="false">
      <c r="A8" s="39" t="s">
        <v>29</v>
      </c>
      <c r="B8" s="39" t="s">
        <v>30</v>
      </c>
      <c r="C8" s="96" t="n">
        <v>2023</v>
      </c>
      <c r="D8" s="104" t="s">
        <v>1241</v>
      </c>
      <c r="E8" s="105" t="s">
        <v>1246</v>
      </c>
      <c r="F8" s="106" t="s">
        <v>1247</v>
      </c>
      <c r="G8" s="100" t="n">
        <v>88</v>
      </c>
      <c r="H8" s="107" t="n">
        <v>18.75</v>
      </c>
      <c r="I8" s="107" t="n">
        <v>100</v>
      </c>
      <c r="J8" s="107" t="n">
        <v>84.3809523809524</v>
      </c>
      <c r="K8" s="107" t="n">
        <v>6.4625</v>
      </c>
      <c r="L8" s="107" t="n">
        <f aca="false">J8+K8</f>
        <v>90.8434523809524</v>
      </c>
      <c r="M8" s="107" t="n">
        <v>96</v>
      </c>
      <c r="N8" s="107" t="n">
        <v>0</v>
      </c>
      <c r="O8" s="107" t="n">
        <f aca="false">N8+M8</f>
        <v>96</v>
      </c>
      <c r="P8" s="107" t="n">
        <f aca="false">I8*0.15+L8*0.75+O8*0.1</f>
        <v>92.7325892857143</v>
      </c>
      <c r="Q8" s="108" t="n">
        <f aca="false">RANK(P8,$P$5:$P$163)</f>
        <v>4</v>
      </c>
      <c r="R8" s="108" t="n">
        <f aca="false">RANK(J8,$J$5:$J$163)</f>
        <v>10</v>
      </c>
      <c r="S8" s="109" t="s">
        <v>34</v>
      </c>
      <c r="T8" s="39" t="n">
        <v>159</v>
      </c>
      <c r="U8" s="49" t="s">
        <v>35</v>
      </c>
      <c r="V8" s="50"/>
      <c r="W8" s="49" t="s">
        <v>55</v>
      </c>
      <c r="X8" s="51"/>
    </row>
    <row r="9" customFormat="false" ht="15" hidden="false" customHeight="false" outlineLevel="0" collapsed="false">
      <c r="A9" s="39" t="s">
        <v>29</v>
      </c>
      <c r="B9" s="39" t="s">
        <v>30</v>
      </c>
      <c r="C9" s="96" t="n">
        <v>2023</v>
      </c>
      <c r="D9" s="104" t="s">
        <v>1238</v>
      </c>
      <c r="E9" s="105" t="s">
        <v>1248</v>
      </c>
      <c r="F9" s="106" t="s">
        <v>1249</v>
      </c>
      <c r="G9" s="100" t="n">
        <v>88</v>
      </c>
      <c r="H9" s="107" t="n">
        <v>11.2</v>
      </c>
      <c r="I9" s="107" t="n">
        <f aca="false">G9+H9</f>
        <v>99.2</v>
      </c>
      <c r="J9" s="107" t="n">
        <v>86.3238095238095</v>
      </c>
      <c r="K9" s="107" t="n">
        <v>5.675</v>
      </c>
      <c r="L9" s="107" t="n">
        <f aca="false">J9+K9</f>
        <v>91.9988095238095</v>
      </c>
      <c r="M9" s="107" t="n">
        <v>85.3</v>
      </c>
      <c r="N9" s="107" t="n">
        <v>0</v>
      </c>
      <c r="O9" s="107" t="n">
        <f aca="false">N9+M9</f>
        <v>85.3</v>
      </c>
      <c r="P9" s="107" t="n">
        <f aca="false">I9*0.15+L9*0.75+O9*0.1</f>
        <v>92.4091071428571</v>
      </c>
      <c r="Q9" s="108" t="n">
        <f aca="false">RANK(P9,$P$5:$P$163)</f>
        <v>5</v>
      </c>
      <c r="R9" s="108" t="n">
        <f aca="false">RANK(J9,$J$5:$J$163)</f>
        <v>4</v>
      </c>
      <c r="S9" s="109" t="s">
        <v>34</v>
      </c>
      <c r="T9" s="39" t="n">
        <v>159</v>
      </c>
      <c r="U9" s="49" t="s">
        <v>35</v>
      </c>
      <c r="V9" s="50"/>
      <c r="W9" s="49" t="s">
        <v>55</v>
      </c>
      <c r="X9" s="51"/>
    </row>
    <row r="10" customFormat="false" ht="15" hidden="false" customHeight="false" outlineLevel="0" collapsed="false">
      <c r="A10" s="39" t="s">
        <v>29</v>
      </c>
      <c r="B10" s="39" t="s">
        <v>30</v>
      </c>
      <c r="C10" s="96" t="n">
        <v>2023</v>
      </c>
      <c r="D10" s="104" t="s">
        <v>1238</v>
      </c>
      <c r="E10" s="105" t="s">
        <v>1250</v>
      </c>
      <c r="F10" s="106" t="s">
        <v>1251</v>
      </c>
      <c r="G10" s="100" t="n">
        <v>88</v>
      </c>
      <c r="H10" s="107" t="n">
        <v>17.5</v>
      </c>
      <c r="I10" s="107" t="n">
        <v>100</v>
      </c>
      <c r="J10" s="107" t="n">
        <v>88.1714285714286</v>
      </c>
      <c r="K10" s="107" t="n">
        <v>2.04375</v>
      </c>
      <c r="L10" s="107" t="n">
        <f aca="false">J10+K10</f>
        <v>90.2151785714286</v>
      </c>
      <c r="M10" s="107" t="n">
        <v>89.6</v>
      </c>
      <c r="N10" s="107" t="n">
        <v>0</v>
      </c>
      <c r="O10" s="107" t="n">
        <f aca="false">N10+M10</f>
        <v>89.6</v>
      </c>
      <c r="P10" s="107" t="n">
        <f aca="false">I10*0.15+L10*0.75+O10*0.1</f>
        <v>91.6213839285715</v>
      </c>
      <c r="Q10" s="108" t="n">
        <f aca="false">RANK(P10,$P$5:$P$163)</f>
        <v>6</v>
      </c>
      <c r="R10" s="108" t="n">
        <f aca="false">RANK(J10,$J$5:$J$163)</f>
        <v>2</v>
      </c>
      <c r="S10" s="109" t="s">
        <v>34</v>
      </c>
      <c r="T10" s="39" t="n">
        <v>159</v>
      </c>
      <c r="U10" s="49" t="s">
        <v>35</v>
      </c>
      <c r="V10" s="50"/>
      <c r="W10" s="49" t="s">
        <v>55</v>
      </c>
      <c r="X10" s="51"/>
    </row>
    <row r="11" customFormat="false" ht="15" hidden="false" customHeight="false" outlineLevel="0" collapsed="false">
      <c r="A11" s="39" t="s">
        <v>29</v>
      </c>
      <c r="B11" s="39" t="s">
        <v>30</v>
      </c>
      <c r="C11" s="96" t="n">
        <v>2023</v>
      </c>
      <c r="D11" s="104" t="s">
        <v>1238</v>
      </c>
      <c r="E11" s="105" t="s">
        <v>1252</v>
      </c>
      <c r="F11" s="106" t="s">
        <v>1253</v>
      </c>
      <c r="G11" s="100" t="n">
        <v>88</v>
      </c>
      <c r="H11" s="107" t="n">
        <v>16.5</v>
      </c>
      <c r="I11" s="107" t="n">
        <v>100</v>
      </c>
      <c r="J11" s="107" t="n">
        <v>84.5238095238095</v>
      </c>
      <c r="K11" s="107" t="n">
        <v>3.675</v>
      </c>
      <c r="L11" s="107" t="n">
        <f aca="false">J11+K11</f>
        <v>88.1988095238095</v>
      </c>
      <c r="M11" s="107" t="n">
        <v>84.5</v>
      </c>
      <c r="N11" s="107" t="n">
        <v>0</v>
      </c>
      <c r="O11" s="107" t="n">
        <f aca="false">N11+M11</f>
        <v>84.5</v>
      </c>
      <c r="P11" s="107" t="n">
        <f aca="false">I11*0.15+L11*0.75+O11*0.1</f>
        <v>89.5991071428571</v>
      </c>
      <c r="Q11" s="108" t="n">
        <f aca="false">RANK(P11,$P$5:$P$163)</f>
        <v>7</v>
      </c>
      <c r="R11" s="108" t="n">
        <f aca="false">RANK(J11,$J$5:$J$163)</f>
        <v>9</v>
      </c>
      <c r="S11" s="109" t="s">
        <v>34</v>
      </c>
      <c r="T11" s="39" t="n">
        <v>159</v>
      </c>
      <c r="U11" s="49" t="s">
        <v>35</v>
      </c>
      <c r="V11" s="50"/>
      <c r="W11" s="49" t="s">
        <v>55</v>
      </c>
      <c r="X11" s="51"/>
    </row>
    <row r="12" customFormat="false" ht="15" hidden="false" customHeight="false" outlineLevel="0" collapsed="false">
      <c r="A12" s="39" t="s">
        <v>29</v>
      </c>
      <c r="B12" s="39" t="s">
        <v>30</v>
      </c>
      <c r="C12" s="96" t="n">
        <v>2023</v>
      </c>
      <c r="D12" s="104" t="s">
        <v>1238</v>
      </c>
      <c r="E12" s="105" t="s">
        <v>1254</v>
      </c>
      <c r="F12" s="106" t="s">
        <v>1255</v>
      </c>
      <c r="G12" s="100" t="n">
        <v>88</v>
      </c>
      <c r="H12" s="107" t="n">
        <v>3.5</v>
      </c>
      <c r="I12" s="107" t="n">
        <f aca="false">G12+H12</f>
        <v>91.5</v>
      </c>
      <c r="J12" s="107" t="n">
        <v>86.847619047619</v>
      </c>
      <c r="K12" s="107" t="n">
        <v>2.4</v>
      </c>
      <c r="L12" s="107" t="n">
        <f aca="false">J12+K12</f>
        <v>89.247619047619</v>
      </c>
      <c r="M12" s="107" t="n">
        <v>84.75</v>
      </c>
      <c r="N12" s="107" t="n">
        <v>0</v>
      </c>
      <c r="O12" s="107" t="n">
        <f aca="false">N12+M12</f>
        <v>84.75</v>
      </c>
      <c r="P12" s="107" t="n">
        <f aca="false">I12*0.15+L12*0.75+O12*0.1</f>
        <v>89.1357142857142</v>
      </c>
      <c r="Q12" s="108" t="n">
        <f aca="false">RANK(P12,$P$5:$P$163)</f>
        <v>8</v>
      </c>
      <c r="R12" s="108" t="n">
        <f aca="false">RANK(J12,$J$5:$J$163)</f>
        <v>3</v>
      </c>
      <c r="S12" s="109" t="s">
        <v>34</v>
      </c>
      <c r="T12" s="39" t="n">
        <v>159</v>
      </c>
      <c r="U12" s="49" t="s">
        <v>51</v>
      </c>
      <c r="V12" s="50"/>
      <c r="W12" s="49" t="s">
        <v>40</v>
      </c>
      <c r="X12" s="51"/>
    </row>
    <row r="13" customFormat="false" ht="15" hidden="false" customHeight="false" outlineLevel="0" collapsed="false">
      <c r="A13" s="39" t="s">
        <v>29</v>
      </c>
      <c r="B13" s="39" t="s">
        <v>30</v>
      </c>
      <c r="C13" s="96" t="n">
        <v>2023</v>
      </c>
      <c r="D13" s="104" t="s">
        <v>1241</v>
      </c>
      <c r="E13" s="105" t="s">
        <v>1256</v>
      </c>
      <c r="F13" s="106" t="s">
        <v>1257</v>
      </c>
      <c r="G13" s="100" t="n">
        <v>88</v>
      </c>
      <c r="H13" s="107" t="n">
        <v>3.1</v>
      </c>
      <c r="I13" s="107" t="n">
        <f aca="false">G13+H13</f>
        <v>91.1</v>
      </c>
      <c r="J13" s="107" t="n">
        <v>85.0571428571429</v>
      </c>
      <c r="K13" s="107" t="n">
        <v>5.3</v>
      </c>
      <c r="L13" s="107" t="n">
        <f aca="false">J13+K13</f>
        <v>90.3571428571429</v>
      </c>
      <c r="M13" s="107" t="n">
        <v>70.5</v>
      </c>
      <c r="N13" s="107" t="n">
        <v>0</v>
      </c>
      <c r="O13" s="107" t="n">
        <f aca="false">N13+M13</f>
        <v>70.5</v>
      </c>
      <c r="P13" s="107" t="n">
        <f aca="false">I13*0.15+L13*0.75+O13*0.1</f>
        <v>88.4828571428572</v>
      </c>
      <c r="Q13" s="108" t="n">
        <f aca="false">RANK(P13,$P$5:$P$163)</f>
        <v>9</v>
      </c>
      <c r="R13" s="108" t="n">
        <f aca="false">RANK(J13,$J$5:$J$163)</f>
        <v>6</v>
      </c>
      <c r="S13" s="109" t="s">
        <v>34</v>
      </c>
      <c r="T13" s="39" t="n">
        <v>159</v>
      </c>
      <c r="U13" s="49" t="s">
        <v>51</v>
      </c>
      <c r="V13" s="50"/>
      <c r="W13" s="49" t="s">
        <v>40</v>
      </c>
      <c r="X13" s="51"/>
    </row>
    <row r="14" customFormat="false" ht="15" hidden="false" customHeight="false" outlineLevel="0" collapsed="false">
      <c r="A14" s="39" t="s">
        <v>29</v>
      </c>
      <c r="B14" s="39" t="s">
        <v>30</v>
      </c>
      <c r="C14" s="96" t="n">
        <v>2023</v>
      </c>
      <c r="D14" s="104" t="s">
        <v>1238</v>
      </c>
      <c r="E14" s="105" t="s">
        <v>1258</v>
      </c>
      <c r="F14" s="106" t="s">
        <v>1259</v>
      </c>
      <c r="G14" s="100" t="n">
        <v>88</v>
      </c>
      <c r="H14" s="107" t="n">
        <v>11.3</v>
      </c>
      <c r="I14" s="107" t="n">
        <f aca="false">G14+H14</f>
        <v>99.3</v>
      </c>
      <c r="J14" s="107" t="n">
        <v>84.2285714285714</v>
      </c>
      <c r="K14" s="107" t="n">
        <v>2.15</v>
      </c>
      <c r="L14" s="107" t="n">
        <f aca="false">J14+K14</f>
        <v>86.3785714285714</v>
      </c>
      <c r="M14" s="107" t="n">
        <v>86.1</v>
      </c>
      <c r="N14" s="107" t="n">
        <v>0</v>
      </c>
      <c r="O14" s="107" t="n">
        <f aca="false">N14+M14</f>
        <v>86.1</v>
      </c>
      <c r="P14" s="107" t="n">
        <f aca="false">I14*0.15+L14*0.75+O14*0.1</f>
        <v>88.2889285714286</v>
      </c>
      <c r="Q14" s="108" t="n">
        <f aca="false">RANK(P14,$P$5:$P$163)</f>
        <v>10</v>
      </c>
      <c r="R14" s="108" t="n">
        <f aca="false">RANK(J14,$J$5:$J$163)</f>
        <v>13</v>
      </c>
      <c r="S14" s="109" t="s">
        <v>34</v>
      </c>
      <c r="T14" s="39" t="n">
        <v>159</v>
      </c>
      <c r="U14" s="49" t="s">
        <v>51</v>
      </c>
      <c r="V14" s="50"/>
      <c r="W14" s="49" t="s">
        <v>40</v>
      </c>
      <c r="X14" s="51"/>
    </row>
    <row r="15" customFormat="false" ht="15" hidden="false" customHeight="false" outlineLevel="0" collapsed="false">
      <c r="A15" s="39" t="s">
        <v>29</v>
      </c>
      <c r="B15" s="39" t="s">
        <v>30</v>
      </c>
      <c r="C15" s="96" t="n">
        <v>2023</v>
      </c>
      <c r="D15" s="104" t="s">
        <v>1241</v>
      </c>
      <c r="E15" s="105" t="s">
        <v>1260</v>
      </c>
      <c r="F15" s="106" t="s">
        <v>1261</v>
      </c>
      <c r="G15" s="100" t="n">
        <v>88</v>
      </c>
      <c r="H15" s="107" t="n">
        <v>10.05</v>
      </c>
      <c r="I15" s="107" t="n">
        <f aca="false">G15+H15</f>
        <v>98.05</v>
      </c>
      <c r="J15" s="107" t="n">
        <v>83.8571428571429</v>
      </c>
      <c r="K15" s="107" t="n">
        <v>0.5</v>
      </c>
      <c r="L15" s="107" t="n">
        <f aca="false">J15+K15</f>
        <v>84.3571428571429</v>
      </c>
      <c r="M15" s="107" t="n">
        <v>86.1</v>
      </c>
      <c r="N15" s="107" t="n">
        <v>0</v>
      </c>
      <c r="O15" s="107" t="n">
        <f aca="false">N15+M15</f>
        <v>86.1</v>
      </c>
      <c r="P15" s="107" t="n">
        <f aca="false">I15*0.15+L15*0.75+O15*0.1</f>
        <v>86.5853571428572</v>
      </c>
      <c r="Q15" s="108" t="n">
        <f aca="false">RANK(P15,$P$5:$P$163)</f>
        <v>11</v>
      </c>
      <c r="R15" s="108" t="n">
        <f aca="false">RANK(J15,$J$5:$J$163)</f>
        <v>14</v>
      </c>
      <c r="S15" s="109" t="s">
        <v>34</v>
      </c>
      <c r="T15" s="39" t="n">
        <v>159</v>
      </c>
      <c r="U15" s="49" t="s">
        <v>51</v>
      </c>
      <c r="V15" s="50"/>
      <c r="W15" s="49" t="s">
        <v>40</v>
      </c>
      <c r="X15" s="51"/>
    </row>
    <row r="16" customFormat="false" ht="15" hidden="false" customHeight="false" outlineLevel="0" collapsed="false">
      <c r="A16" s="39" t="s">
        <v>29</v>
      </c>
      <c r="B16" s="39" t="s">
        <v>30</v>
      </c>
      <c r="C16" s="96" t="n">
        <v>2023</v>
      </c>
      <c r="D16" s="104" t="s">
        <v>1238</v>
      </c>
      <c r="E16" s="105" t="s">
        <v>1262</v>
      </c>
      <c r="F16" s="106" t="s">
        <v>1263</v>
      </c>
      <c r="G16" s="100" t="n">
        <v>88</v>
      </c>
      <c r="H16" s="107" t="n">
        <v>6</v>
      </c>
      <c r="I16" s="107" t="n">
        <f aca="false">G16+H16</f>
        <v>94</v>
      </c>
      <c r="J16" s="107" t="n">
        <v>84.8952380952381</v>
      </c>
      <c r="K16" s="107" t="n">
        <v>1</v>
      </c>
      <c r="L16" s="107" t="n">
        <f aca="false">J16+K16</f>
        <v>85.8952380952381</v>
      </c>
      <c r="M16" s="107" t="n">
        <v>79.9</v>
      </c>
      <c r="N16" s="107" t="n">
        <v>0</v>
      </c>
      <c r="O16" s="107" t="n">
        <f aca="false">N16+M16</f>
        <v>79.9</v>
      </c>
      <c r="P16" s="107" t="n">
        <f aca="false">I16*0.15+L16*0.75+O16*0.1</f>
        <v>86.5114285714286</v>
      </c>
      <c r="Q16" s="108" t="n">
        <f aca="false">RANK(P16,$P$5:$P$163)</f>
        <v>12</v>
      </c>
      <c r="R16" s="108" t="n">
        <f aca="false">RANK(J16,$J$5:$J$163)</f>
        <v>7</v>
      </c>
      <c r="S16" s="109" t="s">
        <v>34</v>
      </c>
      <c r="T16" s="39" t="n">
        <v>159</v>
      </c>
      <c r="U16" s="49" t="s">
        <v>51</v>
      </c>
      <c r="V16" s="50"/>
      <c r="W16" s="49" t="s">
        <v>55</v>
      </c>
      <c r="X16" s="51"/>
    </row>
    <row r="17" customFormat="false" ht="15" hidden="false" customHeight="false" outlineLevel="0" collapsed="false">
      <c r="A17" s="39" t="s">
        <v>29</v>
      </c>
      <c r="B17" s="39" t="s">
        <v>30</v>
      </c>
      <c r="C17" s="96" t="n">
        <v>2023</v>
      </c>
      <c r="D17" s="104" t="s">
        <v>1241</v>
      </c>
      <c r="E17" s="105" t="s">
        <v>1264</v>
      </c>
      <c r="F17" s="106" t="s">
        <v>1265</v>
      </c>
      <c r="G17" s="100" t="n">
        <v>88</v>
      </c>
      <c r="H17" s="107" t="n">
        <v>1.65</v>
      </c>
      <c r="I17" s="107" t="n">
        <f aca="false">G17+H17</f>
        <v>89.65</v>
      </c>
      <c r="J17" s="107" t="n">
        <v>83.3238095238095</v>
      </c>
      <c r="K17" s="107" t="n">
        <v>2.36</v>
      </c>
      <c r="L17" s="107" t="n">
        <f aca="false">J17+K17</f>
        <v>85.6838095238095</v>
      </c>
      <c r="M17" s="107" t="n">
        <v>84.35</v>
      </c>
      <c r="N17" s="107" t="n">
        <v>0</v>
      </c>
      <c r="O17" s="107" t="n">
        <f aca="false">N17+M17</f>
        <v>84.35</v>
      </c>
      <c r="P17" s="107" t="n">
        <f aca="false">I17*0.15+L17*0.75+O17*0.1</f>
        <v>86.1453571428571</v>
      </c>
      <c r="Q17" s="108" t="n">
        <f aca="false">RANK(P17,$P$5:$P$163)</f>
        <v>13</v>
      </c>
      <c r="R17" s="108" t="n">
        <f aca="false">RANK(J17,$J$5:$J$163)</f>
        <v>15</v>
      </c>
      <c r="S17" s="109" t="s">
        <v>34</v>
      </c>
      <c r="T17" s="39" t="n">
        <v>159</v>
      </c>
      <c r="U17" s="49" t="s">
        <v>51</v>
      </c>
      <c r="V17" s="50"/>
      <c r="W17" s="49"/>
      <c r="X17" s="51"/>
    </row>
    <row r="18" customFormat="false" ht="15" hidden="false" customHeight="false" outlineLevel="0" collapsed="false">
      <c r="A18" s="39" t="s">
        <v>29</v>
      </c>
      <c r="B18" s="39" t="s">
        <v>30</v>
      </c>
      <c r="C18" s="96" t="n">
        <v>2023</v>
      </c>
      <c r="D18" s="104" t="s">
        <v>1238</v>
      </c>
      <c r="E18" s="105" t="s">
        <v>1266</v>
      </c>
      <c r="F18" s="106" t="s">
        <v>1267</v>
      </c>
      <c r="G18" s="100" t="n">
        <v>88</v>
      </c>
      <c r="H18" s="107" t="n">
        <v>2.5</v>
      </c>
      <c r="I18" s="107" t="n">
        <f aca="false">G18+H18</f>
        <v>90.5</v>
      </c>
      <c r="J18" s="107" t="n">
        <v>84.7142857142857</v>
      </c>
      <c r="K18" s="107" t="n">
        <v>0</v>
      </c>
      <c r="L18" s="107" t="n">
        <f aca="false">J18+K18</f>
        <v>84.7142857142857</v>
      </c>
      <c r="M18" s="107" t="n">
        <v>84.85</v>
      </c>
      <c r="N18" s="107" t="n">
        <v>0</v>
      </c>
      <c r="O18" s="107" t="n">
        <f aca="false">N18+M18</f>
        <v>84.85</v>
      </c>
      <c r="P18" s="107" t="n">
        <f aca="false">I18*0.15+L18*0.75+O18*0.1</f>
        <v>85.5957142857143</v>
      </c>
      <c r="Q18" s="108" t="n">
        <f aca="false">RANK(P18,$P$5:$P$163)</f>
        <v>14</v>
      </c>
      <c r="R18" s="108" t="n">
        <f aca="false">RANK(J18,$J$5:$J$163)</f>
        <v>8</v>
      </c>
      <c r="S18" s="109" t="s">
        <v>34</v>
      </c>
      <c r="T18" s="39" t="n">
        <v>159</v>
      </c>
      <c r="U18" s="49" t="s">
        <v>51</v>
      </c>
      <c r="V18" s="50"/>
      <c r="W18" s="49" t="s">
        <v>40</v>
      </c>
      <c r="X18" s="51"/>
    </row>
    <row r="19" customFormat="false" ht="15" hidden="false" customHeight="false" outlineLevel="0" collapsed="false">
      <c r="A19" s="39" t="s">
        <v>29</v>
      </c>
      <c r="B19" s="39" t="s">
        <v>30</v>
      </c>
      <c r="C19" s="96" t="n">
        <v>2023</v>
      </c>
      <c r="D19" s="104" t="s">
        <v>1268</v>
      </c>
      <c r="E19" s="105" t="s">
        <v>1269</v>
      </c>
      <c r="F19" s="106" t="s">
        <v>1270</v>
      </c>
      <c r="G19" s="100" t="n">
        <v>88</v>
      </c>
      <c r="H19" s="107" t="n">
        <v>14.5</v>
      </c>
      <c r="I19" s="107" t="n">
        <v>100</v>
      </c>
      <c r="J19" s="107" t="n">
        <v>81.5047619047619</v>
      </c>
      <c r="K19" s="107" t="n">
        <v>1</v>
      </c>
      <c r="L19" s="107" t="n">
        <f aca="false">J19+K19</f>
        <v>82.5047619047619</v>
      </c>
      <c r="M19" s="107" t="n">
        <v>84.375</v>
      </c>
      <c r="N19" s="107" t="n">
        <v>0</v>
      </c>
      <c r="O19" s="107" t="n">
        <f aca="false">N19+M19</f>
        <v>84.375</v>
      </c>
      <c r="P19" s="107" t="n">
        <f aca="false">I19*0.15+L19*0.75+O19*0.1</f>
        <v>85.3160714285714</v>
      </c>
      <c r="Q19" s="108" t="n">
        <f aca="false">RANK(P19,$P$5:$P$163)</f>
        <v>15</v>
      </c>
      <c r="R19" s="108" t="n">
        <f aca="false">RANK(J19,$J$5:$J$163)</f>
        <v>24</v>
      </c>
      <c r="S19" s="109" t="s">
        <v>34</v>
      </c>
      <c r="T19" s="39" t="n">
        <v>159</v>
      </c>
      <c r="U19" s="49" t="s">
        <v>51</v>
      </c>
      <c r="V19" s="50"/>
      <c r="W19" s="49"/>
      <c r="X19" s="51"/>
    </row>
    <row r="20" customFormat="false" ht="15" hidden="false" customHeight="false" outlineLevel="0" collapsed="false">
      <c r="A20" s="39" t="s">
        <v>29</v>
      </c>
      <c r="B20" s="39" t="s">
        <v>30</v>
      </c>
      <c r="C20" s="96" t="n">
        <v>2023</v>
      </c>
      <c r="D20" s="104" t="s">
        <v>1271</v>
      </c>
      <c r="E20" s="105" t="s">
        <v>1272</v>
      </c>
      <c r="F20" s="106" t="s">
        <v>1273</v>
      </c>
      <c r="G20" s="100" t="n">
        <v>88</v>
      </c>
      <c r="H20" s="100" t="n">
        <v>9.6</v>
      </c>
      <c r="I20" s="100" t="n">
        <f aca="false">G20+H20</f>
        <v>97.6</v>
      </c>
      <c r="J20" s="100" t="n">
        <v>80.1047619047619</v>
      </c>
      <c r="K20" s="100" t="n">
        <v>3.62</v>
      </c>
      <c r="L20" s="100" t="n">
        <f aca="false">J20+K20</f>
        <v>83.7247619047619</v>
      </c>
      <c r="M20" s="100" t="n">
        <v>75.175</v>
      </c>
      <c r="N20" s="100" t="n">
        <v>0</v>
      </c>
      <c r="O20" s="100" t="n">
        <f aca="false">N20+M20</f>
        <v>75.175</v>
      </c>
      <c r="P20" s="100" t="n">
        <f aca="false">I20*0.15+L20*0.75+O20*0.1</f>
        <v>84.9510714285714</v>
      </c>
      <c r="Q20" s="39" t="n">
        <f aca="false">RANK(P20,$P$5:$P$163)</f>
        <v>16</v>
      </c>
      <c r="R20" s="39" t="n">
        <f aca="false">RANK(J20,$J$5:$J$163)</f>
        <v>41</v>
      </c>
      <c r="S20" s="109" t="s">
        <v>34</v>
      </c>
      <c r="T20" s="39" t="n">
        <v>159</v>
      </c>
      <c r="U20" s="49" t="s">
        <v>51</v>
      </c>
      <c r="V20" s="50"/>
      <c r="W20" s="49"/>
      <c r="X20" s="51"/>
    </row>
    <row r="21" customFormat="false" ht="15" hidden="false" customHeight="false" outlineLevel="0" collapsed="false">
      <c r="A21" s="39" t="s">
        <v>29</v>
      </c>
      <c r="B21" s="39" t="s">
        <v>30</v>
      </c>
      <c r="C21" s="96" t="n">
        <v>2023</v>
      </c>
      <c r="D21" s="104" t="s">
        <v>1268</v>
      </c>
      <c r="E21" s="105" t="s">
        <v>1274</v>
      </c>
      <c r="F21" s="106" t="s">
        <v>1275</v>
      </c>
      <c r="G21" s="100" t="n">
        <v>88</v>
      </c>
      <c r="H21" s="100" t="n">
        <v>8</v>
      </c>
      <c r="I21" s="100" t="n">
        <f aca="false">G21+H21</f>
        <v>96</v>
      </c>
      <c r="J21" s="100" t="n">
        <v>83.1809523809524</v>
      </c>
      <c r="K21" s="100" t="n">
        <v>0.2</v>
      </c>
      <c r="L21" s="100" t="n">
        <f aca="false">J21+K21</f>
        <v>83.3809523809524</v>
      </c>
      <c r="M21" s="100" t="n">
        <v>75.1</v>
      </c>
      <c r="N21" s="100" t="n">
        <v>0</v>
      </c>
      <c r="O21" s="100" t="n">
        <f aca="false">N21+M21</f>
        <v>75.1</v>
      </c>
      <c r="P21" s="100" t="n">
        <f aca="false">I21*0.15+L21*0.75+O21*0.1</f>
        <v>84.4457142857143</v>
      </c>
      <c r="Q21" s="39" t="n">
        <f aca="false">RANK(P21,$P$5:$P$163)</f>
        <v>17</v>
      </c>
      <c r="R21" s="39" t="n">
        <f aca="false">RANK(J21,$J$5:$J$163)</f>
        <v>16</v>
      </c>
      <c r="S21" s="109" t="s">
        <v>34</v>
      </c>
      <c r="T21" s="39" t="n">
        <v>159</v>
      </c>
      <c r="U21" s="49" t="s">
        <v>51</v>
      </c>
      <c r="V21" s="50"/>
      <c r="W21" s="49"/>
      <c r="X21" s="51"/>
    </row>
    <row r="22" customFormat="false" ht="15" hidden="false" customHeight="false" outlineLevel="0" collapsed="false">
      <c r="A22" s="39" t="s">
        <v>29</v>
      </c>
      <c r="B22" s="39" t="s">
        <v>30</v>
      </c>
      <c r="C22" s="96" t="n">
        <v>2023</v>
      </c>
      <c r="D22" s="104" t="s">
        <v>1271</v>
      </c>
      <c r="E22" s="105" t="s">
        <v>1276</v>
      </c>
      <c r="F22" s="106" t="s">
        <v>1277</v>
      </c>
      <c r="G22" s="100" t="n">
        <v>88</v>
      </c>
      <c r="H22" s="100" t="n">
        <v>0</v>
      </c>
      <c r="I22" s="100" t="n">
        <f aca="false">G22+H22</f>
        <v>88</v>
      </c>
      <c r="J22" s="100" t="n">
        <v>84.2952380952381</v>
      </c>
      <c r="K22" s="100" t="n">
        <v>0</v>
      </c>
      <c r="L22" s="100" t="n">
        <f aca="false">J22+K22</f>
        <v>84.2952380952381</v>
      </c>
      <c r="M22" s="100" t="n">
        <v>76.95</v>
      </c>
      <c r="N22" s="100" t="n">
        <v>0</v>
      </c>
      <c r="O22" s="100" t="n">
        <f aca="false">N22+M22</f>
        <v>76.95</v>
      </c>
      <c r="P22" s="100" t="n">
        <f aca="false">I22*0.15+L22*0.75+O22*0.1</f>
        <v>84.1164285714286</v>
      </c>
      <c r="Q22" s="39" t="n">
        <f aca="false">RANK(P22,$P$5:$P$163)</f>
        <v>18</v>
      </c>
      <c r="R22" s="39" t="n">
        <f aca="false">RANK(J22,$J$5:$J$163)</f>
        <v>12</v>
      </c>
      <c r="S22" s="109" t="s">
        <v>34</v>
      </c>
      <c r="T22" s="39" t="n">
        <v>159</v>
      </c>
      <c r="U22" s="49" t="s">
        <v>51</v>
      </c>
      <c r="V22" s="50"/>
      <c r="W22" s="49"/>
      <c r="X22" s="51"/>
    </row>
    <row r="23" customFormat="false" ht="15" hidden="false" customHeight="false" outlineLevel="0" collapsed="false">
      <c r="A23" s="39" t="s">
        <v>29</v>
      </c>
      <c r="B23" s="39" t="s">
        <v>30</v>
      </c>
      <c r="C23" s="96" t="n">
        <v>2023</v>
      </c>
      <c r="D23" s="104" t="s">
        <v>1271</v>
      </c>
      <c r="E23" s="105" t="s">
        <v>1278</v>
      </c>
      <c r="F23" s="106" t="s">
        <v>1279</v>
      </c>
      <c r="G23" s="100" t="n">
        <v>88</v>
      </c>
      <c r="H23" s="100" t="n">
        <v>0</v>
      </c>
      <c r="I23" s="100" t="n">
        <f aca="false">G23+H23</f>
        <v>88</v>
      </c>
      <c r="J23" s="100" t="n">
        <v>84.3047619047619</v>
      </c>
      <c r="K23" s="100" t="n">
        <v>0</v>
      </c>
      <c r="L23" s="100" t="n">
        <f aca="false">J23+K23</f>
        <v>84.3047619047619</v>
      </c>
      <c r="M23" s="100" t="n">
        <v>74.9</v>
      </c>
      <c r="N23" s="100" t="n">
        <v>0</v>
      </c>
      <c r="O23" s="100" t="n">
        <f aca="false">N23+M23</f>
        <v>74.9</v>
      </c>
      <c r="P23" s="100" t="n">
        <f aca="false">I23*0.15+L23*0.75+O23*0.1</f>
        <v>83.9185714285714</v>
      </c>
      <c r="Q23" s="39" t="n">
        <f aca="false">RANK(P23,$P$5:$P$163)</f>
        <v>19</v>
      </c>
      <c r="R23" s="39" t="n">
        <f aca="false">RANK(J23,$J$5:$J$163)</f>
        <v>11</v>
      </c>
      <c r="S23" s="109" t="s">
        <v>34</v>
      </c>
      <c r="T23" s="39" t="n">
        <v>159</v>
      </c>
      <c r="U23" s="49" t="s">
        <v>51</v>
      </c>
      <c r="V23" s="50"/>
      <c r="W23" s="49"/>
      <c r="X23" s="51"/>
    </row>
    <row r="24" customFormat="false" ht="15" hidden="false" customHeight="false" outlineLevel="0" collapsed="false">
      <c r="A24" s="39" t="s">
        <v>29</v>
      </c>
      <c r="B24" s="39" t="s">
        <v>30</v>
      </c>
      <c r="C24" s="96" t="n">
        <v>2023</v>
      </c>
      <c r="D24" s="104" t="s">
        <v>1271</v>
      </c>
      <c r="E24" s="105" t="s">
        <v>1280</v>
      </c>
      <c r="F24" s="106" t="s">
        <v>1281</v>
      </c>
      <c r="G24" s="100" t="n">
        <v>88</v>
      </c>
      <c r="H24" s="100" t="n">
        <v>0</v>
      </c>
      <c r="I24" s="100" t="n">
        <f aca="false">G24+H24</f>
        <v>88</v>
      </c>
      <c r="J24" s="100" t="n">
        <v>82.647619047619</v>
      </c>
      <c r="K24" s="100" t="n">
        <v>0</v>
      </c>
      <c r="L24" s="100" t="n">
        <f aca="false">J24+K24</f>
        <v>82.647619047619</v>
      </c>
      <c r="M24" s="100" t="n">
        <v>86.6</v>
      </c>
      <c r="N24" s="100" t="n">
        <v>0</v>
      </c>
      <c r="O24" s="100" t="n">
        <f aca="false">N24+M24</f>
        <v>86.6</v>
      </c>
      <c r="P24" s="100" t="n">
        <f aca="false">I24*0.15+L24*0.75+O24*0.1</f>
        <v>83.8457142857143</v>
      </c>
      <c r="Q24" s="39" t="n">
        <f aca="false">RANK(P24,$P$5:$P$163)</f>
        <v>20</v>
      </c>
      <c r="R24" s="39" t="n">
        <f aca="false">RANK(J24,$J$5:$J$163)</f>
        <v>20</v>
      </c>
      <c r="S24" s="76" t="s">
        <v>70</v>
      </c>
      <c r="T24" s="39" t="n">
        <v>159</v>
      </c>
      <c r="U24" s="49" t="s">
        <v>323</v>
      </c>
      <c r="V24" s="50"/>
      <c r="W24" s="49"/>
      <c r="X24" s="51"/>
    </row>
    <row r="25" customFormat="false" ht="15" hidden="false" customHeight="false" outlineLevel="0" collapsed="false">
      <c r="A25" s="39" t="s">
        <v>29</v>
      </c>
      <c r="B25" s="39" t="s">
        <v>30</v>
      </c>
      <c r="C25" s="96" t="n">
        <v>2023</v>
      </c>
      <c r="D25" s="104" t="s">
        <v>1268</v>
      </c>
      <c r="E25" s="105" t="s">
        <v>1282</v>
      </c>
      <c r="F25" s="106" t="s">
        <v>1283</v>
      </c>
      <c r="G25" s="100" t="n">
        <v>88</v>
      </c>
      <c r="H25" s="100" t="n">
        <v>2</v>
      </c>
      <c r="I25" s="100" t="n">
        <f aca="false">G25+H25</f>
        <v>90</v>
      </c>
      <c r="J25" s="100" t="n">
        <v>81.6666666666667</v>
      </c>
      <c r="K25" s="100" t="n">
        <v>1</v>
      </c>
      <c r="L25" s="100" t="n">
        <f aca="false">J25+K25</f>
        <v>82.6666666666667</v>
      </c>
      <c r="M25" s="100" t="n">
        <v>83.3</v>
      </c>
      <c r="N25" s="100" t="n">
        <v>0</v>
      </c>
      <c r="O25" s="100" t="n">
        <f aca="false">N25+M25</f>
        <v>83.3</v>
      </c>
      <c r="P25" s="100" t="n">
        <f aca="false">I25*0.15+L25*0.75+O25*0.1</f>
        <v>83.83</v>
      </c>
      <c r="Q25" s="39" t="n">
        <f aca="false">RANK(P25,$P$5:$P$163)</f>
        <v>21</v>
      </c>
      <c r="R25" s="39" t="n">
        <f aca="false">RANK(J25,$J$5:$J$163)</f>
        <v>21</v>
      </c>
      <c r="S25" s="109" t="s">
        <v>34</v>
      </c>
      <c r="T25" s="39" t="n">
        <v>159</v>
      </c>
      <c r="U25" s="49" t="s">
        <v>51</v>
      </c>
      <c r="V25" s="50"/>
      <c r="W25" s="49"/>
      <c r="X25" s="51"/>
    </row>
    <row r="26" customFormat="false" ht="15" hidden="false" customHeight="false" outlineLevel="0" collapsed="false">
      <c r="A26" s="39" t="s">
        <v>29</v>
      </c>
      <c r="B26" s="39" t="s">
        <v>30</v>
      </c>
      <c r="C26" s="96" t="n">
        <v>2023</v>
      </c>
      <c r="D26" s="104" t="s">
        <v>1241</v>
      </c>
      <c r="E26" s="105" t="s">
        <v>1284</v>
      </c>
      <c r="F26" s="106" t="s">
        <v>1285</v>
      </c>
      <c r="G26" s="100" t="n">
        <v>88</v>
      </c>
      <c r="H26" s="100" t="n">
        <v>8.45</v>
      </c>
      <c r="I26" s="100" t="n">
        <f aca="false">G26+H26</f>
        <v>96.45</v>
      </c>
      <c r="J26" s="100" t="n">
        <v>80</v>
      </c>
      <c r="K26" s="100" t="n">
        <v>0.25</v>
      </c>
      <c r="L26" s="100" t="n">
        <f aca="false">J26+K26</f>
        <v>80.25</v>
      </c>
      <c r="M26" s="100" t="n">
        <v>88.6</v>
      </c>
      <c r="N26" s="100" t="n">
        <v>0</v>
      </c>
      <c r="O26" s="100" t="n">
        <f aca="false">N26+M26</f>
        <v>88.6</v>
      </c>
      <c r="P26" s="100" t="n">
        <f aca="false">I26*0.15+L26*0.75+O26*0.1</f>
        <v>83.515</v>
      </c>
      <c r="Q26" s="39" t="n">
        <f aca="false">RANK(P26,$P$5:$P$163)</f>
        <v>22</v>
      </c>
      <c r="R26" s="39" t="n">
        <f aca="false">RANK(J26,$J$5:$J$163)</f>
        <v>43</v>
      </c>
      <c r="S26" s="109" t="s">
        <v>34</v>
      </c>
      <c r="T26" s="39" t="n">
        <v>159</v>
      </c>
      <c r="U26" s="49" t="s">
        <v>51</v>
      </c>
      <c r="V26" s="50"/>
      <c r="W26" s="49"/>
      <c r="X26" s="51"/>
    </row>
    <row r="27" customFormat="false" ht="15" hidden="false" customHeight="false" outlineLevel="0" collapsed="false">
      <c r="A27" s="39" t="s">
        <v>29</v>
      </c>
      <c r="B27" s="39" t="s">
        <v>30</v>
      </c>
      <c r="C27" s="96" t="n">
        <v>2023</v>
      </c>
      <c r="D27" s="104" t="s">
        <v>1271</v>
      </c>
      <c r="E27" s="105" t="s">
        <v>1286</v>
      </c>
      <c r="F27" s="106" t="s">
        <v>1287</v>
      </c>
      <c r="G27" s="100" t="n">
        <v>88</v>
      </c>
      <c r="H27" s="100" t="n">
        <v>0</v>
      </c>
      <c r="I27" s="100" t="n">
        <f aca="false">G27+H27</f>
        <v>88</v>
      </c>
      <c r="J27" s="100" t="n">
        <v>81.2095238095238</v>
      </c>
      <c r="K27" s="100" t="n">
        <v>0</v>
      </c>
      <c r="L27" s="100" t="n">
        <f aca="false">J27+K27</f>
        <v>81.2095238095238</v>
      </c>
      <c r="M27" s="100" t="n">
        <v>92.6</v>
      </c>
      <c r="N27" s="100" t="n">
        <v>0</v>
      </c>
      <c r="O27" s="100" t="n">
        <f aca="false">N27+M27</f>
        <v>92.6</v>
      </c>
      <c r="P27" s="100" t="n">
        <f aca="false">I27*0.15+L27*0.75+O27*0.1</f>
        <v>83.3671428571429</v>
      </c>
      <c r="Q27" s="39" t="n">
        <f aca="false">RANK(P27,$P$5:$P$163)</f>
        <v>23</v>
      </c>
      <c r="R27" s="39" t="n">
        <f aca="false">RANK(J27,$J$5:$J$163)</f>
        <v>25</v>
      </c>
      <c r="S27" s="109" t="s">
        <v>34</v>
      </c>
      <c r="T27" s="39" t="n">
        <v>159</v>
      </c>
      <c r="U27" s="49" t="s">
        <v>51</v>
      </c>
      <c r="V27" s="50"/>
      <c r="W27" s="49"/>
      <c r="X27" s="51"/>
    </row>
    <row r="28" customFormat="false" ht="15" hidden="false" customHeight="false" outlineLevel="0" collapsed="false">
      <c r="A28" s="88" t="s">
        <v>29</v>
      </c>
      <c r="B28" s="88" t="s">
        <v>30</v>
      </c>
      <c r="C28" s="110" t="n">
        <v>2023</v>
      </c>
      <c r="D28" s="104" t="s">
        <v>1241</v>
      </c>
      <c r="E28" s="105" t="s">
        <v>1288</v>
      </c>
      <c r="F28" s="106" t="s">
        <v>1289</v>
      </c>
      <c r="G28" s="107" t="n">
        <v>88</v>
      </c>
      <c r="H28" s="107" t="n">
        <v>9.75</v>
      </c>
      <c r="I28" s="107" t="n">
        <f aca="false">G28+H28</f>
        <v>97.75</v>
      </c>
      <c r="J28" s="107" t="n">
        <v>78.847619047619</v>
      </c>
      <c r="K28" s="107" t="n">
        <v>0.01</v>
      </c>
      <c r="L28" s="107" t="n">
        <f aca="false">J28+K28</f>
        <v>78.857619047619</v>
      </c>
      <c r="M28" s="107" t="n">
        <v>93.9</v>
      </c>
      <c r="N28" s="107" t="n">
        <v>0</v>
      </c>
      <c r="O28" s="107" t="n">
        <f aca="false">N28+M28</f>
        <v>93.9</v>
      </c>
      <c r="P28" s="107" t="n">
        <f aca="false">I28*0.15+L28*0.75+O28*0.1</f>
        <v>83.1957142857143</v>
      </c>
      <c r="Q28" s="39" t="n">
        <f aca="false">RANK(P28,$P$5:$P$163)</f>
        <v>24</v>
      </c>
      <c r="R28" s="88" t="n">
        <f aca="false">RANK(J28,$J$5:$J$163)</f>
        <v>54</v>
      </c>
      <c r="S28" s="111" t="s">
        <v>34</v>
      </c>
      <c r="T28" s="88" t="n">
        <v>159</v>
      </c>
      <c r="U28" s="52" t="s">
        <v>76</v>
      </c>
      <c r="V28" s="50"/>
      <c r="W28" s="49"/>
      <c r="X28" s="51"/>
    </row>
    <row r="29" customFormat="false" ht="15" hidden="false" customHeight="false" outlineLevel="0" collapsed="false">
      <c r="A29" s="39" t="s">
        <v>29</v>
      </c>
      <c r="B29" s="39" t="s">
        <v>30</v>
      </c>
      <c r="C29" s="96" t="n">
        <v>2023</v>
      </c>
      <c r="D29" s="104" t="s">
        <v>1241</v>
      </c>
      <c r="E29" s="105" t="s">
        <v>1290</v>
      </c>
      <c r="F29" s="106" t="s">
        <v>1291</v>
      </c>
      <c r="G29" s="100" t="n">
        <v>88</v>
      </c>
      <c r="H29" s="100" t="n">
        <v>2.1</v>
      </c>
      <c r="I29" s="100" t="n">
        <f aca="false">G29+H29</f>
        <v>90.1</v>
      </c>
      <c r="J29" s="100" t="n">
        <v>82.9714285714286</v>
      </c>
      <c r="K29" s="100" t="n">
        <v>0.05</v>
      </c>
      <c r="L29" s="100" t="n">
        <f aca="false">J29+K29</f>
        <v>83.0214285714286</v>
      </c>
      <c r="M29" s="100" t="n">
        <v>73.225</v>
      </c>
      <c r="N29" s="100" t="n">
        <v>0</v>
      </c>
      <c r="O29" s="100" t="n">
        <f aca="false">N29+M29</f>
        <v>73.225</v>
      </c>
      <c r="P29" s="100" t="n">
        <f aca="false">I29*0.15+L29*0.75+O29*0.1</f>
        <v>83.1035714285715</v>
      </c>
      <c r="Q29" s="39" t="n">
        <f aca="false">RANK(P29,$P$5:$P$163)</f>
        <v>25</v>
      </c>
      <c r="R29" s="39" t="n">
        <f aca="false">RANK(J29,$J$5:$J$163)</f>
        <v>18</v>
      </c>
      <c r="S29" s="109" t="s">
        <v>34</v>
      </c>
      <c r="T29" s="39" t="n">
        <v>159</v>
      </c>
      <c r="U29" s="49" t="s">
        <v>76</v>
      </c>
      <c r="V29" s="50"/>
      <c r="W29" s="49"/>
      <c r="X29" s="51"/>
    </row>
    <row r="30" customFormat="false" ht="15" hidden="false" customHeight="false" outlineLevel="0" collapsed="false">
      <c r="A30" s="39" t="s">
        <v>29</v>
      </c>
      <c r="B30" s="39" t="s">
        <v>30</v>
      </c>
      <c r="C30" s="96" t="n">
        <v>2023</v>
      </c>
      <c r="D30" s="104" t="s">
        <v>1241</v>
      </c>
      <c r="E30" s="105" t="s">
        <v>1292</v>
      </c>
      <c r="F30" s="106" t="s">
        <v>1293</v>
      </c>
      <c r="G30" s="100" t="n">
        <v>88</v>
      </c>
      <c r="H30" s="100" t="n">
        <v>1.75</v>
      </c>
      <c r="I30" s="100" t="n">
        <f aca="false">G30+H30</f>
        <v>89.75</v>
      </c>
      <c r="J30" s="100" t="n">
        <v>81.1714285714286</v>
      </c>
      <c r="K30" s="100" t="n">
        <v>1.1</v>
      </c>
      <c r="L30" s="100" t="n">
        <f aca="false">J30+K30</f>
        <v>82.2714285714286</v>
      </c>
      <c r="M30" s="100" t="n">
        <v>79.175</v>
      </c>
      <c r="N30" s="100" t="n">
        <v>0</v>
      </c>
      <c r="O30" s="100" t="n">
        <f aca="false">N30+M30</f>
        <v>79.175</v>
      </c>
      <c r="P30" s="100" t="n">
        <f aca="false">I30*0.15+L30*0.75+O30*0.1</f>
        <v>83.0835714285715</v>
      </c>
      <c r="Q30" s="39" t="n">
        <f aca="false">RANK(P30,$P$5:$P$163)</f>
        <v>26</v>
      </c>
      <c r="R30" s="39" t="n">
        <f aca="false">RANK(J30,$J$5:$J$163)</f>
        <v>26</v>
      </c>
      <c r="S30" s="109" t="s">
        <v>34</v>
      </c>
      <c r="T30" s="39" t="n">
        <v>159</v>
      </c>
      <c r="U30" s="49" t="s">
        <v>76</v>
      </c>
      <c r="V30" s="50"/>
      <c r="W30" s="49"/>
      <c r="X30" s="51"/>
    </row>
    <row r="31" customFormat="false" ht="15" hidden="false" customHeight="false" outlineLevel="0" collapsed="false">
      <c r="A31" s="39" t="s">
        <v>29</v>
      </c>
      <c r="B31" s="39" t="s">
        <v>30</v>
      </c>
      <c r="C31" s="96" t="n">
        <v>2023</v>
      </c>
      <c r="D31" s="104" t="s">
        <v>1271</v>
      </c>
      <c r="E31" s="105" t="s">
        <v>1294</v>
      </c>
      <c r="F31" s="106" t="s">
        <v>1295</v>
      </c>
      <c r="G31" s="100" t="n">
        <v>88</v>
      </c>
      <c r="H31" s="100" t="n">
        <v>1</v>
      </c>
      <c r="I31" s="100" t="n">
        <f aca="false">G31+H31</f>
        <v>89</v>
      </c>
      <c r="J31" s="100" t="n">
        <v>78.8761904761905</v>
      </c>
      <c r="K31" s="100" t="n">
        <v>2</v>
      </c>
      <c r="L31" s="100" t="n">
        <f aca="false">J31+K31</f>
        <v>80.8761904761905</v>
      </c>
      <c r="M31" s="100" t="n">
        <v>89.325</v>
      </c>
      <c r="N31" s="100" t="n">
        <v>0</v>
      </c>
      <c r="O31" s="100" t="n">
        <f aca="false">N31+M31</f>
        <v>89.325</v>
      </c>
      <c r="P31" s="100" t="n">
        <f aca="false">I31*0.15+L31*0.75+O31*0.1</f>
        <v>82.9396428571429</v>
      </c>
      <c r="Q31" s="39" t="n">
        <f aca="false">RANK(P31,$P$5:$P$163)</f>
        <v>27</v>
      </c>
      <c r="R31" s="39" t="n">
        <f aca="false">RANK(J31,$J$5:$J$163)</f>
        <v>53</v>
      </c>
      <c r="S31" s="109" t="s">
        <v>34</v>
      </c>
      <c r="T31" s="39" t="n">
        <v>159</v>
      </c>
      <c r="U31" s="49" t="s">
        <v>76</v>
      </c>
      <c r="V31" s="52" t="s">
        <v>1195</v>
      </c>
      <c r="W31" s="49"/>
      <c r="X31" s="51"/>
    </row>
    <row r="32" customFormat="false" ht="15" hidden="false" customHeight="false" outlineLevel="0" collapsed="false">
      <c r="A32" s="39" t="s">
        <v>29</v>
      </c>
      <c r="B32" s="39" t="s">
        <v>30</v>
      </c>
      <c r="C32" s="96" t="n">
        <v>2023</v>
      </c>
      <c r="D32" s="104" t="s">
        <v>1241</v>
      </c>
      <c r="E32" s="105" t="s">
        <v>1296</v>
      </c>
      <c r="F32" s="106" t="s">
        <v>1297</v>
      </c>
      <c r="G32" s="100" t="n">
        <v>88</v>
      </c>
      <c r="H32" s="100" t="n">
        <v>0.5</v>
      </c>
      <c r="I32" s="100" t="n">
        <f aca="false">G32+H32</f>
        <v>88.5</v>
      </c>
      <c r="J32" s="100" t="n">
        <v>81.6</v>
      </c>
      <c r="K32" s="100" t="n">
        <v>1.5</v>
      </c>
      <c r="L32" s="100" t="n">
        <f aca="false">J32+K32</f>
        <v>83.1</v>
      </c>
      <c r="M32" s="100" t="n">
        <v>72.3</v>
      </c>
      <c r="N32" s="100" t="n">
        <v>0</v>
      </c>
      <c r="O32" s="100" t="n">
        <f aca="false">N32+M32</f>
        <v>72.3</v>
      </c>
      <c r="P32" s="100" t="n">
        <f aca="false">I32*0.15+L32*0.75+O32*0.1</f>
        <v>82.83</v>
      </c>
      <c r="Q32" s="39" t="n">
        <f aca="false">RANK(P32,$P$5:$P$163)</f>
        <v>28</v>
      </c>
      <c r="R32" s="39" t="n">
        <f aca="false">RANK(J32,$J$5:$J$163)</f>
        <v>22</v>
      </c>
      <c r="S32" s="76" t="s">
        <v>70</v>
      </c>
      <c r="T32" s="39" t="n">
        <v>159</v>
      </c>
      <c r="U32" s="49" t="s">
        <v>323</v>
      </c>
      <c r="V32" s="52"/>
      <c r="W32" s="49"/>
      <c r="X32" s="51"/>
    </row>
    <row r="33" customFormat="false" ht="15" hidden="false" customHeight="false" outlineLevel="0" collapsed="false">
      <c r="A33" s="39" t="s">
        <v>29</v>
      </c>
      <c r="B33" s="39" t="s">
        <v>30</v>
      </c>
      <c r="C33" s="96" t="n">
        <v>2023</v>
      </c>
      <c r="D33" s="104" t="s">
        <v>1241</v>
      </c>
      <c r="E33" s="105" t="s">
        <v>1298</v>
      </c>
      <c r="F33" s="106" t="s">
        <v>1299</v>
      </c>
      <c r="G33" s="100" t="n">
        <v>88</v>
      </c>
      <c r="H33" s="100" t="n">
        <v>0.75</v>
      </c>
      <c r="I33" s="100" t="n">
        <f aca="false">G33+H33</f>
        <v>88.75</v>
      </c>
      <c r="J33" s="100" t="n">
        <v>80.9619047619048</v>
      </c>
      <c r="K33" s="100" t="n">
        <v>1</v>
      </c>
      <c r="L33" s="100" t="n">
        <f aca="false">J33+K33</f>
        <v>81.9619047619048</v>
      </c>
      <c r="M33" s="100" t="n">
        <v>79.15</v>
      </c>
      <c r="N33" s="100" t="n">
        <v>0</v>
      </c>
      <c r="O33" s="100" t="n">
        <f aca="false">N33+M33</f>
        <v>79.15</v>
      </c>
      <c r="P33" s="100" t="n">
        <f aca="false">I33*0.15+L33*0.75+O33*0.1</f>
        <v>82.6989285714286</v>
      </c>
      <c r="Q33" s="39" t="n">
        <f aca="false">RANK(P33,$P$5:$P$163)</f>
        <v>29</v>
      </c>
      <c r="R33" s="39" t="n">
        <f aca="false">RANK(J33,$J$5:$J$163)</f>
        <v>29</v>
      </c>
      <c r="S33" s="109" t="s">
        <v>34</v>
      </c>
      <c r="T33" s="39" t="n">
        <v>159</v>
      </c>
      <c r="U33" s="49" t="s">
        <v>76</v>
      </c>
      <c r="V33" s="52"/>
      <c r="W33" s="49"/>
      <c r="X33" s="51"/>
    </row>
    <row r="34" customFormat="false" ht="15" hidden="false" customHeight="false" outlineLevel="0" collapsed="false">
      <c r="A34" s="39" t="s">
        <v>29</v>
      </c>
      <c r="B34" s="39" t="s">
        <v>30</v>
      </c>
      <c r="C34" s="96" t="n">
        <v>2023</v>
      </c>
      <c r="D34" s="104" t="s">
        <v>1271</v>
      </c>
      <c r="E34" s="105" t="s">
        <v>1300</v>
      </c>
      <c r="F34" s="106" t="s">
        <v>1301</v>
      </c>
      <c r="G34" s="100" t="n">
        <v>88</v>
      </c>
      <c r="H34" s="100" t="n">
        <v>0</v>
      </c>
      <c r="I34" s="100" t="n">
        <f aca="false">G34+H34</f>
        <v>88</v>
      </c>
      <c r="J34" s="100" t="n">
        <v>80.8952380952381</v>
      </c>
      <c r="K34" s="100" t="n">
        <v>0</v>
      </c>
      <c r="L34" s="100" t="n">
        <f aca="false">J34+K34</f>
        <v>80.8952380952381</v>
      </c>
      <c r="M34" s="100" t="n">
        <v>86.05</v>
      </c>
      <c r="N34" s="100" t="n">
        <v>0</v>
      </c>
      <c r="O34" s="100" t="n">
        <f aca="false">N34+M34</f>
        <v>86.05</v>
      </c>
      <c r="P34" s="100" t="n">
        <f aca="false">I34*0.15+L34*0.75+O34*0.1</f>
        <v>82.4764285714286</v>
      </c>
      <c r="Q34" s="39" t="n">
        <f aca="false">RANK(P34,$P$5:$P$163)</f>
        <v>30</v>
      </c>
      <c r="R34" s="39" t="n">
        <f aca="false">RANK(J34,$J$5:$J$163)</f>
        <v>30</v>
      </c>
      <c r="S34" s="109" t="s">
        <v>34</v>
      </c>
      <c r="T34" s="39" t="n">
        <v>159</v>
      </c>
      <c r="U34" s="49" t="s">
        <v>76</v>
      </c>
      <c r="V34" s="52"/>
      <c r="W34" s="49"/>
      <c r="X34" s="51"/>
    </row>
    <row r="35" customFormat="false" ht="15" hidden="false" customHeight="false" outlineLevel="0" collapsed="false">
      <c r="A35" s="39" t="s">
        <v>29</v>
      </c>
      <c r="B35" s="39" t="s">
        <v>30</v>
      </c>
      <c r="C35" s="96" t="n">
        <v>2023</v>
      </c>
      <c r="D35" s="104" t="s">
        <v>1268</v>
      </c>
      <c r="E35" s="105" t="s">
        <v>1302</v>
      </c>
      <c r="F35" s="106" t="s">
        <v>1303</v>
      </c>
      <c r="G35" s="100" t="n">
        <v>88</v>
      </c>
      <c r="H35" s="100" t="n">
        <v>9</v>
      </c>
      <c r="I35" s="100" t="n">
        <f aca="false">G35+H35</f>
        <v>97</v>
      </c>
      <c r="J35" s="100" t="n">
        <v>78.2571428571429</v>
      </c>
      <c r="K35" s="100" t="n">
        <v>1</v>
      </c>
      <c r="L35" s="100" t="n">
        <f aca="false">J35+K35</f>
        <v>79.2571428571429</v>
      </c>
      <c r="M35" s="100" t="n">
        <v>84.55</v>
      </c>
      <c r="N35" s="100" t="n">
        <v>0</v>
      </c>
      <c r="O35" s="100" t="n">
        <f aca="false">N35+M35</f>
        <v>84.55</v>
      </c>
      <c r="P35" s="100" t="n">
        <f aca="false">I35*0.15+L35*0.75+O35*0.1</f>
        <v>82.4478571428572</v>
      </c>
      <c r="Q35" s="39" t="n">
        <f aca="false">RANK(P35,$P$5:$P$163)</f>
        <v>31</v>
      </c>
      <c r="R35" s="39" t="n">
        <f aca="false">RANK(J35,$J$5:$J$163)</f>
        <v>62</v>
      </c>
      <c r="S35" s="109" t="s">
        <v>34</v>
      </c>
      <c r="T35" s="39" t="n">
        <v>159</v>
      </c>
      <c r="U35" s="49" t="s">
        <v>76</v>
      </c>
      <c r="V35" s="52"/>
      <c r="W35" s="49"/>
      <c r="X35" s="51"/>
    </row>
    <row r="36" customFormat="false" ht="15" hidden="false" customHeight="false" outlineLevel="0" collapsed="false">
      <c r="A36" s="39" t="s">
        <v>29</v>
      </c>
      <c r="B36" s="39" t="s">
        <v>30</v>
      </c>
      <c r="C36" s="96" t="n">
        <v>2023</v>
      </c>
      <c r="D36" s="104" t="s">
        <v>1241</v>
      </c>
      <c r="E36" s="105" t="s">
        <v>1304</v>
      </c>
      <c r="F36" s="106" t="s">
        <v>1305</v>
      </c>
      <c r="G36" s="100" t="n">
        <v>88</v>
      </c>
      <c r="H36" s="100" t="n">
        <v>0</v>
      </c>
      <c r="I36" s="100" t="n">
        <f aca="false">G36+H36</f>
        <v>88</v>
      </c>
      <c r="J36" s="100" t="n">
        <v>81.5333333333333</v>
      </c>
      <c r="K36" s="100" t="n">
        <v>1</v>
      </c>
      <c r="L36" s="100" t="n">
        <f aca="false">J36+K36</f>
        <v>82.5333333333333</v>
      </c>
      <c r="M36" s="100" t="n">
        <v>72.9</v>
      </c>
      <c r="N36" s="100" t="n">
        <v>0</v>
      </c>
      <c r="O36" s="100" t="n">
        <f aca="false">N36+M36</f>
        <v>72.9</v>
      </c>
      <c r="P36" s="100" t="n">
        <f aca="false">I36*0.15+L36*0.75+O36*0.1</f>
        <v>82.39</v>
      </c>
      <c r="Q36" s="39" t="n">
        <f aca="false">RANK(P36,$P$5:$P$163)</f>
        <v>32</v>
      </c>
      <c r="R36" s="39" t="n">
        <f aca="false">RANK(J36,$J$5:$J$163)</f>
        <v>23</v>
      </c>
      <c r="S36" s="109" t="s">
        <v>34</v>
      </c>
      <c r="T36" s="39" t="n">
        <v>159</v>
      </c>
      <c r="U36" s="49" t="s">
        <v>76</v>
      </c>
      <c r="V36" s="52"/>
      <c r="W36" s="49"/>
      <c r="X36" s="51"/>
    </row>
    <row r="37" customFormat="false" ht="15" hidden="false" customHeight="false" outlineLevel="0" collapsed="false">
      <c r="A37" s="39" t="s">
        <v>29</v>
      </c>
      <c r="B37" s="39" t="s">
        <v>30</v>
      </c>
      <c r="C37" s="96" t="n">
        <v>2023</v>
      </c>
      <c r="D37" s="104" t="s">
        <v>1241</v>
      </c>
      <c r="E37" s="105" t="s">
        <v>1306</v>
      </c>
      <c r="F37" s="106" t="s">
        <v>1307</v>
      </c>
      <c r="G37" s="100" t="n">
        <v>88</v>
      </c>
      <c r="H37" s="100" t="n">
        <v>2.25</v>
      </c>
      <c r="I37" s="100" t="n">
        <f aca="false">G37+H37</f>
        <v>90.25</v>
      </c>
      <c r="J37" s="100" t="n">
        <v>80.3809523809524</v>
      </c>
      <c r="K37" s="100" t="n">
        <v>1</v>
      </c>
      <c r="L37" s="100" t="n">
        <f aca="false">J37+K37</f>
        <v>81.3809523809524</v>
      </c>
      <c r="M37" s="100" t="n">
        <v>78.125</v>
      </c>
      <c r="N37" s="100" t="n">
        <v>0</v>
      </c>
      <c r="O37" s="100" t="n">
        <f aca="false">N37+M37</f>
        <v>78.125</v>
      </c>
      <c r="P37" s="100" t="n">
        <f aca="false">I37*0.15+L37*0.75+O37*0.1</f>
        <v>82.3857142857143</v>
      </c>
      <c r="Q37" s="39" t="n">
        <f aca="false">RANK(P37,$P$5:$P$163)</f>
        <v>33</v>
      </c>
      <c r="R37" s="39" t="n">
        <f aca="false">RANK(J37,$J$5:$J$163)</f>
        <v>36</v>
      </c>
      <c r="S37" s="109" t="s">
        <v>34</v>
      </c>
      <c r="T37" s="39" t="n">
        <v>159</v>
      </c>
      <c r="U37" s="49" t="s">
        <v>76</v>
      </c>
      <c r="V37" s="52"/>
      <c r="W37" s="49"/>
      <c r="X37" s="51"/>
    </row>
    <row r="38" customFormat="false" ht="15" hidden="false" customHeight="false" outlineLevel="0" collapsed="false">
      <c r="A38" s="39" t="s">
        <v>29</v>
      </c>
      <c r="B38" s="39" t="s">
        <v>30</v>
      </c>
      <c r="C38" s="96" t="n">
        <v>2023</v>
      </c>
      <c r="D38" s="104" t="s">
        <v>1238</v>
      </c>
      <c r="E38" s="105" t="s">
        <v>1308</v>
      </c>
      <c r="F38" s="106" t="s">
        <v>1309</v>
      </c>
      <c r="G38" s="100" t="n">
        <v>88</v>
      </c>
      <c r="H38" s="100" t="n">
        <v>3.3</v>
      </c>
      <c r="I38" s="100" t="n">
        <f aca="false">G38+H38</f>
        <v>91.3</v>
      </c>
      <c r="J38" s="100" t="n">
        <v>80.1428571428571</v>
      </c>
      <c r="K38" s="100" t="n">
        <v>0</v>
      </c>
      <c r="L38" s="100" t="n">
        <f aca="false">J38+K38</f>
        <v>80.1428571428571</v>
      </c>
      <c r="M38" s="100" t="n">
        <v>85.8</v>
      </c>
      <c r="N38" s="100" t="n">
        <v>0</v>
      </c>
      <c r="O38" s="100" t="n">
        <f aca="false">N38+M38</f>
        <v>85.8</v>
      </c>
      <c r="P38" s="100" t="n">
        <f aca="false">I38*0.15+L38*0.75+O38*0.1</f>
        <v>82.3821428571428</v>
      </c>
      <c r="Q38" s="39" t="n">
        <f aca="false">RANK(P38,$P$5:$P$163)</f>
        <v>34</v>
      </c>
      <c r="R38" s="39" t="n">
        <f aca="false">RANK(J38,$J$5:$J$163)</f>
        <v>39</v>
      </c>
      <c r="S38" s="109" t="s">
        <v>34</v>
      </c>
      <c r="T38" s="39" t="n">
        <v>159</v>
      </c>
      <c r="U38" s="49" t="s">
        <v>76</v>
      </c>
      <c r="V38" s="52"/>
      <c r="W38" s="49"/>
      <c r="X38" s="51"/>
    </row>
    <row r="39" customFormat="false" ht="15" hidden="false" customHeight="false" outlineLevel="0" collapsed="false">
      <c r="A39" s="39" t="s">
        <v>29</v>
      </c>
      <c r="B39" s="39" t="s">
        <v>30</v>
      </c>
      <c r="C39" s="96" t="n">
        <v>2023</v>
      </c>
      <c r="D39" s="104" t="s">
        <v>1241</v>
      </c>
      <c r="E39" s="105" t="s">
        <v>1310</v>
      </c>
      <c r="F39" s="106" t="s">
        <v>1311</v>
      </c>
      <c r="G39" s="100" t="n">
        <v>88</v>
      </c>
      <c r="H39" s="100" t="n">
        <v>6</v>
      </c>
      <c r="I39" s="100" t="n">
        <f aca="false">G39+H39</f>
        <v>94</v>
      </c>
      <c r="J39" s="100" t="n">
        <v>80.8095238095238</v>
      </c>
      <c r="K39" s="100" t="n">
        <v>1.1</v>
      </c>
      <c r="L39" s="100" t="n">
        <f aca="false">J39+K39</f>
        <v>81.9095238095238</v>
      </c>
      <c r="M39" s="100" t="n">
        <v>67.2</v>
      </c>
      <c r="N39" s="100" t="n">
        <v>0</v>
      </c>
      <c r="O39" s="100" t="n">
        <f aca="false">N39+M39</f>
        <v>67.2</v>
      </c>
      <c r="P39" s="100" t="n">
        <f aca="false">I39*0.15+L39*0.75+O39*0.1</f>
        <v>82.2521428571428</v>
      </c>
      <c r="Q39" s="39" t="n">
        <f aca="false">RANK(P39,$P$5:$P$163)</f>
        <v>35</v>
      </c>
      <c r="R39" s="39" t="n">
        <f aca="false">RANK(J39,$J$5:$J$163)</f>
        <v>31</v>
      </c>
      <c r="S39" s="109" t="s">
        <v>34</v>
      </c>
      <c r="T39" s="39" t="n">
        <v>159</v>
      </c>
      <c r="U39" s="49" t="s">
        <v>76</v>
      </c>
      <c r="V39" s="52"/>
      <c r="W39" s="49"/>
      <c r="X39" s="51"/>
    </row>
    <row r="40" customFormat="false" ht="15" hidden="false" customHeight="false" outlineLevel="0" collapsed="false">
      <c r="A40" s="39" t="s">
        <v>29</v>
      </c>
      <c r="B40" s="39" t="s">
        <v>30</v>
      </c>
      <c r="C40" s="96" t="n">
        <v>2023</v>
      </c>
      <c r="D40" s="104" t="s">
        <v>1241</v>
      </c>
      <c r="E40" s="105" t="s">
        <v>1312</v>
      </c>
      <c r="F40" s="106" t="s">
        <v>1313</v>
      </c>
      <c r="G40" s="100" t="n">
        <v>88</v>
      </c>
      <c r="H40" s="100" t="n">
        <v>0</v>
      </c>
      <c r="I40" s="100" t="n">
        <f aca="false">G40+H40</f>
        <v>88</v>
      </c>
      <c r="J40" s="100" t="n">
        <v>81.0380952380952</v>
      </c>
      <c r="K40" s="100" t="n">
        <v>1</v>
      </c>
      <c r="L40" s="100" t="n">
        <f aca="false">J40+K40</f>
        <v>82.0380952380952</v>
      </c>
      <c r="M40" s="100" t="n">
        <v>74.55</v>
      </c>
      <c r="N40" s="100" t="n">
        <v>0</v>
      </c>
      <c r="O40" s="100" t="n">
        <f aca="false">N40+M40</f>
        <v>74.55</v>
      </c>
      <c r="P40" s="100" t="n">
        <f aca="false">I40*0.15+L40*0.75+O40*0.1</f>
        <v>82.1835714285714</v>
      </c>
      <c r="Q40" s="39" t="n">
        <f aca="false">RANK(P40,$P$5:$P$163)</f>
        <v>36</v>
      </c>
      <c r="R40" s="39" t="n">
        <f aca="false">RANK(J40,$J$5:$J$163)</f>
        <v>28</v>
      </c>
      <c r="S40" s="109" t="s">
        <v>34</v>
      </c>
      <c r="T40" s="39" t="n">
        <v>159</v>
      </c>
      <c r="U40" s="49" t="s">
        <v>76</v>
      </c>
      <c r="V40" s="52"/>
      <c r="W40" s="49"/>
      <c r="X40" s="51"/>
    </row>
    <row r="41" customFormat="false" ht="15" hidden="false" customHeight="false" outlineLevel="0" collapsed="false">
      <c r="A41" s="39" t="s">
        <v>29</v>
      </c>
      <c r="B41" s="39" t="s">
        <v>30</v>
      </c>
      <c r="C41" s="96" t="n">
        <v>2023</v>
      </c>
      <c r="D41" s="104" t="s">
        <v>1268</v>
      </c>
      <c r="E41" s="105" t="s">
        <v>1314</v>
      </c>
      <c r="F41" s="106" t="s">
        <v>1315</v>
      </c>
      <c r="G41" s="100" t="n">
        <v>88</v>
      </c>
      <c r="H41" s="100" t="n">
        <v>0.5</v>
      </c>
      <c r="I41" s="100" t="n">
        <f aca="false">G41+H41</f>
        <v>88.5</v>
      </c>
      <c r="J41" s="100" t="n">
        <v>80.1333333333333</v>
      </c>
      <c r="K41" s="100" t="n">
        <v>1</v>
      </c>
      <c r="L41" s="100" t="n">
        <f aca="false">J41+K41</f>
        <v>81.1333333333333</v>
      </c>
      <c r="M41" s="100" t="n">
        <v>80.075</v>
      </c>
      <c r="N41" s="100" t="n">
        <v>0</v>
      </c>
      <c r="O41" s="100" t="n">
        <f aca="false">N41+M41</f>
        <v>80.075</v>
      </c>
      <c r="P41" s="100" t="n">
        <f aca="false">I41*0.15+L41*0.75+O41*0.1</f>
        <v>82.1325</v>
      </c>
      <c r="Q41" s="39" t="n">
        <f aca="false">RANK(P41,$P$5:$P$163)</f>
        <v>37</v>
      </c>
      <c r="R41" s="39" t="n">
        <f aca="false">RANK(J41,$J$5:$J$163)</f>
        <v>40</v>
      </c>
      <c r="S41" s="109" t="s">
        <v>34</v>
      </c>
      <c r="T41" s="39" t="n">
        <v>159</v>
      </c>
      <c r="U41" s="49" t="s">
        <v>76</v>
      </c>
      <c r="V41" s="52"/>
      <c r="W41" s="49"/>
      <c r="X41" s="51"/>
    </row>
    <row r="42" customFormat="false" ht="15" hidden="false" customHeight="false" outlineLevel="0" collapsed="false">
      <c r="A42" s="39" t="s">
        <v>29</v>
      </c>
      <c r="B42" s="39" t="s">
        <v>30</v>
      </c>
      <c r="C42" s="96" t="n">
        <v>2023</v>
      </c>
      <c r="D42" s="104" t="s">
        <v>1238</v>
      </c>
      <c r="E42" s="105" t="s">
        <v>1316</v>
      </c>
      <c r="F42" s="106" t="s">
        <v>1317</v>
      </c>
      <c r="G42" s="100" t="n">
        <v>88</v>
      </c>
      <c r="H42" s="100" t="n">
        <v>1.5</v>
      </c>
      <c r="I42" s="100" t="n">
        <f aca="false">G42+H42</f>
        <v>89.5</v>
      </c>
      <c r="J42" s="100" t="n">
        <v>82.8857142857143</v>
      </c>
      <c r="K42" s="100" t="n">
        <v>0</v>
      </c>
      <c r="L42" s="100" t="n">
        <f aca="false">J42+K42</f>
        <v>82.8857142857143</v>
      </c>
      <c r="M42" s="100" t="n">
        <v>65.4</v>
      </c>
      <c r="N42" s="100" t="n">
        <v>0</v>
      </c>
      <c r="O42" s="100" t="n">
        <f aca="false">N42+M42</f>
        <v>65.4</v>
      </c>
      <c r="P42" s="100" t="n">
        <f aca="false">I42*0.15+L42*0.75+O42*0.1</f>
        <v>82.1292857142857</v>
      </c>
      <c r="Q42" s="39" t="n">
        <f aca="false">RANK(P42,$P$5:$P$163)</f>
        <v>38</v>
      </c>
      <c r="R42" s="39" t="n">
        <f aca="false">RANK(J42,$J$5:$J$163)</f>
        <v>19</v>
      </c>
      <c r="S42" s="76" t="s">
        <v>70</v>
      </c>
      <c r="T42" s="39" t="n">
        <v>159</v>
      </c>
      <c r="U42" s="49" t="s">
        <v>323</v>
      </c>
      <c r="V42" s="52"/>
      <c r="W42" s="49"/>
      <c r="X42" s="51"/>
    </row>
    <row r="43" customFormat="false" ht="15" hidden="false" customHeight="false" outlineLevel="0" collapsed="false">
      <c r="A43" s="39" t="s">
        <v>29</v>
      </c>
      <c r="B43" s="39" t="s">
        <v>30</v>
      </c>
      <c r="C43" s="96" t="n">
        <v>2023</v>
      </c>
      <c r="D43" s="104" t="s">
        <v>1271</v>
      </c>
      <c r="E43" s="105" t="s">
        <v>1318</v>
      </c>
      <c r="F43" s="106" t="s">
        <v>1319</v>
      </c>
      <c r="G43" s="100" t="n">
        <v>88</v>
      </c>
      <c r="H43" s="100" t="n">
        <v>0</v>
      </c>
      <c r="I43" s="100" t="n">
        <f aca="false">G43+H43</f>
        <v>88</v>
      </c>
      <c r="J43" s="100" t="n">
        <v>80.1047619047619</v>
      </c>
      <c r="K43" s="100" t="n">
        <v>0</v>
      </c>
      <c r="L43" s="100" t="n">
        <f aca="false">J43+K43</f>
        <v>80.1047619047619</v>
      </c>
      <c r="M43" s="100" t="n">
        <v>87.9</v>
      </c>
      <c r="N43" s="100" t="n">
        <v>0</v>
      </c>
      <c r="O43" s="100" t="n">
        <f aca="false">N43+M43</f>
        <v>87.9</v>
      </c>
      <c r="P43" s="100" t="n">
        <f aca="false">I43*0.15+L43*0.75+O43*0.1</f>
        <v>82.0685714285714</v>
      </c>
      <c r="Q43" s="39" t="n">
        <f aca="false">RANK(P43,$P$5:$P$163)</f>
        <v>39</v>
      </c>
      <c r="R43" s="39" t="n">
        <f aca="false">RANK(J43,$J$5:$J$163)</f>
        <v>41</v>
      </c>
      <c r="S43" s="109" t="s">
        <v>34</v>
      </c>
      <c r="T43" s="39" t="n">
        <v>159</v>
      </c>
      <c r="U43" s="49" t="s">
        <v>76</v>
      </c>
      <c r="V43" s="52"/>
      <c r="W43" s="49"/>
      <c r="X43" s="51"/>
    </row>
    <row r="44" customFormat="false" ht="15" hidden="false" customHeight="false" outlineLevel="0" collapsed="false">
      <c r="A44" s="39" t="s">
        <v>29</v>
      </c>
      <c r="B44" s="39" t="s">
        <v>30</v>
      </c>
      <c r="C44" s="96" t="n">
        <v>2023</v>
      </c>
      <c r="D44" s="104" t="s">
        <v>1268</v>
      </c>
      <c r="E44" s="105" t="s">
        <v>1320</v>
      </c>
      <c r="F44" s="106" t="s">
        <v>1321</v>
      </c>
      <c r="G44" s="100" t="n">
        <v>88</v>
      </c>
      <c r="H44" s="100" t="n">
        <v>12.6</v>
      </c>
      <c r="I44" s="100" t="n">
        <v>100</v>
      </c>
      <c r="J44" s="100" t="n">
        <v>79.6666666666667</v>
      </c>
      <c r="K44" s="100" t="n">
        <v>0</v>
      </c>
      <c r="L44" s="100" t="n">
        <f aca="false">J44+K44</f>
        <v>79.6666666666667</v>
      </c>
      <c r="M44" s="100" t="n">
        <v>73</v>
      </c>
      <c r="N44" s="100" t="n">
        <v>0</v>
      </c>
      <c r="O44" s="100" t="n">
        <f aca="false">N44+M44</f>
        <v>73</v>
      </c>
      <c r="P44" s="100" t="n">
        <f aca="false">I44*0.15+L44*0.75+O44*0.1</f>
        <v>82.05</v>
      </c>
      <c r="Q44" s="39" t="n">
        <f aca="false">RANK(P44,$P$5:$P$163)</f>
        <v>40</v>
      </c>
      <c r="R44" s="39" t="n">
        <f aca="false">RANK(J44,$J$5:$J$163)</f>
        <v>47</v>
      </c>
      <c r="S44" s="76" t="s">
        <v>70</v>
      </c>
      <c r="T44" s="39" t="n">
        <v>159</v>
      </c>
      <c r="U44" s="49" t="s">
        <v>323</v>
      </c>
      <c r="V44" s="52"/>
      <c r="W44" s="49"/>
      <c r="X44" s="51"/>
    </row>
    <row r="45" customFormat="false" ht="15" hidden="false" customHeight="false" outlineLevel="0" collapsed="false">
      <c r="A45" s="39" t="s">
        <v>29</v>
      </c>
      <c r="B45" s="39" t="s">
        <v>30</v>
      </c>
      <c r="C45" s="96" t="n">
        <v>2023</v>
      </c>
      <c r="D45" s="104" t="s">
        <v>1238</v>
      </c>
      <c r="E45" s="105" t="s">
        <v>1322</v>
      </c>
      <c r="F45" s="106" t="s">
        <v>1323</v>
      </c>
      <c r="G45" s="100" t="n">
        <v>88</v>
      </c>
      <c r="H45" s="100" t="n">
        <v>7.4</v>
      </c>
      <c r="I45" s="100" t="n">
        <f aca="false">G45+H45</f>
        <v>95.4</v>
      </c>
      <c r="J45" s="100" t="n">
        <v>79.0571428571429</v>
      </c>
      <c r="K45" s="100" t="n">
        <v>0</v>
      </c>
      <c r="L45" s="100" t="n">
        <f aca="false">J45+K45</f>
        <v>79.0571428571429</v>
      </c>
      <c r="M45" s="100" t="n">
        <v>83.15</v>
      </c>
      <c r="N45" s="100" t="n">
        <v>0</v>
      </c>
      <c r="O45" s="100" t="n">
        <f aca="false">N45+M45</f>
        <v>83.15</v>
      </c>
      <c r="P45" s="100" t="n">
        <f aca="false">I45*0.15+L45*0.75+O45*0.1</f>
        <v>81.9178571428572</v>
      </c>
      <c r="Q45" s="39" t="n">
        <f aca="false">RANK(P45,$P$5:$P$163)</f>
        <v>41</v>
      </c>
      <c r="R45" s="39" t="n">
        <f aca="false">RANK(J45,$J$5:$J$163)</f>
        <v>51</v>
      </c>
      <c r="S45" s="109" t="s">
        <v>34</v>
      </c>
      <c r="T45" s="39" t="n">
        <v>159</v>
      </c>
      <c r="U45" s="49" t="s">
        <v>76</v>
      </c>
      <c r="V45" s="52"/>
      <c r="W45" s="49"/>
      <c r="X45" s="51"/>
    </row>
    <row r="46" customFormat="false" ht="15" hidden="false" customHeight="false" outlineLevel="0" collapsed="false">
      <c r="A46" s="39" t="s">
        <v>29</v>
      </c>
      <c r="B46" s="39" t="s">
        <v>30</v>
      </c>
      <c r="C46" s="96" t="n">
        <v>2023</v>
      </c>
      <c r="D46" s="104" t="s">
        <v>1268</v>
      </c>
      <c r="E46" s="105" t="s">
        <v>1324</v>
      </c>
      <c r="F46" s="106" t="s">
        <v>1325</v>
      </c>
      <c r="G46" s="100" t="n">
        <v>88</v>
      </c>
      <c r="H46" s="100" t="n">
        <v>1</v>
      </c>
      <c r="I46" s="100" t="n">
        <f aca="false">G46+H46</f>
        <v>89</v>
      </c>
      <c r="J46" s="100" t="n">
        <v>80.3714285714286</v>
      </c>
      <c r="K46" s="100" t="n">
        <v>0</v>
      </c>
      <c r="L46" s="100" t="n">
        <f aca="false">J46+K46</f>
        <v>80.3714285714286</v>
      </c>
      <c r="M46" s="100" t="n">
        <v>81.8</v>
      </c>
      <c r="N46" s="100" t="n">
        <v>0</v>
      </c>
      <c r="O46" s="100" t="n">
        <f aca="false">N46+M46</f>
        <v>81.8</v>
      </c>
      <c r="P46" s="100" t="n">
        <f aca="false">I46*0.15+L46*0.75+O46*0.1</f>
        <v>81.8085714285714</v>
      </c>
      <c r="Q46" s="39" t="n">
        <f aca="false">RANK(P46,$P$5:$P$163)</f>
        <v>42</v>
      </c>
      <c r="R46" s="39" t="n">
        <f aca="false">RANK(J46,$J$5:$J$163)</f>
        <v>37</v>
      </c>
      <c r="S46" s="109" t="s">
        <v>34</v>
      </c>
      <c r="T46" s="39" t="n">
        <v>159</v>
      </c>
      <c r="U46" s="49" t="s">
        <v>76</v>
      </c>
      <c r="V46" s="52"/>
      <c r="W46" s="49"/>
      <c r="X46" s="51"/>
    </row>
    <row r="47" customFormat="false" ht="15" hidden="false" customHeight="false" outlineLevel="0" collapsed="false">
      <c r="A47" s="39" t="s">
        <v>29</v>
      </c>
      <c r="B47" s="39" t="s">
        <v>30</v>
      </c>
      <c r="C47" s="96" t="n">
        <v>2023</v>
      </c>
      <c r="D47" s="104" t="s">
        <v>1271</v>
      </c>
      <c r="E47" s="105" t="s">
        <v>1326</v>
      </c>
      <c r="F47" s="106" t="s">
        <v>1327</v>
      </c>
      <c r="G47" s="100" t="n">
        <v>88</v>
      </c>
      <c r="H47" s="100" t="n">
        <v>4</v>
      </c>
      <c r="I47" s="100" t="n">
        <f aca="false">G47+H47</f>
        <v>92</v>
      </c>
      <c r="J47" s="100" t="n">
        <v>79.7142857142857</v>
      </c>
      <c r="K47" s="100" t="n">
        <v>0</v>
      </c>
      <c r="L47" s="100" t="n">
        <f aca="false">J47+K47</f>
        <v>79.7142857142857</v>
      </c>
      <c r="M47" s="100" t="n">
        <v>81.35</v>
      </c>
      <c r="N47" s="100" t="n">
        <v>0</v>
      </c>
      <c r="O47" s="100" t="n">
        <f aca="false">N47+M47</f>
        <v>81.35</v>
      </c>
      <c r="P47" s="100" t="n">
        <f aca="false">I47*0.15+L47*0.75+O47*0.1</f>
        <v>81.7207142857143</v>
      </c>
      <c r="Q47" s="39" t="n">
        <f aca="false">RANK(P47,$P$5:$P$163)</f>
        <v>43</v>
      </c>
      <c r="R47" s="39" t="n">
        <f aca="false">RANK(J47,$J$5:$J$163)</f>
        <v>46</v>
      </c>
      <c r="S47" s="109" t="s">
        <v>34</v>
      </c>
      <c r="T47" s="39" t="n">
        <v>159</v>
      </c>
      <c r="U47" s="49" t="s">
        <v>76</v>
      </c>
      <c r="V47" s="52"/>
      <c r="W47" s="49"/>
      <c r="X47" s="51"/>
    </row>
    <row r="48" customFormat="false" ht="15" hidden="false" customHeight="false" outlineLevel="0" collapsed="false">
      <c r="A48" s="39" t="s">
        <v>29</v>
      </c>
      <c r="B48" s="39" t="s">
        <v>30</v>
      </c>
      <c r="C48" s="96" t="n">
        <v>2023</v>
      </c>
      <c r="D48" s="104" t="s">
        <v>1238</v>
      </c>
      <c r="E48" s="105" t="s">
        <v>1328</v>
      </c>
      <c r="F48" s="106" t="s">
        <v>1329</v>
      </c>
      <c r="G48" s="100" t="n">
        <v>88</v>
      </c>
      <c r="H48" s="100" t="n">
        <v>1.5</v>
      </c>
      <c r="I48" s="100" t="n">
        <f aca="false">G48+H48</f>
        <v>89.5</v>
      </c>
      <c r="J48" s="100" t="n">
        <v>78.6285714285714</v>
      </c>
      <c r="K48" s="100" t="n">
        <v>1</v>
      </c>
      <c r="L48" s="100" t="n">
        <f aca="false">J48+K48</f>
        <v>79.6285714285714</v>
      </c>
      <c r="M48" s="100" t="n">
        <v>85.2</v>
      </c>
      <c r="N48" s="100" t="n">
        <v>0</v>
      </c>
      <c r="O48" s="100" t="n">
        <f aca="false">N48+M48</f>
        <v>85.2</v>
      </c>
      <c r="P48" s="100" t="n">
        <f aca="false">I48*0.15+L48*0.75+O48*0.1</f>
        <v>81.6664285714286</v>
      </c>
      <c r="Q48" s="39" t="n">
        <f aca="false">RANK(P48,$P$5:$P$163)</f>
        <v>44</v>
      </c>
      <c r="R48" s="39" t="n">
        <f aca="false">RANK(J48,$J$5:$J$163)</f>
        <v>58</v>
      </c>
      <c r="S48" s="109" t="s">
        <v>34</v>
      </c>
      <c r="T48" s="39" t="n">
        <v>159</v>
      </c>
      <c r="U48" s="49" t="s">
        <v>76</v>
      </c>
      <c r="V48" s="52"/>
      <c r="W48" s="49"/>
      <c r="X48" s="51"/>
    </row>
    <row r="49" customFormat="false" ht="15" hidden="false" customHeight="false" outlineLevel="0" collapsed="false">
      <c r="A49" s="39" t="s">
        <v>29</v>
      </c>
      <c r="B49" s="39" t="s">
        <v>30</v>
      </c>
      <c r="C49" s="96" t="n">
        <v>2023</v>
      </c>
      <c r="D49" s="104" t="s">
        <v>1238</v>
      </c>
      <c r="E49" s="105" t="s">
        <v>1330</v>
      </c>
      <c r="F49" s="106" t="s">
        <v>1331</v>
      </c>
      <c r="G49" s="100" t="n">
        <v>88</v>
      </c>
      <c r="H49" s="100" t="n">
        <v>2.5</v>
      </c>
      <c r="I49" s="100" t="n">
        <f aca="false">G49+H49</f>
        <v>90.5</v>
      </c>
      <c r="J49" s="100" t="n">
        <v>79.4380952380952</v>
      </c>
      <c r="K49" s="100" t="n">
        <v>1</v>
      </c>
      <c r="L49" s="100" t="n">
        <f aca="false">J49+K49</f>
        <v>80.4380952380952</v>
      </c>
      <c r="M49" s="100" t="n">
        <v>77.225</v>
      </c>
      <c r="N49" s="100" t="n">
        <v>0</v>
      </c>
      <c r="O49" s="100" t="n">
        <f aca="false">N49+M49</f>
        <v>77.225</v>
      </c>
      <c r="P49" s="100" t="n">
        <f aca="false">I49*0.15+L49*0.75+O49*0.1</f>
        <v>81.6260714285714</v>
      </c>
      <c r="Q49" s="39" t="n">
        <f aca="false">RANK(P49,$P$5:$P$163)</f>
        <v>45</v>
      </c>
      <c r="R49" s="39" t="n">
        <f aca="false">RANK(J49,$J$5:$J$163)</f>
        <v>48</v>
      </c>
      <c r="S49" s="109" t="s">
        <v>34</v>
      </c>
      <c r="T49" s="39" t="n">
        <v>159</v>
      </c>
      <c r="U49" s="49" t="s">
        <v>76</v>
      </c>
      <c r="V49" s="52"/>
      <c r="W49" s="49"/>
      <c r="X49" s="51"/>
    </row>
    <row r="50" customFormat="false" ht="15" hidden="false" customHeight="false" outlineLevel="0" collapsed="false">
      <c r="A50" s="39" t="s">
        <v>29</v>
      </c>
      <c r="B50" s="39" t="s">
        <v>30</v>
      </c>
      <c r="C50" s="96" t="n">
        <v>2023</v>
      </c>
      <c r="D50" s="104" t="s">
        <v>1268</v>
      </c>
      <c r="E50" s="105" t="s">
        <v>1332</v>
      </c>
      <c r="F50" s="106" t="s">
        <v>1333</v>
      </c>
      <c r="G50" s="100" t="n">
        <v>88</v>
      </c>
      <c r="H50" s="100" t="n">
        <v>0</v>
      </c>
      <c r="I50" s="100" t="n">
        <f aca="false">G50+H50</f>
        <v>88</v>
      </c>
      <c r="J50" s="100" t="n">
        <v>80.4952380952381</v>
      </c>
      <c r="K50" s="100" t="n">
        <v>0</v>
      </c>
      <c r="L50" s="100" t="n">
        <f aca="false">J50+K50</f>
        <v>80.4952380952381</v>
      </c>
      <c r="M50" s="100" t="n">
        <v>80.5</v>
      </c>
      <c r="N50" s="100" t="n">
        <v>0</v>
      </c>
      <c r="O50" s="100" t="n">
        <f aca="false">N50+M50</f>
        <v>80.5</v>
      </c>
      <c r="P50" s="100" t="n">
        <f aca="false">I50*0.15+L50*0.75+O50*0.1</f>
        <v>81.6214285714286</v>
      </c>
      <c r="Q50" s="39" t="n">
        <f aca="false">RANK(P50,$P$5:$P$163)</f>
        <v>46</v>
      </c>
      <c r="R50" s="39" t="n">
        <f aca="false">RANK(J50,$J$5:$J$163)</f>
        <v>34</v>
      </c>
      <c r="S50" s="109" t="s">
        <v>34</v>
      </c>
      <c r="T50" s="39" t="n">
        <v>159</v>
      </c>
      <c r="U50" s="49" t="s">
        <v>76</v>
      </c>
      <c r="V50" s="52"/>
      <c r="W50" s="49"/>
      <c r="X50" s="51"/>
    </row>
    <row r="51" customFormat="false" ht="15" hidden="false" customHeight="false" outlineLevel="0" collapsed="false">
      <c r="A51" s="39" t="s">
        <v>29</v>
      </c>
      <c r="B51" s="39" t="s">
        <v>30</v>
      </c>
      <c r="C51" s="96" t="n">
        <v>2023</v>
      </c>
      <c r="D51" s="104" t="s">
        <v>1241</v>
      </c>
      <c r="E51" s="105" t="s">
        <v>1334</v>
      </c>
      <c r="F51" s="106" t="s">
        <v>1335</v>
      </c>
      <c r="G51" s="100" t="n">
        <v>88</v>
      </c>
      <c r="H51" s="100" t="n">
        <v>0</v>
      </c>
      <c r="I51" s="100" t="n">
        <f aca="false">G51+H51</f>
        <v>88</v>
      </c>
      <c r="J51" s="100" t="n">
        <v>81.1238095238095</v>
      </c>
      <c r="K51" s="100" t="n">
        <v>0</v>
      </c>
      <c r="L51" s="100" t="n">
        <f aca="false">J51+K51</f>
        <v>81.1238095238095</v>
      </c>
      <c r="M51" s="100" t="n">
        <v>75.2</v>
      </c>
      <c r="N51" s="100" t="n">
        <v>0</v>
      </c>
      <c r="O51" s="100" t="n">
        <f aca="false">N51+M51</f>
        <v>75.2</v>
      </c>
      <c r="P51" s="100" t="n">
        <f aca="false">I51*0.15+L51*0.75+O51*0.1</f>
        <v>81.5628571428571</v>
      </c>
      <c r="Q51" s="39" t="n">
        <f aca="false">RANK(P51,$P$5:$P$163)</f>
        <v>47</v>
      </c>
      <c r="R51" s="39" t="n">
        <f aca="false">RANK(J51,$J$5:$J$163)</f>
        <v>27</v>
      </c>
      <c r="S51" s="109" t="s">
        <v>34</v>
      </c>
      <c r="T51" s="39" t="n">
        <v>159</v>
      </c>
      <c r="U51" s="49" t="s">
        <v>76</v>
      </c>
      <c r="V51" s="52"/>
      <c r="W51" s="49"/>
      <c r="X51" s="51"/>
    </row>
    <row r="52" customFormat="false" ht="15" hidden="false" customHeight="false" outlineLevel="0" collapsed="false">
      <c r="A52" s="39" t="s">
        <v>29</v>
      </c>
      <c r="B52" s="39" t="s">
        <v>30</v>
      </c>
      <c r="C52" s="96" t="n">
        <v>2023</v>
      </c>
      <c r="D52" s="104" t="s">
        <v>1241</v>
      </c>
      <c r="E52" s="105" t="s">
        <v>1336</v>
      </c>
      <c r="F52" s="106" t="s">
        <v>1337</v>
      </c>
      <c r="G52" s="100" t="n">
        <v>88</v>
      </c>
      <c r="H52" s="100" t="n">
        <v>9.75</v>
      </c>
      <c r="I52" s="100" t="n">
        <f aca="false">G52+H52</f>
        <v>97.75</v>
      </c>
      <c r="J52" s="100" t="n">
        <v>79.0571428571429</v>
      </c>
      <c r="K52" s="100" t="n">
        <v>0</v>
      </c>
      <c r="L52" s="100" t="n">
        <f aca="false">J52+K52</f>
        <v>79.0571428571429</v>
      </c>
      <c r="M52" s="100" t="n">
        <v>75.95</v>
      </c>
      <c r="N52" s="100" t="n">
        <v>0</v>
      </c>
      <c r="O52" s="100" t="n">
        <f aca="false">N52+M52</f>
        <v>75.95</v>
      </c>
      <c r="P52" s="100" t="n">
        <f aca="false">I52*0.15+L52*0.75+O52*0.1</f>
        <v>81.5503571428572</v>
      </c>
      <c r="Q52" s="39" t="n">
        <f aca="false">RANK(P52,$P$5:$P$163)</f>
        <v>48</v>
      </c>
      <c r="R52" s="39" t="n">
        <f aca="false">RANK(J52,$J$5:$J$163)</f>
        <v>51</v>
      </c>
      <c r="S52" s="109" t="s">
        <v>34</v>
      </c>
      <c r="T52" s="39" t="n">
        <v>159</v>
      </c>
      <c r="U52" s="49" t="s">
        <v>76</v>
      </c>
      <c r="V52" s="52"/>
      <c r="W52" s="49"/>
      <c r="X52" s="51"/>
    </row>
    <row r="53" customFormat="false" ht="15" hidden="false" customHeight="false" outlineLevel="0" collapsed="false">
      <c r="A53" s="39" t="s">
        <v>29</v>
      </c>
      <c r="B53" s="39" t="s">
        <v>30</v>
      </c>
      <c r="C53" s="96" t="n">
        <v>2023</v>
      </c>
      <c r="D53" s="104" t="s">
        <v>1271</v>
      </c>
      <c r="E53" s="105" t="s">
        <v>1338</v>
      </c>
      <c r="F53" s="106" t="s">
        <v>1339</v>
      </c>
      <c r="G53" s="100" t="n">
        <v>88</v>
      </c>
      <c r="H53" s="100" t="n">
        <v>0</v>
      </c>
      <c r="I53" s="100" t="n">
        <f aca="false">G53+H53</f>
        <v>88</v>
      </c>
      <c r="J53" s="100" t="n">
        <v>79.3238095238095</v>
      </c>
      <c r="K53" s="100" t="n">
        <v>0</v>
      </c>
      <c r="L53" s="100" t="n">
        <f aca="false">J53+K53</f>
        <v>79.3238095238095</v>
      </c>
      <c r="M53" s="100" t="n">
        <v>87.25</v>
      </c>
      <c r="N53" s="100" t="n">
        <v>0</v>
      </c>
      <c r="O53" s="100" t="n">
        <f aca="false">N53+M53</f>
        <v>87.25</v>
      </c>
      <c r="P53" s="100" t="n">
        <f aca="false">I53*0.15+L53*0.75+O53*0.1</f>
        <v>81.4178571428571</v>
      </c>
      <c r="Q53" s="39" t="n">
        <f aca="false">RANK(P53,$P$5:$P$163)</f>
        <v>49</v>
      </c>
      <c r="R53" s="39" t="n">
        <f aca="false">RANK(J53,$J$5:$J$163)</f>
        <v>49</v>
      </c>
      <c r="S53" s="109" t="s">
        <v>34</v>
      </c>
      <c r="T53" s="39" t="n">
        <v>159</v>
      </c>
      <c r="U53" s="49" t="s">
        <v>76</v>
      </c>
      <c r="V53" s="52"/>
      <c r="W53" s="49"/>
      <c r="X53" s="51"/>
    </row>
    <row r="54" customFormat="false" ht="15" hidden="false" customHeight="false" outlineLevel="0" collapsed="false">
      <c r="A54" s="39" t="s">
        <v>29</v>
      </c>
      <c r="B54" s="39" t="s">
        <v>30</v>
      </c>
      <c r="C54" s="96" t="n">
        <v>2023</v>
      </c>
      <c r="D54" s="104" t="s">
        <v>1271</v>
      </c>
      <c r="E54" s="105" t="s">
        <v>1340</v>
      </c>
      <c r="F54" s="106" t="s">
        <v>1341</v>
      </c>
      <c r="G54" s="100" t="n">
        <v>88</v>
      </c>
      <c r="H54" s="100" t="n">
        <v>0</v>
      </c>
      <c r="I54" s="100" t="n">
        <f aca="false">G54+H54</f>
        <v>88</v>
      </c>
      <c r="J54" s="100" t="n">
        <v>80.2476190476191</v>
      </c>
      <c r="K54" s="100" t="n">
        <v>0</v>
      </c>
      <c r="L54" s="100" t="n">
        <f aca="false">J54+K54</f>
        <v>80.2476190476191</v>
      </c>
      <c r="M54" s="100" t="n">
        <v>76.95</v>
      </c>
      <c r="N54" s="100" t="n">
        <v>0</v>
      </c>
      <c r="O54" s="100" t="n">
        <f aca="false">N54+M54</f>
        <v>76.95</v>
      </c>
      <c r="P54" s="100" t="n">
        <f aca="false">I54*0.15+L54*0.75+O54*0.1</f>
        <v>81.0807142857143</v>
      </c>
      <c r="Q54" s="39" t="n">
        <f aca="false">RANK(P54,$P$5:$P$163)</f>
        <v>50</v>
      </c>
      <c r="R54" s="39" t="n">
        <f aca="false">RANK(J54,$J$5:$J$163)</f>
        <v>38</v>
      </c>
      <c r="S54" s="109" t="s">
        <v>34</v>
      </c>
      <c r="T54" s="39" t="n">
        <v>159</v>
      </c>
      <c r="U54" s="49" t="s">
        <v>76</v>
      </c>
      <c r="V54" s="52"/>
      <c r="W54" s="49"/>
      <c r="X54" s="51"/>
    </row>
    <row r="55" customFormat="false" ht="15" hidden="false" customHeight="false" outlineLevel="0" collapsed="false">
      <c r="A55" s="39" t="s">
        <v>29</v>
      </c>
      <c r="B55" s="39" t="s">
        <v>30</v>
      </c>
      <c r="C55" s="96" t="n">
        <v>2023</v>
      </c>
      <c r="D55" s="104" t="s">
        <v>1241</v>
      </c>
      <c r="E55" s="105" t="s">
        <v>1342</v>
      </c>
      <c r="F55" s="106" t="s">
        <v>1343</v>
      </c>
      <c r="G55" s="100" t="n">
        <v>88</v>
      </c>
      <c r="H55" s="100" t="n">
        <v>4.75</v>
      </c>
      <c r="I55" s="100" t="n">
        <f aca="false">G55+H55</f>
        <v>92.75</v>
      </c>
      <c r="J55" s="100" t="n">
        <v>79.0952380952381</v>
      </c>
      <c r="K55" s="100" t="n">
        <v>1.1</v>
      </c>
      <c r="L55" s="100" t="n">
        <f aca="false">J55+K55</f>
        <v>80.1952380952381</v>
      </c>
      <c r="M55" s="100" t="n">
        <v>69.75</v>
      </c>
      <c r="N55" s="100" t="n">
        <v>0</v>
      </c>
      <c r="O55" s="100" t="n">
        <f aca="false">N55+M55</f>
        <v>69.75</v>
      </c>
      <c r="P55" s="100" t="n">
        <f aca="false">I55*0.15+L55*0.75+O55*0.1</f>
        <v>81.0339285714286</v>
      </c>
      <c r="Q55" s="39" t="n">
        <f aca="false">RANK(P55,$P$5:$P$163)</f>
        <v>51</v>
      </c>
      <c r="R55" s="39" t="n">
        <f aca="false">RANK(J55,$J$5:$J$163)</f>
        <v>50</v>
      </c>
      <c r="S55" s="76" t="s">
        <v>70</v>
      </c>
      <c r="T55" s="39" t="n">
        <v>159</v>
      </c>
      <c r="U55" s="49" t="s">
        <v>323</v>
      </c>
      <c r="V55" s="52"/>
      <c r="W55" s="49"/>
      <c r="X55" s="51"/>
    </row>
    <row r="56" customFormat="false" ht="15" hidden="false" customHeight="false" outlineLevel="0" collapsed="false">
      <c r="A56" s="39" t="s">
        <v>29</v>
      </c>
      <c r="B56" s="39" t="s">
        <v>30</v>
      </c>
      <c r="C56" s="96" t="n">
        <v>2023</v>
      </c>
      <c r="D56" s="104" t="s">
        <v>1268</v>
      </c>
      <c r="E56" s="105" t="s">
        <v>1344</v>
      </c>
      <c r="F56" s="106" t="s">
        <v>1345</v>
      </c>
      <c r="G56" s="100" t="n">
        <v>88</v>
      </c>
      <c r="H56" s="100" t="n">
        <v>0</v>
      </c>
      <c r="I56" s="100" t="n">
        <f aca="false">G56+H56</f>
        <v>88</v>
      </c>
      <c r="J56" s="100" t="n">
        <v>80.4761904761905</v>
      </c>
      <c r="K56" s="100" t="n">
        <v>0</v>
      </c>
      <c r="L56" s="100" t="n">
        <f aca="false">J56+K56</f>
        <v>80.4761904761905</v>
      </c>
      <c r="M56" s="100" t="n">
        <v>73.6</v>
      </c>
      <c r="N56" s="100" t="n">
        <v>0</v>
      </c>
      <c r="O56" s="100" t="n">
        <f aca="false">N56+M56</f>
        <v>73.6</v>
      </c>
      <c r="P56" s="100" t="n">
        <f aca="false">I56*0.15+L56*0.75+O56*0.1</f>
        <v>80.9171428571429</v>
      </c>
      <c r="Q56" s="39" t="n">
        <f aca="false">RANK(P56,$P$5:$P$163)</f>
        <v>52</v>
      </c>
      <c r="R56" s="39" t="n">
        <f aca="false">RANK(J56,$J$5:$J$163)</f>
        <v>35</v>
      </c>
      <c r="S56" s="109" t="s">
        <v>34</v>
      </c>
      <c r="T56" s="39" t="n">
        <v>159</v>
      </c>
      <c r="U56" s="49" t="s">
        <v>76</v>
      </c>
      <c r="V56" s="52"/>
      <c r="W56" s="49"/>
      <c r="X56" s="51"/>
    </row>
    <row r="57" customFormat="false" ht="15" hidden="false" customHeight="false" outlineLevel="0" collapsed="false">
      <c r="A57" s="39" t="s">
        <v>29</v>
      </c>
      <c r="B57" s="39" t="s">
        <v>30</v>
      </c>
      <c r="C57" s="96" t="n">
        <v>2023</v>
      </c>
      <c r="D57" s="104" t="s">
        <v>1238</v>
      </c>
      <c r="E57" s="105" t="s">
        <v>1346</v>
      </c>
      <c r="F57" s="106" t="s">
        <v>1347</v>
      </c>
      <c r="G57" s="100" t="n">
        <v>88</v>
      </c>
      <c r="H57" s="100" t="n">
        <v>1.5</v>
      </c>
      <c r="I57" s="100" t="n">
        <f aca="false">G57+H57</f>
        <v>89.5</v>
      </c>
      <c r="J57" s="100" t="n">
        <v>78.8</v>
      </c>
      <c r="K57" s="100" t="n">
        <v>1</v>
      </c>
      <c r="L57" s="100" t="n">
        <f aca="false">J57+K57</f>
        <v>79.8</v>
      </c>
      <c r="M57" s="100" t="n">
        <v>75.875</v>
      </c>
      <c r="N57" s="100" t="n">
        <v>0</v>
      </c>
      <c r="O57" s="100" t="n">
        <f aca="false">N57+M57</f>
        <v>75.875</v>
      </c>
      <c r="P57" s="100" t="n">
        <f aca="false">I57*0.15+L57*0.75+O57*0.1</f>
        <v>80.8625</v>
      </c>
      <c r="Q57" s="39" t="n">
        <f aca="false">RANK(P57,$P$5:$P$163)</f>
        <v>53</v>
      </c>
      <c r="R57" s="39" t="n">
        <f aca="false">RANK(J57,$J$5:$J$163)</f>
        <v>55</v>
      </c>
      <c r="S57" s="109" t="s">
        <v>34</v>
      </c>
      <c r="T57" s="39" t="n">
        <v>159</v>
      </c>
      <c r="U57" s="49" t="s">
        <v>76</v>
      </c>
      <c r="V57" s="52"/>
      <c r="W57" s="49"/>
      <c r="X57" s="51"/>
    </row>
    <row r="58" customFormat="false" ht="15" hidden="false" customHeight="false" outlineLevel="0" collapsed="false">
      <c r="A58" s="39" t="s">
        <v>29</v>
      </c>
      <c r="B58" s="39" t="s">
        <v>30</v>
      </c>
      <c r="C58" s="96" t="n">
        <v>2023</v>
      </c>
      <c r="D58" s="104" t="s">
        <v>1271</v>
      </c>
      <c r="E58" s="105" t="s">
        <v>1348</v>
      </c>
      <c r="F58" s="106" t="s">
        <v>1349</v>
      </c>
      <c r="G58" s="100" t="n">
        <v>88</v>
      </c>
      <c r="H58" s="100" t="n">
        <v>0</v>
      </c>
      <c r="I58" s="100" t="n">
        <f aca="false">G58+H58</f>
        <v>88</v>
      </c>
      <c r="J58" s="100" t="n">
        <v>79.7714285714286</v>
      </c>
      <c r="K58" s="100" t="n">
        <v>0</v>
      </c>
      <c r="L58" s="100" t="n">
        <f aca="false">J58+K58</f>
        <v>79.7714285714286</v>
      </c>
      <c r="M58" s="100" t="n">
        <v>77.85</v>
      </c>
      <c r="N58" s="100" t="n">
        <v>0</v>
      </c>
      <c r="O58" s="100" t="n">
        <f aca="false">N58+M58</f>
        <v>77.85</v>
      </c>
      <c r="P58" s="100" t="n">
        <f aca="false">I58*0.15+L58*0.75+O58*0.1</f>
        <v>80.8135714285715</v>
      </c>
      <c r="Q58" s="39" t="n">
        <f aca="false">RANK(P58,$P$5:$P$163)</f>
        <v>54</v>
      </c>
      <c r="R58" s="39" t="n">
        <f aca="false">RANK(J58,$J$5:$J$163)</f>
        <v>45</v>
      </c>
      <c r="S58" s="109" t="s">
        <v>34</v>
      </c>
      <c r="T58" s="39" t="n">
        <v>159</v>
      </c>
      <c r="U58" s="49" t="s">
        <v>76</v>
      </c>
      <c r="V58" s="52"/>
      <c r="W58" s="49"/>
      <c r="X58" s="51"/>
    </row>
    <row r="59" customFormat="false" ht="15" hidden="false" customHeight="false" outlineLevel="0" collapsed="false">
      <c r="A59" s="39" t="s">
        <v>29</v>
      </c>
      <c r="B59" s="39" t="s">
        <v>30</v>
      </c>
      <c r="C59" s="96" t="n">
        <v>2023</v>
      </c>
      <c r="D59" s="104" t="s">
        <v>1238</v>
      </c>
      <c r="E59" s="105" t="s">
        <v>1350</v>
      </c>
      <c r="F59" s="106" t="s">
        <v>1351</v>
      </c>
      <c r="G59" s="100" t="n">
        <v>88</v>
      </c>
      <c r="H59" s="100" t="n">
        <v>2</v>
      </c>
      <c r="I59" s="100" t="n">
        <f aca="false">G59+H59</f>
        <v>90</v>
      </c>
      <c r="J59" s="100" t="n">
        <v>80.5809523809524</v>
      </c>
      <c r="K59" s="100" t="n">
        <v>1</v>
      </c>
      <c r="L59" s="100" t="n">
        <f aca="false">J59+K59</f>
        <v>81.5809523809524</v>
      </c>
      <c r="M59" s="100" t="n">
        <v>61.2</v>
      </c>
      <c r="N59" s="100" t="n">
        <v>0</v>
      </c>
      <c r="O59" s="100" t="n">
        <f aca="false">N59+M59</f>
        <v>61.2</v>
      </c>
      <c r="P59" s="100" t="n">
        <f aca="false">I59*0.15+L59*0.75+O59*0.1</f>
        <v>80.8057142857143</v>
      </c>
      <c r="Q59" s="39" t="n">
        <f aca="false">RANK(P59,$P$5:$P$163)</f>
        <v>55</v>
      </c>
      <c r="R59" s="39" t="n">
        <f aca="false">RANK(J59,$J$5:$J$163)</f>
        <v>33</v>
      </c>
      <c r="S59" s="76" t="s">
        <v>70</v>
      </c>
      <c r="T59" s="39" t="n">
        <v>159</v>
      </c>
      <c r="U59" s="49" t="s">
        <v>323</v>
      </c>
      <c r="V59" s="52"/>
      <c r="W59" s="49"/>
      <c r="X59" s="51"/>
    </row>
    <row r="60" customFormat="false" ht="15" hidden="false" customHeight="false" outlineLevel="0" collapsed="false">
      <c r="A60" s="39" t="s">
        <v>29</v>
      </c>
      <c r="B60" s="39" t="s">
        <v>30</v>
      </c>
      <c r="C60" s="96" t="n">
        <v>2023</v>
      </c>
      <c r="D60" s="104" t="s">
        <v>1268</v>
      </c>
      <c r="E60" s="105" t="s">
        <v>1352</v>
      </c>
      <c r="F60" s="106" t="s">
        <v>1353</v>
      </c>
      <c r="G60" s="100" t="n">
        <v>88</v>
      </c>
      <c r="H60" s="100" t="n">
        <v>4.25</v>
      </c>
      <c r="I60" s="100" t="n">
        <f aca="false">G60+H60</f>
        <v>92.25</v>
      </c>
      <c r="J60" s="100" t="n">
        <v>78</v>
      </c>
      <c r="K60" s="100" t="n">
        <v>0</v>
      </c>
      <c r="L60" s="100" t="n">
        <f aca="false">J60+K60</f>
        <v>78</v>
      </c>
      <c r="M60" s="100" t="n">
        <v>83</v>
      </c>
      <c r="N60" s="100" t="n">
        <v>0</v>
      </c>
      <c r="O60" s="100" t="n">
        <f aca="false">N60+M60</f>
        <v>83</v>
      </c>
      <c r="P60" s="100" t="n">
        <f aca="false">I60*0.15+L60*0.75+O60*0.1</f>
        <v>80.6375</v>
      </c>
      <c r="Q60" s="39" t="n">
        <f aca="false">RANK(P60,$P$5:$P$163)</f>
        <v>56</v>
      </c>
      <c r="R60" s="39" t="n">
        <f aca="false">RANK(J60,$J$5:$J$163)</f>
        <v>65</v>
      </c>
      <c r="S60" s="109" t="s">
        <v>34</v>
      </c>
      <c r="T60" s="39" t="n">
        <v>159</v>
      </c>
      <c r="U60" s="49" t="s">
        <v>76</v>
      </c>
      <c r="V60" s="52"/>
      <c r="W60" s="49"/>
      <c r="X60" s="51"/>
    </row>
    <row r="61" customFormat="false" ht="15" hidden="false" customHeight="false" outlineLevel="0" collapsed="false">
      <c r="A61" s="39" t="s">
        <v>29</v>
      </c>
      <c r="B61" s="39" t="s">
        <v>30</v>
      </c>
      <c r="C61" s="96" t="n">
        <v>2023</v>
      </c>
      <c r="D61" s="104" t="s">
        <v>1241</v>
      </c>
      <c r="E61" s="105" t="s">
        <v>1354</v>
      </c>
      <c r="F61" s="106" t="s">
        <v>1355</v>
      </c>
      <c r="G61" s="100" t="n">
        <v>88</v>
      </c>
      <c r="H61" s="100" t="n">
        <v>0</v>
      </c>
      <c r="I61" s="100" t="n">
        <f aca="false">G61+H61</f>
        <v>88</v>
      </c>
      <c r="J61" s="100" t="n">
        <v>78.3333333333333</v>
      </c>
      <c r="K61" s="100" t="n">
        <v>1.5</v>
      </c>
      <c r="L61" s="100" t="n">
        <f aca="false">J61+K61</f>
        <v>79.8333333333333</v>
      </c>
      <c r="M61" s="100" t="n">
        <v>75.6</v>
      </c>
      <c r="N61" s="100" t="n">
        <v>0</v>
      </c>
      <c r="O61" s="100" t="n">
        <f aca="false">N61+M61</f>
        <v>75.6</v>
      </c>
      <c r="P61" s="100" t="n">
        <f aca="false">I61*0.15+L61*0.75+O61*0.1</f>
        <v>80.635</v>
      </c>
      <c r="Q61" s="39" t="n">
        <f aca="false">RANK(P61,$P$5:$P$163)</f>
        <v>57</v>
      </c>
      <c r="R61" s="39" t="n">
        <f aca="false">RANK(J61,$J$5:$J$163)</f>
        <v>60</v>
      </c>
      <c r="S61" s="109" t="s">
        <v>34</v>
      </c>
      <c r="T61" s="39" t="n">
        <v>159</v>
      </c>
      <c r="U61" s="49" t="s">
        <v>76</v>
      </c>
      <c r="V61" s="52"/>
      <c r="W61" s="49"/>
      <c r="X61" s="51"/>
    </row>
    <row r="62" customFormat="false" ht="15" hidden="false" customHeight="false" outlineLevel="0" collapsed="false">
      <c r="A62" s="39" t="s">
        <v>29</v>
      </c>
      <c r="B62" s="39" t="s">
        <v>30</v>
      </c>
      <c r="C62" s="96" t="n">
        <v>2023</v>
      </c>
      <c r="D62" s="104" t="s">
        <v>1268</v>
      </c>
      <c r="E62" s="105" t="s">
        <v>1356</v>
      </c>
      <c r="F62" s="106" t="s">
        <v>1357</v>
      </c>
      <c r="G62" s="100" t="n">
        <v>88</v>
      </c>
      <c r="H62" s="100" t="n">
        <v>0</v>
      </c>
      <c r="I62" s="100" t="n">
        <f aca="false">G62+H62</f>
        <v>88</v>
      </c>
      <c r="J62" s="100" t="n">
        <v>78.7333333333333</v>
      </c>
      <c r="K62" s="100" t="n">
        <v>0</v>
      </c>
      <c r="L62" s="100" t="n">
        <f aca="false">J62+K62</f>
        <v>78.7333333333333</v>
      </c>
      <c r="M62" s="100" t="n">
        <v>83.825</v>
      </c>
      <c r="N62" s="100" t="n">
        <v>0</v>
      </c>
      <c r="O62" s="100" t="n">
        <f aca="false">N62+M62</f>
        <v>83.825</v>
      </c>
      <c r="P62" s="100" t="n">
        <f aca="false">I62*0.15+L62*0.75+O62*0.1</f>
        <v>80.6325</v>
      </c>
      <c r="Q62" s="39" t="n">
        <f aca="false">RANK(P62,$P$5:$P$163)</f>
        <v>58</v>
      </c>
      <c r="R62" s="39" t="n">
        <f aca="false">RANK(J62,$J$5:$J$163)</f>
        <v>57</v>
      </c>
      <c r="S62" s="76" t="s">
        <v>70</v>
      </c>
      <c r="T62" s="39" t="n">
        <v>159</v>
      </c>
      <c r="U62" s="49" t="s">
        <v>323</v>
      </c>
      <c r="V62" s="52"/>
      <c r="W62" s="49"/>
      <c r="X62" s="51"/>
    </row>
    <row r="63" customFormat="false" ht="15" hidden="false" customHeight="false" outlineLevel="0" collapsed="false">
      <c r="A63" s="39" t="s">
        <v>29</v>
      </c>
      <c r="B63" s="39" t="s">
        <v>30</v>
      </c>
      <c r="C63" s="96" t="n">
        <v>2023</v>
      </c>
      <c r="D63" s="104" t="s">
        <v>1268</v>
      </c>
      <c r="E63" s="105" t="s">
        <v>1358</v>
      </c>
      <c r="F63" s="106" t="s">
        <v>1359</v>
      </c>
      <c r="G63" s="100" t="n">
        <v>88</v>
      </c>
      <c r="H63" s="100" t="n">
        <v>2</v>
      </c>
      <c r="I63" s="100" t="n">
        <f aca="false">G63+H63</f>
        <v>90</v>
      </c>
      <c r="J63" s="100" t="n">
        <v>76.6761904761905</v>
      </c>
      <c r="K63" s="100" t="n">
        <v>1</v>
      </c>
      <c r="L63" s="100" t="n">
        <f aca="false">J63+K63</f>
        <v>77.6761904761905</v>
      </c>
      <c r="M63" s="100" t="n">
        <v>87.25</v>
      </c>
      <c r="N63" s="100" t="n">
        <v>0</v>
      </c>
      <c r="O63" s="100" t="n">
        <f aca="false">N63+M63</f>
        <v>87.25</v>
      </c>
      <c r="P63" s="100" t="n">
        <f aca="false">I63*0.15+L63*0.75+O63*0.1</f>
        <v>80.4821428571429</v>
      </c>
      <c r="Q63" s="39" t="n">
        <f aca="false">RANK(P63,$P$5:$P$163)</f>
        <v>59</v>
      </c>
      <c r="R63" s="39" t="n">
        <f aca="false">RANK(J63,$J$5:$J$163)</f>
        <v>76</v>
      </c>
      <c r="S63" s="76" t="s">
        <v>70</v>
      </c>
      <c r="T63" s="39" t="n">
        <v>159</v>
      </c>
      <c r="U63" s="49" t="s">
        <v>323</v>
      </c>
      <c r="V63" s="52"/>
      <c r="W63" s="49"/>
      <c r="X63" s="51"/>
    </row>
    <row r="64" customFormat="false" ht="15" hidden="false" customHeight="false" outlineLevel="0" collapsed="false">
      <c r="A64" s="39" t="s">
        <v>29</v>
      </c>
      <c r="B64" s="39" t="s">
        <v>30</v>
      </c>
      <c r="C64" s="96" t="n">
        <v>2023</v>
      </c>
      <c r="D64" s="104" t="s">
        <v>1268</v>
      </c>
      <c r="E64" s="105" t="s">
        <v>1360</v>
      </c>
      <c r="F64" s="106" t="s">
        <v>1361</v>
      </c>
      <c r="G64" s="100" t="n">
        <v>88</v>
      </c>
      <c r="H64" s="100" t="n">
        <v>2.3</v>
      </c>
      <c r="I64" s="100" t="n">
        <f aca="false">G64+H64</f>
        <v>90.3</v>
      </c>
      <c r="J64" s="100" t="n">
        <v>77.7238095238095</v>
      </c>
      <c r="K64" s="100" t="n">
        <v>1</v>
      </c>
      <c r="L64" s="100" t="n">
        <f aca="false">J64+K64</f>
        <v>78.7238095238095</v>
      </c>
      <c r="M64" s="100" t="n">
        <v>78.15</v>
      </c>
      <c r="N64" s="100" t="n">
        <v>0</v>
      </c>
      <c r="O64" s="100" t="n">
        <f aca="false">N64+M64</f>
        <v>78.15</v>
      </c>
      <c r="P64" s="100" t="n">
        <f aca="false">I64*0.15+L64*0.75+O64*0.1</f>
        <v>80.4028571428571</v>
      </c>
      <c r="Q64" s="39" t="n">
        <f aca="false">RANK(P64,$P$5:$P$163)</f>
        <v>60</v>
      </c>
      <c r="R64" s="39" t="n">
        <f aca="false">RANK(J64,$J$5:$J$163)</f>
        <v>67</v>
      </c>
      <c r="S64" s="109" t="s">
        <v>34</v>
      </c>
      <c r="T64" s="39" t="n">
        <v>159</v>
      </c>
      <c r="U64" s="49" t="s">
        <v>76</v>
      </c>
      <c r="V64" s="52"/>
      <c r="W64" s="49"/>
      <c r="X64" s="51"/>
    </row>
    <row r="65" customFormat="false" ht="15" hidden="false" customHeight="false" outlineLevel="0" collapsed="false">
      <c r="A65" s="39" t="s">
        <v>29</v>
      </c>
      <c r="B65" s="39" t="s">
        <v>30</v>
      </c>
      <c r="C65" s="96" t="n">
        <v>2023</v>
      </c>
      <c r="D65" s="104" t="s">
        <v>1241</v>
      </c>
      <c r="E65" s="105" t="s">
        <v>1362</v>
      </c>
      <c r="F65" s="106" t="s">
        <v>1363</v>
      </c>
      <c r="G65" s="100" t="n">
        <v>88</v>
      </c>
      <c r="H65" s="100" t="n">
        <v>0</v>
      </c>
      <c r="I65" s="100" t="n">
        <f aca="false">G65+H65</f>
        <v>88</v>
      </c>
      <c r="J65" s="100" t="n">
        <v>80.8095238095238</v>
      </c>
      <c r="K65" s="100" t="n">
        <v>0</v>
      </c>
      <c r="L65" s="100" t="n">
        <f aca="false">J65+K65</f>
        <v>80.8095238095238</v>
      </c>
      <c r="M65" s="100" t="n">
        <v>65.7</v>
      </c>
      <c r="N65" s="100" t="n">
        <v>0</v>
      </c>
      <c r="O65" s="100" t="n">
        <f aca="false">N65+M65</f>
        <v>65.7</v>
      </c>
      <c r="P65" s="100" t="n">
        <f aca="false">I65*0.15+L65*0.75+O65*0.1</f>
        <v>80.3771428571428</v>
      </c>
      <c r="Q65" s="39" t="n">
        <f aca="false">RANK(P65,$P$5:$P$163)</f>
        <v>61</v>
      </c>
      <c r="R65" s="39" t="n">
        <f aca="false">RANK(J65,$J$5:$J$163)</f>
        <v>31</v>
      </c>
      <c r="S65" s="76" t="s">
        <v>70</v>
      </c>
      <c r="T65" s="39" t="n">
        <v>159</v>
      </c>
      <c r="U65" s="49" t="s">
        <v>323</v>
      </c>
      <c r="V65" s="52"/>
      <c r="W65" s="49"/>
      <c r="X65" s="51"/>
    </row>
    <row r="66" customFormat="false" ht="15" hidden="false" customHeight="false" outlineLevel="0" collapsed="false">
      <c r="A66" s="39" t="s">
        <v>29</v>
      </c>
      <c r="B66" s="39" t="s">
        <v>30</v>
      </c>
      <c r="C66" s="96" t="n">
        <v>2023</v>
      </c>
      <c r="D66" s="104" t="s">
        <v>1271</v>
      </c>
      <c r="E66" s="105" t="s">
        <v>1364</v>
      </c>
      <c r="F66" s="106" t="s">
        <v>1365</v>
      </c>
      <c r="G66" s="100" t="n">
        <v>88</v>
      </c>
      <c r="H66" s="100" t="n">
        <v>3.6</v>
      </c>
      <c r="I66" s="100" t="n">
        <f aca="false">G66+H66</f>
        <v>91.6</v>
      </c>
      <c r="J66" s="100" t="n">
        <v>78.7619047619048</v>
      </c>
      <c r="K66" s="100" t="n">
        <v>0</v>
      </c>
      <c r="L66" s="100" t="n">
        <f aca="false">J66+K66</f>
        <v>78.7619047619048</v>
      </c>
      <c r="M66" s="100" t="n">
        <v>74.35</v>
      </c>
      <c r="N66" s="100" t="n">
        <v>0</v>
      </c>
      <c r="O66" s="100" t="n">
        <f aca="false">N66+M66</f>
        <v>74.35</v>
      </c>
      <c r="P66" s="100" t="n">
        <f aca="false">I66*0.15+L66*0.75+O66*0.1</f>
        <v>80.2464285714286</v>
      </c>
      <c r="Q66" s="39" t="n">
        <f aca="false">RANK(P66,$P$5:$P$163)</f>
        <v>62</v>
      </c>
      <c r="R66" s="39" t="n">
        <f aca="false">RANK(J66,$J$5:$J$163)</f>
        <v>56</v>
      </c>
      <c r="S66" s="109" t="s">
        <v>34</v>
      </c>
      <c r="T66" s="39" t="n">
        <v>159</v>
      </c>
      <c r="U66" s="49" t="s">
        <v>76</v>
      </c>
      <c r="V66" s="52"/>
      <c r="W66" s="49"/>
      <c r="X66" s="51"/>
    </row>
    <row r="67" customFormat="false" ht="15.5" hidden="false" customHeight="false" outlineLevel="0" collapsed="false">
      <c r="A67" s="88" t="s">
        <v>29</v>
      </c>
      <c r="B67" s="88" t="s">
        <v>30</v>
      </c>
      <c r="C67" s="110" t="n">
        <v>2023</v>
      </c>
      <c r="D67" s="104" t="s">
        <v>1238</v>
      </c>
      <c r="E67" s="105" t="s">
        <v>1366</v>
      </c>
      <c r="F67" s="106" t="s">
        <v>1367</v>
      </c>
      <c r="G67" s="107" t="n">
        <v>88</v>
      </c>
      <c r="H67" s="107" t="n">
        <v>2.5</v>
      </c>
      <c r="I67" s="107" t="n">
        <f aca="false">G67+H67</f>
        <v>90.5</v>
      </c>
      <c r="J67" s="107" t="n">
        <v>78.36</v>
      </c>
      <c r="K67" s="107" t="n">
        <v>0</v>
      </c>
      <c r="L67" s="107" t="n">
        <f aca="false">J67+K67</f>
        <v>78.36</v>
      </c>
      <c r="M67" s="107" t="n">
        <v>76</v>
      </c>
      <c r="N67" s="107" t="n">
        <v>0</v>
      </c>
      <c r="O67" s="107" t="n">
        <f aca="false">N67+M67</f>
        <v>76</v>
      </c>
      <c r="P67" s="107" t="n">
        <f aca="false">I67*0.15+L67*0.75+O67*0.1</f>
        <v>79.945</v>
      </c>
      <c r="Q67" s="88" t="n">
        <f aca="false">RANK(P67,$P$5:$P$163)</f>
        <v>63</v>
      </c>
      <c r="R67" s="88" t="n">
        <f aca="false">RANK(J67,$J$5:$J$163)</f>
        <v>59</v>
      </c>
      <c r="S67" s="111" t="s">
        <v>34</v>
      </c>
      <c r="T67" s="88" t="n">
        <v>159</v>
      </c>
      <c r="U67" s="52" t="s">
        <v>76</v>
      </c>
      <c r="V67" s="52"/>
      <c r="W67" s="50"/>
      <c r="X67" s="112"/>
    </row>
    <row r="68" customFormat="false" ht="15" hidden="false" customHeight="false" outlineLevel="0" collapsed="false">
      <c r="A68" s="39" t="s">
        <v>29</v>
      </c>
      <c r="B68" s="39" t="s">
        <v>30</v>
      </c>
      <c r="C68" s="96" t="n">
        <v>2023</v>
      </c>
      <c r="D68" s="104" t="s">
        <v>1238</v>
      </c>
      <c r="E68" s="105" t="s">
        <v>1368</v>
      </c>
      <c r="F68" s="106" t="s">
        <v>1369</v>
      </c>
      <c r="G68" s="100" t="n">
        <v>88</v>
      </c>
      <c r="H68" s="100" t="n">
        <v>4</v>
      </c>
      <c r="I68" s="100" t="n">
        <f aca="false">G68+H68</f>
        <v>92</v>
      </c>
      <c r="J68" s="100" t="n">
        <v>77.2285714285714</v>
      </c>
      <c r="K68" s="100" t="n">
        <v>0</v>
      </c>
      <c r="L68" s="100" t="n">
        <f aca="false">J68+K68</f>
        <v>77.2285714285714</v>
      </c>
      <c r="M68" s="100" t="n">
        <v>81.85</v>
      </c>
      <c r="N68" s="100" t="n">
        <v>0</v>
      </c>
      <c r="O68" s="100" t="n">
        <f aca="false">N68+M68</f>
        <v>81.85</v>
      </c>
      <c r="P68" s="100" t="n">
        <f aca="false">I68*0.15+L68*0.75+O68*0.1</f>
        <v>79.9064285714286</v>
      </c>
      <c r="Q68" s="39" t="n">
        <f aca="false">RANK(P68,$P$5:$P$163)</f>
        <v>64</v>
      </c>
      <c r="R68" s="39" t="n">
        <f aca="false">RANK(J68,$J$5:$J$163)</f>
        <v>72</v>
      </c>
      <c r="S68" s="109" t="s">
        <v>34</v>
      </c>
      <c r="T68" s="39" t="n">
        <v>159</v>
      </c>
      <c r="U68" s="49" t="s">
        <v>76</v>
      </c>
      <c r="V68" s="52"/>
      <c r="W68" s="49"/>
      <c r="X68" s="51"/>
    </row>
    <row r="69" customFormat="false" ht="15" hidden="false" customHeight="false" outlineLevel="0" collapsed="false">
      <c r="A69" s="39" t="s">
        <v>29</v>
      </c>
      <c r="B69" s="39" t="s">
        <v>30</v>
      </c>
      <c r="C69" s="96" t="n">
        <v>2023</v>
      </c>
      <c r="D69" s="104" t="s">
        <v>1271</v>
      </c>
      <c r="E69" s="105" t="s">
        <v>1370</v>
      </c>
      <c r="F69" s="106" t="s">
        <v>1371</v>
      </c>
      <c r="G69" s="100" t="n">
        <v>88</v>
      </c>
      <c r="H69" s="100" t="n">
        <v>0</v>
      </c>
      <c r="I69" s="100" t="n">
        <f aca="false">G69+H69</f>
        <v>88</v>
      </c>
      <c r="J69" s="100" t="n">
        <v>78.2380952380952</v>
      </c>
      <c r="K69" s="100" t="n">
        <v>0</v>
      </c>
      <c r="L69" s="100" t="n">
        <f aca="false">J69+K69</f>
        <v>78.2380952380952</v>
      </c>
      <c r="M69" s="100" t="n">
        <v>79.3</v>
      </c>
      <c r="N69" s="100" t="n">
        <v>0</v>
      </c>
      <c r="O69" s="100" t="n">
        <f aca="false">N69+M69</f>
        <v>79.3</v>
      </c>
      <c r="P69" s="100" t="n">
        <f aca="false">I69*0.15+L69*0.75+O69*0.1</f>
        <v>79.8085714285714</v>
      </c>
      <c r="Q69" s="39" t="n">
        <f aca="false">RANK(P69,$P$5:$P$163)</f>
        <v>65</v>
      </c>
      <c r="R69" s="39" t="n">
        <f aca="false">RANK(J69,$J$5:$J$163)</f>
        <v>63</v>
      </c>
      <c r="S69" s="109" t="s">
        <v>34</v>
      </c>
      <c r="T69" s="39" t="n">
        <v>159</v>
      </c>
      <c r="U69" s="49" t="s">
        <v>76</v>
      </c>
      <c r="V69" s="52"/>
      <c r="W69" s="49"/>
      <c r="X69" s="51"/>
    </row>
    <row r="70" customFormat="false" ht="15" hidden="false" customHeight="false" outlineLevel="0" collapsed="false">
      <c r="A70" s="39" t="s">
        <v>29</v>
      </c>
      <c r="B70" s="39" t="s">
        <v>30</v>
      </c>
      <c r="C70" s="96" t="n">
        <v>2023</v>
      </c>
      <c r="D70" s="104" t="s">
        <v>1268</v>
      </c>
      <c r="E70" s="105" t="s">
        <v>1372</v>
      </c>
      <c r="F70" s="106" t="s">
        <v>1373</v>
      </c>
      <c r="G70" s="100" t="n">
        <v>88</v>
      </c>
      <c r="H70" s="100" t="n">
        <v>0</v>
      </c>
      <c r="I70" s="100" t="n">
        <f aca="false">G70+H70</f>
        <v>88</v>
      </c>
      <c r="J70" s="100" t="n">
        <v>78.1904761904762</v>
      </c>
      <c r="K70" s="100" t="n">
        <v>0</v>
      </c>
      <c r="L70" s="100" t="n">
        <f aca="false">J70+K70</f>
        <v>78.1904761904762</v>
      </c>
      <c r="M70" s="100" t="n">
        <v>77.95</v>
      </c>
      <c r="N70" s="100" t="n">
        <v>0</v>
      </c>
      <c r="O70" s="100" t="n">
        <f aca="false">N70+M70</f>
        <v>77.95</v>
      </c>
      <c r="P70" s="100" t="n">
        <f aca="false">I70*0.15+L70*0.75+O70*0.1</f>
        <v>79.6378571428572</v>
      </c>
      <c r="Q70" s="39" t="n">
        <f aca="false">RANK(P70,$P$5:$P$163)</f>
        <v>66</v>
      </c>
      <c r="R70" s="39" t="n">
        <f aca="false">RANK(J70,$J$5:$J$163)</f>
        <v>64</v>
      </c>
      <c r="S70" s="76" t="s">
        <v>70</v>
      </c>
      <c r="T70" s="39" t="n">
        <v>159</v>
      </c>
      <c r="U70" s="49" t="s">
        <v>323</v>
      </c>
      <c r="V70" s="52"/>
      <c r="W70" s="49"/>
      <c r="X70" s="51"/>
    </row>
    <row r="71" customFormat="false" ht="15" hidden="false" customHeight="false" outlineLevel="0" collapsed="false">
      <c r="A71" s="39" t="s">
        <v>29</v>
      </c>
      <c r="B71" s="39" t="s">
        <v>30</v>
      </c>
      <c r="C71" s="96" t="n">
        <v>2023</v>
      </c>
      <c r="D71" s="104" t="s">
        <v>1271</v>
      </c>
      <c r="E71" s="105" t="s">
        <v>1374</v>
      </c>
      <c r="F71" s="106" t="s">
        <v>1375</v>
      </c>
      <c r="G71" s="100" t="n">
        <v>88</v>
      </c>
      <c r="H71" s="100" t="n">
        <v>0</v>
      </c>
      <c r="I71" s="100" t="n">
        <f aca="false">G71+H71</f>
        <v>88</v>
      </c>
      <c r="J71" s="100" t="n">
        <v>79.8190476190476</v>
      </c>
      <c r="K71" s="100" t="n">
        <v>0</v>
      </c>
      <c r="L71" s="100" t="n">
        <f aca="false">J71+K71</f>
        <v>79.8190476190476</v>
      </c>
      <c r="M71" s="100" t="n">
        <v>64.45</v>
      </c>
      <c r="N71" s="100" t="n">
        <v>0</v>
      </c>
      <c r="O71" s="100" t="n">
        <f aca="false">N71+M71</f>
        <v>64.45</v>
      </c>
      <c r="P71" s="100" t="n">
        <f aca="false">I71*0.15+L71*0.75+O71*0.1</f>
        <v>79.5092857142857</v>
      </c>
      <c r="Q71" s="39" t="n">
        <f aca="false">RANK(P71,$P$5:$P$163)</f>
        <v>67</v>
      </c>
      <c r="R71" s="39" t="n">
        <f aca="false">RANK(J71,$J$5:$J$163)</f>
        <v>44</v>
      </c>
      <c r="S71" s="76" t="s">
        <v>70</v>
      </c>
      <c r="T71" s="39" t="n">
        <v>159</v>
      </c>
      <c r="U71" s="49" t="s">
        <v>323</v>
      </c>
      <c r="V71" s="52"/>
      <c r="W71" s="49"/>
      <c r="X71" s="51"/>
    </row>
    <row r="72" customFormat="false" ht="15" hidden="false" customHeight="false" outlineLevel="0" collapsed="false">
      <c r="A72" s="39" t="s">
        <v>29</v>
      </c>
      <c r="B72" s="39" t="s">
        <v>30</v>
      </c>
      <c r="C72" s="96" t="n">
        <v>2023</v>
      </c>
      <c r="D72" s="104" t="s">
        <v>1268</v>
      </c>
      <c r="E72" s="105" t="s">
        <v>1376</v>
      </c>
      <c r="F72" s="106" t="s">
        <v>1377</v>
      </c>
      <c r="G72" s="100" t="n">
        <v>88</v>
      </c>
      <c r="H72" s="100" t="n">
        <v>2</v>
      </c>
      <c r="I72" s="100" t="n">
        <f aca="false">G72+H72</f>
        <v>90</v>
      </c>
      <c r="J72" s="100" t="n">
        <v>77.5238095238095</v>
      </c>
      <c r="K72" s="100" t="n">
        <v>1</v>
      </c>
      <c r="L72" s="100" t="n">
        <f aca="false">J72+K72</f>
        <v>78.5238095238095</v>
      </c>
      <c r="M72" s="100" t="n">
        <v>70.35</v>
      </c>
      <c r="N72" s="100" t="n">
        <v>0</v>
      </c>
      <c r="O72" s="100" t="n">
        <f aca="false">N72+M72</f>
        <v>70.35</v>
      </c>
      <c r="P72" s="100" t="n">
        <f aca="false">I72*0.15+L72*0.75+O72*0.1</f>
        <v>79.4278571428571</v>
      </c>
      <c r="Q72" s="39" t="n">
        <f aca="false">RANK(P72,$P$5:$P$163)</f>
        <v>68</v>
      </c>
      <c r="R72" s="39" t="n">
        <f aca="false">RANK(J72,$J$5:$J$163)</f>
        <v>68</v>
      </c>
      <c r="S72" s="109" t="s">
        <v>34</v>
      </c>
      <c r="T72" s="39" t="n">
        <v>159</v>
      </c>
      <c r="U72" s="49" t="s">
        <v>76</v>
      </c>
      <c r="V72" s="52"/>
      <c r="W72" s="49"/>
      <c r="X72" s="51"/>
    </row>
    <row r="73" customFormat="false" ht="15" hidden="false" customHeight="false" outlineLevel="0" collapsed="false">
      <c r="A73" s="39" t="s">
        <v>29</v>
      </c>
      <c r="B73" s="39" t="s">
        <v>30</v>
      </c>
      <c r="C73" s="96" t="n">
        <v>2023</v>
      </c>
      <c r="D73" s="104" t="s">
        <v>1241</v>
      </c>
      <c r="E73" s="105" t="s">
        <v>1378</v>
      </c>
      <c r="F73" s="106" t="s">
        <v>755</v>
      </c>
      <c r="G73" s="100" t="n">
        <v>88</v>
      </c>
      <c r="H73" s="100" t="n">
        <v>3</v>
      </c>
      <c r="I73" s="100" t="n">
        <f aca="false">G73+H73</f>
        <v>91</v>
      </c>
      <c r="J73" s="100" t="n">
        <v>77.3619047619048</v>
      </c>
      <c r="K73" s="100" t="n">
        <v>0</v>
      </c>
      <c r="L73" s="100" t="n">
        <f aca="false">J73+K73</f>
        <v>77.3619047619048</v>
      </c>
      <c r="M73" s="100" t="n">
        <v>77.55</v>
      </c>
      <c r="N73" s="100" t="n">
        <v>0</v>
      </c>
      <c r="O73" s="100" t="n">
        <f aca="false">N73+M73</f>
        <v>77.55</v>
      </c>
      <c r="P73" s="100" t="n">
        <f aca="false">I73*0.15+L73*0.75+O73*0.1</f>
        <v>79.4264285714286</v>
      </c>
      <c r="Q73" s="39" t="n">
        <f aca="false">RANK(P73,$P$5:$P$163)</f>
        <v>69</v>
      </c>
      <c r="R73" s="39" t="n">
        <f aca="false">RANK(J73,$J$5:$J$163)</f>
        <v>70</v>
      </c>
      <c r="S73" s="109" t="s">
        <v>34</v>
      </c>
      <c r="T73" s="39" t="n">
        <v>159</v>
      </c>
      <c r="U73" s="49" t="s">
        <v>76</v>
      </c>
      <c r="V73" s="52"/>
      <c r="W73" s="49"/>
      <c r="X73" s="51"/>
    </row>
    <row r="74" customFormat="false" ht="15" hidden="false" customHeight="false" outlineLevel="0" collapsed="false">
      <c r="A74" s="39" t="s">
        <v>29</v>
      </c>
      <c r="B74" s="39" t="s">
        <v>30</v>
      </c>
      <c r="C74" s="96" t="n">
        <v>2023</v>
      </c>
      <c r="D74" s="104" t="s">
        <v>1268</v>
      </c>
      <c r="E74" s="105" t="s">
        <v>1379</v>
      </c>
      <c r="F74" s="106" t="s">
        <v>1380</v>
      </c>
      <c r="G74" s="100" t="n">
        <v>88</v>
      </c>
      <c r="H74" s="100" t="n">
        <v>0</v>
      </c>
      <c r="I74" s="100" t="n">
        <f aca="false">G74+H74</f>
        <v>88</v>
      </c>
      <c r="J74" s="100" t="n">
        <v>77.352380952381</v>
      </c>
      <c r="K74" s="100" t="n">
        <v>0</v>
      </c>
      <c r="L74" s="100" t="n">
        <f aca="false">J74+K74</f>
        <v>77.352380952381</v>
      </c>
      <c r="M74" s="100" t="n">
        <v>81.4</v>
      </c>
      <c r="N74" s="100" t="n">
        <v>0</v>
      </c>
      <c r="O74" s="100" t="n">
        <f aca="false">N74+M74</f>
        <v>81.4</v>
      </c>
      <c r="P74" s="100" t="n">
        <f aca="false">I74*0.15+L74*0.75+O74*0.1</f>
        <v>79.3542857142858</v>
      </c>
      <c r="Q74" s="39" t="n">
        <f aca="false">RANK(P74,$P$5:$P$163)</f>
        <v>70</v>
      </c>
      <c r="R74" s="39" t="n">
        <f aca="false">RANK(J74,$J$5:$J$163)</f>
        <v>71</v>
      </c>
      <c r="S74" s="76" t="s">
        <v>70</v>
      </c>
      <c r="T74" s="39" t="n">
        <v>159</v>
      </c>
      <c r="U74" s="49" t="s">
        <v>323</v>
      </c>
      <c r="V74" s="52"/>
      <c r="W74" s="49"/>
      <c r="X74" s="51"/>
    </row>
    <row r="75" customFormat="false" ht="15" hidden="false" customHeight="false" outlineLevel="0" collapsed="false">
      <c r="A75" s="39" t="s">
        <v>29</v>
      </c>
      <c r="B75" s="39" t="s">
        <v>30</v>
      </c>
      <c r="C75" s="96" t="n">
        <v>2023</v>
      </c>
      <c r="D75" s="104" t="s">
        <v>1241</v>
      </c>
      <c r="E75" s="105" t="s">
        <v>1381</v>
      </c>
      <c r="F75" s="106" t="s">
        <v>1382</v>
      </c>
      <c r="G75" s="100" t="n">
        <v>88</v>
      </c>
      <c r="H75" s="100" t="n">
        <v>1.25</v>
      </c>
      <c r="I75" s="100" t="n">
        <f aca="false">G75+H75</f>
        <v>89.25</v>
      </c>
      <c r="J75" s="100" t="n">
        <v>77.847619047619</v>
      </c>
      <c r="K75" s="100" t="n">
        <v>1</v>
      </c>
      <c r="L75" s="100" t="n">
        <f aca="false">J75+K75</f>
        <v>78.847619047619</v>
      </c>
      <c r="M75" s="100" t="n">
        <v>66.8</v>
      </c>
      <c r="N75" s="100" t="n">
        <v>0</v>
      </c>
      <c r="O75" s="100" t="n">
        <f aca="false">N75+M75</f>
        <v>66.8</v>
      </c>
      <c r="P75" s="100" t="n">
        <f aca="false">I75*0.15+L75*0.75+O75*0.1</f>
        <v>79.2032142857143</v>
      </c>
      <c r="Q75" s="39" t="n">
        <f aca="false">RANK(P75,$P$5:$P$163)</f>
        <v>71</v>
      </c>
      <c r="R75" s="39" t="n">
        <f aca="false">RANK(J75,$J$5:$J$163)</f>
        <v>66</v>
      </c>
      <c r="S75" s="109" t="s">
        <v>34</v>
      </c>
      <c r="T75" s="39" t="n">
        <v>159</v>
      </c>
      <c r="U75" s="49" t="s">
        <v>76</v>
      </c>
      <c r="V75" s="52"/>
      <c r="W75" s="49"/>
      <c r="X75" s="51"/>
    </row>
    <row r="76" customFormat="false" ht="15" hidden="false" customHeight="false" outlineLevel="0" collapsed="false">
      <c r="A76" s="39" t="s">
        <v>29</v>
      </c>
      <c r="B76" s="39" t="s">
        <v>30</v>
      </c>
      <c r="C76" s="96" t="n">
        <v>2023</v>
      </c>
      <c r="D76" s="104" t="s">
        <v>1268</v>
      </c>
      <c r="E76" s="105" t="s">
        <v>1383</v>
      </c>
      <c r="F76" s="106" t="s">
        <v>1384</v>
      </c>
      <c r="G76" s="100" t="n">
        <v>88</v>
      </c>
      <c r="H76" s="100" t="n">
        <v>4.5</v>
      </c>
      <c r="I76" s="100" t="n">
        <f aca="false">G76+H76</f>
        <v>92.5</v>
      </c>
      <c r="J76" s="100" t="n">
        <v>76.8952380952381</v>
      </c>
      <c r="K76" s="100" t="n">
        <v>0</v>
      </c>
      <c r="L76" s="100" t="n">
        <f aca="false">J76+K76</f>
        <v>76.8952380952381</v>
      </c>
      <c r="M76" s="100" t="n">
        <v>75.4</v>
      </c>
      <c r="N76" s="100" t="n">
        <v>0</v>
      </c>
      <c r="O76" s="100" t="n">
        <f aca="false">N76+M76</f>
        <v>75.4</v>
      </c>
      <c r="P76" s="100" t="n">
        <f aca="false">I76*0.15+L76*0.75+O76*0.1</f>
        <v>79.0864285714286</v>
      </c>
      <c r="Q76" s="39" t="n">
        <f aca="false">RANK(P76,$P$5:$P$163)</f>
        <v>72</v>
      </c>
      <c r="R76" s="39" t="n">
        <f aca="false">RANK(J76,$J$5:$J$163)</f>
        <v>73</v>
      </c>
      <c r="S76" s="109" t="s">
        <v>34</v>
      </c>
      <c r="T76" s="39" t="n">
        <v>159</v>
      </c>
      <c r="U76" s="49" t="s">
        <v>76</v>
      </c>
      <c r="V76" s="52"/>
      <c r="W76" s="49"/>
      <c r="X76" s="51"/>
    </row>
    <row r="77" customFormat="false" ht="15" hidden="false" customHeight="false" outlineLevel="0" collapsed="false">
      <c r="A77" s="39" t="s">
        <v>29</v>
      </c>
      <c r="B77" s="39" t="s">
        <v>30</v>
      </c>
      <c r="C77" s="96" t="n">
        <v>2023</v>
      </c>
      <c r="D77" s="104" t="s">
        <v>1241</v>
      </c>
      <c r="E77" s="105" t="s">
        <v>1385</v>
      </c>
      <c r="F77" s="106" t="s">
        <v>1386</v>
      </c>
      <c r="G77" s="100" t="n">
        <v>88</v>
      </c>
      <c r="H77" s="100" t="n">
        <v>1.25</v>
      </c>
      <c r="I77" s="100" t="n">
        <f aca="false">G77+H77</f>
        <v>89.25</v>
      </c>
      <c r="J77" s="100" t="n">
        <v>77.4</v>
      </c>
      <c r="K77" s="100" t="n">
        <v>0</v>
      </c>
      <c r="L77" s="100" t="n">
        <f aca="false">J77+K77</f>
        <v>77.4</v>
      </c>
      <c r="M77" s="100" t="n">
        <v>75.5</v>
      </c>
      <c r="N77" s="100" t="n">
        <v>0</v>
      </c>
      <c r="O77" s="100" t="n">
        <f aca="false">N77+M77</f>
        <v>75.5</v>
      </c>
      <c r="P77" s="100" t="n">
        <f aca="false">I77*0.15+L77*0.75+O77*0.1</f>
        <v>78.9875</v>
      </c>
      <c r="Q77" s="39" t="n">
        <f aca="false">RANK(P77,$P$5:$P$163)</f>
        <v>73</v>
      </c>
      <c r="R77" s="39" t="n">
        <f aca="false">RANK(J77,$J$5:$J$163)</f>
        <v>69</v>
      </c>
      <c r="S77" s="76" t="s">
        <v>70</v>
      </c>
      <c r="T77" s="39" t="n">
        <v>159</v>
      </c>
      <c r="U77" s="49" t="s">
        <v>323</v>
      </c>
      <c r="V77" s="52"/>
      <c r="W77" s="49"/>
      <c r="X77" s="51"/>
    </row>
    <row r="78" customFormat="false" ht="15" hidden="false" customHeight="false" outlineLevel="0" collapsed="false">
      <c r="A78" s="39" t="s">
        <v>29</v>
      </c>
      <c r="B78" s="39" t="s">
        <v>30</v>
      </c>
      <c r="C78" s="96" t="n">
        <v>2023</v>
      </c>
      <c r="D78" s="104" t="s">
        <v>1238</v>
      </c>
      <c r="E78" s="105" t="s">
        <v>1387</v>
      </c>
      <c r="F78" s="106" t="s">
        <v>1388</v>
      </c>
      <c r="G78" s="100" t="n">
        <v>88</v>
      </c>
      <c r="H78" s="100" t="n">
        <v>1.5</v>
      </c>
      <c r="I78" s="100" t="n">
        <f aca="false">G78+H78</f>
        <v>89.5</v>
      </c>
      <c r="J78" s="100" t="n">
        <v>75.7142857142857</v>
      </c>
      <c r="K78" s="100" t="n">
        <v>0</v>
      </c>
      <c r="L78" s="100" t="n">
        <f aca="false">J78+K78</f>
        <v>75.7142857142857</v>
      </c>
      <c r="M78" s="100" t="n">
        <v>86.4</v>
      </c>
      <c r="N78" s="100" t="n">
        <v>0</v>
      </c>
      <c r="O78" s="100" t="n">
        <f aca="false">N78+M78</f>
        <v>86.4</v>
      </c>
      <c r="P78" s="100" t="n">
        <f aca="false">I78*0.15+L78*0.75+O78*0.1</f>
        <v>78.8507142857143</v>
      </c>
      <c r="Q78" s="39" t="n">
        <f aca="false">RANK(P78,$P$5:$P$163)</f>
        <v>74</v>
      </c>
      <c r="R78" s="39" t="n">
        <f aca="false">RANK(J78,$J$5:$J$163)</f>
        <v>81</v>
      </c>
      <c r="S78" s="76" t="s">
        <v>70</v>
      </c>
      <c r="T78" s="39" t="n">
        <v>159</v>
      </c>
      <c r="U78" s="49" t="s">
        <v>323</v>
      </c>
      <c r="V78" s="52"/>
      <c r="W78" s="49"/>
      <c r="X78" s="51"/>
    </row>
    <row r="79" customFormat="false" ht="15" hidden="false" customHeight="false" outlineLevel="0" collapsed="false">
      <c r="A79" s="39" t="s">
        <v>29</v>
      </c>
      <c r="B79" s="39" t="s">
        <v>30</v>
      </c>
      <c r="C79" s="96" t="n">
        <v>2023</v>
      </c>
      <c r="D79" s="104" t="s">
        <v>1238</v>
      </c>
      <c r="E79" s="105" t="s">
        <v>1389</v>
      </c>
      <c r="F79" s="106" t="s">
        <v>1390</v>
      </c>
      <c r="G79" s="100" t="n">
        <v>88</v>
      </c>
      <c r="H79" s="100" t="n">
        <v>4</v>
      </c>
      <c r="I79" s="100" t="n">
        <f aca="false">G79+H79</f>
        <v>92</v>
      </c>
      <c r="J79" s="100" t="n">
        <v>76.3333333333333</v>
      </c>
      <c r="K79" s="100" t="n">
        <v>0</v>
      </c>
      <c r="L79" s="100" t="n">
        <f aca="false">J79+K79</f>
        <v>76.3333333333333</v>
      </c>
      <c r="M79" s="100" t="n">
        <v>77.25</v>
      </c>
      <c r="N79" s="100" t="n">
        <v>0</v>
      </c>
      <c r="O79" s="100" t="n">
        <f aca="false">N79+M79</f>
        <v>77.25</v>
      </c>
      <c r="P79" s="100" t="n">
        <f aca="false">I79*0.15+L79*0.75+O79*0.1</f>
        <v>78.775</v>
      </c>
      <c r="Q79" s="102" t="n">
        <f aca="false">RANK(P79,$P$5:$P$163)</f>
        <v>75</v>
      </c>
      <c r="R79" s="39" t="n">
        <f aca="false">RANK(J79,$J$5:$J$163)</f>
        <v>77</v>
      </c>
      <c r="S79" s="109" t="s">
        <v>34</v>
      </c>
      <c r="T79" s="39" t="n">
        <v>159</v>
      </c>
      <c r="U79" s="49" t="s">
        <v>76</v>
      </c>
      <c r="V79" s="52"/>
      <c r="W79" s="49"/>
      <c r="X79" s="51"/>
    </row>
    <row r="80" customFormat="false" ht="15" hidden="false" customHeight="false" outlineLevel="0" collapsed="false">
      <c r="A80" s="39" t="s">
        <v>29</v>
      </c>
      <c r="B80" s="39" t="s">
        <v>30</v>
      </c>
      <c r="C80" s="96" t="n">
        <v>2023</v>
      </c>
      <c r="D80" s="104" t="s">
        <v>1268</v>
      </c>
      <c r="E80" s="105" t="s">
        <v>1391</v>
      </c>
      <c r="F80" s="106" t="s">
        <v>1392</v>
      </c>
      <c r="G80" s="100" t="n">
        <v>88</v>
      </c>
      <c r="H80" s="100" t="n">
        <v>1.5</v>
      </c>
      <c r="I80" s="100" t="n">
        <f aca="false">G80+H80</f>
        <v>89.5</v>
      </c>
      <c r="J80" s="100" t="n">
        <v>74.0476190476191</v>
      </c>
      <c r="K80" s="100" t="n">
        <v>2</v>
      </c>
      <c r="L80" s="100" t="n">
        <f aca="false">J80+K80</f>
        <v>76.0476190476191</v>
      </c>
      <c r="M80" s="100" t="n">
        <v>79.7</v>
      </c>
      <c r="N80" s="100" t="n">
        <v>0</v>
      </c>
      <c r="O80" s="100" t="n">
        <f aca="false">N80+M80</f>
        <v>79.7</v>
      </c>
      <c r="P80" s="100" t="n">
        <f aca="false">I80*0.15+L80*0.75+O80*0.1</f>
        <v>78.4307142857143</v>
      </c>
      <c r="Q80" s="102" t="n">
        <f aca="false">RANK(P80,$P$5:$P$163)</f>
        <v>76</v>
      </c>
      <c r="R80" s="39" t="n">
        <f aca="false">RANK(J80,$J$5:$J$163)</f>
        <v>89</v>
      </c>
      <c r="S80" s="76" t="s">
        <v>70</v>
      </c>
      <c r="T80" s="39" t="n">
        <v>159</v>
      </c>
      <c r="U80" s="49"/>
      <c r="V80" s="52"/>
      <c r="W80" s="49"/>
      <c r="X80" s="51"/>
    </row>
    <row r="81" customFormat="false" ht="15" hidden="false" customHeight="false" outlineLevel="0" collapsed="false">
      <c r="A81" s="39" t="s">
        <v>29</v>
      </c>
      <c r="B81" s="39" t="s">
        <v>30</v>
      </c>
      <c r="C81" s="96" t="n">
        <v>2023</v>
      </c>
      <c r="D81" s="104" t="s">
        <v>1268</v>
      </c>
      <c r="E81" s="105" t="s">
        <v>1393</v>
      </c>
      <c r="F81" s="106" t="s">
        <v>1394</v>
      </c>
      <c r="G81" s="100" t="n">
        <v>88</v>
      </c>
      <c r="H81" s="100" t="n">
        <v>0</v>
      </c>
      <c r="I81" s="100" t="n">
        <f aca="false">G81+H81</f>
        <v>88</v>
      </c>
      <c r="J81" s="100" t="n">
        <v>76.0857142857143</v>
      </c>
      <c r="K81" s="100" t="n">
        <v>0</v>
      </c>
      <c r="L81" s="100" t="n">
        <f aca="false">J81+K81</f>
        <v>76.0857142857143</v>
      </c>
      <c r="M81" s="100" t="n">
        <v>79.15</v>
      </c>
      <c r="N81" s="100" t="n">
        <v>0</v>
      </c>
      <c r="O81" s="100" t="n">
        <f aca="false">N81+M81</f>
        <v>79.15</v>
      </c>
      <c r="P81" s="100" t="n">
        <f aca="false">I81*0.15+L81*0.75+O81*0.1</f>
        <v>78.1792857142857</v>
      </c>
      <c r="Q81" s="102" t="n">
        <f aca="false">RANK(P81,$P$5:$P$163)</f>
        <v>77</v>
      </c>
      <c r="R81" s="39" t="n">
        <f aca="false">RANK(J81,$J$5:$J$163)</f>
        <v>78</v>
      </c>
      <c r="S81" s="76" t="s">
        <v>70</v>
      </c>
      <c r="T81" s="39" t="n">
        <v>159</v>
      </c>
      <c r="U81" s="49"/>
      <c r="V81" s="52"/>
      <c r="W81" s="49"/>
      <c r="X81" s="51"/>
    </row>
    <row r="82" customFormat="false" ht="15" hidden="false" customHeight="false" outlineLevel="0" collapsed="false">
      <c r="A82" s="39" t="s">
        <v>29</v>
      </c>
      <c r="B82" s="39" t="s">
        <v>30</v>
      </c>
      <c r="C82" s="96" t="n">
        <v>2023</v>
      </c>
      <c r="D82" s="104" t="s">
        <v>1268</v>
      </c>
      <c r="E82" s="105" t="s">
        <v>1395</v>
      </c>
      <c r="F82" s="106" t="s">
        <v>1396</v>
      </c>
      <c r="G82" s="100" t="n">
        <v>88</v>
      </c>
      <c r="H82" s="100" t="n">
        <v>0</v>
      </c>
      <c r="I82" s="100" t="n">
        <f aca="false">G82+H82</f>
        <v>88</v>
      </c>
      <c r="J82" s="100" t="n">
        <v>76.8761904761905</v>
      </c>
      <c r="K82" s="100" t="n">
        <v>0</v>
      </c>
      <c r="L82" s="100" t="n">
        <f aca="false">J82+K82</f>
        <v>76.8761904761905</v>
      </c>
      <c r="M82" s="100" t="n">
        <v>72.025</v>
      </c>
      <c r="N82" s="100" t="n">
        <v>0</v>
      </c>
      <c r="O82" s="100" t="n">
        <f aca="false">N82+M82</f>
        <v>72.025</v>
      </c>
      <c r="P82" s="100" t="n">
        <f aca="false">I82*0.15+L82*0.75+O82*0.1</f>
        <v>78.0596428571429</v>
      </c>
      <c r="Q82" s="102" t="n">
        <f aca="false">RANK(P82,$P$5:$P$163)</f>
        <v>78</v>
      </c>
      <c r="R82" s="39" t="n">
        <f aca="false">RANK(J82,$J$5:$J$163)</f>
        <v>74</v>
      </c>
      <c r="S82" s="76" t="s">
        <v>70</v>
      </c>
      <c r="T82" s="39" t="n">
        <v>159</v>
      </c>
      <c r="U82" s="49"/>
      <c r="V82" s="52"/>
      <c r="W82" s="49"/>
      <c r="X82" s="51"/>
    </row>
    <row r="83" customFormat="false" ht="15" hidden="false" customHeight="false" outlineLevel="0" collapsed="false">
      <c r="A83" s="39" t="s">
        <v>29</v>
      </c>
      <c r="B83" s="39" t="s">
        <v>30</v>
      </c>
      <c r="C83" s="96" t="n">
        <v>2023</v>
      </c>
      <c r="D83" s="104" t="s">
        <v>1271</v>
      </c>
      <c r="E83" s="105" t="s">
        <v>1397</v>
      </c>
      <c r="F83" s="106" t="s">
        <v>1398</v>
      </c>
      <c r="G83" s="100" t="n">
        <v>88</v>
      </c>
      <c r="H83" s="100" t="n">
        <v>0</v>
      </c>
      <c r="I83" s="100" t="n">
        <f aca="false">G83+H83</f>
        <v>88</v>
      </c>
      <c r="J83" s="100" t="n">
        <v>76.847619047619</v>
      </c>
      <c r="K83" s="100" t="n">
        <v>0</v>
      </c>
      <c r="L83" s="100" t="n">
        <f aca="false">J83+K83</f>
        <v>76.847619047619</v>
      </c>
      <c r="M83" s="100" t="n">
        <v>70.25</v>
      </c>
      <c r="N83" s="100" t="n">
        <v>0</v>
      </c>
      <c r="O83" s="100" t="n">
        <f aca="false">N83+M83</f>
        <v>70.25</v>
      </c>
      <c r="P83" s="100" t="n">
        <f aca="false">I83*0.15+L83*0.75+O83*0.1</f>
        <v>77.8607142857143</v>
      </c>
      <c r="Q83" s="102" t="n">
        <f aca="false">RANK(P83,$P$5:$P$163)</f>
        <v>79</v>
      </c>
      <c r="R83" s="39" t="n">
        <f aca="false">RANK(J83,$J$5:$J$163)</f>
        <v>75</v>
      </c>
      <c r="S83" s="76" t="s">
        <v>70</v>
      </c>
      <c r="T83" s="39" t="n">
        <v>159</v>
      </c>
      <c r="U83" s="49"/>
      <c r="V83" s="52"/>
      <c r="W83" s="49"/>
      <c r="X83" s="51"/>
    </row>
    <row r="84" customFormat="false" ht="15" hidden="false" customHeight="false" outlineLevel="0" collapsed="false">
      <c r="A84" s="39" t="s">
        <v>29</v>
      </c>
      <c r="B84" s="39" t="s">
        <v>30</v>
      </c>
      <c r="C84" s="96" t="n">
        <v>2023</v>
      </c>
      <c r="D84" s="104" t="s">
        <v>1238</v>
      </c>
      <c r="E84" s="105" t="s">
        <v>1399</v>
      </c>
      <c r="F84" s="106" t="s">
        <v>1400</v>
      </c>
      <c r="G84" s="100" t="n">
        <v>88</v>
      </c>
      <c r="H84" s="100" t="n">
        <v>1.5</v>
      </c>
      <c r="I84" s="100" t="n">
        <f aca="false">G84+H84</f>
        <v>89.5</v>
      </c>
      <c r="J84" s="100" t="n">
        <v>75.9809523809524</v>
      </c>
      <c r="K84" s="100" t="n">
        <v>0</v>
      </c>
      <c r="L84" s="100" t="n">
        <f aca="false">J84+K84</f>
        <v>75.9809523809524</v>
      </c>
      <c r="M84" s="100" t="n">
        <v>73.95</v>
      </c>
      <c r="N84" s="100" t="n">
        <v>0</v>
      </c>
      <c r="O84" s="100" t="n">
        <f aca="false">N84+M84</f>
        <v>73.95</v>
      </c>
      <c r="P84" s="100" t="n">
        <f aca="false">I84*0.15+L84*0.75+O84*0.1</f>
        <v>77.8057142857143</v>
      </c>
      <c r="Q84" s="102" t="n">
        <f aca="false">RANK(P84,$P$5:$P$163)</f>
        <v>80</v>
      </c>
      <c r="R84" s="39" t="n">
        <f aca="false">RANK(J84,$J$5:$J$163)</f>
        <v>79</v>
      </c>
      <c r="S84" s="76" t="s">
        <v>70</v>
      </c>
      <c r="T84" s="39" t="n">
        <v>159</v>
      </c>
      <c r="U84" s="49"/>
      <c r="V84" s="52"/>
      <c r="W84" s="49"/>
      <c r="X84" s="51"/>
    </row>
    <row r="85" customFormat="false" ht="15" hidden="false" customHeight="false" outlineLevel="0" collapsed="false">
      <c r="A85" s="39" t="s">
        <v>29</v>
      </c>
      <c r="B85" s="39" t="s">
        <v>30</v>
      </c>
      <c r="C85" s="96" t="n">
        <v>2023</v>
      </c>
      <c r="D85" s="104" t="s">
        <v>1238</v>
      </c>
      <c r="E85" s="105" t="s">
        <v>1401</v>
      </c>
      <c r="F85" s="106" t="s">
        <v>1402</v>
      </c>
      <c r="G85" s="100" t="n">
        <v>88</v>
      </c>
      <c r="H85" s="100" t="n">
        <v>1.5</v>
      </c>
      <c r="I85" s="100" t="n">
        <f aca="false">G85+H85</f>
        <v>89.5</v>
      </c>
      <c r="J85" s="100" t="n">
        <v>74.8</v>
      </c>
      <c r="K85" s="100" t="n">
        <v>0</v>
      </c>
      <c r="L85" s="100" t="n">
        <f aca="false">J85+K85</f>
        <v>74.8</v>
      </c>
      <c r="M85" s="100" t="n">
        <v>82.75</v>
      </c>
      <c r="N85" s="100" t="n">
        <v>0</v>
      </c>
      <c r="O85" s="100" t="n">
        <f aca="false">N85+M85</f>
        <v>82.75</v>
      </c>
      <c r="P85" s="100" t="n">
        <f aca="false">I85*0.15+L85*0.75+O85*0.1</f>
        <v>77.8</v>
      </c>
      <c r="Q85" s="102" t="n">
        <f aca="false">RANK(P85,$P$5:$P$163)</f>
        <v>81</v>
      </c>
      <c r="R85" s="39" t="n">
        <f aca="false">RANK(J85,$J$5:$J$163)</f>
        <v>85</v>
      </c>
      <c r="S85" s="76" t="s">
        <v>70</v>
      </c>
      <c r="T85" s="39" t="n">
        <v>159</v>
      </c>
      <c r="U85" s="49"/>
      <c r="V85" s="52"/>
      <c r="W85" s="49"/>
      <c r="X85" s="51"/>
    </row>
    <row r="86" customFormat="false" ht="15" hidden="false" customHeight="false" outlineLevel="0" collapsed="false">
      <c r="A86" s="39" t="s">
        <v>29</v>
      </c>
      <c r="B86" s="39" t="s">
        <v>30</v>
      </c>
      <c r="C86" s="96" t="n">
        <v>2023</v>
      </c>
      <c r="D86" s="104" t="s">
        <v>1241</v>
      </c>
      <c r="E86" s="105" t="s">
        <v>1403</v>
      </c>
      <c r="F86" s="106" t="s">
        <v>1404</v>
      </c>
      <c r="G86" s="100" t="n">
        <v>88</v>
      </c>
      <c r="H86" s="100" t="n">
        <v>0</v>
      </c>
      <c r="I86" s="100" t="n">
        <f aca="false">G86+H86</f>
        <v>88</v>
      </c>
      <c r="J86" s="100" t="n">
        <v>78.2761904761905</v>
      </c>
      <c r="K86" s="100" t="n">
        <v>0</v>
      </c>
      <c r="L86" s="100" t="n">
        <f aca="false">J86+K86</f>
        <v>78.2761904761905</v>
      </c>
      <c r="M86" s="100" t="n">
        <v>58.85</v>
      </c>
      <c r="N86" s="100" t="n">
        <v>0</v>
      </c>
      <c r="O86" s="100" t="n">
        <f aca="false">N86+M86</f>
        <v>58.85</v>
      </c>
      <c r="P86" s="100" t="n">
        <f aca="false">I86*0.15+L86*0.75+O86*0.1</f>
        <v>77.7921428571429</v>
      </c>
      <c r="Q86" s="102" t="n">
        <f aca="false">RANK(P86,$P$5:$P$163)</f>
        <v>82</v>
      </c>
      <c r="R86" s="39" t="n">
        <f aca="false">RANK(J86,$J$5:$J$163)</f>
        <v>61</v>
      </c>
      <c r="S86" s="76" t="s">
        <v>70</v>
      </c>
      <c r="T86" s="39" t="n">
        <v>159</v>
      </c>
      <c r="U86" s="49"/>
      <c r="V86" s="52"/>
      <c r="W86" s="49"/>
      <c r="X86" s="51"/>
    </row>
    <row r="87" customFormat="false" ht="15" hidden="false" customHeight="false" outlineLevel="0" collapsed="false">
      <c r="A87" s="39" t="s">
        <v>29</v>
      </c>
      <c r="B87" s="39" t="s">
        <v>30</v>
      </c>
      <c r="C87" s="96" t="n">
        <v>2023</v>
      </c>
      <c r="D87" s="104" t="s">
        <v>1241</v>
      </c>
      <c r="E87" s="105" t="s">
        <v>1405</v>
      </c>
      <c r="F87" s="106" t="s">
        <v>1406</v>
      </c>
      <c r="G87" s="100" t="n">
        <v>88</v>
      </c>
      <c r="H87" s="100" t="n">
        <v>0</v>
      </c>
      <c r="I87" s="100" t="n">
        <f aca="false">G87+H87</f>
        <v>88</v>
      </c>
      <c r="J87" s="100" t="n">
        <v>74.0857142857143</v>
      </c>
      <c r="K87" s="100" t="n">
        <v>1</v>
      </c>
      <c r="L87" s="100" t="n">
        <f aca="false">J87+K87</f>
        <v>75.0857142857143</v>
      </c>
      <c r="M87" s="100" t="n">
        <v>79.5</v>
      </c>
      <c r="N87" s="100" t="n">
        <v>0</v>
      </c>
      <c r="O87" s="100" t="n">
        <f aca="false">N87+M87</f>
        <v>79.5</v>
      </c>
      <c r="P87" s="100" t="n">
        <f aca="false">I87*0.15+L87*0.75+O87*0.1</f>
        <v>77.4642857142857</v>
      </c>
      <c r="Q87" s="102" t="n">
        <f aca="false">RANK(P87,$P$5:$P$163)</f>
        <v>83</v>
      </c>
      <c r="R87" s="39" t="n">
        <f aca="false">RANK(J87,$J$5:$J$163)</f>
        <v>88</v>
      </c>
      <c r="S87" s="76" t="s">
        <v>70</v>
      </c>
      <c r="T87" s="39" t="n">
        <v>159</v>
      </c>
      <c r="U87" s="49"/>
      <c r="V87" s="52"/>
      <c r="W87" s="49"/>
      <c r="X87" s="51"/>
    </row>
    <row r="88" customFormat="false" ht="15" hidden="false" customHeight="false" outlineLevel="0" collapsed="false">
      <c r="A88" s="39" t="s">
        <v>29</v>
      </c>
      <c r="B88" s="39" t="s">
        <v>30</v>
      </c>
      <c r="C88" s="96" t="n">
        <v>2023</v>
      </c>
      <c r="D88" s="104" t="s">
        <v>1238</v>
      </c>
      <c r="E88" s="105" t="s">
        <v>1407</v>
      </c>
      <c r="F88" s="106" t="s">
        <v>1408</v>
      </c>
      <c r="G88" s="100" t="n">
        <v>88</v>
      </c>
      <c r="H88" s="100" t="n">
        <v>1.5</v>
      </c>
      <c r="I88" s="100" t="n">
        <f aca="false">G88+H88</f>
        <v>89.5</v>
      </c>
      <c r="J88" s="100" t="n">
        <v>75.8666666666667</v>
      </c>
      <c r="K88" s="100" t="n">
        <v>0</v>
      </c>
      <c r="L88" s="100" t="n">
        <f aca="false">J88+K88</f>
        <v>75.8666666666667</v>
      </c>
      <c r="M88" s="100" t="n">
        <v>71.35</v>
      </c>
      <c r="N88" s="100" t="n">
        <v>0</v>
      </c>
      <c r="O88" s="100" t="n">
        <f aca="false">N88+M88</f>
        <v>71.35</v>
      </c>
      <c r="P88" s="100" t="n">
        <f aca="false">I88*0.15+L88*0.75+O88*0.1</f>
        <v>77.46</v>
      </c>
      <c r="Q88" s="102" t="n">
        <f aca="false">RANK(P88,$P$5:$P$163)</f>
        <v>84</v>
      </c>
      <c r="R88" s="39" t="n">
        <f aca="false">RANK(J88,$J$5:$J$163)</f>
        <v>80</v>
      </c>
      <c r="S88" s="109" t="s">
        <v>34</v>
      </c>
      <c r="T88" s="39" t="n">
        <v>159</v>
      </c>
      <c r="U88" s="49"/>
      <c r="V88" s="52"/>
      <c r="W88" s="49"/>
      <c r="X88" s="51"/>
    </row>
    <row r="89" customFormat="false" ht="15" hidden="false" customHeight="false" outlineLevel="0" collapsed="false">
      <c r="A89" s="39" t="s">
        <v>29</v>
      </c>
      <c r="B89" s="39" t="s">
        <v>30</v>
      </c>
      <c r="C89" s="96" t="n">
        <v>2023</v>
      </c>
      <c r="D89" s="104" t="s">
        <v>1271</v>
      </c>
      <c r="E89" s="105" t="s">
        <v>1409</v>
      </c>
      <c r="F89" s="106" t="s">
        <v>1410</v>
      </c>
      <c r="G89" s="100" t="n">
        <v>88</v>
      </c>
      <c r="H89" s="100" t="n">
        <v>6</v>
      </c>
      <c r="I89" s="100" t="n">
        <f aca="false">G89+H89</f>
        <v>94</v>
      </c>
      <c r="J89" s="100" t="n">
        <v>73.7904761904762</v>
      </c>
      <c r="K89" s="100" t="n">
        <v>0.15</v>
      </c>
      <c r="L89" s="100" t="n">
        <f aca="false">J89+K89</f>
        <v>73.9404761904762</v>
      </c>
      <c r="M89" s="100" t="n">
        <v>78.4</v>
      </c>
      <c r="N89" s="100" t="n">
        <v>0</v>
      </c>
      <c r="O89" s="100" t="n">
        <f aca="false">N89+M89</f>
        <v>78.4</v>
      </c>
      <c r="P89" s="100" t="n">
        <f aca="false">I89*0.15+L89*0.75+O89*0.1</f>
        <v>77.3953571428572</v>
      </c>
      <c r="Q89" s="102" t="n">
        <f aca="false">RANK(P89,$P$5:$P$163)</f>
        <v>85</v>
      </c>
      <c r="R89" s="39" t="n">
        <f aca="false">RANK(J89,$J$5:$J$163)</f>
        <v>92</v>
      </c>
      <c r="S89" s="76" t="s">
        <v>70</v>
      </c>
      <c r="T89" s="39" t="n">
        <v>159</v>
      </c>
      <c r="U89" s="49"/>
      <c r="V89" s="52"/>
      <c r="W89" s="49"/>
      <c r="X89" s="51"/>
    </row>
    <row r="90" customFormat="false" ht="15" hidden="false" customHeight="false" outlineLevel="0" collapsed="false">
      <c r="A90" s="39" t="s">
        <v>29</v>
      </c>
      <c r="B90" s="39" t="s">
        <v>30</v>
      </c>
      <c r="C90" s="96" t="n">
        <v>2023</v>
      </c>
      <c r="D90" s="104" t="s">
        <v>1271</v>
      </c>
      <c r="E90" s="105" t="s">
        <v>1411</v>
      </c>
      <c r="F90" s="106" t="s">
        <v>1412</v>
      </c>
      <c r="G90" s="100" t="n">
        <v>88</v>
      </c>
      <c r="H90" s="100" t="n">
        <v>0</v>
      </c>
      <c r="I90" s="100" t="n">
        <f aca="false">G90+H90</f>
        <v>88</v>
      </c>
      <c r="J90" s="100" t="n">
        <v>75.5904761904762</v>
      </c>
      <c r="K90" s="100" t="n">
        <v>0</v>
      </c>
      <c r="L90" s="100" t="n">
        <f aca="false">J90+K90</f>
        <v>75.5904761904762</v>
      </c>
      <c r="M90" s="100" t="n">
        <v>71.325</v>
      </c>
      <c r="N90" s="100" t="n">
        <v>0</v>
      </c>
      <c r="O90" s="100" t="n">
        <f aca="false">N90+M90</f>
        <v>71.325</v>
      </c>
      <c r="P90" s="100" t="n">
        <f aca="false">I90*0.15+L90*0.75+O90*0.1</f>
        <v>77.0253571428572</v>
      </c>
      <c r="Q90" s="102" t="n">
        <f aca="false">RANK(P90,$P$5:$P$163)</f>
        <v>86</v>
      </c>
      <c r="R90" s="39" t="n">
        <f aca="false">RANK(J90,$J$5:$J$163)</f>
        <v>82</v>
      </c>
      <c r="S90" s="76" t="s">
        <v>70</v>
      </c>
      <c r="T90" s="39" t="n">
        <v>159</v>
      </c>
      <c r="U90" s="49"/>
      <c r="V90" s="52"/>
      <c r="W90" s="49"/>
      <c r="X90" s="51"/>
    </row>
    <row r="91" customFormat="false" ht="15" hidden="false" customHeight="false" outlineLevel="0" collapsed="false">
      <c r="A91" s="39" t="s">
        <v>29</v>
      </c>
      <c r="B91" s="39" t="s">
        <v>30</v>
      </c>
      <c r="C91" s="96" t="n">
        <v>2023</v>
      </c>
      <c r="D91" s="104" t="s">
        <v>1241</v>
      </c>
      <c r="E91" s="105" t="s">
        <v>1413</v>
      </c>
      <c r="F91" s="106" t="s">
        <v>1414</v>
      </c>
      <c r="G91" s="100" t="n">
        <v>88</v>
      </c>
      <c r="H91" s="100" t="n">
        <v>0</v>
      </c>
      <c r="I91" s="100" t="n">
        <f aca="false">G91+H91</f>
        <v>88</v>
      </c>
      <c r="J91" s="100" t="n">
        <v>72.5047619047619</v>
      </c>
      <c r="K91" s="100" t="n">
        <v>0</v>
      </c>
      <c r="L91" s="100" t="n">
        <f aca="false">J91+K91</f>
        <v>72.5047619047619</v>
      </c>
      <c r="M91" s="100" t="n">
        <v>92.15</v>
      </c>
      <c r="N91" s="100" t="n">
        <v>0</v>
      </c>
      <c r="O91" s="100" t="n">
        <f aca="false">N91+M91</f>
        <v>92.15</v>
      </c>
      <c r="P91" s="100" t="n">
        <f aca="false">I91*0.15+L91*0.75+O91*0.1</f>
        <v>76.7935714285714</v>
      </c>
      <c r="Q91" s="102" t="n">
        <f aca="false">RANK(P91,$P$5:$P$163)</f>
        <v>87</v>
      </c>
      <c r="R91" s="39" t="n">
        <f aca="false">RANK(J91,$J$5:$J$163)</f>
        <v>97</v>
      </c>
      <c r="S91" s="76" t="s">
        <v>70</v>
      </c>
      <c r="T91" s="39" t="n">
        <v>159</v>
      </c>
      <c r="U91" s="49"/>
      <c r="V91" s="52"/>
      <c r="W91" s="49"/>
      <c r="X91" s="51"/>
    </row>
    <row r="92" customFormat="false" ht="15" hidden="false" customHeight="false" outlineLevel="0" collapsed="false">
      <c r="A92" s="39" t="s">
        <v>29</v>
      </c>
      <c r="B92" s="39" t="s">
        <v>30</v>
      </c>
      <c r="C92" s="96" t="n">
        <v>2023</v>
      </c>
      <c r="D92" s="104" t="s">
        <v>1241</v>
      </c>
      <c r="E92" s="105" t="s">
        <v>1415</v>
      </c>
      <c r="F92" s="106" t="s">
        <v>1416</v>
      </c>
      <c r="G92" s="100" t="n">
        <v>88</v>
      </c>
      <c r="H92" s="100" t="n">
        <v>0</v>
      </c>
      <c r="I92" s="100" t="n">
        <f aca="false">G92+H92</f>
        <v>88</v>
      </c>
      <c r="J92" s="100" t="n">
        <v>75.3619047619048</v>
      </c>
      <c r="K92" s="100" t="n">
        <v>0</v>
      </c>
      <c r="L92" s="100" t="n">
        <f aca="false">J92+K92</f>
        <v>75.3619047619048</v>
      </c>
      <c r="M92" s="100" t="n">
        <v>70.2</v>
      </c>
      <c r="N92" s="100" t="n">
        <v>0</v>
      </c>
      <c r="O92" s="100" t="n">
        <f aca="false">N92+M92</f>
        <v>70.2</v>
      </c>
      <c r="P92" s="100" t="n">
        <f aca="false">I92*0.15+L92*0.75+O92*0.1</f>
        <v>76.7414285714286</v>
      </c>
      <c r="Q92" s="102" t="n">
        <f aca="false">RANK(P92,$P$5:$P$163)</f>
        <v>88</v>
      </c>
      <c r="R92" s="39" t="n">
        <f aca="false">RANK(J92,$J$5:$J$163)</f>
        <v>84</v>
      </c>
      <c r="S92" s="76" t="s">
        <v>70</v>
      </c>
      <c r="T92" s="39" t="n">
        <v>159</v>
      </c>
      <c r="U92" s="49"/>
      <c r="V92" s="52"/>
      <c r="W92" s="49"/>
      <c r="X92" s="51"/>
    </row>
    <row r="93" customFormat="false" ht="15" hidden="false" customHeight="false" outlineLevel="0" collapsed="false">
      <c r="A93" s="39" t="s">
        <v>29</v>
      </c>
      <c r="B93" s="39" t="s">
        <v>30</v>
      </c>
      <c r="C93" s="96" t="n">
        <v>2023</v>
      </c>
      <c r="D93" s="104" t="s">
        <v>1241</v>
      </c>
      <c r="E93" s="105" t="s">
        <v>1417</v>
      </c>
      <c r="F93" s="106" t="s">
        <v>1418</v>
      </c>
      <c r="G93" s="100" t="n">
        <v>88</v>
      </c>
      <c r="H93" s="100" t="n">
        <v>0</v>
      </c>
      <c r="I93" s="100" t="n">
        <f aca="false">G93+H93</f>
        <v>88</v>
      </c>
      <c r="J93" s="100" t="n">
        <v>73.8</v>
      </c>
      <c r="K93" s="100" t="n">
        <v>0</v>
      </c>
      <c r="L93" s="100" t="n">
        <f aca="false">J93+K93</f>
        <v>73.8</v>
      </c>
      <c r="M93" s="100" t="n">
        <v>80.55</v>
      </c>
      <c r="N93" s="100" t="n">
        <v>0</v>
      </c>
      <c r="O93" s="100" t="n">
        <f aca="false">N93+M93</f>
        <v>80.55</v>
      </c>
      <c r="P93" s="100" t="n">
        <f aca="false">I93*0.15+L93*0.75+O93*0.1</f>
        <v>76.605</v>
      </c>
      <c r="Q93" s="102" t="n">
        <f aca="false">RANK(P93,$P$5:$P$163)</f>
        <v>89</v>
      </c>
      <c r="R93" s="39" t="n">
        <f aca="false">RANK(J93,$J$5:$J$163)</f>
        <v>91</v>
      </c>
      <c r="S93" s="76" t="s">
        <v>70</v>
      </c>
      <c r="T93" s="39" t="n">
        <v>159</v>
      </c>
      <c r="U93" s="49"/>
      <c r="V93" s="52"/>
      <c r="W93" s="49"/>
      <c r="X93" s="51"/>
    </row>
    <row r="94" customFormat="false" ht="15" hidden="false" customHeight="false" outlineLevel="0" collapsed="false">
      <c r="A94" s="39" t="s">
        <v>29</v>
      </c>
      <c r="B94" s="39" t="s">
        <v>30</v>
      </c>
      <c r="C94" s="96" t="n">
        <v>2023</v>
      </c>
      <c r="D94" s="104" t="s">
        <v>1268</v>
      </c>
      <c r="E94" s="105" t="s">
        <v>1419</v>
      </c>
      <c r="F94" s="106" t="s">
        <v>1420</v>
      </c>
      <c r="G94" s="100" t="n">
        <v>88</v>
      </c>
      <c r="H94" s="100" t="n">
        <v>1</v>
      </c>
      <c r="I94" s="100" t="n">
        <f aca="false">G94+H94</f>
        <v>89</v>
      </c>
      <c r="J94" s="100" t="n">
        <v>74.4571428571429</v>
      </c>
      <c r="K94" s="100" t="n">
        <v>0</v>
      </c>
      <c r="L94" s="100" t="n">
        <f aca="false">J94+K94</f>
        <v>74.4571428571429</v>
      </c>
      <c r="M94" s="100" t="n">
        <v>72.75</v>
      </c>
      <c r="N94" s="100" t="n">
        <v>0</v>
      </c>
      <c r="O94" s="100" t="n">
        <f aca="false">N94+M94</f>
        <v>72.75</v>
      </c>
      <c r="P94" s="100" t="n">
        <f aca="false">I94*0.15+L94*0.75+O94*0.1</f>
        <v>76.4678571428572</v>
      </c>
      <c r="Q94" s="102" t="n">
        <f aca="false">RANK(P94,$P$5:$P$163)</f>
        <v>90</v>
      </c>
      <c r="R94" s="39" t="n">
        <f aca="false">RANK(J94,$J$5:$J$163)</f>
        <v>87</v>
      </c>
      <c r="S94" s="76" t="s">
        <v>70</v>
      </c>
      <c r="T94" s="39" t="n">
        <v>159</v>
      </c>
      <c r="U94" s="49"/>
      <c r="V94" s="52"/>
      <c r="W94" s="49"/>
      <c r="X94" s="51"/>
    </row>
    <row r="95" customFormat="false" ht="15" hidden="false" customHeight="false" outlineLevel="0" collapsed="false">
      <c r="A95" s="39" t="s">
        <v>29</v>
      </c>
      <c r="B95" s="39" t="s">
        <v>30</v>
      </c>
      <c r="C95" s="96" t="n">
        <v>2023</v>
      </c>
      <c r="D95" s="104" t="s">
        <v>1271</v>
      </c>
      <c r="E95" s="105" t="s">
        <v>1421</v>
      </c>
      <c r="F95" s="106" t="s">
        <v>1422</v>
      </c>
      <c r="G95" s="100" t="n">
        <v>88</v>
      </c>
      <c r="H95" s="100" t="n">
        <v>0</v>
      </c>
      <c r="I95" s="100" t="n">
        <f aca="false">G95+H95</f>
        <v>88</v>
      </c>
      <c r="J95" s="100" t="n">
        <v>75.4761904761905</v>
      </c>
      <c r="K95" s="100" t="n">
        <v>0</v>
      </c>
      <c r="L95" s="100" t="n">
        <f aca="false">J95+K95</f>
        <v>75.4761904761905</v>
      </c>
      <c r="M95" s="100" t="n">
        <v>66.25</v>
      </c>
      <c r="N95" s="100" t="n">
        <v>0</v>
      </c>
      <c r="O95" s="100" t="n">
        <f aca="false">N95+M95</f>
        <v>66.25</v>
      </c>
      <c r="P95" s="100" t="n">
        <f aca="false">I95*0.15+L95*0.75+O95*0.1</f>
        <v>76.4321428571429</v>
      </c>
      <c r="Q95" s="102" t="n">
        <f aca="false">RANK(P95,$P$5:$P$163)</f>
        <v>91</v>
      </c>
      <c r="R95" s="39" t="n">
        <f aca="false">RANK(J95,$J$5:$J$163)</f>
        <v>83</v>
      </c>
      <c r="S95" s="76" t="s">
        <v>70</v>
      </c>
      <c r="T95" s="39" t="n">
        <v>159</v>
      </c>
      <c r="U95" s="49"/>
      <c r="V95" s="52"/>
      <c r="W95" s="49"/>
      <c r="X95" s="51"/>
    </row>
    <row r="96" customFormat="false" ht="15" hidden="false" customHeight="false" outlineLevel="0" collapsed="false">
      <c r="A96" s="39" t="s">
        <v>29</v>
      </c>
      <c r="B96" s="39" t="s">
        <v>30</v>
      </c>
      <c r="C96" s="96" t="n">
        <v>2023</v>
      </c>
      <c r="D96" s="104" t="s">
        <v>1268</v>
      </c>
      <c r="E96" s="105" t="s">
        <v>1423</v>
      </c>
      <c r="F96" s="106" t="s">
        <v>1424</v>
      </c>
      <c r="G96" s="100" t="n">
        <v>88</v>
      </c>
      <c r="H96" s="100" t="n">
        <v>5.5</v>
      </c>
      <c r="I96" s="100" t="n">
        <f aca="false">G96+H96</f>
        <v>93.5</v>
      </c>
      <c r="J96" s="100" t="n">
        <v>71.4190476190476</v>
      </c>
      <c r="K96" s="100" t="n">
        <v>1</v>
      </c>
      <c r="L96" s="100" t="n">
        <f aca="false">J96+K96</f>
        <v>72.4190476190476</v>
      </c>
      <c r="M96" s="100" t="n">
        <v>80.55</v>
      </c>
      <c r="N96" s="100" t="n">
        <v>0</v>
      </c>
      <c r="O96" s="100" t="n">
        <f aca="false">N96+M96</f>
        <v>80.55</v>
      </c>
      <c r="P96" s="100" t="n">
        <f aca="false">I96*0.15+L96*0.75+O96*0.1</f>
        <v>76.3942857142857</v>
      </c>
      <c r="Q96" s="102" t="n">
        <f aca="false">RANK(P96,$P$5:$P$163)</f>
        <v>92</v>
      </c>
      <c r="R96" s="39" t="n">
        <f aca="false">RANK(J96,$J$5:$J$163)</f>
        <v>107</v>
      </c>
      <c r="S96" s="76" t="s">
        <v>70</v>
      </c>
      <c r="T96" s="39" t="n">
        <v>159</v>
      </c>
      <c r="U96" s="49"/>
      <c r="V96" s="52"/>
      <c r="W96" s="49"/>
      <c r="X96" s="51"/>
    </row>
    <row r="97" customFormat="false" ht="15" hidden="false" customHeight="false" outlineLevel="0" collapsed="false">
      <c r="A97" s="39" t="s">
        <v>29</v>
      </c>
      <c r="B97" s="39" t="s">
        <v>30</v>
      </c>
      <c r="C97" s="96" t="n">
        <v>2023</v>
      </c>
      <c r="D97" s="104" t="s">
        <v>1271</v>
      </c>
      <c r="E97" s="105" t="s">
        <v>1425</v>
      </c>
      <c r="F97" s="106" t="s">
        <v>1426</v>
      </c>
      <c r="G97" s="100" t="n">
        <v>88</v>
      </c>
      <c r="H97" s="100" t="n">
        <v>0</v>
      </c>
      <c r="I97" s="100" t="n">
        <f aca="false">G97+H97</f>
        <v>88</v>
      </c>
      <c r="J97" s="100" t="n">
        <v>74.4666666666667</v>
      </c>
      <c r="K97" s="100" t="n">
        <v>0</v>
      </c>
      <c r="L97" s="100" t="n">
        <f aca="false">J97+K97</f>
        <v>74.4666666666667</v>
      </c>
      <c r="M97" s="100" t="n">
        <v>70.95</v>
      </c>
      <c r="N97" s="100" t="n">
        <v>0</v>
      </c>
      <c r="O97" s="100" t="n">
        <f aca="false">N97+M97</f>
        <v>70.95</v>
      </c>
      <c r="P97" s="100" t="n">
        <f aca="false">I97*0.15+L97*0.75+O97*0.1</f>
        <v>76.145</v>
      </c>
      <c r="Q97" s="102" t="n">
        <f aca="false">RANK(P97,$P$5:$P$163)</f>
        <v>93</v>
      </c>
      <c r="R97" s="39" t="n">
        <f aca="false">RANK(J97,$J$5:$J$163)</f>
        <v>86</v>
      </c>
      <c r="S97" s="109" t="s">
        <v>34</v>
      </c>
      <c r="T97" s="39" t="n">
        <v>159</v>
      </c>
      <c r="U97" s="49"/>
      <c r="V97" s="52"/>
      <c r="W97" s="49"/>
      <c r="X97" s="51"/>
    </row>
    <row r="98" customFormat="false" ht="15" hidden="false" customHeight="false" outlineLevel="0" collapsed="false">
      <c r="A98" s="39" t="s">
        <v>29</v>
      </c>
      <c r="B98" s="39" t="s">
        <v>30</v>
      </c>
      <c r="C98" s="96" t="n">
        <v>2023</v>
      </c>
      <c r="D98" s="104" t="s">
        <v>1268</v>
      </c>
      <c r="E98" s="105" t="s">
        <v>1427</v>
      </c>
      <c r="F98" s="106" t="s">
        <v>1428</v>
      </c>
      <c r="G98" s="100" t="n">
        <v>88</v>
      </c>
      <c r="H98" s="100" t="n">
        <v>0</v>
      </c>
      <c r="I98" s="100" t="n">
        <f aca="false">G98+H98</f>
        <v>88</v>
      </c>
      <c r="J98" s="100" t="n">
        <v>73.2285714285714</v>
      </c>
      <c r="K98" s="100" t="n">
        <v>0</v>
      </c>
      <c r="L98" s="100" t="n">
        <f aca="false">J98+K98</f>
        <v>73.2285714285714</v>
      </c>
      <c r="M98" s="100" t="n">
        <v>79.95</v>
      </c>
      <c r="N98" s="100" t="n">
        <v>0</v>
      </c>
      <c r="O98" s="100" t="n">
        <f aca="false">N98+M98</f>
        <v>79.95</v>
      </c>
      <c r="P98" s="100" t="n">
        <f aca="false">I98*0.15+L98*0.75+O98*0.1</f>
        <v>76.1164285714286</v>
      </c>
      <c r="Q98" s="102" t="n">
        <f aca="false">RANK(P98,$P$5:$P$163)</f>
        <v>94</v>
      </c>
      <c r="R98" s="39" t="n">
        <f aca="false">RANK(J98,$J$5:$J$163)</f>
        <v>94</v>
      </c>
      <c r="S98" s="76" t="s">
        <v>70</v>
      </c>
      <c r="T98" s="39" t="n">
        <v>159</v>
      </c>
      <c r="U98" s="49"/>
      <c r="V98" s="52"/>
      <c r="W98" s="49"/>
      <c r="X98" s="51"/>
    </row>
    <row r="99" customFormat="false" ht="15" hidden="false" customHeight="false" outlineLevel="0" collapsed="false">
      <c r="A99" s="39" t="s">
        <v>29</v>
      </c>
      <c r="B99" s="39" t="s">
        <v>30</v>
      </c>
      <c r="C99" s="96" t="n">
        <v>2023</v>
      </c>
      <c r="D99" s="104" t="s">
        <v>1268</v>
      </c>
      <c r="E99" s="105" t="s">
        <v>1429</v>
      </c>
      <c r="F99" s="106" t="s">
        <v>1430</v>
      </c>
      <c r="G99" s="100" t="n">
        <v>88</v>
      </c>
      <c r="H99" s="100" t="n">
        <v>0</v>
      </c>
      <c r="I99" s="100" t="n">
        <f aca="false">G99+H99</f>
        <v>88</v>
      </c>
      <c r="J99" s="100" t="n">
        <v>73.8857142857143</v>
      </c>
      <c r="K99" s="100" t="n">
        <v>0</v>
      </c>
      <c r="L99" s="100" t="n">
        <f aca="false">J99+K99</f>
        <v>73.8857142857143</v>
      </c>
      <c r="M99" s="100" t="n">
        <v>74.8</v>
      </c>
      <c r="N99" s="100" t="n">
        <v>0</v>
      </c>
      <c r="O99" s="100" t="n">
        <f aca="false">N99+M99</f>
        <v>74.8</v>
      </c>
      <c r="P99" s="100" t="n">
        <f aca="false">I99*0.15+L99*0.75+O99*0.1</f>
        <v>76.0942857142857</v>
      </c>
      <c r="Q99" s="102" t="n">
        <f aca="false">RANK(P99,$P$5:$P$163)</f>
        <v>95</v>
      </c>
      <c r="R99" s="39" t="n">
        <f aca="false">RANK(J99,$J$5:$J$163)</f>
        <v>90</v>
      </c>
      <c r="S99" s="76" t="s">
        <v>70</v>
      </c>
      <c r="T99" s="39" t="n">
        <v>159</v>
      </c>
      <c r="U99" s="49"/>
      <c r="V99" s="52"/>
      <c r="W99" s="49"/>
      <c r="X99" s="51"/>
    </row>
    <row r="100" customFormat="false" ht="15" hidden="false" customHeight="false" outlineLevel="0" collapsed="false">
      <c r="A100" s="39" t="s">
        <v>29</v>
      </c>
      <c r="B100" s="39" t="s">
        <v>30</v>
      </c>
      <c r="C100" s="96" t="n">
        <v>2023</v>
      </c>
      <c r="D100" s="104" t="s">
        <v>1241</v>
      </c>
      <c r="E100" s="105" t="s">
        <v>1431</v>
      </c>
      <c r="F100" s="106" t="s">
        <v>1432</v>
      </c>
      <c r="G100" s="100" t="n">
        <v>88</v>
      </c>
      <c r="H100" s="100" t="n">
        <v>0</v>
      </c>
      <c r="I100" s="100" t="n">
        <f aca="false">G100+H100</f>
        <v>88</v>
      </c>
      <c r="J100" s="100" t="n">
        <v>71.9428571428571</v>
      </c>
      <c r="K100" s="100" t="n">
        <v>0</v>
      </c>
      <c r="L100" s="100" t="n">
        <f aca="false">J100+K100</f>
        <v>71.9428571428571</v>
      </c>
      <c r="M100" s="100" t="n">
        <v>87.175</v>
      </c>
      <c r="N100" s="100" t="n">
        <v>0</v>
      </c>
      <c r="O100" s="100" t="n">
        <f aca="false">N100+M100</f>
        <v>87.175</v>
      </c>
      <c r="P100" s="100" t="n">
        <f aca="false">I100*0.15+L100*0.75+O100*0.1</f>
        <v>75.8746428571428</v>
      </c>
      <c r="Q100" s="102" t="n">
        <f aca="false">RANK(P100,$P$5:$P$163)</f>
        <v>96</v>
      </c>
      <c r="R100" s="39" t="n">
        <f aca="false">RANK(J100,$J$5:$J$163)</f>
        <v>103</v>
      </c>
      <c r="S100" s="76" t="s">
        <v>70</v>
      </c>
      <c r="T100" s="39" t="n">
        <v>159</v>
      </c>
      <c r="U100" s="49"/>
      <c r="V100" s="52"/>
      <c r="W100" s="49"/>
      <c r="X100" s="51"/>
    </row>
    <row r="101" customFormat="false" ht="15" hidden="false" customHeight="false" outlineLevel="0" collapsed="false">
      <c r="A101" s="39" t="s">
        <v>29</v>
      </c>
      <c r="B101" s="39" t="s">
        <v>30</v>
      </c>
      <c r="C101" s="96" t="n">
        <v>2023</v>
      </c>
      <c r="D101" s="104" t="s">
        <v>1268</v>
      </c>
      <c r="E101" s="105" t="s">
        <v>1433</v>
      </c>
      <c r="F101" s="106" t="s">
        <v>1434</v>
      </c>
      <c r="G101" s="100" t="n">
        <v>88</v>
      </c>
      <c r="H101" s="100" t="n">
        <v>0</v>
      </c>
      <c r="I101" s="100" t="n">
        <f aca="false">G101+H101</f>
        <v>88</v>
      </c>
      <c r="J101" s="100" t="n">
        <v>73.2</v>
      </c>
      <c r="K101" s="100" t="n">
        <v>0</v>
      </c>
      <c r="L101" s="100" t="n">
        <f aca="false">J101+K101</f>
        <v>73.2</v>
      </c>
      <c r="M101" s="100" t="n">
        <v>76.15</v>
      </c>
      <c r="N101" s="100" t="n">
        <v>0</v>
      </c>
      <c r="O101" s="100" t="n">
        <f aca="false">N101+M101</f>
        <v>76.15</v>
      </c>
      <c r="P101" s="100" t="n">
        <f aca="false">I101*0.15+L101*0.75+O101*0.1</f>
        <v>75.715</v>
      </c>
      <c r="Q101" s="102" t="n">
        <f aca="false">RANK(P101,$P$5:$P$163)</f>
        <v>97</v>
      </c>
      <c r="R101" s="39" t="n">
        <f aca="false">RANK(J101,$J$5:$J$163)</f>
        <v>95</v>
      </c>
      <c r="S101" s="76" t="s">
        <v>70</v>
      </c>
      <c r="T101" s="39" t="n">
        <v>159</v>
      </c>
      <c r="U101" s="49"/>
      <c r="V101" s="52"/>
      <c r="W101" s="49"/>
      <c r="X101" s="51"/>
    </row>
    <row r="102" customFormat="false" ht="15" hidden="false" customHeight="false" outlineLevel="0" collapsed="false">
      <c r="A102" s="39" t="s">
        <v>29</v>
      </c>
      <c r="B102" s="39" t="s">
        <v>30</v>
      </c>
      <c r="C102" s="96" t="n">
        <v>2023</v>
      </c>
      <c r="D102" s="104" t="s">
        <v>1238</v>
      </c>
      <c r="E102" s="105" t="s">
        <v>1435</v>
      </c>
      <c r="F102" s="106" t="s">
        <v>1436</v>
      </c>
      <c r="G102" s="100" t="n">
        <v>88</v>
      </c>
      <c r="H102" s="100" t="n">
        <v>1.5</v>
      </c>
      <c r="I102" s="100" t="n">
        <f aca="false">G102+H102</f>
        <v>89.5</v>
      </c>
      <c r="J102" s="100" t="n">
        <v>72.3142857142857</v>
      </c>
      <c r="K102" s="100" t="n">
        <v>0</v>
      </c>
      <c r="L102" s="100" t="n">
        <f aca="false">J102+K102</f>
        <v>72.3142857142857</v>
      </c>
      <c r="M102" s="100" t="n">
        <v>79.15</v>
      </c>
      <c r="N102" s="100" t="n">
        <v>0</v>
      </c>
      <c r="O102" s="100" t="n">
        <f aca="false">N102+M102</f>
        <v>79.15</v>
      </c>
      <c r="P102" s="100" t="n">
        <f aca="false">I102*0.15+L102*0.75+O102*0.1</f>
        <v>75.5757142857143</v>
      </c>
      <c r="Q102" s="102" t="n">
        <f aca="false">RANK(P102,$P$5:$P$163)</f>
        <v>98</v>
      </c>
      <c r="R102" s="39" t="n">
        <f aca="false">RANK(J102,$J$5:$J$163)</f>
        <v>99</v>
      </c>
      <c r="S102" s="76" t="s">
        <v>70</v>
      </c>
      <c r="T102" s="39" t="n">
        <v>159</v>
      </c>
      <c r="U102" s="49"/>
      <c r="V102" s="52"/>
      <c r="W102" s="49"/>
      <c r="X102" s="51"/>
    </row>
    <row r="103" customFormat="false" ht="15" hidden="false" customHeight="false" outlineLevel="0" collapsed="false">
      <c r="A103" s="39" t="s">
        <v>29</v>
      </c>
      <c r="B103" s="39" t="s">
        <v>30</v>
      </c>
      <c r="C103" s="96" t="n">
        <v>2023</v>
      </c>
      <c r="D103" s="104" t="s">
        <v>1238</v>
      </c>
      <c r="E103" s="105" t="s">
        <v>1437</v>
      </c>
      <c r="F103" s="106" t="s">
        <v>1438</v>
      </c>
      <c r="G103" s="100" t="n">
        <v>88</v>
      </c>
      <c r="H103" s="100" t="n">
        <v>1.5</v>
      </c>
      <c r="I103" s="100" t="n">
        <f aca="false">G103+H103</f>
        <v>89.5</v>
      </c>
      <c r="J103" s="100" t="n">
        <v>71.2666666666667</v>
      </c>
      <c r="K103" s="100" t="n">
        <v>0</v>
      </c>
      <c r="L103" s="100" t="n">
        <f aca="false">J103+K103</f>
        <v>71.2666666666667</v>
      </c>
      <c r="M103" s="100" t="n">
        <v>80.6</v>
      </c>
      <c r="N103" s="100" t="n">
        <v>0</v>
      </c>
      <c r="O103" s="100" t="n">
        <f aca="false">N103+M103</f>
        <v>80.6</v>
      </c>
      <c r="P103" s="100" t="n">
        <f aca="false">I103*0.15+L103*0.75+O103*0.1</f>
        <v>74.935</v>
      </c>
      <c r="Q103" s="102" t="n">
        <f aca="false">RANK(P103,$P$5:$P$163)</f>
        <v>99</v>
      </c>
      <c r="R103" s="39" t="n">
        <f aca="false">RANK(J103,$J$5:$J$163)</f>
        <v>110</v>
      </c>
      <c r="S103" s="76" t="s">
        <v>70</v>
      </c>
      <c r="T103" s="39" t="n">
        <v>159</v>
      </c>
      <c r="U103" s="49"/>
      <c r="V103" s="52"/>
      <c r="W103" s="49"/>
      <c r="X103" s="51"/>
    </row>
    <row r="104" customFormat="false" ht="15" hidden="false" customHeight="false" outlineLevel="0" collapsed="false">
      <c r="A104" s="39" t="s">
        <v>29</v>
      </c>
      <c r="B104" s="39" t="s">
        <v>30</v>
      </c>
      <c r="C104" s="96" t="n">
        <v>2023</v>
      </c>
      <c r="D104" s="104" t="s">
        <v>1268</v>
      </c>
      <c r="E104" s="105" t="s">
        <v>1439</v>
      </c>
      <c r="F104" s="106" t="s">
        <v>1440</v>
      </c>
      <c r="G104" s="100" t="n">
        <v>88</v>
      </c>
      <c r="H104" s="100" t="n">
        <v>0</v>
      </c>
      <c r="I104" s="100" t="n">
        <f aca="false">G104+H104</f>
        <v>88</v>
      </c>
      <c r="J104" s="100" t="n">
        <v>73.1714285714286</v>
      </c>
      <c r="K104" s="100" t="n">
        <v>0</v>
      </c>
      <c r="L104" s="100" t="n">
        <f aca="false">J104+K104</f>
        <v>73.1714285714286</v>
      </c>
      <c r="M104" s="100" t="n">
        <v>65.2</v>
      </c>
      <c r="N104" s="100" t="n">
        <v>0</v>
      </c>
      <c r="O104" s="100" t="n">
        <f aca="false">N104+M104</f>
        <v>65.2</v>
      </c>
      <c r="P104" s="100" t="n">
        <f aca="false">I104*0.15+L104*0.75+O104*0.1</f>
        <v>74.5985714285715</v>
      </c>
      <c r="Q104" s="102" t="n">
        <f aca="false">RANK(P104,$P$5:$P$163)</f>
        <v>100</v>
      </c>
      <c r="R104" s="39" t="n">
        <f aca="false">RANK(J104,$J$5:$J$163)</f>
        <v>96</v>
      </c>
      <c r="S104" s="76" t="s">
        <v>70</v>
      </c>
      <c r="T104" s="39" t="n">
        <v>159</v>
      </c>
      <c r="U104" s="49"/>
      <c r="V104" s="52"/>
      <c r="W104" s="49"/>
      <c r="X104" s="51"/>
    </row>
    <row r="105" customFormat="false" ht="15" hidden="false" customHeight="false" outlineLevel="0" collapsed="false">
      <c r="A105" s="39" t="s">
        <v>29</v>
      </c>
      <c r="B105" s="39" t="s">
        <v>30</v>
      </c>
      <c r="C105" s="96" t="n">
        <v>2023</v>
      </c>
      <c r="D105" s="104" t="s">
        <v>1271</v>
      </c>
      <c r="E105" s="105" t="s">
        <v>1441</v>
      </c>
      <c r="F105" s="106" t="s">
        <v>1442</v>
      </c>
      <c r="G105" s="100" t="n">
        <v>88</v>
      </c>
      <c r="H105" s="100" t="n">
        <v>0</v>
      </c>
      <c r="I105" s="100" t="n">
        <f aca="false">G105+H105</f>
        <v>88</v>
      </c>
      <c r="J105" s="100" t="n">
        <v>72.3142857142857</v>
      </c>
      <c r="K105" s="100" t="n">
        <v>0</v>
      </c>
      <c r="L105" s="100" t="n">
        <f aca="false">J105+K105</f>
        <v>72.3142857142857</v>
      </c>
      <c r="M105" s="100" t="n">
        <v>71.15</v>
      </c>
      <c r="N105" s="100" t="n">
        <v>0</v>
      </c>
      <c r="O105" s="100" t="n">
        <f aca="false">N105+M105</f>
        <v>71.15</v>
      </c>
      <c r="P105" s="100" t="n">
        <f aca="false">I105*0.15+L105*0.75+O105*0.1</f>
        <v>74.5507142857143</v>
      </c>
      <c r="Q105" s="102" t="n">
        <f aca="false">RANK(P105,$P$5:$P$163)</f>
        <v>101</v>
      </c>
      <c r="R105" s="39" t="n">
        <f aca="false">RANK(J105,$J$5:$J$163)</f>
        <v>99</v>
      </c>
      <c r="S105" s="76" t="s">
        <v>70</v>
      </c>
      <c r="T105" s="39" t="n">
        <v>159</v>
      </c>
      <c r="U105" s="49"/>
      <c r="V105" s="52"/>
      <c r="W105" s="49"/>
      <c r="X105" s="51"/>
    </row>
    <row r="106" customFormat="false" ht="15" hidden="false" customHeight="false" outlineLevel="0" collapsed="false">
      <c r="A106" s="39" t="s">
        <v>29</v>
      </c>
      <c r="B106" s="39" t="s">
        <v>30</v>
      </c>
      <c r="C106" s="96" t="n">
        <v>2023</v>
      </c>
      <c r="D106" s="104" t="s">
        <v>1271</v>
      </c>
      <c r="E106" s="105" t="s">
        <v>1443</v>
      </c>
      <c r="F106" s="106" t="s">
        <v>1444</v>
      </c>
      <c r="G106" s="100" t="n">
        <v>88</v>
      </c>
      <c r="H106" s="100" t="n">
        <v>0</v>
      </c>
      <c r="I106" s="100" t="n">
        <f aca="false">G106+H106</f>
        <v>88</v>
      </c>
      <c r="J106" s="100" t="n">
        <v>72.3428571428571</v>
      </c>
      <c r="K106" s="100" t="n">
        <v>0</v>
      </c>
      <c r="L106" s="100" t="n">
        <f aca="false">J106+K106</f>
        <v>72.3428571428571</v>
      </c>
      <c r="M106" s="100" t="n">
        <v>70.3</v>
      </c>
      <c r="N106" s="100" t="n">
        <v>0</v>
      </c>
      <c r="O106" s="100" t="n">
        <f aca="false">N106+M106</f>
        <v>70.3</v>
      </c>
      <c r="P106" s="100" t="n">
        <f aca="false">I106*0.15+L106*0.75+O106*0.1</f>
        <v>74.4871428571428</v>
      </c>
      <c r="Q106" s="102" t="n">
        <f aca="false">RANK(P106,$P$5:$P$163)</f>
        <v>102</v>
      </c>
      <c r="R106" s="39" t="n">
        <f aca="false">RANK(J106,$J$5:$J$163)</f>
        <v>98</v>
      </c>
      <c r="S106" s="109" t="s">
        <v>34</v>
      </c>
      <c r="T106" s="39" t="n">
        <v>159</v>
      </c>
      <c r="U106" s="49"/>
      <c r="V106" s="52"/>
      <c r="W106" s="49"/>
      <c r="X106" s="51"/>
    </row>
    <row r="107" customFormat="false" ht="15" hidden="false" customHeight="false" outlineLevel="0" collapsed="false">
      <c r="A107" s="39" t="s">
        <v>29</v>
      </c>
      <c r="B107" s="39" t="s">
        <v>30</v>
      </c>
      <c r="C107" s="96" t="n">
        <v>2023</v>
      </c>
      <c r="D107" s="104" t="s">
        <v>1271</v>
      </c>
      <c r="E107" s="105" t="s">
        <v>1445</v>
      </c>
      <c r="F107" s="106" t="s">
        <v>1446</v>
      </c>
      <c r="G107" s="100" t="n">
        <v>88</v>
      </c>
      <c r="H107" s="100" t="n">
        <v>0</v>
      </c>
      <c r="I107" s="100" t="n">
        <f aca="false">G107+H107</f>
        <v>88</v>
      </c>
      <c r="J107" s="100" t="n">
        <v>71.2952380952381</v>
      </c>
      <c r="K107" s="100" t="n">
        <v>0</v>
      </c>
      <c r="L107" s="100" t="n">
        <f aca="false">J107+K107</f>
        <v>71.2952380952381</v>
      </c>
      <c r="M107" s="100" t="n">
        <v>77.7</v>
      </c>
      <c r="N107" s="100" t="n">
        <v>0</v>
      </c>
      <c r="O107" s="100" t="n">
        <f aca="false">N107+M107</f>
        <v>77.7</v>
      </c>
      <c r="P107" s="100" t="n">
        <f aca="false">I107*0.15+L107*0.75+O107*0.1</f>
        <v>74.4414285714286</v>
      </c>
      <c r="Q107" s="102" t="n">
        <f aca="false">RANK(P107,$P$5:$P$163)</f>
        <v>103</v>
      </c>
      <c r="R107" s="39" t="n">
        <f aca="false">RANK(J107,$J$5:$J$163)</f>
        <v>108</v>
      </c>
      <c r="S107" s="76" t="s">
        <v>70</v>
      </c>
      <c r="T107" s="39" t="n">
        <v>159</v>
      </c>
      <c r="U107" s="49"/>
      <c r="V107" s="52"/>
      <c r="W107" s="49"/>
      <c r="X107" s="51"/>
    </row>
    <row r="108" customFormat="false" ht="15" hidden="false" customHeight="false" outlineLevel="0" collapsed="false">
      <c r="A108" s="39" t="s">
        <v>29</v>
      </c>
      <c r="B108" s="39" t="s">
        <v>30</v>
      </c>
      <c r="C108" s="96" t="n">
        <v>2023</v>
      </c>
      <c r="D108" s="104" t="s">
        <v>1241</v>
      </c>
      <c r="E108" s="105" t="s">
        <v>1447</v>
      </c>
      <c r="F108" s="106" t="s">
        <v>1448</v>
      </c>
      <c r="G108" s="100" t="n">
        <v>88</v>
      </c>
      <c r="H108" s="100" t="n">
        <v>1</v>
      </c>
      <c r="I108" s="100" t="n">
        <f aca="false">G108+H108</f>
        <v>89</v>
      </c>
      <c r="J108" s="100" t="n">
        <v>70.3047619047619</v>
      </c>
      <c r="K108" s="100" t="n">
        <v>1</v>
      </c>
      <c r="L108" s="100" t="n">
        <f aca="false">J108+K108</f>
        <v>71.3047619047619</v>
      </c>
      <c r="M108" s="100" t="n">
        <v>74.725</v>
      </c>
      <c r="N108" s="100" t="n">
        <v>0</v>
      </c>
      <c r="O108" s="100" t="n">
        <f aca="false">N108+M108</f>
        <v>74.725</v>
      </c>
      <c r="P108" s="100" t="n">
        <f aca="false">I108*0.15+L108*0.75+O108*0.1</f>
        <v>74.3010714285714</v>
      </c>
      <c r="Q108" s="102" t="n">
        <f aca="false">RANK(P108,$P$5:$P$163)</f>
        <v>104</v>
      </c>
      <c r="R108" s="39" t="n">
        <f aca="false">RANK(J108,$J$5:$J$163)</f>
        <v>116</v>
      </c>
      <c r="S108" s="76" t="s">
        <v>70</v>
      </c>
      <c r="T108" s="39" t="n">
        <v>159</v>
      </c>
      <c r="U108" s="49"/>
      <c r="V108" s="52"/>
      <c r="W108" s="49"/>
      <c r="X108" s="51"/>
    </row>
    <row r="109" customFormat="false" ht="15" hidden="false" customHeight="false" outlineLevel="0" collapsed="false">
      <c r="A109" s="39" t="s">
        <v>29</v>
      </c>
      <c r="B109" s="39" t="s">
        <v>30</v>
      </c>
      <c r="C109" s="96" t="n">
        <v>2023</v>
      </c>
      <c r="D109" s="104" t="s">
        <v>1268</v>
      </c>
      <c r="E109" s="105" t="s">
        <v>1449</v>
      </c>
      <c r="F109" s="106" t="s">
        <v>1450</v>
      </c>
      <c r="G109" s="100" t="n">
        <v>88</v>
      </c>
      <c r="H109" s="100" t="n">
        <v>0</v>
      </c>
      <c r="I109" s="100" t="n">
        <f aca="false">G109+H109</f>
        <v>88</v>
      </c>
      <c r="J109" s="100" t="n">
        <v>73.2857142857143</v>
      </c>
      <c r="K109" s="100" t="n">
        <v>0</v>
      </c>
      <c r="L109" s="100" t="n">
        <f aca="false">J109+K109</f>
        <v>73.2857142857143</v>
      </c>
      <c r="M109" s="100" t="n">
        <v>60.975</v>
      </c>
      <c r="N109" s="100" t="n">
        <v>0</v>
      </c>
      <c r="O109" s="100" t="n">
        <f aca="false">N109+M109</f>
        <v>60.975</v>
      </c>
      <c r="P109" s="100" t="n">
        <f aca="false">I109*0.15+L109*0.75+O109*0.1</f>
        <v>74.2617857142857</v>
      </c>
      <c r="Q109" s="102" t="n">
        <f aca="false">RANK(P109,$P$5:$P$163)</f>
        <v>105</v>
      </c>
      <c r="R109" s="39" t="n">
        <f aca="false">RANK(J109,$J$5:$J$163)</f>
        <v>93</v>
      </c>
      <c r="S109" s="76" t="s">
        <v>70</v>
      </c>
      <c r="T109" s="39" t="n">
        <v>159</v>
      </c>
      <c r="U109" s="49"/>
      <c r="V109" s="52"/>
      <c r="W109" s="49"/>
      <c r="X109" s="51"/>
    </row>
    <row r="110" customFormat="false" ht="15" hidden="false" customHeight="false" outlineLevel="0" collapsed="false">
      <c r="A110" s="39" t="s">
        <v>29</v>
      </c>
      <c r="B110" s="39" t="s">
        <v>30</v>
      </c>
      <c r="C110" s="96" t="n">
        <v>2023</v>
      </c>
      <c r="D110" s="104" t="s">
        <v>1241</v>
      </c>
      <c r="E110" s="105" t="s">
        <v>1451</v>
      </c>
      <c r="F110" s="106" t="s">
        <v>1452</v>
      </c>
      <c r="G110" s="100" t="n">
        <v>88</v>
      </c>
      <c r="H110" s="100" t="n">
        <v>0</v>
      </c>
      <c r="I110" s="100" t="n">
        <f aca="false">G110+H110</f>
        <v>88</v>
      </c>
      <c r="J110" s="100" t="n">
        <v>71.2761904761905</v>
      </c>
      <c r="K110" s="100" t="n">
        <v>0</v>
      </c>
      <c r="L110" s="100" t="n">
        <f aca="false">J110+K110</f>
        <v>71.2761904761905</v>
      </c>
      <c r="M110" s="100" t="n">
        <v>75.9</v>
      </c>
      <c r="N110" s="100" t="n">
        <v>0</v>
      </c>
      <c r="O110" s="100" t="n">
        <f aca="false">N110+M110</f>
        <v>75.9</v>
      </c>
      <c r="P110" s="100" t="n">
        <f aca="false">I110*0.15+L110*0.75+O110*0.1</f>
        <v>74.2471428571429</v>
      </c>
      <c r="Q110" s="102" t="n">
        <f aca="false">RANK(P110,$P$5:$P$163)</f>
        <v>106</v>
      </c>
      <c r="R110" s="39" t="n">
        <f aca="false">RANK(J110,$J$5:$J$163)</f>
        <v>109</v>
      </c>
      <c r="S110" s="76" t="s">
        <v>70</v>
      </c>
      <c r="T110" s="39" t="n">
        <v>159</v>
      </c>
      <c r="U110" s="49"/>
      <c r="V110" s="52"/>
      <c r="W110" s="49"/>
      <c r="X110" s="51"/>
    </row>
    <row r="111" customFormat="false" ht="15" hidden="false" customHeight="false" outlineLevel="0" collapsed="false">
      <c r="A111" s="39" t="s">
        <v>29</v>
      </c>
      <c r="B111" s="39" t="s">
        <v>30</v>
      </c>
      <c r="C111" s="96" t="n">
        <v>2023</v>
      </c>
      <c r="D111" s="104" t="s">
        <v>1238</v>
      </c>
      <c r="E111" s="105" t="s">
        <v>1453</v>
      </c>
      <c r="F111" s="106" t="s">
        <v>1454</v>
      </c>
      <c r="G111" s="100" t="n">
        <v>88</v>
      </c>
      <c r="H111" s="100" t="n">
        <v>3</v>
      </c>
      <c r="I111" s="100" t="n">
        <f aca="false">G111+H111</f>
        <v>91</v>
      </c>
      <c r="J111" s="100" t="n">
        <v>72</v>
      </c>
      <c r="K111" s="100" t="n">
        <v>0</v>
      </c>
      <c r="L111" s="100" t="n">
        <f aca="false">J111+K111</f>
        <v>72</v>
      </c>
      <c r="M111" s="100" t="n">
        <v>65.9</v>
      </c>
      <c r="N111" s="100" t="n">
        <v>0</v>
      </c>
      <c r="O111" s="100" t="n">
        <f aca="false">N111+M111</f>
        <v>65.9</v>
      </c>
      <c r="P111" s="100" t="n">
        <f aca="false">I111*0.15+L111*0.75+O111*0.1</f>
        <v>74.24</v>
      </c>
      <c r="Q111" s="102" t="n">
        <f aca="false">RANK(P111,$P$5:$P$163)</f>
        <v>107</v>
      </c>
      <c r="R111" s="39" t="n">
        <f aca="false">RANK(J111,$J$5:$J$163)</f>
        <v>102</v>
      </c>
      <c r="S111" s="76" t="s">
        <v>70</v>
      </c>
      <c r="T111" s="39" t="n">
        <v>159</v>
      </c>
      <c r="U111" s="49"/>
      <c r="V111" s="52"/>
      <c r="W111" s="49"/>
      <c r="X111" s="51"/>
    </row>
    <row r="112" customFormat="false" ht="15" hidden="false" customHeight="false" outlineLevel="0" collapsed="false">
      <c r="A112" s="39" t="s">
        <v>29</v>
      </c>
      <c r="B112" s="39" t="s">
        <v>30</v>
      </c>
      <c r="C112" s="96" t="n">
        <v>2023</v>
      </c>
      <c r="D112" s="104" t="s">
        <v>1268</v>
      </c>
      <c r="E112" s="105" t="s">
        <v>1455</v>
      </c>
      <c r="F112" s="106" t="s">
        <v>1456</v>
      </c>
      <c r="G112" s="100" t="n">
        <v>88</v>
      </c>
      <c r="H112" s="100" t="n">
        <v>0</v>
      </c>
      <c r="I112" s="100" t="n">
        <f aca="false">G112+H112</f>
        <v>88</v>
      </c>
      <c r="J112" s="100" t="n">
        <v>71.6857142857143</v>
      </c>
      <c r="K112" s="100" t="n">
        <v>0</v>
      </c>
      <c r="L112" s="100" t="n">
        <f aca="false">J112+K112</f>
        <v>71.6857142857143</v>
      </c>
      <c r="M112" s="100" t="n">
        <v>72.25</v>
      </c>
      <c r="N112" s="100" t="n">
        <v>0</v>
      </c>
      <c r="O112" s="100" t="n">
        <f aca="false">N112+M112</f>
        <v>72.25</v>
      </c>
      <c r="P112" s="100" t="n">
        <f aca="false">I112*0.15+L112*0.75+O112*0.1</f>
        <v>74.1892857142857</v>
      </c>
      <c r="Q112" s="102" t="n">
        <f aca="false">RANK(P112,$P$5:$P$163)</f>
        <v>108</v>
      </c>
      <c r="R112" s="39" t="n">
        <f aca="false">RANK(J112,$J$5:$J$163)</f>
        <v>105</v>
      </c>
      <c r="S112" s="76" t="s">
        <v>70</v>
      </c>
      <c r="T112" s="39" t="n">
        <v>159</v>
      </c>
      <c r="U112" s="49"/>
      <c r="V112" s="52"/>
      <c r="W112" s="49"/>
      <c r="X112" s="51"/>
    </row>
    <row r="113" customFormat="false" ht="15" hidden="false" customHeight="false" outlineLevel="0" collapsed="false">
      <c r="A113" s="39" t="s">
        <v>29</v>
      </c>
      <c r="B113" s="39" t="s">
        <v>30</v>
      </c>
      <c r="C113" s="96" t="n">
        <v>2023</v>
      </c>
      <c r="D113" s="104" t="s">
        <v>1238</v>
      </c>
      <c r="E113" s="105" t="s">
        <v>1457</v>
      </c>
      <c r="F113" s="106" t="s">
        <v>1458</v>
      </c>
      <c r="G113" s="100" t="n">
        <v>88</v>
      </c>
      <c r="H113" s="100" t="n">
        <v>1.5</v>
      </c>
      <c r="I113" s="100" t="n">
        <f aca="false">G113+H113</f>
        <v>89.5</v>
      </c>
      <c r="J113" s="100" t="n">
        <v>70.6571428571429</v>
      </c>
      <c r="K113" s="100" t="n">
        <v>0</v>
      </c>
      <c r="L113" s="100" t="n">
        <f aca="false">J113+K113</f>
        <v>70.6571428571429</v>
      </c>
      <c r="M113" s="100" t="n">
        <v>75.2</v>
      </c>
      <c r="N113" s="100" t="n">
        <v>0</v>
      </c>
      <c r="O113" s="100" t="n">
        <f aca="false">N113+M113</f>
        <v>75.2</v>
      </c>
      <c r="P113" s="100" t="n">
        <f aca="false">I113*0.15+L113*0.75+O113*0.1</f>
        <v>73.9378571428572</v>
      </c>
      <c r="Q113" s="102" t="n">
        <f aca="false">RANK(P113,$P$5:$P$163)</f>
        <v>109</v>
      </c>
      <c r="R113" s="39" t="n">
        <f aca="false">RANK(J113,$J$5:$J$163)</f>
        <v>114</v>
      </c>
      <c r="S113" s="76" t="s">
        <v>70</v>
      </c>
      <c r="T113" s="39" t="n">
        <v>159</v>
      </c>
      <c r="U113" s="49"/>
      <c r="V113" s="52"/>
      <c r="W113" s="49"/>
      <c r="X113" s="51"/>
    </row>
    <row r="114" customFormat="false" ht="15" hidden="false" customHeight="false" outlineLevel="0" collapsed="false">
      <c r="A114" s="39" t="s">
        <v>29</v>
      </c>
      <c r="B114" s="39" t="s">
        <v>30</v>
      </c>
      <c r="C114" s="96" t="n">
        <v>2023</v>
      </c>
      <c r="D114" s="104" t="s">
        <v>1238</v>
      </c>
      <c r="E114" s="105" t="s">
        <v>1459</v>
      </c>
      <c r="F114" s="106" t="s">
        <v>1460</v>
      </c>
      <c r="G114" s="100" t="n">
        <v>88</v>
      </c>
      <c r="H114" s="100" t="n">
        <v>1.5</v>
      </c>
      <c r="I114" s="100" t="n">
        <f aca="false">G114+H114</f>
        <v>89.5</v>
      </c>
      <c r="J114" s="100" t="n">
        <v>71.5809523809524</v>
      </c>
      <c r="K114" s="100" t="n">
        <v>0</v>
      </c>
      <c r="L114" s="100" t="n">
        <f aca="false">J114+K114</f>
        <v>71.5809523809524</v>
      </c>
      <c r="M114" s="100" t="n">
        <v>67.9</v>
      </c>
      <c r="N114" s="100" t="n">
        <v>0</v>
      </c>
      <c r="O114" s="100" t="n">
        <f aca="false">N114+M114</f>
        <v>67.9</v>
      </c>
      <c r="P114" s="100" t="n">
        <f aca="false">I114*0.15+L114*0.75+O114*0.1</f>
        <v>73.9007142857143</v>
      </c>
      <c r="Q114" s="102" t="n">
        <f aca="false">RANK(P114,$P$5:$P$163)</f>
        <v>110</v>
      </c>
      <c r="R114" s="39" t="n">
        <f aca="false">RANK(J114,$J$5:$J$163)</f>
        <v>106</v>
      </c>
      <c r="S114" s="76" t="s">
        <v>70</v>
      </c>
      <c r="T114" s="39" t="n">
        <v>159</v>
      </c>
      <c r="U114" s="49"/>
      <c r="V114" s="52"/>
      <c r="W114" s="49"/>
      <c r="X114" s="51"/>
    </row>
    <row r="115" customFormat="false" ht="15" hidden="false" customHeight="false" outlineLevel="0" collapsed="false">
      <c r="A115" s="39" t="s">
        <v>29</v>
      </c>
      <c r="B115" s="39" t="s">
        <v>30</v>
      </c>
      <c r="C115" s="96" t="n">
        <v>2023</v>
      </c>
      <c r="D115" s="104" t="s">
        <v>1268</v>
      </c>
      <c r="E115" s="105" t="s">
        <v>1461</v>
      </c>
      <c r="F115" s="106" t="s">
        <v>1462</v>
      </c>
      <c r="G115" s="100" t="n">
        <v>88</v>
      </c>
      <c r="H115" s="100" t="n">
        <v>0</v>
      </c>
      <c r="I115" s="100" t="n">
        <f aca="false">G115+H115</f>
        <v>88</v>
      </c>
      <c r="J115" s="100" t="n">
        <v>72.2666666666667</v>
      </c>
      <c r="K115" s="100" t="n">
        <v>0</v>
      </c>
      <c r="L115" s="100" t="n">
        <f aca="false">J115+K115</f>
        <v>72.2666666666667</v>
      </c>
      <c r="M115" s="100" t="n">
        <v>63.55</v>
      </c>
      <c r="N115" s="100" t="n">
        <v>0</v>
      </c>
      <c r="O115" s="100" t="n">
        <f aca="false">N115+M115</f>
        <v>63.55</v>
      </c>
      <c r="P115" s="100" t="n">
        <f aca="false">I115*0.15+L115*0.75+O115*0.1</f>
        <v>73.755</v>
      </c>
      <c r="Q115" s="102" t="n">
        <f aca="false">RANK(P115,$P$5:$P$163)</f>
        <v>111</v>
      </c>
      <c r="R115" s="39" t="n">
        <f aca="false">RANK(J115,$J$5:$J$163)</f>
        <v>101</v>
      </c>
      <c r="S115" s="76" t="s">
        <v>70</v>
      </c>
      <c r="T115" s="39" t="n">
        <v>159</v>
      </c>
      <c r="U115" s="49"/>
      <c r="V115" s="52"/>
      <c r="W115" s="49"/>
      <c r="X115" s="51"/>
    </row>
    <row r="116" customFormat="false" ht="15" hidden="false" customHeight="false" outlineLevel="0" collapsed="false">
      <c r="A116" s="39" t="s">
        <v>29</v>
      </c>
      <c r="B116" s="39" t="s">
        <v>30</v>
      </c>
      <c r="C116" s="96" t="n">
        <v>2023</v>
      </c>
      <c r="D116" s="104" t="s">
        <v>1241</v>
      </c>
      <c r="E116" s="105" t="s">
        <v>1463</v>
      </c>
      <c r="F116" s="106" t="s">
        <v>1464</v>
      </c>
      <c r="G116" s="100" t="n">
        <v>88</v>
      </c>
      <c r="H116" s="100" t="n">
        <v>0</v>
      </c>
      <c r="I116" s="100" t="n">
        <f aca="false">G116+H116</f>
        <v>88</v>
      </c>
      <c r="J116" s="100" t="n">
        <v>70.5809523809524</v>
      </c>
      <c r="K116" s="100" t="n">
        <v>0</v>
      </c>
      <c r="L116" s="100" t="n">
        <f aca="false">J116+K116</f>
        <v>70.5809523809524</v>
      </c>
      <c r="M116" s="100" t="n">
        <v>74.95</v>
      </c>
      <c r="N116" s="100" t="n">
        <v>0</v>
      </c>
      <c r="O116" s="100" t="n">
        <f aca="false">N116+M116</f>
        <v>74.95</v>
      </c>
      <c r="P116" s="100" t="n">
        <f aca="false">I116*0.15+L116*0.75+O116*0.1</f>
        <v>73.6307142857143</v>
      </c>
      <c r="Q116" s="102" t="n">
        <f aca="false">RANK(P116,$P$5:$P$163)</f>
        <v>112</v>
      </c>
      <c r="R116" s="39" t="n">
        <f aca="false">RANK(J116,$J$5:$J$163)</f>
        <v>115</v>
      </c>
      <c r="S116" s="76" t="s">
        <v>70</v>
      </c>
      <c r="T116" s="39" t="n">
        <v>159</v>
      </c>
      <c r="U116" s="49"/>
      <c r="V116" s="52"/>
      <c r="W116" s="49"/>
      <c r="X116" s="51"/>
    </row>
    <row r="117" customFormat="false" ht="15" hidden="false" customHeight="false" outlineLevel="0" collapsed="false">
      <c r="A117" s="39" t="s">
        <v>29</v>
      </c>
      <c r="B117" s="39" t="s">
        <v>30</v>
      </c>
      <c r="C117" s="96" t="n">
        <v>2023</v>
      </c>
      <c r="D117" s="104" t="s">
        <v>1271</v>
      </c>
      <c r="E117" s="105" t="s">
        <v>1465</v>
      </c>
      <c r="F117" s="106" t="s">
        <v>1466</v>
      </c>
      <c r="G117" s="100" t="n">
        <v>88</v>
      </c>
      <c r="H117" s="100" t="n">
        <v>0</v>
      </c>
      <c r="I117" s="100" t="n">
        <f aca="false">G117+H117</f>
        <v>88</v>
      </c>
      <c r="J117" s="100" t="n">
        <v>71.9142857142857</v>
      </c>
      <c r="K117" s="100" t="n">
        <v>0</v>
      </c>
      <c r="L117" s="100" t="n">
        <f aca="false">J117+K117</f>
        <v>71.9142857142857</v>
      </c>
      <c r="M117" s="100" t="n">
        <v>64.45</v>
      </c>
      <c r="N117" s="100" t="n">
        <v>0</v>
      </c>
      <c r="O117" s="100" t="n">
        <f aca="false">N117+M117</f>
        <v>64.45</v>
      </c>
      <c r="P117" s="100" t="n">
        <f aca="false">I117*0.15+L117*0.75+O117*0.1</f>
        <v>73.5807142857143</v>
      </c>
      <c r="Q117" s="102" t="n">
        <f aca="false">RANK(P117,$P$5:$P$163)</f>
        <v>113</v>
      </c>
      <c r="R117" s="39" t="n">
        <f aca="false">RANK(J117,$J$5:$J$163)</f>
        <v>104</v>
      </c>
      <c r="S117" s="76" t="s">
        <v>70</v>
      </c>
      <c r="T117" s="39" t="n">
        <v>159</v>
      </c>
      <c r="U117" s="49"/>
      <c r="V117" s="52"/>
      <c r="W117" s="49"/>
      <c r="X117" s="51"/>
    </row>
    <row r="118" customFormat="false" ht="15" hidden="false" customHeight="false" outlineLevel="0" collapsed="false">
      <c r="A118" s="39" t="s">
        <v>29</v>
      </c>
      <c r="B118" s="39" t="s">
        <v>30</v>
      </c>
      <c r="C118" s="96" t="n">
        <v>2023</v>
      </c>
      <c r="D118" s="104" t="s">
        <v>1271</v>
      </c>
      <c r="E118" s="105" t="s">
        <v>1467</v>
      </c>
      <c r="F118" s="106" t="s">
        <v>1468</v>
      </c>
      <c r="G118" s="100" t="n">
        <v>88</v>
      </c>
      <c r="H118" s="100" t="n">
        <v>0</v>
      </c>
      <c r="I118" s="100" t="n">
        <f aca="false">G118+H118</f>
        <v>88</v>
      </c>
      <c r="J118" s="100" t="n">
        <v>71.2190476190476</v>
      </c>
      <c r="K118" s="100" t="n">
        <v>0</v>
      </c>
      <c r="L118" s="100" t="n">
        <f aca="false">J118+K118</f>
        <v>71.2190476190476</v>
      </c>
      <c r="M118" s="100" t="n">
        <v>69.6</v>
      </c>
      <c r="N118" s="100" t="n">
        <v>0</v>
      </c>
      <c r="O118" s="100" t="n">
        <f aca="false">N118+M118</f>
        <v>69.6</v>
      </c>
      <c r="P118" s="100" t="n">
        <f aca="false">I118*0.15+L118*0.75+O118*0.1</f>
        <v>73.5742857142857</v>
      </c>
      <c r="Q118" s="102" t="n">
        <f aca="false">RANK(P118,$P$5:$P$163)</f>
        <v>114</v>
      </c>
      <c r="R118" s="39" t="n">
        <f aca="false">RANK(J118,$J$5:$J$163)</f>
        <v>112</v>
      </c>
      <c r="S118" s="76" t="s">
        <v>70</v>
      </c>
      <c r="T118" s="39" t="n">
        <v>159</v>
      </c>
      <c r="U118" s="49"/>
      <c r="V118" s="52"/>
      <c r="W118" s="49"/>
      <c r="X118" s="51"/>
    </row>
    <row r="119" customFormat="false" ht="15" hidden="false" customHeight="false" outlineLevel="0" collapsed="false">
      <c r="A119" s="39" t="s">
        <v>29</v>
      </c>
      <c r="B119" s="39" t="s">
        <v>30</v>
      </c>
      <c r="C119" s="96" t="n">
        <v>2023</v>
      </c>
      <c r="D119" s="104" t="s">
        <v>1238</v>
      </c>
      <c r="E119" s="105" t="s">
        <v>1469</v>
      </c>
      <c r="F119" s="106" t="s">
        <v>1470</v>
      </c>
      <c r="G119" s="100" t="n">
        <v>88</v>
      </c>
      <c r="H119" s="100" t="n">
        <v>1.5</v>
      </c>
      <c r="I119" s="100" t="n">
        <f aca="false">G119+H119</f>
        <v>89.5</v>
      </c>
      <c r="J119" s="100" t="n">
        <v>70.0857142857143</v>
      </c>
      <c r="K119" s="100" t="n">
        <v>0</v>
      </c>
      <c r="L119" s="100" t="n">
        <f aca="false">J119+K119</f>
        <v>70.0857142857143</v>
      </c>
      <c r="M119" s="100" t="n">
        <v>74.8</v>
      </c>
      <c r="N119" s="100" t="n">
        <v>0</v>
      </c>
      <c r="O119" s="100" t="n">
        <f aca="false">N119+M119</f>
        <v>74.8</v>
      </c>
      <c r="P119" s="100" t="n">
        <f aca="false">I119*0.15+L119*0.75+O119*0.1</f>
        <v>73.4692857142857</v>
      </c>
      <c r="Q119" s="102" t="n">
        <f aca="false">RANK(P119,$P$5:$P$163)</f>
        <v>115</v>
      </c>
      <c r="R119" s="39" t="n">
        <f aca="false">RANK(J119,$J$5:$J$163)</f>
        <v>119</v>
      </c>
      <c r="S119" s="76" t="s">
        <v>70</v>
      </c>
      <c r="T119" s="39" t="n">
        <v>159</v>
      </c>
      <c r="U119" s="49"/>
      <c r="V119" s="52"/>
      <c r="W119" s="49"/>
      <c r="X119" s="51"/>
    </row>
    <row r="120" customFormat="false" ht="15" hidden="false" customHeight="false" outlineLevel="0" collapsed="false">
      <c r="A120" s="39" t="s">
        <v>29</v>
      </c>
      <c r="B120" s="39" t="s">
        <v>30</v>
      </c>
      <c r="C120" s="96" t="n">
        <v>2023</v>
      </c>
      <c r="D120" s="104" t="s">
        <v>1238</v>
      </c>
      <c r="E120" s="105" t="s">
        <v>1471</v>
      </c>
      <c r="F120" s="106" t="s">
        <v>1472</v>
      </c>
      <c r="G120" s="100" t="n">
        <v>88</v>
      </c>
      <c r="H120" s="100" t="n">
        <v>4</v>
      </c>
      <c r="I120" s="100" t="n">
        <f aca="false">G120+H120</f>
        <v>92</v>
      </c>
      <c r="J120" s="100" t="n">
        <v>69.7047619047619</v>
      </c>
      <c r="K120" s="100" t="n">
        <v>0</v>
      </c>
      <c r="L120" s="100" t="n">
        <f aca="false">J120+K120</f>
        <v>69.7047619047619</v>
      </c>
      <c r="M120" s="100" t="n">
        <v>73.9</v>
      </c>
      <c r="N120" s="100" t="n">
        <v>0</v>
      </c>
      <c r="O120" s="100" t="n">
        <f aca="false">N120+M120</f>
        <v>73.9</v>
      </c>
      <c r="P120" s="100" t="n">
        <f aca="false">I120*0.15+L120*0.75+O120*0.1</f>
        <v>73.4685714285714</v>
      </c>
      <c r="Q120" s="102" t="n">
        <f aca="false">RANK(P120,$P$5:$P$163)</f>
        <v>116</v>
      </c>
      <c r="R120" s="39" t="n">
        <f aca="false">RANK(J120,$J$5:$J$163)</f>
        <v>122</v>
      </c>
      <c r="S120" s="76" t="s">
        <v>70</v>
      </c>
      <c r="T120" s="39" t="n">
        <v>159</v>
      </c>
      <c r="U120" s="49"/>
      <c r="V120" s="52"/>
      <c r="W120" s="49"/>
      <c r="X120" s="51"/>
    </row>
    <row r="121" customFormat="false" ht="15" hidden="false" customHeight="false" outlineLevel="0" collapsed="false">
      <c r="A121" s="39" t="s">
        <v>29</v>
      </c>
      <c r="B121" s="39" t="s">
        <v>30</v>
      </c>
      <c r="C121" s="96" t="n">
        <v>2023</v>
      </c>
      <c r="D121" s="104" t="s">
        <v>1268</v>
      </c>
      <c r="E121" s="105" t="s">
        <v>1473</v>
      </c>
      <c r="F121" s="106" t="s">
        <v>1474</v>
      </c>
      <c r="G121" s="100" t="n">
        <v>88</v>
      </c>
      <c r="H121" s="100" t="n">
        <v>6.5</v>
      </c>
      <c r="I121" s="100" t="n">
        <f aca="false">G121+H121</f>
        <v>94.5</v>
      </c>
      <c r="J121" s="100" t="n">
        <v>69.0190476190476</v>
      </c>
      <c r="K121" s="100" t="n">
        <v>1</v>
      </c>
      <c r="L121" s="100" t="n">
        <f aca="false">J121+K121</f>
        <v>70.0190476190476</v>
      </c>
      <c r="M121" s="100" t="n">
        <v>67.35</v>
      </c>
      <c r="N121" s="100" t="n">
        <v>0</v>
      </c>
      <c r="O121" s="100" t="n">
        <f aca="false">N121+M121</f>
        <v>67.35</v>
      </c>
      <c r="P121" s="100" t="n">
        <f aca="false">I121*0.15+L121*0.75+O121*0.1</f>
        <v>73.4242857142857</v>
      </c>
      <c r="Q121" s="102" t="n">
        <f aca="false">RANK(P121,$P$5:$P$163)</f>
        <v>117</v>
      </c>
      <c r="R121" s="39" t="n">
        <f aca="false">RANK(J121,$J$5:$J$163)</f>
        <v>127</v>
      </c>
      <c r="S121" s="76" t="s">
        <v>70</v>
      </c>
      <c r="T121" s="39" t="n">
        <v>159</v>
      </c>
      <c r="U121" s="49"/>
      <c r="V121" s="52"/>
      <c r="W121" s="49"/>
      <c r="X121" s="51"/>
    </row>
    <row r="122" customFormat="false" ht="15" hidden="false" customHeight="false" outlineLevel="0" collapsed="false">
      <c r="A122" s="39" t="s">
        <v>29</v>
      </c>
      <c r="B122" s="39" t="s">
        <v>30</v>
      </c>
      <c r="C122" s="96" t="n">
        <v>2023</v>
      </c>
      <c r="D122" s="104" t="s">
        <v>1271</v>
      </c>
      <c r="E122" s="105" t="s">
        <v>1475</v>
      </c>
      <c r="F122" s="106" t="s">
        <v>1476</v>
      </c>
      <c r="G122" s="100" t="n">
        <v>88</v>
      </c>
      <c r="H122" s="100" t="n">
        <v>0</v>
      </c>
      <c r="I122" s="100" t="n">
        <f aca="false">G122+H122</f>
        <v>88</v>
      </c>
      <c r="J122" s="100" t="n">
        <v>71.2380952380952</v>
      </c>
      <c r="K122" s="100" t="n">
        <v>0</v>
      </c>
      <c r="L122" s="100" t="n">
        <f aca="false">J122+K122</f>
        <v>71.2380952380952</v>
      </c>
      <c r="M122" s="100" t="n">
        <v>67.95</v>
      </c>
      <c r="N122" s="100" t="n">
        <v>0</v>
      </c>
      <c r="O122" s="100" t="n">
        <f aca="false">N122+M122</f>
        <v>67.95</v>
      </c>
      <c r="P122" s="100" t="n">
        <f aca="false">I122*0.15+L122*0.75+O122*0.1</f>
        <v>73.4235714285714</v>
      </c>
      <c r="Q122" s="102" t="n">
        <f aca="false">RANK(P122,$P$5:$P$163)</f>
        <v>118</v>
      </c>
      <c r="R122" s="39" t="n">
        <f aca="false">RANK(J122,$J$5:$J$163)</f>
        <v>111</v>
      </c>
      <c r="S122" s="76" t="s">
        <v>70</v>
      </c>
      <c r="T122" s="39" t="n">
        <v>159</v>
      </c>
      <c r="U122" s="49"/>
      <c r="V122" s="52"/>
      <c r="W122" s="49"/>
      <c r="X122" s="51"/>
    </row>
    <row r="123" customFormat="false" ht="15" hidden="false" customHeight="false" outlineLevel="0" collapsed="false">
      <c r="A123" s="39" t="s">
        <v>29</v>
      </c>
      <c r="B123" s="39" t="s">
        <v>30</v>
      </c>
      <c r="C123" s="96" t="n">
        <v>2023</v>
      </c>
      <c r="D123" s="104" t="s">
        <v>1268</v>
      </c>
      <c r="E123" s="105" t="s">
        <v>1477</v>
      </c>
      <c r="F123" s="106" t="s">
        <v>1478</v>
      </c>
      <c r="G123" s="100" t="n">
        <v>88</v>
      </c>
      <c r="H123" s="100" t="n">
        <v>0</v>
      </c>
      <c r="I123" s="100" t="n">
        <f aca="false">G123+H123</f>
        <v>88</v>
      </c>
      <c r="J123" s="100" t="n">
        <v>70.3047619047619</v>
      </c>
      <c r="K123" s="100" t="n">
        <v>0</v>
      </c>
      <c r="L123" s="100" t="n">
        <f aca="false">J123+K123</f>
        <v>70.3047619047619</v>
      </c>
      <c r="M123" s="100" t="n">
        <v>74.65</v>
      </c>
      <c r="N123" s="100" t="n">
        <v>0</v>
      </c>
      <c r="O123" s="100" t="n">
        <f aca="false">N123+M123</f>
        <v>74.65</v>
      </c>
      <c r="P123" s="100" t="n">
        <f aca="false">I123*0.15+L123*0.75+O123*0.1</f>
        <v>73.3935714285714</v>
      </c>
      <c r="Q123" s="102" t="n">
        <f aca="false">RANK(P123,$P$5:$P$163)</f>
        <v>119</v>
      </c>
      <c r="R123" s="39" t="n">
        <f aca="false">RANK(J123,$J$5:$J$163)</f>
        <v>116</v>
      </c>
      <c r="S123" s="76" t="s">
        <v>70</v>
      </c>
      <c r="T123" s="39" t="n">
        <v>159</v>
      </c>
      <c r="U123" s="49"/>
      <c r="V123" s="52"/>
      <c r="W123" s="49"/>
      <c r="X123" s="51"/>
    </row>
    <row r="124" customFormat="false" ht="15" hidden="false" customHeight="false" outlineLevel="0" collapsed="false">
      <c r="A124" s="39" t="s">
        <v>29</v>
      </c>
      <c r="B124" s="39" t="s">
        <v>30</v>
      </c>
      <c r="C124" s="96" t="n">
        <v>2023</v>
      </c>
      <c r="D124" s="104" t="s">
        <v>1271</v>
      </c>
      <c r="E124" s="105" t="s">
        <v>1479</v>
      </c>
      <c r="F124" s="106" t="s">
        <v>1480</v>
      </c>
      <c r="G124" s="100" t="n">
        <v>88</v>
      </c>
      <c r="H124" s="100" t="n">
        <v>0</v>
      </c>
      <c r="I124" s="100" t="n">
        <f aca="false">G124+H124</f>
        <v>88</v>
      </c>
      <c r="J124" s="100" t="n">
        <v>70.9238095238095</v>
      </c>
      <c r="K124" s="100" t="n">
        <v>0</v>
      </c>
      <c r="L124" s="100" t="n">
        <f aca="false">J124+K124</f>
        <v>70.9238095238095</v>
      </c>
      <c r="M124" s="100" t="n">
        <v>69.95</v>
      </c>
      <c r="N124" s="100" t="n">
        <v>0</v>
      </c>
      <c r="O124" s="100" t="n">
        <f aca="false">N124+M124</f>
        <v>69.95</v>
      </c>
      <c r="P124" s="100" t="n">
        <f aca="false">I124*0.15+L124*0.75+O124*0.1</f>
        <v>73.3878571428571</v>
      </c>
      <c r="Q124" s="102" t="n">
        <f aca="false">RANK(P124,$P$5:$P$163)</f>
        <v>120</v>
      </c>
      <c r="R124" s="39" t="n">
        <f aca="false">RANK(J124,$J$5:$J$163)</f>
        <v>113</v>
      </c>
      <c r="S124" s="76" t="s">
        <v>70</v>
      </c>
      <c r="T124" s="39" t="n">
        <v>159</v>
      </c>
      <c r="U124" s="49"/>
      <c r="V124" s="52"/>
      <c r="W124" s="49"/>
      <c r="X124" s="51"/>
    </row>
    <row r="125" customFormat="false" ht="15" hidden="false" customHeight="false" outlineLevel="0" collapsed="false">
      <c r="A125" s="39" t="s">
        <v>29</v>
      </c>
      <c r="B125" s="39" t="s">
        <v>30</v>
      </c>
      <c r="C125" s="96" t="n">
        <v>2023</v>
      </c>
      <c r="D125" s="104" t="s">
        <v>1268</v>
      </c>
      <c r="E125" s="105" t="s">
        <v>1481</v>
      </c>
      <c r="F125" s="106" t="s">
        <v>1482</v>
      </c>
      <c r="G125" s="100" t="n">
        <v>88</v>
      </c>
      <c r="H125" s="100" t="n">
        <v>0</v>
      </c>
      <c r="I125" s="100" t="n">
        <f aca="false">G125+H125</f>
        <v>88</v>
      </c>
      <c r="J125" s="100" t="n">
        <v>69.6761904761905</v>
      </c>
      <c r="K125" s="100" t="n">
        <v>0</v>
      </c>
      <c r="L125" s="100" t="n">
        <f aca="false">J125+K125</f>
        <v>69.6761904761905</v>
      </c>
      <c r="M125" s="100" t="n">
        <v>77.75</v>
      </c>
      <c r="N125" s="100" t="n">
        <v>0</v>
      </c>
      <c r="O125" s="100" t="n">
        <f aca="false">N125+M125</f>
        <v>77.75</v>
      </c>
      <c r="P125" s="100" t="n">
        <f aca="false">I125*0.15+L125*0.75+O125*0.1</f>
        <v>73.2321428571429</v>
      </c>
      <c r="Q125" s="102" t="n">
        <f aca="false">RANK(P125,$P$5:$P$163)</f>
        <v>121</v>
      </c>
      <c r="R125" s="39" t="n">
        <f aca="false">RANK(J125,$J$5:$J$163)</f>
        <v>123</v>
      </c>
      <c r="S125" s="76" t="s">
        <v>70</v>
      </c>
      <c r="T125" s="39" t="n">
        <v>159</v>
      </c>
      <c r="U125" s="49"/>
      <c r="V125" s="52"/>
      <c r="W125" s="49"/>
      <c r="X125" s="51"/>
    </row>
    <row r="126" customFormat="false" ht="15" hidden="false" customHeight="false" outlineLevel="0" collapsed="false">
      <c r="A126" s="39" t="s">
        <v>29</v>
      </c>
      <c r="B126" s="39" t="s">
        <v>30</v>
      </c>
      <c r="C126" s="96" t="n">
        <v>2023</v>
      </c>
      <c r="D126" s="104" t="s">
        <v>1241</v>
      </c>
      <c r="E126" s="105" t="s">
        <v>1483</v>
      </c>
      <c r="F126" s="106" t="s">
        <v>1484</v>
      </c>
      <c r="G126" s="100" t="n">
        <v>88</v>
      </c>
      <c r="H126" s="100" t="n">
        <v>0</v>
      </c>
      <c r="I126" s="100" t="n">
        <f aca="false">G126+H126</f>
        <v>88</v>
      </c>
      <c r="J126" s="100" t="n">
        <v>70.0952380952381</v>
      </c>
      <c r="K126" s="100" t="n">
        <v>0</v>
      </c>
      <c r="L126" s="100" t="n">
        <f aca="false">J126+K126</f>
        <v>70.0952380952381</v>
      </c>
      <c r="M126" s="100" t="n">
        <v>72.4</v>
      </c>
      <c r="N126" s="100" t="n">
        <v>0</v>
      </c>
      <c r="O126" s="100" t="n">
        <f aca="false">N126+M126</f>
        <v>72.4</v>
      </c>
      <c r="P126" s="100" t="n">
        <f aca="false">I126*0.15+L126*0.75+O126*0.1</f>
        <v>73.0114285714286</v>
      </c>
      <c r="Q126" s="102" t="n">
        <f aca="false">RANK(P126,$P$5:$P$163)</f>
        <v>122</v>
      </c>
      <c r="R126" s="39" t="n">
        <f aca="false">RANK(J126,$J$5:$J$163)</f>
        <v>118</v>
      </c>
      <c r="S126" s="76" t="s">
        <v>70</v>
      </c>
      <c r="T126" s="39" t="n">
        <v>159</v>
      </c>
      <c r="U126" s="49"/>
      <c r="V126" s="52"/>
      <c r="W126" s="49"/>
      <c r="X126" s="51"/>
    </row>
    <row r="127" customFormat="false" ht="15" hidden="false" customHeight="false" outlineLevel="0" collapsed="false">
      <c r="A127" s="39" t="s">
        <v>29</v>
      </c>
      <c r="B127" s="39" t="s">
        <v>30</v>
      </c>
      <c r="C127" s="96" t="n">
        <v>2023</v>
      </c>
      <c r="D127" s="104" t="s">
        <v>1238</v>
      </c>
      <c r="E127" s="105" t="s">
        <v>1485</v>
      </c>
      <c r="F127" s="106" t="s">
        <v>1486</v>
      </c>
      <c r="G127" s="100" t="n">
        <v>88</v>
      </c>
      <c r="H127" s="100" t="n">
        <v>2.5</v>
      </c>
      <c r="I127" s="100" t="n">
        <f aca="false">G127+H127</f>
        <v>90.5</v>
      </c>
      <c r="J127" s="100" t="n">
        <v>69.2190476190476</v>
      </c>
      <c r="K127" s="100" t="n">
        <v>0</v>
      </c>
      <c r="L127" s="100" t="n">
        <f aca="false">J127+K127</f>
        <v>69.2190476190476</v>
      </c>
      <c r="M127" s="100" t="n">
        <v>75.025</v>
      </c>
      <c r="N127" s="100" t="n">
        <v>0</v>
      </c>
      <c r="O127" s="100" t="n">
        <f aca="false">N127+M127</f>
        <v>75.025</v>
      </c>
      <c r="P127" s="100" t="n">
        <f aca="false">I127*0.15+L127*0.75+O127*0.1</f>
        <v>72.9917857142857</v>
      </c>
      <c r="Q127" s="102" t="n">
        <f aca="false">RANK(P127,$P$5:$P$163)</f>
        <v>123</v>
      </c>
      <c r="R127" s="39" t="n">
        <f aca="false">RANK(J127,$J$5:$J$163)</f>
        <v>126</v>
      </c>
      <c r="S127" s="76" t="s">
        <v>70</v>
      </c>
      <c r="T127" s="39" t="n">
        <v>159</v>
      </c>
      <c r="U127" s="49"/>
      <c r="V127" s="52"/>
      <c r="W127" s="49"/>
      <c r="X127" s="51"/>
    </row>
    <row r="128" customFormat="false" ht="15" hidden="false" customHeight="false" outlineLevel="0" collapsed="false">
      <c r="A128" s="39" t="s">
        <v>29</v>
      </c>
      <c r="B128" s="39" t="s">
        <v>30</v>
      </c>
      <c r="C128" s="96" t="n">
        <v>2023</v>
      </c>
      <c r="D128" s="104" t="s">
        <v>1241</v>
      </c>
      <c r="E128" s="105" t="s">
        <v>1487</v>
      </c>
      <c r="F128" s="106" t="s">
        <v>1488</v>
      </c>
      <c r="G128" s="100" t="n">
        <v>88</v>
      </c>
      <c r="H128" s="100" t="n">
        <v>0.5</v>
      </c>
      <c r="I128" s="100" t="n">
        <f aca="false">G128+H128</f>
        <v>88.5</v>
      </c>
      <c r="J128" s="100" t="n">
        <v>70.0571428571429</v>
      </c>
      <c r="K128" s="100" t="n">
        <v>0</v>
      </c>
      <c r="L128" s="100" t="n">
        <f aca="false">J128+K128</f>
        <v>70.0571428571429</v>
      </c>
      <c r="M128" s="100" t="n">
        <v>71.65</v>
      </c>
      <c r="N128" s="100" t="n">
        <v>0</v>
      </c>
      <c r="O128" s="100" t="n">
        <f aca="false">N128+M128</f>
        <v>71.65</v>
      </c>
      <c r="P128" s="100" t="n">
        <f aca="false">I128*0.15+L128*0.75+O128*0.1</f>
        <v>72.9828571428572</v>
      </c>
      <c r="Q128" s="102" t="n">
        <f aca="false">RANK(P128,$P$5:$P$163)</f>
        <v>124</v>
      </c>
      <c r="R128" s="39" t="n">
        <f aca="false">RANK(J128,$J$5:$J$163)</f>
        <v>120</v>
      </c>
      <c r="S128" s="76" t="s">
        <v>70</v>
      </c>
      <c r="T128" s="39" t="n">
        <v>159</v>
      </c>
      <c r="U128" s="49"/>
      <c r="V128" s="52"/>
      <c r="W128" s="49"/>
      <c r="X128" s="51"/>
    </row>
    <row r="129" customFormat="false" ht="15" hidden="false" customHeight="false" outlineLevel="0" collapsed="false">
      <c r="A129" s="39" t="s">
        <v>29</v>
      </c>
      <c r="B129" s="39" t="s">
        <v>30</v>
      </c>
      <c r="C129" s="96" t="n">
        <v>2023</v>
      </c>
      <c r="D129" s="104" t="s">
        <v>1271</v>
      </c>
      <c r="E129" s="105" t="s">
        <v>1489</v>
      </c>
      <c r="F129" s="106" t="s">
        <v>1490</v>
      </c>
      <c r="G129" s="100" t="n">
        <v>88</v>
      </c>
      <c r="H129" s="100" t="n">
        <v>0</v>
      </c>
      <c r="I129" s="100" t="n">
        <f aca="false">G129+H129</f>
        <v>88</v>
      </c>
      <c r="J129" s="100" t="n">
        <v>69.3904761904762</v>
      </c>
      <c r="K129" s="100" t="n">
        <v>0</v>
      </c>
      <c r="L129" s="100" t="n">
        <f aca="false">J129+K129</f>
        <v>69.3904761904762</v>
      </c>
      <c r="M129" s="100" t="n">
        <v>76.475</v>
      </c>
      <c r="N129" s="100" t="n">
        <v>0</v>
      </c>
      <c r="O129" s="100" t="n">
        <f aca="false">N129+M129</f>
        <v>76.475</v>
      </c>
      <c r="P129" s="100" t="n">
        <f aca="false">I129*0.15+L129*0.75+O129*0.1</f>
        <v>72.8903571428572</v>
      </c>
      <c r="Q129" s="102" t="n">
        <f aca="false">RANK(P129,$P$5:$P$163)</f>
        <v>125</v>
      </c>
      <c r="R129" s="39" t="n">
        <f aca="false">RANK(J129,$J$5:$J$163)</f>
        <v>125</v>
      </c>
      <c r="S129" s="76" t="s">
        <v>70</v>
      </c>
      <c r="T129" s="39" t="n">
        <v>159</v>
      </c>
      <c r="U129" s="49"/>
      <c r="V129" s="52"/>
      <c r="W129" s="49"/>
      <c r="X129" s="51"/>
    </row>
    <row r="130" customFormat="false" ht="15" hidden="false" customHeight="false" outlineLevel="0" collapsed="false">
      <c r="A130" s="39" t="s">
        <v>29</v>
      </c>
      <c r="B130" s="39" t="s">
        <v>30</v>
      </c>
      <c r="C130" s="96" t="n">
        <v>2023</v>
      </c>
      <c r="D130" s="104" t="s">
        <v>1238</v>
      </c>
      <c r="E130" s="105" t="s">
        <v>1491</v>
      </c>
      <c r="F130" s="106" t="s">
        <v>1492</v>
      </c>
      <c r="G130" s="100" t="n">
        <v>88</v>
      </c>
      <c r="H130" s="100" t="n">
        <v>7</v>
      </c>
      <c r="I130" s="100" t="n">
        <f aca="false">G130+H130</f>
        <v>95</v>
      </c>
      <c r="J130" s="100" t="n">
        <v>68.0380952380952</v>
      </c>
      <c r="K130" s="100" t="n">
        <v>0</v>
      </c>
      <c r="L130" s="100" t="n">
        <f aca="false">J130+K130</f>
        <v>68.0380952380952</v>
      </c>
      <c r="M130" s="100" t="n">
        <v>75.75</v>
      </c>
      <c r="N130" s="100" t="n">
        <v>0</v>
      </c>
      <c r="O130" s="100" t="n">
        <f aca="false">N130+M130</f>
        <v>75.75</v>
      </c>
      <c r="P130" s="100" t="n">
        <f aca="false">I130*0.15+L130*0.75+O130*0.1</f>
        <v>72.8535714285714</v>
      </c>
      <c r="Q130" s="102" t="n">
        <f aca="false">RANK(P130,$P$5:$P$163)</f>
        <v>126</v>
      </c>
      <c r="R130" s="39" t="n">
        <f aca="false">RANK(J130,$J$5:$J$163)</f>
        <v>130</v>
      </c>
      <c r="S130" s="76" t="s">
        <v>70</v>
      </c>
      <c r="T130" s="39" t="n">
        <v>159</v>
      </c>
      <c r="U130" s="49"/>
      <c r="V130" s="52"/>
      <c r="W130" s="49"/>
      <c r="X130" s="51"/>
    </row>
    <row r="131" customFormat="false" ht="15" hidden="false" customHeight="false" outlineLevel="0" collapsed="false">
      <c r="A131" s="39" t="s">
        <v>29</v>
      </c>
      <c r="B131" s="39" t="s">
        <v>30</v>
      </c>
      <c r="C131" s="96" t="n">
        <v>2023</v>
      </c>
      <c r="D131" s="104" t="s">
        <v>1271</v>
      </c>
      <c r="E131" s="105" t="s">
        <v>1493</v>
      </c>
      <c r="F131" s="106" t="s">
        <v>1494</v>
      </c>
      <c r="G131" s="100" t="n">
        <v>88</v>
      </c>
      <c r="H131" s="100" t="n">
        <v>0</v>
      </c>
      <c r="I131" s="100" t="n">
        <f aca="false">G131+H131</f>
        <v>88</v>
      </c>
      <c r="J131" s="100" t="n">
        <v>69.8380952380952</v>
      </c>
      <c r="K131" s="100" t="n">
        <v>0</v>
      </c>
      <c r="L131" s="100" t="n">
        <f aca="false">J131+K131</f>
        <v>69.8380952380952</v>
      </c>
      <c r="M131" s="100" t="n">
        <v>71.575</v>
      </c>
      <c r="N131" s="100" t="n">
        <v>0</v>
      </c>
      <c r="O131" s="100" t="n">
        <f aca="false">N131+M131</f>
        <v>71.575</v>
      </c>
      <c r="P131" s="100" t="n">
        <f aca="false">I131*0.15+L131*0.75+O131*0.1</f>
        <v>72.7360714285714</v>
      </c>
      <c r="Q131" s="102" t="n">
        <f aca="false">RANK(P131,$P$5:$P$163)</f>
        <v>127</v>
      </c>
      <c r="R131" s="39" t="n">
        <f aca="false">RANK(J131,$J$5:$J$163)</f>
        <v>121</v>
      </c>
      <c r="S131" s="76" t="s">
        <v>70</v>
      </c>
      <c r="T131" s="39" t="n">
        <v>159</v>
      </c>
      <c r="U131" s="49"/>
      <c r="V131" s="52"/>
      <c r="W131" s="49"/>
      <c r="X131" s="51"/>
    </row>
    <row r="132" customFormat="false" ht="15" hidden="false" customHeight="false" outlineLevel="0" collapsed="false">
      <c r="A132" s="39" t="s">
        <v>29</v>
      </c>
      <c r="B132" s="39" t="s">
        <v>30</v>
      </c>
      <c r="C132" s="96" t="n">
        <v>2023</v>
      </c>
      <c r="D132" s="104" t="s">
        <v>1271</v>
      </c>
      <c r="E132" s="105" t="s">
        <v>1495</v>
      </c>
      <c r="F132" s="106" t="s">
        <v>1496</v>
      </c>
      <c r="G132" s="100" t="n">
        <v>88</v>
      </c>
      <c r="H132" s="100" t="n">
        <v>0</v>
      </c>
      <c r="I132" s="100" t="n">
        <f aca="false">G132+H132</f>
        <v>88</v>
      </c>
      <c r="J132" s="100" t="n">
        <v>69.6761904761905</v>
      </c>
      <c r="K132" s="100" t="n">
        <v>0</v>
      </c>
      <c r="L132" s="100" t="n">
        <f aca="false">J132+K132</f>
        <v>69.6761904761905</v>
      </c>
      <c r="M132" s="100" t="n">
        <v>69.15</v>
      </c>
      <c r="N132" s="100" t="n">
        <v>0</v>
      </c>
      <c r="O132" s="100" t="n">
        <f aca="false">N132+M132</f>
        <v>69.15</v>
      </c>
      <c r="P132" s="100" t="n">
        <f aca="false">I132*0.15+L132*0.75+O132*0.1</f>
        <v>72.3721428571429</v>
      </c>
      <c r="Q132" s="102" t="n">
        <f aca="false">RANK(P132,$P$5:$P$163)</f>
        <v>128</v>
      </c>
      <c r="R132" s="39" t="n">
        <f aca="false">RANK(J132,$J$5:$J$163)</f>
        <v>123</v>
      </c>
      <c r="S132" s="76" t="s">
        <v>70</v>
      </c>
      <c r="T132" s="39" t="n">
        <v>159</v>
      </c>
      <c r="U132" s="49"/>
      <c r="V132" s="52"/>
      <c r="W132" s="49"/>
      <c r="X132" s="51"/>
    </row>
    <row r="133" customFormat="false" ht="15" hidden="false" customHeight="false" outlineLevel="0" collapsed="false">
      <c r="A133" s="39" t="s">
        <v>29</v>
      </c>
      <c r="B133" s="39" t="s">
        <v>30</v>
      </c>
      <c r="C133" s="96" t="n">
        <v>2023</v>
      </c>
      <c r="D133" s="113" t="s">
        <v>1268</v>
      </c>
      <c r="E133" s="114" t="s">
        <v>1497</v>
      </c>
      <c r="F133" s="106" t="s">
        <v>1498</v>
      </c>
      <c r="G133" s="100" t="n">
        <v>88</v>
      </c>
      <c r="H133" s="100" t="n">
        <v>0</v>
      </c>
      <c r="I133" s="100" t="n">
        <f aca="false">G133+H133</f>
        <v>88</v>
      </c>
      <c r="J133" s="100" t="n">
        <v>68.9142857142857</v>
      </c>
      <c r="K133" s="100" t="n">
        <v>0</v>
      </c>
      <c r="L133" s="100" t="n">
        <f aca="false">J133+K133</f>
        <v>68.9142857142857</v>
      </c>
      <c r="M133" s="100" t="n">
        <v>69.675</v>
      </c>
      <c r="N133" s="100" t="n">
        <v>0</v>
      </c>
      <c r="O133" s="100" t="n">
        <f aca="false">N133+M133</f>
        <v>69.675</v>
      </c>
      <c r="P133" s="100" t="n">
        <f aca="false">I133*0.15+L133*0.75+O133*0.1</f>
        <v>71.8532142857143</v>
      </c>
      <c r="Q133" s="102" t="n">
        <f aca="false">RANK(P133,$P$5:$P$163)</f>
        <v>129</v>
      </c>
      <c r="R133" s="39" t="n">
        <f aca="false">RANK(J133,$J$5:$J$163)</f>
        <v>128</v>
      </c>
      <c r="S133" s="115" t="s">
        <v>70</v>
      </c>
      <c r="T133" s="39" t="n">
        <v>159</v>
      </c>
      <c r="U133" s="116"/>
      <c r="V133" s="117"/>
      <c r="W133" s="116"/>
      <c r="X133" s="118"/>
    </row>
    <row r="134" customFormat="false" ht="15" hidden="false" customHeight="false" outlineLevel="0" collapsed="false">
      <c r="A134" s="39" t="s">
        <v>29</v>
      </c>
      <c r="B134" s="39" t="s">
        <v>30</v>
      </c>
      <c r="C134" s="96" t="n">
        <v>2023</v>
      </c>
      <c r="D134" s="104" t="s">
        <v>1271</v>
      </c>
      <c r="E134" s="105" t="s">
        <v>1499</v>
      </c>
      <c r="F134" s="106" t="s">
        <v>1500</v>
      </c>
      <c r="G134" s="100" t="n">
        <v>88</v>
      </c>
      <c r="H134" s="100" t="n">
        <v>0</v>
      </c>
      <c r="I134" s="100" t="n">
        <f aca="false">G134+H134</f>
        <v>88</v>
      </c>
      <c r="J134" s="100" t="n">
        <v>68.3714285714286</v>
      </c>
      <c r="K134" s="100" t="n">
        <v>0</v>
      </c>
      <c r="L134" s="100" t="n">
        <f aca="false">J134+K134</f>
        <v>68.3714285714286</v>
      </c>
      <c r="M134" s="100" t="n">
        <v>72.4</v>
      </c>
      <c r="N134" s="100" t="n">
        <v>0</v>
      </c>
      <c r="O134" s="100" t="n">
        <f aca="false">N134+M134</f>
        <v>72.4</v>
      </c>
      <c r="P134" s="100" t="n">
        <f aca="false">I134*0.15+L134*0.75+O134*0.1</f>
        <v>71.7185714285714</v>
      </c>
      <c r="Q134" s="102" t="n">
        <f aca="false">RANK(P134,$P$5:$P$163)</f>
        <v>130</v>
      </c>
      <c r="R134" s="39" t="n">
        <f aca="false">RANK(J134,$J$5:$J$163)</f>
        <v>129</v>
      </c>
      <c r="S134" s="76" t="s">
        <v>70</v>
      </c>
      <c r="T134" s="39" t="n">
        <v>159</v>
      </c>
      <c r="U134" s="119"/>
      <c r="V134" s="119"/>
      <c r="W134" s="119"/>
      <c r="X134" s="119"/>
    </row>
    <row r="135" customFormat="false" ht="15" hidden="false" customHeight="false" outlineLevel="0" collapsed="false">
      <c r="A135" s="39" t="s">
        <v>29</v>
      </c>
      <c r="B135" s="39" t="s">
        <v>30</v>
      </c>
      <c r="C135" s="96" t="n">
        <v>2023</v>
      </c>
      <c r="D135" s="104" t="s">
        <v>1238</v>
      </c>
      <c r="E135" s="105" t="s">
        <v>1501</v>
      </c>
      <c r="F135" s="106" t="s">
        <v>1502</v>
      </c>
      <c r="G135" s="100" t="n">
        <v>88</v>
      </c>
      <c r="H135" s="100" t="n">
        <v>3.5</v>
      </c>
      <c r="I135" s="100" t="n">
        <f aca="false">G135+H135</f>
        <v>91.5</v>
      </c>
      <c r="J135" s="100" t="n">
        <v>67.9714285714286</v>
      </c>
      <c r="K135" s="100" t="n">
        <v>0</v>
      </c>
      <c r="L135" s="100" t="n">
        <f aca="false">J135+K135</f>
        <v>67.9714285714286</v>
      </c>
      <c r="M135" s="100" t="n">
        <v>68.9</v>
      </c>
      <c r="N135" s="100" t="n">
        <v>0</v>
      </c>
      <c r="O135" s="100" t="n">
        <f aca="false">N135+M135</f>
        <v>68.9</v>
      </c>
      <c r="P135" s="100" t="n">
        <f aca="false">I135*0.15+L135*0.75+O135*0.1</f>
        <v>71.5935714285715</v>
      </c>
      <c r="Q135" s="102" t="n">
        <f aca="false">RANK(P135,$P$5:$P$163)</f>
        <v>131</v>
      </c>
      <c r="R135" s="39" t="n">
        <f aca="false">RANK(J135,$J$5:$J$163)</f>
        <v>131</v>
      </c>
      <c r="S135" s="76" t="s">
        <v>70</v>
      </c>
      <c r="T135" s="39" t="n">
        <v>159</v>
      </c>
      <c r="U135" s="119"/>
      <c r="V135" s="119"/>
      <c r="W135" s="119"/>
      <c r="X135" s="119"/>
    </row>
    <row r="136" customFormat="false" ht="15" hidden="false" customHeight="false" outlineLevel="0" collapsed="false">
      <c r="A136" s="39" t="s">
        <v>29</v>
      </c>
      <c r="B136" s="39" t="s">
        <v>30</v>
      </c>
      <c r="C136" s="96" t="n">
        <v>2023</v>
      </c>
      <c r="D136" s="104" t="s">
        <v>1271</v>
      </c>
      <c r="E136" s="105" t="s">
        <v>1503</v>
      </c>
      <c r="F136" s="106" t="s">
        <v>1504</v>
      </c>
      <c r="G136" s="100" t="n">
        <v>88</v>
      </c>
      <c r="H136" s="100" t="n">
        <v>0</v>
      </c>
      <c r="I136" s="100" t="n">
        <f aca="false">G136+H136</f>
        <v>88</v>
      </c>
      <c r="J136" s="100" t="n">
        <v>67.2095238095238</v>
      </c>
      <c r="K136" s="100" t="n">
        <v>0</v>
      </c>
      <c r="L136" s="100" t="n">
        <f aca="false">J136+K136</f>
        <v>67.2095238095238</v>
      </c>
      <c r="M136" s="100" t="n">
        <v>75.525</v>
      </c>
      <c r="N136" s="100" t="n">
        <v>0</v>
      </c>
      <c r="O136" s="100" t="n">
        <f aca="false">N136+M136</f>
        <v>75.525</v>
      </c>
      <c r="P136" s="100" t="n">
        <f aca="false">I136*0.15+L136*0.75+O136*0.1</f>
        <v>71.1596428571428</v>
      </c>
      <c r="Q136" s="102" t="n">
        <f aca="false">RANK(P136,$P$5:$P$163)</f>
        <v>132</v>
      </c>
      <c r="R136" s="39" t="n">
        <f aca="false">RANK(J136,$J$5:$J$163)</f>
        <v>133</v>
      </c>
      <c r="S136" s="76" t="s">
        <v>70</v>
      </c>
      <c r="T136" s="39" t="n">
        <v>159</v>
      </c>
      <c r="U136" s="119"/>
      <c r="V136" s="119"/>
      <c r="W136" s="119"/>
      <c r="X136" s="119"/>
    </row>
    <row r="137" customFormat="false" ht="15" hidden="false" customHeight="false" outlineLevel="0" collapsed="false">
      <c r="A137" s="39" t="s">
        <v>29</v>
      </c>
      <c r="B137" s="39" t="s">
        <v>30</v>
      </c>
      <c r="C137" s="96" t="n">
        <v>2023</v>
      </c>
      <c r="D137" s="104" t="s">
        <v>1268</v>
      </c>
      <c r="E137" s="105" t="s">
        <v>1505</v>
      </c>
      <c r="F137" s="106" t="s">
        <v>1506</v>
      </c>
      <c r="G137" s="100" t="n">
        <v>88</v>
      </c>
      <c r="H137" s="100" t="n">
        <v>0</v>
      </c>
      <c r="I137" s="100" t="n">
        <f aca="false">G137+H137</f>
        <v>88</v>
      </c>
      <c r="J137" s="100" t="n">
        <v>67.1904761904762</v>
      </c>
      <c r="K137" s="100" t="n">
        <v>0</v>
      </c>
      <c r="L137" s="100" t="n">
        <f aca="false">J137+K137</f>
        <v>67.1904761904762</v>
      </c>
      <c r="M137" s="100" t="n">
        <v>72.85</v>
      </c>
      <c r="N137" s="100" t="n">
        <v>0</v>
      </c>
      <c r="O137" s="100" t="n">
        <f aca="false">N137+M137</f>
        <v>72.85</v>
      </c>
      <c r="P137" s="100" t="n">
        <f aca="false">I137*0.15+L137*0.75+O137*0.1</f>
        <v>70.8778571428572</v>
      </c>
      <c r="Q137" s="102" t="n">
        <f aca="false">RANK(P137,$P$5:$P$163)</f>
        <v>133</v>
      </c>
      <c r="R137" s="39" t="n">
        <f aca="false">RANK(J137,$J$5:$J$163)</f>
        <v>134</v>
      </c>
      <c r="S137" s="76" t="s">
        <v>70</v>
      </c>
      <c r="T137" s="39" t="n">
        <v>159</v>
      </c>
      <c r="U137" s="119"/>
      <c r="V137" s="119"/>
      <c r="W137" s="119"/>
      <c r="X137" s="119"/>
    </row>
    <row r="138" customFormat="false" ht="15" hidden="false" customHeight="false" outlineLevel="0" collapsed="false">
      <c r="A138" s="39" t="s">
        <v>29</v>
      </c>
      <c r="B138" s="39" t="s">
        <v>30</v>
      </c>
      <c r="C138" s="96" t="n">
        <v>2023</v>
      </c>
      <c r="D138" s="104" t="s">
        <v>1268</v>
      </c>
      <c r="E138" s="105" t="s">
        <v>1507</v>
      </c>
      <c r="F138" s="106" t="s">
        <v>1508</v>
      </c>
      <c r="G138" s="100" t="n">
        <v>88</v>
      </c>
      <c r="H138" s="100" t="n">
        <v>0</v>
      </c>
      <c r="I138" s="100" t="n">
        <f aca="false">G138+H138</f>
        <v>88</v>
      </c>
      <c r="J138" s="100" t="n">
        <v>66.2952380952381</v>
      </c>
      <c r="K138" s="100" t="n">
        <v>0</v>
      </c>
      <c r="L138" s="100" t="n">
        <f aca="false">J138+K138</f>
        <v>66.2952380952381</v>
      </c>
      <c r="M138" s="100" t="n">
        <v>75.9</v>
      </c>
      <c r="N138" s="100" t="n">
        <v>0</v>
      </c>
      <c r="O138" s="100" t="n">
        <f aca="false">N138+M138</f>
        <v>75.9</v>
      </c>
      <c r="P138" s="100" t="n">
        <f aca="false">I138*0.15+L138*0.75+O138*0.1</f>
        <v>70.5114285714286</v>
      </c>
      <c r="Q138" s="102" t="n">
        <f aca="false">RANK(P138,$P$5:$P$163)</f>
        <v>134</v>
      </c>
      <c r="R138" s="39" t="n">
        <f aca="false">RANK(J138,$J$5:$J$163)</f>
        <v>139</v>
      </c>
      <c r="S138" s="76" t="s">
        <v>70</v>
      </c>
      <c r="T138" s="39" t="n">
        <v>159</v>
      </c>
      <c r="U138" s="119"/>
      <c r="V138" s="119"/>
      <c r="W138" s="119"/>
      <c r="X138" s="119"/>
    </row>
    <row r="139" customFormat="false" ht="15" hidden="false" customHeight="false" outlineLevel="0" collapsed="false">
      <c r="A139" s="39" t="s">
        <v>29</v>
      </c>
      <c r="B139" s="39" t="s">
        <v>30</v>
      </c>
      <c r="C139" s="96" t="n">
        <v>2023</v>
      </c>
      <c r="D139" s="104" t="s">
        <v>1268</v>
      </c>
      <c r="E139" s="105" t="s">
        <v>1509</v>
      </c>
      <c r="F139" s="106" t="s">
        <v>1510</v>
      </c>
      <c r="G139" s="100" t="n">
        <v>88</v>
      </c>
      <c r="H139" s="100" t="n">
        <v>0</v>
      </c>
      <c r="I139" s="100" t="n">
        <f aca="false">G139+H139</f>
        <v>88</v>
      </c>
      <c r="J139" s="100" t="n">
        <v>66.6380952380952</v>
      </c>
      <c r="K139" s="100" t="n">
        <v>0</v>
      </c>
      <c r="L139" s="100" t="n">
        <f aca="false">J139+K139</f>
        <v>66.6380952380952</v>
      </c>
      <c r="M139" s="100" t="n">
        <v>71.5</v>
      </c>
      <c r="N139" s="100" t="n">
        <v>0</v>
      </c>
      <c r="O139" s="100" t="n">
        <f aca="false">N139+M139</f>
        <v>71.5</v>
      </c>
      <c r="P139" s="100" t="n">
        <f aca="false">I139*0.15+L139*0.75+O139*0.1</f>
        <v>70.3285714285714</v>
      </c>
      <c r="Q139" s="102" t="n">
        <f aca="false">RANK(P139,$P$5:$P$163)</f>
        <v>135</v>
      </c>
      <c r="R139" s="39" t="n">
        <f aca="false">RANK(J139,$J$5:$J$163)</f>
        <v>137</v>
      </c>
      <c r="S139" s="76" t="s">
        <v>70</v>
      </c>
      <c r="T139" s="39" t="n">
        <v>159</v>
      </c>
      <c r="U139" s="119"/>
      <c r="V139" s="119"/>
      <c r="W139" s="119"/>
      <c r="X139" s="119"/>
    </row>
    <row r="140" customFormat="false" ht="15" hidden="false" customHeight="false" outlineLevel="0" collapsed="false">
      <c r="A140" s="39" t="s">
        <v>29</v>
      </c>
      <c r="B140" s="39" t="s">
        <v>30</v>
      </c>
      <c r="C140" s="96" t="n">
        <v>2023</v>
      </c>
      <c r="D140" s="104" t="s">
        <v>1241</v>
      </c>
      <c r="E140" s="105" t="s">
        <v>1511</v>
      </c>
      <c r="F140" s="106" t="s">
        <v>1512</v>
      </c>
      <c r="G140" s="100" t="n">
        <v>88</v>
      </c>
      <c r="H140" s="100" t="n">
        <v>0</v>
      </c>
      <c r="I140" s="100" t="n">
        <f aca="false">G140+H140</f>
        <v>88</v>
      </c>
      <c r="J140" s="100" t="n">
        <v>66.9714285714286</v>
      </c>
      <c r="K140" s="100" t="n">
        <v>0</v>
      </c>
      <c r="L140" s="100" t="n">
        <f aca="false">J140+K140</f>
        <v>66.9714285714286</v>
      </c>
      <c r="M140" s="100" t="n">
        <v>66</v>
      </c>
      <c r="N140" s="100" t="n">
        <v>0</v>
      </c>
      <c r="O140" s="100" t="n">
        <f aca="false">N140+M140</f>
        <v>66</v>
      </c>
      <c r="P140" s="100" t="n">
        <f aca="false">I140*0.15+L140*0.75+O140*0.1</f>
        <v>70.0285714285715</v>
      </c>
      <c r="Q140" s="102" t="n">
        <f aca="false">RANK(P140,$P$5:$P$163)</f>
        <v>136</v>
      </c>
      <c r="R140" s="39" t="n">
        <f aca="false">RANK(J140,$J$5:$J$163)</f>
        <v>135</v>
      </c>
      <c r="S140" s="76" t="s">
        <v>70</v>
      </c>
      <c r="T140" s="39" t="n">
        <v>159</v>
      </c>
      <c r="U140" s="119"/>
      <c r="V140" s="119"/>
      <c r="W140" s="119"/>
      <c r="X140" s="119"/>
    </row>
    <row r="141" customFormat="false" ht="15" hidden="false" customHeight="false" outlineLevel="0" collapsed="false">
      <c r="A141" s="39" t="s">
        <v>29</v>
      </c>
      <c r="B141" s="39" t="s">
        <v>30</v>
      </c>
      <c r="C141" s="96" t="n">
        <v>2023</v>
      </c>
      <c r="D141" s="104" t="s">
        <v>1268</v>
      </c>
      <c r="E141" s="105" t="s">
        <v>1513</v>
      </c>
      <c r="F141" s="106" t="s">
        <v>1514</v>
      </c>
      <c r="G141" s="100" t="n">
        <v>88</v>
      </c>
      <c r="H141" s="100" t="n">
        <v>0</v>
      </c>
      <c r="I141" s="100" t="n">
        <f aca="false">G141+H141</f>
        <v>88</v>
      </c>
      <c r="J141" s="100" t="n">
        <v>66.2095238095238</v>
      </c>
      <c r="K141" s="100" t="n">
        <v>0</v>
      </c>
      <c r="L141" s="100" t="n">
        <f aca="false">J141+K141</f>
        <v>66.2095238095238</v>
      </c>
      <c r="M141" s="100" t="n">
        <v>70.85</v>
      </c>
      <c r="N141" s="100" t="n">
        <v>0</v>
      </c>
      <c r="O141" s="100" t="n">
        <f aca="false">N141+M141</f>
        <v>70.85</v>
      </c>
      <c r="P141" s="100" t="n">
        <f aca="false">I141*0.15+L141*0.75+O141*0.1</f>
        <v>69.9421428571428</v>
      </c>
      <c r="Q141" s="102" t="n">
        <f aca="false">RANK(P141,$P$5:$P$163)</f>
        <v>137</v>
      </c>
      <c r="R141" s="39" t="n">
        <f aca="false">RANK(J141,$J$5:$J$163)</f>
        <v>140</v>
      </c>
      <c r="S141" s="76" t="s">
        <v>70</v>
      </c>
      <c r="T141" s="39" t="n">
        <v>159</v>
      </c>
      <c r="U141" s="119"/>
      <c r="V141" s="119"/>
      <c r="W141" s="119"/>
      <c r="X141" s="119"/>
    </row>
    <row r="142" customFormat="false" ht="15" hidden="false" customHeight="false" outlineLevel="0" collapsed="false">
      <c r="A142" s="39" t="s">
        <v>29</v>
      </c>
      <c r="B142" s="39" t="s">
        <v>30</v>
      </c>
      <c r="C142" s="96" t="n">
        <v>2023</v>
      </c>
      <c r="D142" s="104" t="s">
        <v>1241</v>
      </c>
      <c r="E142" s="105" t="s">
        <v>1515</v>
      </c>
      <c r="F142" s="106" t="s">
        <v>1516</v>
      </c>
      <c r="G142" s="100" t="n">
        <v>88</v>
      </c>
      <c r="H142" s="100" t="n">
        <v>0</v>
      </c>
      <c r="I142" s="100" t="n">
        <f aca="false">G142+H142</f>
        <v>88</v>
      </c>
      <c r="J142" s="100" t="n">
        <v>66.3619047619048</v>
      </c>
      <c r="K142" s="100" t="n">
        <v>0</v>
      </c>
      <c r="L142" s="100" t="n">
        <f aca="false">J142+K142</f>
        <v>66.3619047619048</v>
      </c>
      <c r="M142" s="100" t="n">
        <v>68.35</v>
      </c>
      <c r="N142" s="100" t="n">
        <v>0</v>
      </c>
      <c r="O142" s="100" t="n">
        <f aca="false">N142+M142</f>
        <v>68.35</v>
      </c>
      <c r="P142" s="100" t="n">
        <f aca="false">I142*0.15+L142*0.75+O142*0.1</f>
        <v>69.8064285714286</v>
      </c>
      <c r="Q142" s="102" t="n">
        <f aca="false">RANK(P142,$P$5:$P$163)</f>
        <v>138</v>
      </c>
      <c r="R142" s="39" t="n">
        <f aca="false">RANK(J142,$J$5:$J$163)</f>
        <v>138</v>
      </c>
      <c r="S142" s="76" t="s">
        <v>70</v>
      </c>
      <c r="T142" s="39" t="n">
        <v>159</v>
      </c>
      <c r="U142" s="119"/>
      <c r="V142" s="119"/>
      <c r="W142" s="119"/>
      <c r="X142" s="119"/>
    </row>
    <row r="143" customFormat="false" ht="15" hidden="false" customHeight="false" outlineLevel="0" collapsed="false">
      <c r="A143" s="39" t="s">
        <v>29</v>
      </c>
      <c r="B143" s="39" t="s">
        <v>30</v>
      </c>
      <c r="C143" s="96" t="n">
        <v>2023</v>
      </c>
      <c r="D143" s="104" t="s">
        <v>1268</v>
      </c>
      <c r="E143" s="105" t="s">
        <v>1517</v>
      </c>
      <c r="F143" s="106" t="s">
        <v>1518</v>
      </c>
      <c r="G143" s="100" t="n">
        <v>88</v>
      </c>
      <c r="H143" s="100" t="n">
        <v>0</v>
      </c>
      <c r="I143" s="100" t="n">
        <f aca="false">G143+H143</f>
        <v>88</v>
      </c>
      <c r="J143" s="100" t="n">
        <v>67.3809523809524</v>
      </c>
      <c r="K143" s="100" t="n">
        <v>0</v>
      </c>
      <c r="L143" s="100" t="n">
        <f aca="false">J143+K143</f>
        <v>67.3809523809524</v>
      </c>
      <c r="M143" s="100" t="n">
        <v>59.7</v>
      </c>
      <c r="N143" s="100" t="n">
        <v>0</v>
      </c>
      <c r="O143" s="100" t="n">
        <f aca="false">N143+M143</f>
        <v>59.7</v>
      </c>
      <c r="P143" s="100" t="n">
        <f aca="false">I143*0.15+L143*0.75+O143*0.1</f>
        <v>69.7057142857143</v>
      </c>
      <c r="Q143" s="102" t="n">
        <f aca="false">RANK(P143,$P$5:$P$163)</f>
        <v>139</v>
      </c>
      <c r="R143" s="39" t="n">
        <f aca="false">RANK(J143,$J$5:$J$163)</f>
        <v>132</v>
      </c>
      <c r="S143" s="76" t="s">
        <v>70</v>
      </c>
      <c r="T143" s="39" t="n">
        <v>159</v>
      </c>
      <c r="U143" s="119"/>
      <c r="V143" s="119"/>
      <c r="W143" s="119"/>
      <c r="X143" s="119"/>
    </row>
    <row r="144" customFormat="false" ht="15" hidden="false" customHeight="false" outlineLevel="0" collapsed="false">
      <c r="A144" s="39" t="s">
        <v>29</v>
      </c>
      <c r="B144" s="39" t="s">
        <v>30</v>
      </c>
      <c r="C144" s="96" t="n">
        <v>2023</v>
      </c>
      <c r="D144" s="104" t="s">
        <v>1271</v>
      </c>
      <c r="E144" s="105" t="s">
        <v>1519</v>
      </c>
      <c r="F144" s="106" t="s">
        <v>1520</v>
      </c>
      <c r="G144" s="100" t="n">
        <v>88</v>
      </c>
      <c r="H144" s="100" t="n">
        <v>0</v>
      </c>
      <c r="I144" s="100" t="n">
        <f aca="false">G144+H144</f>
        <v>88</v>
      </c>
      <c r="J144" s="100" t="n">
        <v>66.6857142857143</v>
      </c>
      <c r="K144" s="100" t="n">
        <v>0</v>
      </c>
      <c r="L144" s="100" t="n">
        <f aca="false">J144+K144</f>
        <v>66.6857142857143</v>
      </c>
      <c r="M144" s="100" t="n">
        <v>63.95</v>
      </c>
      <c r="N144" s="100" t="n">
        <v>0</v>
      </c>
      <c r="O144" s="100" t="n">
        <f aca="false">N144+M144</f>
        <v>63.95</v>
      </c>
      <c r="P144" s="100" t="n">
        <f aca="false">I144*0.15+L144*0.75+O144*0.1</f>
        <v>69.6092857142857</v>
      </c>
      <c r="Q144" s="102" t="n">
        <f aca="false">RANK(P144,$P$5:$P$163)</f>
        <v>140</v>
      </c>
      <c r="R144" s="39" t="n">
        <f aca="false">RANK(J144,$J$5:$J$163)</f>
        <v>136</v>
      </c>
      <c r="S144" s="76" t="s">
        <v>70</v>
      </c>
      <c r="T144" s="39" t="n">
        <v>159</v>
      </c>
      <c r="U144" s="119"/>
      <c r="V144" s="119"/>
      <c r="W144" s="119"/>
      <c r="X144" s="119"/>
    </row>
    <row r="145" customFormat="false" ht="15" hidden="false" customHeight="false" outlineLevel="0" collapsed="false">
      <c r="A145" s="39" t="s">
        <v>29</v>
      </c>
      <c r="B145" s="39" t="s">
        <v>30</v>
      </c>
      <c r="C145" s="96" t="n">
        <v>2023</v>
      </c>
      <c r="D145" s="104" t="s">
        <v>1238</v>
      </c>
      <c r="E145" s="105" t="s">
        <v>1521</v>
      </c>
      <c r="F145" s="106" t="s">
        <v>1522</v>
      </c>
      <c r="G145" s="100" t="n">
        <v>88</v>
      </c>
      <c r="H145" s="100" t="n">
        <v>1.5</v>
      </c>
      <c r="I145" s="100" t="n">
        <f aca="false">G145+H145</f>
        <v>89.5</v>
      </c>
      <c r="J145" s="100" t="n">
        <v>61.4761904761905</v>
      </c>
      <c r="K145" s="100" t="n">
        <v>0</v>
      </c>
      <c r="L145" s="100" t="n">
        <f aca="false">J145+K145</f>
        <v>61.4761904761905</v>
      </c>
      <c r="M145" s="100" t="n">
        <v>83.4</v>
      </c>
      <c r="N145" s="100" t="n">
        <v>0</v>
      </c>
      <c r="O145" s="100" t="n">
        <f aca="false">N145+M145</f>
        <v>83.4</v>
      </c>
      <c r="P145" s="100" t="n">
        <f aca="false">I145*0.15+L145*0.75+O145*0.1</f>
        <v>67.8721428571429</v>
      </c>
      <c r="Q145" s="102" t="n">
        <f aca="false">RANK(P145,$P$5:$P$163)</f>
        <v>141</v>
      </c>
      <c r="R145" s="39" t="n">
        <f aca="false">RANK(J145,$J$5:$J$163)</f>
        <v>147</v>
      </c>
      <c r="S145" s="76" t="s">
        <v>70</v>
      </c>
      <c r="T145" s="39" t="n">
        <v>159</v>
      </c>
      <c r="U145" s="119"/>
      <c r="V145" s="119"/>
      <c r="W145" s="119"/>
      <c r="X145" s="119"/>
    </row>
    <row r="146" customFormat="false" ht="15" hidden="false" customHeight="false" outlineLevel="0" collapsed="false">
      <c r="A146" s="39" t="s">
        <v>29</v>
      </c>
      <c r="B146" s="39" t="s">
        <v>30</v>
      </c>
      <c r="C146" s="96" t="n">
        <v>2023</v>
      </c>
      <c r="D146" s="104" t="s">
        <v>1241</v>
      </c>
      <c r="E146" s="105" t="s">
        <v>1523</v>
      </c>
      <c r="F146" s="106" t="s">
        <v>1524</v>
      </c>
      <c r="G146" s="100" t="n">
        <v>88</v>
      </c>
      <c r="H146" s="100" t="n">
        <v>0</v>
      </c>
      <c r="I146" s="100" t="n">
        <f aca="false">G146+H146</f>
        <v>88</v>
      </c>
      <c r="J146" s="100" t="n">
        <v>62.9619047619048</v>
      </c>
      <c r="K146" s="100" t="n">
        <v>0</v>
      </c>
      <c r="L146" s="100" t="n">
        <f aca="false">J146+K146</f>
        <v>62.9619047619048</v>
      </c>
      <c r="M146" s="100" t="n">
        <v>71.95</v>
      </c>
      <c r="N146" s="100" t="n">
        <v>0</v>
      </c>
      <c r="O146" s="100" t="n">
        <f aca="false">N146+M146</f>
        <v>71.95</v>
      </c>
      <c r="P146" s="100" t="n">
        <f aca="false">I146*0.15+L146*0.75+O146*0.1</f>
        <v>67.6164285714286</v>
      </c>
      <c r="Q146" s="102" t="n">
        <f aca="false">RANK(P146,$P$5:$P$163)</f>
        <v>142</v>
      </c>
      <c r="R146" s="39" t="n">
        <f aca="false">RANK(J146,$J$5:$J$163)</f>
        <v>142</v>
      </c>
      <c r="S146" s="76" t="s">
        <v>70</v>
      </c>
      <c r="T146" s="39" t="n">
        <v>159</v>
      </c>
      <c r="U146" s="119"/>
      <c r="V146" s="119"/>
      <c r="W146" s="119"/>
      <c r="X146" s="119"/>
    </row>
    <row r="147" customFormat="false" ht="15" hidden="false" customHeight="false" outlineLevel="0" collapsed="false">
      <c r="A147" s="39" t="s">
        <v>29</v>
      </c>
      <c r="B147" s="39" t="s">
        <v>30</v>
      </c>
      <c r="C147" s="96" t="n">
        <v>2023</v>
      </c>
      <c r="D147" s="104" t="s">
        <v>1238</v>
      </c>
      <c r="E147" s="105" t="s">
        <v>1525</v>
      </c>
      <c r="F147" s="106" t="s">
        <v>1526</v>
      </c>
      <c r="G147" s="100" t="n">
        <v>88</v>
      </c>
      <c r="H147" s="100" t="n">
        <v>1.5</v>
      </c>
      <c r="I147" s="100" t="n">
        <f aca="false">G147+H147</f>
        <v>89.5</v>
      </c>
      <c r="J147" s="100" t="n">
        <v>62.3428571428571</v>
      </c>
      <c r="K147" s="100" t="n">
        <v>0</v>
      </c>
      <c r="L147" s="100" t="n">
        <f aca="false">J147+K147</f>
        <v>62.3428571428571</v>
      </c>
      <c r="M147" s="100" t="n">
        <v>67.55</v>
      </c>
      <c r="N147" s="100" t="n">
        <v>0</v>
      </c>
      <c r="O147" s="100" t="n">
        <f aca="false">N147+M147</f>
        <v>67.55</v>
      </c>
      <c r="P147" s="100" t="n">
        <f aca="false">I147*0.15+L147*0.75+O147*0.1</f>
        <v>66.9371428571428</v>
      </c>
      <c r="Q147" s="102" t="n">
        <f aca="false">RANK(P147,$P$5:$P$163)</f>
        <v>143</v>
      </c>
      <c r="R147" s="39" t="n">
        <f aca="false">RANK(J147,$J$5:$J$163)</f>
        <v>144</v>
      </c>
      <c r="S147" s="76" t="s">
        <v>70</v>
      </c>
      <c r="T147" s="39" t="n">
        <v>159</v>
      </c>
      <c r="U147" s="119"/>
      <c r="V147" s="119"/>
      <c r="W147" s="119"/>
      <c r="X147" s="119"/>
    </row>
    <row r="148" customFormat="false" ht="15" hidden="false" customHeight="false" outlineLevel="0" collapsed="false">
      <c r="A148" s="39" t="s">
        <v>29</v>
      </c>
      <c r="B148" s="39" t="s">
        <v>30</v>
      </c>
      <c r="C148" s="96" t="n">
        <v>2023</v>
      </c>
      <c r="D148" s="104" t="s">
        <v>1271</v>
      </c>
      <c r="E148" s="105" t="s">
        <v>1527</v>
      </c>
      <c r="F148" s="106" t="s">
        <v>1528</v>
      </c>
      <c r="G148" s="100" t="n">
        <v>88</v>
      </c>
      <c r="H148" s="100" t="n">
        <v>0</v>
      </c>
      <c r="I148" s="100" t="n">
        <f aca="false">G148+H148</f>
        <v>88</v>
      </c>
      <c r="J148" s="100" t="n">
        <v>63.7333333333333</v>
      </c>
      <c r="K148" s="100" t="n">
        <v>0</v>
      </c>
      <c r="L148" s="100" t="n">
        <f aca="false">J148+K148</f>
        <v>63.7333333333333</v>
      </c>
      <c r="M148" s="100" t="n">
        <v>57.675</v>
      </c>
      <c r="N148" s="100" t="n">
        <v>0</v>
      </c>
      <c r="O148" s="100" t="n">
        <f aca="false">N148+M148</f>
        <v>57.675</v>
      </c>
      <c r="P148" s="100" t="n">
        <f aca="false">I148*0.15+L148*0.75+O148*0.1</f>
        <v>66.7675</v>
      </c>
      <c r="Q148" s="102" t="n">
        <f aca="false">RANK(P148,$P$5:$P$163)</f>
        <v>144</v>
      </c>
      <c r="R148" s="39" t="n">
        <f aca="false">RANK(J148,$J$5:$J$163)</f>
        <v>141</v>
      </c>
      <c r="S148" s="76" t="s">
        <v>70</v>
      </c>
      <c r="T148" s="39" t="n">
        <v>159</v>
      </c>
      <c r="U148" s="119"/>
      <c r="V148" s="119"/>
      <c r="W148" s="119"/>
      <c r="X148" s="119"/>
    </row>
    <row r="149" customFormat="false" ht="15" hidden="false" customHeight="false" outlineLevel="0" collapsed="false">
      <c r="A149" s="39" t="s">
        <v>29</v>
      </c>
      <c r="B149" s="39" t="s">
        <v>30</v>
      </c>
      <c r="C149" s="96" t="n">
        <v>2023</v>
      </c>
      <c r="D149" s="104" t="s">
        <v>1238</v>
      </c>
      <c r="E149" s="105" t="s">
        <v>1529</v>
      </c>
      <c r="F149" s="106" t="s">
        <v>1530</v>
      </c>
      <c r="G149" s="100" t="n">
        <v>88</v>
      </c>
      <c r="H149" s="100" t="n">
        <v>1.5</v>
      </c>
      <c r="I149" s="100" t="n">
        <f aca="false">G149+H149</f>
        <v>89.5</v>
      </c>
      <c r="J149" s="100" t="n">
        <v>62.8761904761905</v>
      </c>
      <c r="K149" s="100" t="n">
        <v>0</v>
      </c>
      <c r="L149" s="100" t="n">
        <f aca="false">J149+K149</f>
        <v>62.8761904761905</v>
      </c>
      <c r="M149" s="100" t="n">
        <v>57.9</v>
      </c>
      <c r="N149" s="100" t="n">
        <v>0</v>
      </c>
      <c r="O149" s="100" t="n">
        <f aca="false">N149+M149</f>
        <v>57.9</v>
      </c>
      <c r="P149" s="100" t="n">
        <f aca="false">I149*0.15+L149*0.75+O149*0.1</f>
        <v>66.3721428571429</v>
      </c>
      <c r="Q149" s="102" t="n">
        <f aca="false">RANK(P149,$P$5:$P$163)</f>
        <v>145</v>
      </c>
      <c r="R149" s="39" t="n">
        <f aca="false">RANK(J149,$J$5:$J$163)</f>
        <v>143</v>
      </c>
      <c r="S149" s="76" t="s">
        <v>70</v>
      </c>
      <c r="T149" s="39" t="n">
        <v>159</v>
      </c>
      <c r="U149" s="119"/>
      <c r="V149" s="119"/>
      <c r="W149" s="119"/>
      <c r="X149" s="119"/>
    </row>
    <row r="150" customFormat="false" ht="15" hidden="false" customHeight="false" outlineLevel="0" collapsed="false">
      <c r="A150" s="39" t="s">
        <v>29</v>
      </c>
      <c r="B150" s="39" t="s">
        <v>30</v>
      </c>
      <c r="C150" s="96" t="n">
        <v>2023</v>
      </c>
      <c r="D150" s="104" t="s">
        <v>1271</v>
      </c>
      <c r="E150" s="105" t="s">
        <v>1531</v>
      </c>
      <c r="F150" s="106" t="s">
        <v>1532</v>
      </c>
      <c r="G150" s="100" t="n">
        <v>88</v>
      </c>
      <c r="H150" s="100" t="n">
        <v>0</v>
      </c>
      <c r="I150" s="100" t="n">
        <f aca="false">G150+H150</f>
        <v>88</v>
      </c>
      <c r="J150" s="100" t="n">
        <v>62.0380952380952</v>
      </c>
      <c r="K150" s="100" t="n">
        <v>0</v>
      </c>
      <c r="L150" s="100" t="n">
        <f aca="false">J150+K150</f>
        <v>62.0380952380952</v>
      </c>
      <c r="M150" s="100" t="n">
        <v>65.45</v>
      </c>
      <c r="N150" s="100" t="n">
        <v>0</v>
      </c>
      <c r="O150" s="100" t="n">
        <f aca="false">N150+M150</f>
        <v>65.45</v>
      </c>
      <c r="P150" s="100" t="n">
        <f aca="false">I150*0.15+L150*0.75+O150*0.1</f>
        <v>66.2735714285714</v>
      </c>
      <c r="Q150" s="102" t="n">
        <f aca="false">RANK(P150,$P$5:$P$163)</f>
        <v>146</v>
      </c>
      <c r="R150" s="39" t="n">
        <f aca="false">RANK(J150,$J$5:$J$163)</f>
        <v>145</v>
      </c>
      <c r="S150" s="76" t="s">
        <v>70</v>
      </c>
      <c r="T150" s="39" t="n">
        <v>159</v>
      </c>
      <c r="U150" s="119"/>
      <c r="V150" s="119"/>
      <c r="W150" s="119"/>
      <c r="X150" s="119"/>
    </row>
    <row r="151" customFormat="false" ht="15" hidden="false" customHeight="false" outlineLevel="0" collapsed="false">
      <c r="A151" s="39" t="s">
        <v>29</v>
      </c>
      <c r="B151" s="39" t="s">
        <v>30</v>
      </c>
      <c r="C151" s="96" t="n">
        <v>2023</v>
      </c>
      <c r="D151" s="104" t="s">
        <v>1271</v>
      </c>
      <c r="E151" s="105" t="s">
        <v>1533</v>
      </c>
      <c r="F151" s="106" t="s">
        <v>260</v>
      </c>
      <c r="G151" s="100" t="n">
        <v>88</v>
      </c>
      <c r="H151" s="100" t="n">
        <v>0</v>
      </c>
      <c r="I151" s="100" t="n">
        <f aca="false">G151+H151</f>
        <v>88</v>
      </c>
      <c r="J151" s="100" t="n">
        <v>61.4952380952381</v>
      </c>
      <c r="K151" s="100" t="n">
        <v>0</v>
      </c>
      <c r="L151" s="100" t="n">
        <f aca="false">J151+K151</f>
        <v>61.4952380952381</v>
      </c>
      <c r="M151" s="100" t="n">
        <v>66.45</v>
      </c>
      <c r="N151" s="100" t="n">
        <v>0</v>
      </c>
      <c r="O151" s="100" t="n">
        <f aca="false">N151+M151</f>
        <v>66.45</v>
      </c>
      <c r="P151" s="100" t="n">
        <f aca="false">I151*0.15+L151*0.75+O151*0.1</f>
        <v>65.9664285714286</v>
      </c>
      <c r="Q151" s="102" t="n">
        <f aca="false">RANK(P151,$P$5:$P$163)</f>
        <v>147</v>
      </c>
      <c r="R151" s="39" t="n">
        <f aca="false">RANK(J151,$J$5:$J$163)</f>
        <v>146</v>
      </c>
      <c r="S151" s="76" t="s">
        <v>70</v>
      </c>
      <c r="T151" s="39" t="n">
        <v>159</v>
      </c>
      <c r="U151" s="119"/>
      <c r="V151" s="119"/>
      <c r="W151" s="119"/>
      <c r="X151" s="119"/>
    </row>
    <row r="152" customFormat="false" ht="15" hidden="false" customHeight="false" outlineLevel="0" collapsed="false">
      <c r="A152" s="39" t="s">
        <v>29</v>
      </c>
      <c r="B152" s="39" t="s">
        <v>30</v>
      </c>
      <c r="C152" s="96" t="n">
        <v>2023</v>
      </c>
      <c r="D152" s="104" t="s">
        <v>1268</v>
      </c>
      <c r="E152" s="105" t="s">
        <v>1534</v>
      </c>
      <c r="F152" s="106" t="s">
        <v>1535</v>
      </c>
      <c r="G152" s="100" t="n">
        <v>88</v>
      </c>
      <c r="H152" s="100" t="n">
        <v>0</v>
      </c>
      <c r="I152" s="100" t="n">
        <f aca="false">G152+H152</f>
        <v>88</v>
      </c>
      <c r="J152" s="100" t="n">
        <v>59.5809523809524</v>
      </c>
      <c r="K152" s="100" t="n">
        <v>0</v>
      </c>
      <c r="L152" s="100" t="n">
        <f aca="false">J152+K152</f>
        <v>59.5809523809524</v>
      </c>
      <c r="M152" s="100" t="n">
        <v>77.15</v>
      </c>
      <c r="N152" s="100" t="n">
        <v>0</v>
      </c>
      <c r="O152" s="100" t="n">
        <f aca="false">N152+M152</f>
        <v>77.15</v>
      </c>
      <c r="P152" s="100" t="n">
        <f aca="false">I152*0.15+L152*0.75+O152*0.1</f>
        <v>65.6007142857143</v>
      </c>
      <c r="Q152" s="102" t="n">
        <f aca="false">RANK(P152,$P$5:$P$163)</f>
        <v>148</v>
      </c>
      <c r="R152" s="39" t="n">
        <f aca="false">RANK(J152,$J$5:$J$163)</f>
        <v>149</v>
      </c>
      <c r="S152" s="76" t="s">
        <v>70</v>
      </c>
      <c r="T152" s="39" t="n">
        <v>159</v>
      </c>
      <c r="U152" s="119"/>
      <c r="V152" s="119"/>
      <c r="W152" s="119"/>
      <c r="X152" s="119"/>
    </row>
    <row r="153" customFormat="false" ht="15" hidden="false" customHeight="false" outlineLevel="0" collapsed="false">
      <c r="A153" s="39" t="s">
        <v>29</v>
      </c>
      <c r="B153" s="39" t="s">
        <v>30</v>
      </c>
      <c r="C153" s="96" t="n">
        <v>2023</v>
      </c>
      <c r="D153" s="104" t="s">
        <v>1241</v>
      </c>
      <c r="E153" s="105" t="s">
        <v>1536</v>
      </c>
      <c r="F153" s="106" t="s">
        <v>1537</v>
      </c>
      <c r="G153" s="100" t="n">
        <v>88</v>
      </c>
      <c r="H153" s="100" t="n">
        <v>0</v>
      </c>
      <c r="I153" s="100" t="n">
        <f aca="false">G153+H153</f>
        <v>88</v>
      </c>
      <c r="J153" s="100" t="n">
        <v>60.8285714285714</v>
      </c>
      <c r="K153" s="100" t="n">
        <v>0</v>
      </c>
      <c r="L153" s="100" t="n">
        <f aca="false">J153+K153</f>
        <v>60.8285714285714</v>
      </c>
      <c r="M153" s="100" t="n">
        <v>61</v>
      </c>
      <c r="N153" s="100" t="n">
        <v>0</v>
      </c>
      <c r="O153" s="100" t="n">
        <f aca="false">N153+M153</f>
        <v>61</v>
      </c>
      <c r="P153" s="100" t="n">
        <f aca="false">I153*0.15+L153*0.75+O153*0.1</f>
        <v>64.9214285714286</v>
      </c>
      <c r="Q153" s="102" t="n">
        <f aca="false">RANK(P153,$P$5:$P$163)</f>
        <v>149</v>
      </c>
      <c r="R153" s="39" t="n">
        <f aca="false">RANK(J153,$J$5:$J$163)</f>
        <v>148</v>
      </c>
      <c r="S153" s="76" t="s">
        <v>70</v>
      </c>
      <c r="T153" s="39" t="n">
        <v>159</v>
      </c>
      <c r="U153" s="119"/>
      <c r="V153" s="119"/>
      <c r="W153" s="119"/>
      <c r="X153" s="119"/>
    </row>
    <row r="154" customFormat="false" ht="15" hidden="false" customHeight="false" outlineLevel="0" collapsed="false">
      <c r="A154" s="39" t="s">
        <v>29</v>
      </c>
      <c r="B154" s="39" t="s">
        <v>30</v>
      </c>
      <c r="C154" s="96" t="n">
        <v>2023</v>
      </c>
      <c r="D154" s="104" t="s">
        <v>1271</v>
      </c>
      <c r="E154" s="105" t="s">
        <v>1538</v>
      </c>
      <c r="F154" s="106" t="s">
        <v>1539</v>
      </c>
      <c r="G154" s="100" t="n">
        <v>88</v>
      </c>
      <c r="H154" s="100" t="n">
        <v>0</v>
      </c>
      <c r="I154" s="100" t="n">
        <f aca="false">G154+H154</f>
        <v>88</v>
      </c>
      <c r="J154" s="100" t="n">
        <v>59.352380952381</v>
      </c>
      <c r="K154" s="100" t="n">
        <v>0</v>
      </c>
      <c r="L154" s="100" t="n">
        <f aca="false">J154+K154</f>
        <v>59.352380952381</v>
      </c>
      <c r="M154" s="100" t="n">
        <v>70.55</v>
      </c>
      <c r="N154" s="100" t="n">
        <v>0</v>
      </c>
      <c r="O154" s="100" t="n">
        <f aca="false">N154+M154</f>
        <v>70.55</v>
      </c>
      <c r="P154" s="100" t="n">
        <f aca="false">I154*0.15+L154*0.75+O154*0.1</f>
        <v>64.7692857142858</v>
      </c>
      <c r="Q154" s="102" t="n">
        <f aca="false">RANK(P154,$P$5:$P$163)</f>
        <v>150</v>
      </c>
      <c r="R154" s="39" t="n">
        <f aca="false">RANK(J154,$J$5:$J$163)</f>
        <v>150</v>
      </c>
      <c r="S154" s="76" t="s">
        <v>70</v>
      </c>
      <c r="T154" s="39" t="n">
        <v>159</v>
      </c>
      <c r="U154" s="119"/>
      <c r="V154" s="119"/>
      <c r="W154" s="119"/>
      <c r="X154" s="119"/>
    </row>
    <row r="155" customFormat="false" ht="15" hidden="false" customHeight="false" outlineLevel="0" collapsed="false">
      <c r="A155" s="39" t="s">
        <v>29</v>
      </c>
      <c r="B155" s="39" t="s">
        <v>30</v>
      </c>
      <c r="C155" s="96" t="n">
        <v>2023</v>
      </c>
      <c r="D155" s="104" t="s">
        <v>1241</v>
      </c>
      <c r="E155" s="105" t="s">
        <v>1540</v>
      </c>
      <c r="F155" s="106" t="s">
        <v>1541</v>
      </c>
      <c r="G155" s="100" t="n">
        <v>88</v>
      </c>
      <c r="H155" s="100" t="n">
        <v>0</v>
      </c>
      <c r="I155" s="100" t="n">
        <f aca="false">G155+H155</f>
        <v>88</v>
      </c>
      <c r="J155" s="100" t="n">
        <v>58.6095238095238</v>
      </c>
      <c r="K155" s="100" t="n">
        <v>0</v>
      </c>
      <c r="L155" s="100" t="n">
        <f aca="false">J155+K155</f>
        <v>58.6095238095238</v>
      </c>
      <c r="M155" s="100" t="n">
        <v>69.25</v>
      </c>
      <c r="N155" s="100" t="n">
        <v>0</v>
      </c>
      <c r="O155" s="100" t="n">
        <f aca="false">N155+M155</f>
        <v>69.25</v>
      </c>
      <c r="P155" s="100" t="n">
        <f aca="false">I155*0.15+L155*0.75+O155*0.1</f>
        <v>64.0821428571428</v>
      </c>
      <c r="Q155" s="102" t="n">
        <f aca="false">RANK(P155,$P$5:$P$163)</f>
        <v>151</v>
      </c>
      <c r="R155" s="39" t="n">
        <f aca="false">RANK(J155,$J$5:$J$163)</f>
        <v>151</v>
      </c>
      <c r="S155" s="76" t="s">
        <v>70</v>
      </c>
      <c r="T155" s="39" t="n">
        <v>159</v>
      </c>
      <c r="U155" s="119"/>
      <c r="V155" s="119"/>
      <c r="W155" s="119"/>
      <c r="X155" s="119"/>
    </row>
    <row r="156" customFormat="false" ht="15" hidden="false" customHeight="false" outlineLevel="0" collapsed="false">
      <c r="A156" s="39" t="s">
        <v>29</v>
      </c>
      <c r="B156" s="39" t="s">
        <v>30</v>
      </c>
      <c r="C156" s="96" t="n">
        <v>2023</v>
      </c>
      <c r="D156" s="104" t="s">
        <v>1271</v>
      </c>
      <c r="E156" s="105" t="s">
        <v>1542</v>
      </c>
      <c r="F156" s="106" t="s">
        <v>1543</v>
      </c>
      <c r="G156" s="100" t="n">
        <v>88</v>
      </c>
      <c r="H156" s="100" t="n">
        <v>0</v>
      </c>
      <c r="I156" s="100" t="n">
        <f aca="false">G156+H156</f>
        <v>88</v>
      </c>
      <c r="J156" s="100" t="n">
        <v>58.2857142857143</v>
      </c>
      <c r="K156" s="100" t="n">
        <v>0</v>
      </c>
      <c r="L156" s="100" t="n">
        <f aca="false">J156+K156</f>
        <v>58.2857142857143</v>
      </c>
      <c r="M156" s="100" t="n">
        <v>65.1</v>
      </c>
      <c r="N156" s="100" t="n">
        <v>0</v>
      </c>
      <c r="O156" s="100" t="n">
        <f aca="false">N156+M156</f>
        <v>65.1</v>
      </c>
      <c r="P156" s="100" t="n">
        <f aca="false">I156*0.15+L156*0.75+O156*0.1</f>
        <v>63.4242857142857</v>
      </c>
      <c r="Q156" s="102" t="n">
        <f aca="false">RANK(P156,$P$5:$P$163)</f>
        <v>152</v>
      </c>
      <c r="R156" s="39" t="n">
        <f aca="false">RANK(J156,$J$5:$J$163)</f>
        <v>152</v>
      </c>
      <c r="S156" s="76" t="s">
        <v>70</v>
      </c>
      <c r="T156" s="39" t="n">
        <v>159</v>
      </c>
      <c r="U156" s="119"/>
      <c r="V156" s="119"/>
      <c r="W156" s="119"/>
      <c r="X156" s="119"/>
    </row>
    <row r="157" customFormat="false" ht="15" hidden="false" customHeight="false" outlineLevel="0" collapsed="false">
      <c r="A157" s="39" t="s">
        <v>29</v>
      </c>
      <c r="B157" s="39" t="s">
        <v>30</v>
      </c>
      <c r="C157" s="96" t="n">
        <v>2023</v>
      </c>
      <c r="D157" s="104" t="s">
        <v>1238</v>
      </c>
      <c r="E157" s="105" t="s">
        <v>1544</v>
      </c>
      <c r="F157" s="106" t="s">
        <v>1545</v>
      </c>
      <c r="G157" s="100" t="n">
        <v>88</v>
      </c>
      <c r="H157" s="100" t="n">
        <v>1.5</v>
      </c>
      <c r="I157" s="100" t="n">
        <f aca="false">G157+H157</f>
        <v>89.5</v>
      </c>
      <c r="J157" s="100" t="n">
        <v>54.0380952380952</v>
      </c>
      <c r="K157" s="100" t="n">
        <v>0</v>
      </c>
      <c r="L157" s="100" t="n">
        <f aca="false">J157+K157</f>
        <v>54.0380952380952</v>
      </c>
      <c r="M157" s="100" t="n">
        <v>84.95</v>
      </c>
      <c r="N157" s="100" t="n">
        <v>0</v>
      </c>
      <c r="O157" s="100" t="n">
        <f aca="false">N157+M157</f>
        <v>84.95</v>
      </c>
      <c r="P157" s="100" t="n">
        <f aca="false">I157*0.15+L157*0.75+O157*0.1</f>
        <v>62.4485714285714</v>
      </c>
      <c r="Q157" s="102" t="n">
        <f aca="false">RANK(P157,$P$5:$P$163)</f>
        <v>153</v>
      </c>
      <c r="R157" s="39" t="n">
        <f aca="false">RANK(J157,$J$5:$J$163)</f>
        <v>158</v>
      </c>
      <c r="S157" s="76" t="s">
        <v>70</v>
      </c>
      <c r="T157" s="39" t="n">
        <v>159</v>
      </c>
      <c r="U157" s="119"/>
      <c r="V157" s="119"/>
      <c r="W157" s="119"/>
      <c r="X157" s="119"/>
    </row>
    <row r="158" customFormat="false" ht="15" hidden="false" customHeight="false" outlineLevel="0" collapsed="false">
      <c r="A158" s="39" t="s">
        <v>29</v>
      </c>
      <c r="B158" s="39" t="s">
        <v>30</v>
      </c>
      <c r="C158" s="96" t="n">
        <v>2023</v>
      </c>
      <c r="D158" s="104" t="s">
        <v>1238</v>
      </c>
      <c r="E158" s="105" t="s">
        <v>1546</v>
      </c>
      <c r="F158" s="106" t="s">
        <v>1547</v>
      </c>
      <c r="G158" s="100" t="n">
        <v>88</v>
      </c>
      <c r="H158" s="100" t="n">
        <v>2.5</v>
      </c>
      <c r="I158" s="100" t="n">
        <f aca="false">G158+H158</f>
        <v>90.5</v>
      </c>
      <c r="J158" s="100" t="n">
        <v>54.247619047619</v>
      </c>
      <c r="K158" s="100" t="n">
        <v>0.05</v>
      </c>
      <c r="L158" s="100" t="n">
        <f aca="false">J158+K158</f>
        <v>54.297619047619</v>
      </c>
      <c r="M158" s="100" t="n">
        <v>77.9</v>
      </c>
      <c r="N158" s="100" t="n">
        <v>0</v>
      </c>
      <c r="O158" s="100" t="n">
        <f aca="false">N158+M158</f>
        <v>77.9</v>
      </c>
      <c r="P158" s="100" t="n">
        <f aca="false">I158*0.15+L158*0.75+O158*0.1</f>
        <v>62.0882142857143</v>
      </c>
      <c r="Q158" s="102" t="n">
        <f aca="false">RANK(P158,$P$5:$P$163)</f>
        <v>154</v>
      </c>
      <c r="R158" s="39" t="n">
        <f aca="false">RANK(J158,$J$5:$J$163)</f>
        <v>157</v>
      </c>
      <c r="S158" s="76" t="s">
        <v>70</v>
      </c>
      <c r="T158" s="39" t="n">
        <v>159</v>
      </c>
      <c r="U158" s="119"/>
      <c r="V158" s="119"/>
      <c r="W158" s="119"/>
      <c r="X158" s="119"/>
    </row>
    <row r="159" customFormat="false" ht="15" hidden="false" customHeight="false" outlineLevel="0" collapsed="false">
      <c r="A159" s="39" t="s">
        <v>29</v>
      </c>
      <c r="B159" s="39" t="s">
        <v>30</v>
      </c>
      <c r="C159" s="96" t="n">
        <v>2023</v>
      </c>
      <c r="D159" s="104" t="s">
        <v>1268</v>
      </c>
      <c r="E159" s="105" t="s">
        <v>1548</v>
      </c>
      <c r="F159" s="106" t="s">
        <v>1549</v>
      </c>
      <c r="G159" s="100" t="n">
        <v>88</v>
      </c>
      <c r="H159" s="100" t="n">
        <v>0</v>
      </c>
      <c r="I159" s="100" t="n">
        <f aca="false">G159+H159</f>
        <v>88</v>
      </c>
      <c r="J159" s="100" t="n">
        <v>56.9714285714286</v>
      </c>
      <c r="K159" s="100" t="n">
        <v>0</v>
      </c>
      <c r="L159" s="100" t="n">
        <f aca="false">J159+K159</f>
        <v>56.9714285714286</v>
      </c>
      <c r="M159" s="100" t="n">
        <v>56.25</v>
      </c>
      <c r="N159" s="100" t="n">
        <v>0</v>
      </c>
      <c r="O159" s="100" t="n">
        <f aca="false">N159+M159</f>
        <v>56.25</v>
      </c>
      <c r="P159" s="100" t="n">
        <f aca="false">I159*0.15+L159*0.75+O159*0.1</f>
        <v>61.5535714285715</v>
      </c>
      <c r="Q159" s="102" t="n">
        <f aca="false">RANK(P159,$P$5:$P$163)</f>
        <v>155</v>
      </c>
      <c r="R159" s="39" t="n">
        <f aca="false">RANK(J159,$J$5:$J$163)</f>
        <v>153</v>
      </c>
      <c r="S159" s="76" t="s">
        <v>70</v>
      </c>
      <c r="T159" s="39" t="n">
        <v>159</v>
      </c>
      <c r="U159" s="119"/>
      <c r="V159" s="119"/>
      <c r="W159" s="119"/>
      <c r="X159" s="119"/>
    </row>
    <row r="160" customFormat="false" ht="15" hidden="false" customHeight="false" outlineLevel="0" collapsed="false">
      <c r="A160" s="39" t="s">
        <v>29</v>
      </c>
      <c r="B160" s="39" t="s">
        <v>30</v>
      </c>
      <c r="C160" s="96" t="n">
        <v>2023</v>
      </c>
      <c r="D160" s="104" t="s">
        <v>1268</v>
      </c>
      <c r="E160" s="105" t="s">
        <v>1550</v>
      </c>
      <c r="F160" s="106" t="s">
        <v>1551</v>
      </c>
      <c r="G160" s="100" t="n">
        <v>88</v>
      </c>
      <c r="H160" s="100" t="n">
        <v>0</v>
      </c>
      <c r="I160" s="100" t="n">
        <f aca="false">G160+H160</f>
        <v>88</v>
      </c>
      <c r="J160" s="100" t="n">
        <v>54.9047619047619</v>
      </c>
      <c r="K160" s="100" t="n">
        <v>0</v>
      </c>
      <c r="L160" s="100" t="n">
        <f aca="false">J160+K160</f>
        <v>54.9047619047619</v>
      </c>
      <c r="M160" s="100" t="n">
        <v>70.65</v>
      </c>
      <c r="N160" s="100" t="n">
        <v>0</v>
      </c>
      <c r="O160" s="100" t="n">
        <f aca="false">N160+M160</f>
        <v>70.65</v>
      </c>
      <c r="P160" s="100" t="n">
        <f aca="false">I160*0.15+L160*0.75+O160*0.1</f>
        <v>61.4435714285714</v>
      </c>
      <c r="Q160" s="102" t="n">
        <f aca="false">RANK(P160,$P$5:$P$163)</f>
        <v>156</v>
      </c>
      <c r="R160" s="39" t="n">
        <f aca="false">RANK(J160,$J$5:$J$163)</f>
        <v>154</v>
      </c>
      <c r="S160" s="76" t="s">
        <v>70</v>
      </c>
      <c r="T160" s="39" t="n">
        <v>159</v>
      </c>
      <c r="U160" s="119"/>
      <c r="V160" s="119"/>
      <c r="W160" s="119"/>
      <c r="X160" s="119"/>
    </row>
    <row r="161" customFormat="false" ht="15" hidden="false" customHeight="false" outlineLevel="0" collapsed="false">
      <c r="A161" s="39" t="s">
        <v>29</v>
      </c>
      <c r="B161" s="39" t="s">
        <v>30</v>
      </c>
      <c r="C161" s="96" t="n">
        <v>2023</v>
      </c>
      <c r="D161" s="104" t="s">
        <v>1268</v>
      </c>
      <c r="E161" s="105" t="s">
        <v>1552</v>
      </c>
      <c r="F161" s="106" t="s">
        <v>1553</v>
      </c>
      <c r="G161" s="100" t="n">
        <v>88</v>
      </c>
      <c r="H161" s="100" t="n">
        <v>0</v>
      </c>
      <c r="I161" s="100" t="n">
        <f aca="false">G161+H161</f>
        <v>88</v>
      </c>
      <c r="J161" s="100" t="n">
        <v>54.447619047619</v>
      </c>
      <c r="K161" s="100" t="n">
        <v>0</v>
      </c>
      <c r="L161" s="100" t="n">
        <f aca="false">J161+K161</f>
        <v>54.447619047619</v>
      </c>
      <c r="M161" s="100" t="n">
        <v>43.75</v>
      </c>
      <c r="N161" s="100" t="n">
        <v>0</v>
      </c>
      <c r="O161" s="100" t="n">
        <f aca="false">N161+M161</f>
        <v>43.75</v>
      </c>
      <c r="P161" s="100" t="n">
        <f aca="false">I161*0.15+L161*0.75+O161*0.1</f>
        <v>58.4107142857143</v>
      </c>
      <c r="Q161" s="102" t="n">
        <f aca="false">RANK(P161,$P$5:$P$163)</f>
        <v>157</v>
      </c>
      <c r="R161" s="39" t="n">
        <f aca="false">RANK(J161,$J$5:$J$163)</f>
        <v>156</v>
      </c>
      <c r="S161" s="76" t="s">
        <v>70</v>
      </c>
      <c r="T161" s="39" t="n">
        <v>159</v>
      </c>
      <c r="U161" s="119"/>
      <c r="V161" s="119"/>
      <c r="W161" s="119"/>
      <c r="X161" s="119"/>
    </row>
    <row r="162" customFormat="false" ht="15" hidden="false" customHeight="false" outlineLevel="0" collapsed="false">
      <c r="A162" s="39" t="s">
        <v>29</v>
      </c>
      <c r="B162" s="39" t="s">
        <v>30</v>
      </c>
      <c r="C162" s="96" t="n">
        <v>2023</v>
      </c>
      <c r="D162" s="104" t="s">
        <v>1268</v>
      </c>
      <c r="E162" s="106" t="e">
        <f aca="false">NA()</f>
        <v>#N/A</v>
      </c>
      <c r="F162" s="106" t="s">
        <v>1554</v>
      </c>
      <c r="G162" s="100" t="n">
        <v>88</v>
      </c>
      <c r="H162" s="100" t="n">
        <v>0</v>
      </c>
      <c r="I162" s="100" t="n">
        <f aca="false">G162+H162</f>
        <v>88</v>
      </c>
      <c r="J162" s="100" t="n">
        <v>54.5333333333333</v>
      </c>
      <c r="K162" s="100" t="n">
        <v>0</v>
      </c>
      <c r="L162" s="100" t="n">
        <f aca="false">J162+K162</f>
        <v>54.5333333333333</v>
      </c>
      <c r="M162" s="100" t="n">
        <v>38.75</v>
      </c>
      <c r="N162" s="100" t="n">
        <v>0</v>
      </c>
      <c r="O162" s="100" t="n">
        <f aca="false">N162+M162</f>
        <v>38.75</v>
      </c>
      <c r="P162" s="100" t="n">
        <f aca="false">I162*0.15+L162*0.75+O162*0.1</f>
        <v>57.975</v>
      </c>
      <c r="Q162" s="102" t="n">
        <f aca="false">RANK(P162,$P$5:$P$163)</f>
        <v>158</v>
      </c>
      <c r="R162" s="39" t="n">
        <f aca="false">RANK(J162,$J$5:$J$163)</f>
        <v>155</v>
      </c>
      <c r="S162" s="76" t="s">
        <v>70</v>
      </c>
      <c r="T162" s="39" t="n">
        <v>159</v>
      </c>
      <c r="U162" s="119"/>
      <c r="V162" s="119"/>
      <c r="W162" s="119"/>
      <c r="X162" s="119"/>
    </row>
    <row r="163" customFormat="false" ht="15" hidden="false" customHeight="false" outlineLevel="0" collapsed="false">
      <c r="A163" s="39" t="s">
        <v>29</v>
      </c>
      <c r="B163" s="39" t="s">
        <v>30</v>
      </c>
      <c r="C163" s="96" t="n">
        <v>2023</v>
      </c>
      <c r="D163" s="104" t="s">
        <v>1241</v>
      </c>
      <c r="E163" s="106" t="e">
        <f aca="false">NA()</f>
        <v>#N/A</v>
      </c>
      <c r="F163" s="106" t="s">
        <v>1555</v>
      </c>
      <c r="G163" s="100" t="n">
        <v>88</v>
      </c>
      <c r="H163" s="100" t="n">
        <v>0</v>
      </c>
      <c r="I163" s="100" t="n">
        <f aca="false">G163+H163</f>
        <v>88</v>
      </c>
      <c r="J163" s="100" t="n">
        <v>51.7619047619048</v>
      </c>
      <c r="K163" s="100" t="n">
        <v>0</v>
      </c>
      <c r="L163" s="100" t="n">
        <f aca="false">J163+K163</f>
        <v>51.7619047619048</v>
      </c>
      <c r="M163" s="100" t="n">
        <v>43</v>
      </c>
      <c r="N163" s="100" t="n">
        <v>0</v>
      </c>
      <c r="O163" s="100" t="n">
        <f aca="false">N163+M163</f>
        <v>43</v>
      </c>
      <c r="P163" s="100" t="n">
        <f aca="false">I163*0.15+L163*0.75+O163*0.1</f>
        <v>56.3214285714286</v>
      </c>
      <c r="Q163" s="102" t="n">
        <f aca="false">RANK(P163,$P$5:$P$163)</f>
        <v>159</v>
      </c>
      <c r="R163" s="39" t="n">
        <f aca="false">RANK(J163,$J$5:$J$163)</f>
        <v>159</v>
      </c>
      <c r="S163" s="76" t="s">
        <v>70</v>
      </c>
      <c r="T163" s="39" t="n">
        <v>159</v>
      </c>
      <c r="U163" s="119"/>
      <c r="V163" s="119"/>
      <c r="W163" s="119"/>
      <c r="X163" s="119"/>
    </row>
  </sheetData>
  <mergeCells count="1">
    <mergeCell ref="A2:W2"/>
  </mergeCells>
  <conditionalFormatting sqref="D5:D66">
    <cfRule type="cellIs" priority="2" operator="between" aboveAverage="0" equalAverage="0" bottom="0" percent="0" rank="0" text="" dxfId="0">
      <formula>0</formula>
      <formula>59.5</formula>
    </cfRule>
  </conditionalFormatting>
  <dataValidations count="5">
    <dataValidation allowBlank="true" errorStyle="stop" operator="between" showDropDown="false" showErrorMessage="true" showInputMessage="false" sqref="S5:S163" type="list">
      <formula1>"是,否"</formula1>
      <formula2>0</formula2>
    </dataValidation>
    <dataValidation allowBlank="true" errorStyle="stop" operator="between" showDropDown="false" showErrorMessage="true" showInputMessage="false" sqref="U1:U163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34:V163" type="list">
      <formula1>$CK$8:$CK$11</formula1>
      <formula2>0</formula2>
    </dataValidation>
    <dataValidation allowBlank="true" errorStyle="stop" operator="between" showDropDown="false" showErrorMessage="true" showInputMessage="false" sqref="V5:V133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63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9⑉°甜风</cp:lastModifiedBy>
  <cp:lastPrinted>2019-09-05T03:36:08Z</cp:lastPrinted>
  <dcterms:modified xsi:type="dcterms:W3CDTF">2025-09-25T10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576626EC74765A78FC4A967532292_13</vt:lpwstr>
  </property>
  <property fmtid="{D5CDD505-2E9C-101B-9397-08002B2CF9AE}" pid="3" name="KSOProductBuildVer">
    <vt:lpwstr>2052-12.1.0.22529</vt:lpwstr>
  </property>
</Properties>
</file>