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N$3:$N$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81">
  <si>
    <t xml:space="preserve">机械工程学院各专业年级推荐免试攻读硕士学位研究生综合测评成绩排名表</t>
  </si>
  <si>
    <t xml:space="preserve"> 学院盖章：                                                           制表人签名：               分管学生工作副书记签名：                  </t>
  </si>
  <si>
    <t xml:space="preserve">序号</t>
  </si>
  <si>
    <t xml:space="preserve">专业
年级</t>
  </si>
  <si>
    <t xml:space="preserve">专业年级
人数</t>
  </si>
  <si>
    <t xml:space="preserve">姓名</t>
  </si>
  <si>
    <t xml:space="preserve">学号</t>
  </si>
  <si>
    <t xml:space="preserve">是否申请推免研究生</t>
  </si>
  <si>
    <t xml:space="preserve">第一学年
综合测评分</t>
  </si>
  <si>
    <t xml:space="preserve">第二学年
综合测评分</t>
  </si>
  <si>
    <t xml:space="preserve">第三学年
综合测评分</t>
  </si>
  <si>
    <t xml:space="preserve">第四学年
综合测评分</t>
  </si>
  <si>
    <t xml:space="preserve">总综合
测评分</t>
  </si>
  <si>
    <t xml:space="preserve">总综合测
评分排名</t>
  </si>
  <si>
    <t xml:space="preserve">总综合测评分
排名百分比</t>
  </si>
  <si>
    <r>
      <rPr>
        <sz val="9"/>
        <rFont val="Noto Sans"/>
        <family val="2"/>
      </rPr>
      <t xml:space="preserve">总综合测评分
排名是否位于
专业年级前</t>
    </r>
    <r>
      <rPr>
        <sz val="9"/>
        <rFont val="宋体"/>
        <family val="0"/>
        <charset val="134"/>
      </rPr>
      <t xml:space="preserve">1/3</t>
    </r>
  </si>
  <si>
    <t xml:space="preserve">签名</t>
  </si>
  <si>
    <r>
      <rPr>
        <sz val="11"/>
        <color rgb="FF000000"/>
        <rFont val="Noto Sans"/>
        <family val="2"/>
      </rPr>
      <t xml:space="preserve">机械工程</t>
    </r>
    <r>
      <rPr>
        <sz val="11"/>
        <color rgb="FF000000"/>
        <rFont val="宋体"/>
        <family val="0"/>
        <charset val="134"/>
      </rPr>
      <t xml:space="preserve">15</t>
    </r>
  </si>
  <si>
    <t xml:space="preserve">刘安旭</t>
  </si>
  <si>
    <t xml:space="preserve">是</t>
  </si>
  <si>
    <t xml:space="preserve">陈曦宇</t>
  </si>
  <si>
    <t xml:space="preserve">邰耀林</t>
  </si>
  <si>
    <t xml:space="preserve">曾云飞</t>
  </si>
  <si>
    <t xml:space="preserve">付聪</t>
  </si>
  <si>
    <t xml:space="preserve">程田田</t>
  </si>
  <si>
    <t xml:space="preserve">刘宇轩</t>
  </si>
  <si>
    <t xml:space="preserve">戴维佳</t>
  </si>
  <si>
    <t xml:space="preserve">赵旭</t>
  </si>
  <si>
    <t xml:space="preserve">刘忠飞</t>
  </si>
  <si>
    <t xml:space="preserve">王来山</t>
  </si>
  <si>
    <t xml:space="preserve">周俊杰</t>
  </si>
  <si>
    <t xml:space="preserve">徐礼惠</t>
  </si>
  <si>
    <t xml:space="preserve">龚佳群</t>
  </si>
  <si>
    <t xml:space="preserve">曹猛</t>
  </si>
  <si>
    <t xml:space="preserve">古晨光</t>
  </si>
  <si>
    <t xml:space="preserve">刘国邦</t>
  </si>
  <si>
    <t xml:space="preserve">裴国阳</t>
  </si>
  <si>
    <t xml:space="preserve">王瑞彤</t>
  </si>
  <si>
    <t xml:space="preserve">陈杏东</t>
  </si>
  <si>
    <t xml:space="preserve">鲁迪</t>
  </si>
  <si>
    <t xml:space="preserve">张乾坤</t>
  </si>
  <si>
    <t xml:space="preserve">否</t>
  </si>
  <si>
    <t xml:space="preserve">沈厚谊</t>
  </si>
  <si>
    <t xml:space="preserve">唐晶</t>
  </si>
  <si>
    <t xml:space="preserve">代迪乐</t>
  </si>
  <si>
    <t xml:space="preserve">周金虎</t>
  </si>
  <si>
    <t xml:space="preserve">罗桂花</t>
  </si>
  <si>
    <t xml:space="preserve">夏操</t>
  </si>
  <si>
    <t xml:space="preserve">程宇朋</t>
  </si>
  <si>
    <t xml:space="preserve">袁培龙</t>
  </si>
  <si>
    <t xml:space="preserve">蒋俊恒</t>
  </si>
  <si>
    <t xml:space="preserve">郭磊</t>
  </si>
  <si>
    <t xml:space="preserve">杨传壮</t>
  </si>
  <si>
    <t xml:space="preserve">杨宇</t>
  </si>
  <si>
    <t xml:space="preserve">刘涛</t>
  </si>
  <si>
    <t xml:space="preserve">马琳</t>
  </si>
  <si>
    <t xml:space="preserve">胡权权</t>
  </si>
  <si>
    <t xml:space="preserve">张乃</t>
  </si>
  <si>
    <t xml:space="preserve">郭玉良</t>
  </si>
  <si>
    <t xml:space="preserve">朱万贵</t>
  </si>
  <si>
    <t xml:space="preserve">杨锐</t>
  </si>
  <si>
    <t xml:space="preserve">王黎阳</t>
  </si>
  <si>
    <t xml:space="preserve">叶阳</t>
  </si>
  <si>
    <t xml:space="preserve">万礼鹏</t>
  </si>
  <si>
    <t xml:space="preserve">赵比</t>
  </si>
  <si>
    <t xml:space="preserve">周冬生</t>
  </si>
  <si>
    <t xml:space="preserve">乔全新</t>
  </si>
  <si>
    <t xml:space="preserve">张忠航</t>
  </si>
  <si>
    <t xml:space="preserve">刘团兵</t>
  </si>
  <si>
    <t xml:space="preserve">秦浩杰</t>
  </si>
  <si>
    <t xml:space="preserve">张允豪</t>
  </si>
  <si>
    <t xml:space="preserve">张旭</t>
  </si>
  <si>
    <t xml:space="preserve">刘亚磊</t>
  </si>
  <si>
    <t xml:space="preserve">吴金效</t>
  </si>
  <si>
    <t xml:space="preserve">王一航</t>
  </si>
  <si>
    <t xml:space="preserve">肖政</t>
  </si>
  <si>
    <t xml:space="preserve">任聪</t>
  </si>
  <si>
    <t xml:space="preserve">蔡世强</t>
  </si>
  <si>
    <t xml:space="preserve">秦志帆</t>
  </si>
  <si>
    <t xml:space="preserve">刘阳和</t>
  </si>
  <si>
    <t xml:space="preserve">高启飞</t>
  </si>
  <si>
    <t xml:space="preserve">赵圣伟</t>
  </si>
  <si>
    <t xml:space="preserve">周涛</t>
  </si>
  <si>
    <t xml:space="preserve">戴力</t>
  </si>
  <si>
    <t xml:space="preserve">1410012143</t>
  </si>
  <si>
    <r>
      <rPr>
        <sz val="12"/>
        <rFont val="Noto Sans"/>
        <family val="2"/>
      </rPr>
      <t xml:space="preserve">机电</t>
    </r>
    <r>
      <rPr>
        <sz val="12"/>
        <rFont val="宋体"/>
        <family val="0"/>
        <charset val="134"/>
      </rPr>
      <t xml:space="preserve">15</t>
    </r>
  </si>
  <si>
    <t xml:space="preserve">徐起帆</t>
  </si>
  <si>
    <t xml:space="preserve">王凯旋</t>
  </si>
  <si>
    <t xml:space="preserve">张艺澄</t>
  </si>
  <si>
    <t xml:space="preserve">鲍航</t>
  </si>
  <si>
    <t xml:space="preserve">佟萌</t>
  </si>
  <si>
    <t xml:space="preserve">吴昊</t>
  </si>
  <si>
    <t xml:space="preserve">王志浩</t>
  </si>
  <si>
    <t xml:space="preserve">王泽政</t>
  </si>
  <si>
    <t xml:space="preserve">冯彩银</t>
  </si>
  <si>
    <t xml:space="preserve">冯涛</t>
  </si>
  <si>
    <t xml:space="preserve">刘楠鑫</t>
  </si>
  <si>
    <t xml:space="preserve">顾坤辉</t>
  </si>
  <si>
    <t xml:space="preserve">庞敬雯</t>
  </si>
  <si>
    <t xml:space="preserve">陈延祥</t>
  </si>
  <si>
    <t xml:space="preserve">岳松</t>
  </si>
  <si>
    <t xml:space="preserve">周佳运</t>
  </si>
  <si>
    <t xml:space="preserve">宋嘉熙</t>
  </si>
  <si>
    <t xml:space="preserve">任军</t>
  </si>
  <si>
    <t xml:space="preserve">张梓凌</t>
  </si>
  <si>
    <t xml:space="preserve">范伟</t>
  </si>
  <si>
    <t xml:space="preserve">蔡旭铖</t>
  </si>
  <si>
    <t xml:space="preserve">杨勋</t>
  </si>
  <si>
    <t xml:space="preserve">林昊天</t>
  </si>
  <si>
    <t xml:space="preserve">陶瑾</t>
  </si>
  <si>
    <t xml:space="preserve">戈一斌</t>
  </si>
  <si>
    <t xml:space="preserve">1410021016</t>
  </si>
  <si>
    <t xml:space="preserve">叶飞</t>
  </si>
  <si>
    <t xml:space="preserve">宋玉城</t>
  </si>
  <si>
    <t xml:space="preserve">1310022052</t>
  </si>
  <si>
    <r>
      <rPr>
        <sz val="12"/>
        <rFont val="Noto Sans"/>
        <family val="2"/>
      </rPr>
      <t xml:space="preserve">机设</t>
    </r>
    <r>
      <rPr>
        <sz val="12"/>
        <rFont val="宋体"/>
        <family val="0"/>
        <charset val="134"/>
      </rPr>
      <t xml:space="preserve">15</t>
    </r>
  </si>
  <si>
    <t xml:space="preserve">周志鹏</t>
  </si>
  <si>
    <t xml:space="preserve">王泽宸</t>
  </si>
  <si>
    <t xml:space="preserve">谭立远</t>
  </si>
  <si>
    <t xml:space="preserve">张军</t>
  </si>
  <si>
    <t xml:space="preserve">祁威智</t>
  </si>
  <si>
    <t xml:space="preserve">杨顾坤</t>
  </si>
  <si>
    <t xml:space="preserve">刘威</t>
  </si>
  <si>
    <t xml:space="preserve">于泽生</t>
  </si>
  <si>
    <t xml:space="preserve">谈渊</t>
  </si>
  <si>
    <t xml:space="preserve">陈成</t>
  </si>
  <si>
    <t xml:space="preserve">杨路超</t>
  </si>
  <si>
    <t xml:space="preserve">孙旭</t>
  </si>
  <si>
    <t xml:space="preserve">李硕</t>
  </si>
  <si>
    <t xml:space="preserve">郑瑞</t>
  </si>
  <si>
    <t xml:space="preserve">伏胜东</t>
  </si>
  <si>
    <t xml:space="preserve">汤建宇</t>
  </si>
  <si>
    <t xml:space="preserve">王志敏</t>
  </si>
  <si>
    <t xml:space="preserve">汪楚森</t>
  </si>
  <si>
    <t xml:space="preserve">董菁</t>
  </si>
  <si>
    <t xml:space="preserve">朱钱威</t>
  </si>
  <si>
    <t xml:space="preserve">吴炜辰</t>
  </si>
  <si>
    <t xml:space="preserve">邓宇翔</t>
  </si>
  <si>
    <t xml:space="preserve">王旭光</t>
  </si>
  <si>
    <t xml:space="preserve">罗力</t>
  </si>
  <si>
    <t xml:space="preserve">孙琪超</t>
  </si>
  <si>
    <t xml:space="preserve">丁佐罗</t>
  </si>
  <si>
    <t xml:space="preserve">张杨</t>
  </si>
  <si>
    <t xml:space="preserve">戚义鹏</t>
  </si>
  <si>
    <t xml:space="preserve">陆超</t>
  </si>
  <si>
    <t xml:space="preserve">周东</t>
  </si>
  <si>
    <t xml:space="preserve">马修泽</t>
  </si>
  <si>
    <t xml:space="preserve">杨兵</t>
  </si>
  <si>
    <t xml:space="preserve">郁帅帅</t>
  </si>
  <si>
    <t xml:space="preserve">王磊</t>
  </si>
  <si>
    <t xml:space="preserve">杜飞</t>
  </si>
  <si>
    <t xml:space="preserve">樊扬</t>
  </si>
  <si>
    <t xml:space="preserve">张啸天</t>
  </si>
  <si>
    <t xml:space="preserve">宋德宝</t>
  </si>
  <si>
    <t xml:space="preserve">庄昌奇</t>
  </si>
  <si>
    <t xml:space="preserve">沈佳敏</t>
  </si>
  <si>
    <t xml:space="preserve">刘东浩</t>
  </si>
  <si>
    <t xml:space="preserve">马涛</t>
  </si>
  <si>
    <t xml:space="preserve">殷梦泽</t>
  </si>
  <si>
    <t xml:space="preserve">崔韬</t>
  </si>
  <si>
    <t xml:space="preserve">王光明</t>
  </si>
  <si>
    <t xml:space="preserve">严森</t>
  </si>
  <si>
    <t xml:space="preserve">钱越</t>
  </si>
  <si>
    <t xml:space="preserve">王宇</t>
  </si>
  <si>
    <t xml:space="preserve">张正坚</t>
  </si>
  <si>
    <t xml:space="preserve">张浩</t>
  </si>
  <si>
    <t xml:space="preserve">陈伟</t>
  </si>
  <si>
    <t xml:space="preserve">朱晨昕</t>
  </si>
  <si>
    <t xml:space="preserve">赵桉稼</t>
  </si>
  <si>
    <t xml:space="preserve">朱佳丽</t>
  </si>
  <si>
    <t xml:space="preserve">蔡雨</t>
  </si>
  <si>
    <t xml:space="preserve">崔月根</t>
  </si>
  <si>
    <t xml:space="preserve">嵇光旭</t>
  </si>
  <si>
    <t xml:space="preserve">张波</t>
  </si>
  <si>
    <t xml:space="preserve">郭爽</t>
  </si>
  <si>
    <t xml:space="preserve">朱圣</t>
  </si>
  <si>
    <t xml:space="preserve">相保辰</t>
  </si>
  <si>
    <t xml:space="preserve">王帅</t>
  </si>
  <si>
    <t xml:space="preserve">陆汉申</t>
  </si>
  <si>
    <t xml:space="preserve">胡宇航</t>
  </si>
  <si>
    <t xml:space="preserve">张伟杰</t>
  </si>
  <si>
    <t xml:space="preserve">林夏杰</t>
  </si>
  <si>
    <t xml:space="preserve">马丁</t>
  </si>
  <si>
    <t xml:space="preserve">窦晨宇</t>
  </si>
  <si>
    <t xml:space="preserve">庞杰</t>
  </si>
  <si>
    <t xml:space="preserve">马志超</t>
  </si>
  <si>
    <t xml:space="preserve">周佳豪</t>
  </si>
  <si>
    <t xml:space="preserve">宋凯飞</t>
  </si>
  <si>
    <t xml:space="preserve">茅钦锋</t>
  </si>
  <si>
    <t xml:space="preserve">张用之</t>
  </si>
  <si>
    <t xml:space="preserve">陆青松</t>
  </si>
  <si>
    <t xml:space="preserve">孙召飞</t>
  </si>
  <si>
    <t xml:space="preserve">陈韬</t>
  </si>
  <si>
    <t xml:space="preserve">周骑</t>
  </si>
  <si>
    <t xml:space="preserve">戴善扬</t>
  </si>
  <si>
    <t xml:space="preserve">吴志权</t>
  </si>
  <si>
    <t xml:space="preserve">岑铭宇</t>
  </si>
  <si>
    <t xml:space="preserve">李晓澄</t>
  </si>
  <si>
    <t xml:space="preserve">陈铭章</t>
  </si>
  <si>
    <t xml:space="preserve">高芳俊</t>
  </si>
  <si>
    <t xml:space="preserve">杨欣沅</t>
  </si>
  <si>
    <t xml:space="preserve">江龙飞</t>
  </si>
  <si>
    <t xml:space="preserve">薛英华</t>
  </si>
  <si>
    <t xml:space="preserve">吴锦</t>
  </si>
  <si>
    <t xml:space="preserve">郑钱生</t>
  </si>
  <si>
    <t xml:space="preserve">朱逸涛</t>
  </si>
  <si>
    <t xml:space="preserve">胡昌棋</t>
  </si>
  <si>
    <t xml:space="preserve">施薛豪</t>
  </si>
  <si>
    <t xml:space="preserve">朱必帅</t>
  </si>
  <si>
    <t xml:space="preserve">陈宇欢</t>
  </si>
  <si>
    <t xml:space="preserve">李子文</t>
  </si>
  <si>
    <t xml:space="preserve">单永波</t>
  </si>
  <si>
    <t xml:space="preserve">瞿壮业</t>
  </si>
  <si>
    <t xml:space="preserve">吴从全</t>
  </si>
  <si>
    <t xml:space="preserve">罗振庆</t>
  </si>
  <si>
    <t xml:space="preserve">朱昊</t>
  </si>
  <si>
    <t xml:space="preserve">王强</t>
  </si>
  <si>
    <t xml:space="preserve">李天一</t>
  </si>
  <si>
    <t xml:space="preserve">朱天成</t>
  </si>
  <si>
    <t xml:space="preserve">钱鑫</t>
  </si>
  <si>
    <t xml:space="preserve">徐嘉尧</t>
  </si>
  <si>
    <t xml:space="preserve">张文才 </t>
  </si>
  <si>
    <r>
      <rPr>
        <sz val="12"/>
        <rFont val="Noto Sans"/>
        <family val="2"/>
      </rPr>
      <t xml:space="preserve">测仪</t>
    </r>
    <r>
      <rPr>
        <sz val="12"/>
        <rFont val="宋体"/>
        <family val="0"/>
        <charset val="134"/>
      </rPr>
      <t xml:space="preserve">15</t>
    </r>
  </si>
  <si>
    <t xml:space="preserve">任梦丹</t>
  </si>
  <si>
    <t xml:space="preserve">吴洪燕</t>
  </si>
  <si>
    <t xml:space="preserve">王丽娜</t>
  </si>
  <si>
    <t xml:space="preserve">潘海辉</t>
  </si>
  <si>
    <t xml:space="preserve">龚紫薇</t>
  </si>
  <si>
    <t xml:space="preserve">王可欣</t>
  </si>
  <si>
    <t xml:space="preserve">曹秋</t>
  </si>
  <si>
    <t xml:space="preserve">陈玉平</t>
  </si>
  <si>
    <t xml:space="preserve">吴彩权</t>
  </si>
  <si>
    <t xml:space="preserve">钟紫薇</t>
  </si>
  <si>
    <t xml:space="preserve">陈祥龙</t>
  </si>
  <si>
    <t xml:space="preserve">阙圣男</t>
  </si>
  <si>
    <t xml:space="preserve">尹雪凯</t>
  </si>
  <si>
    <t xml:space="preserve">田为广</t>
  </si>
  <si>
    <t xml:space="preserve">李嘉诚</t>
  </si>
  <si>
    <t xml:space="preserve">侯大猛</t>
  </si>
  <si>
    <t xml:space="preserve">尚竞莹</t>
  </si>
  <si>
    <t xml:space="preserve">匡笑诚</t>
  </si>
  <si>
    <t xml:space="preserve">黄露</t>
  </si>
  <si>
    <t xml:space="preserve">黄尧然</t>
  </si>
  <si>
    <t xml:space="preserve">杨自由</t>
  </si>
  <si>
    <t xml:space="preserve">姜文倩</t>
  </si>
  <si>
    <t xml:space="preserve">王钦</t>
  </si>
  <si>
    <t xml:space="preserve">邹晨风</t>
  </si>
  <si>
    <t xml:space="preserve">李思梦</t>
  </si>
  <si>
    <t xml:space="preserve">周之剑</t>
  </si>
  <si>
    <t xml:space="preserve">宋帅</t>
  </si>
  <si>
    <t xml:space="preserve">刘亚东</t>
  </si>
  <si>
    <t xml:space="preserve">张彬</t>
  </si>
  <si>
    <t xml:space="preserve">徐奔业</t>
  </si>
  <si>
    <t xml:space="preserve">解聪</t>
  </si>
  <si>
    <t xml:space="preserve">蒋川</t>
  </si>
  <si>
    <t xml:space="preserve">郝一旭</t>
  </si>
  <si>
    <t xml:space="preserve">周震</t>
  </si>
  <si>
    <t xml:space="preserve">郭志坚</t>
  </si>
  <si>
    <t xml:space="preserve">孔海强</t>
  </si>
  <si>
    <t xml:space="preserve">许美新</t>
  </si>
  <si>
    <t xml:space="preserve">周舟</t>
  </si>
  <si>
    <t xml:space="preserve">张锡阳</t>
  </si>
  <si>
    <t xml:space="preserve">王礼鹏</t>
  </si>
  <si>
    <t xml:space="preserve">童言</t>
  </si>
  <si>
    <t xml:space="preserve">朱洙</t>
  </si>
  <si>
    <t xml:space="preserve">李家乐</t>
  </si>
  <si>
    <t xml:space="preserve">戴泽凡</t>
  </si>
  <si>
    <t xml:space="preserve">王猛</t>
  </si>
  <si>
    <t xml:space="preserve">张文远</t>
  </si>
  <si>
    <t xml:space="preserve">唐昊东</t>
  </si>
  <si>
    <t xml:space="preserve">庄鑫传</t>
  </si>
  <si>
    <t xml:space="preserve">陆飞</t>
  </si>
  <si>
    <t xml:space="preserve">沈俊辰</t>
  </si>
  <si>
    <t xml:space="preserve">盛灵杰</t>
  </si>
  <si>
    <t xml:space="preserve">周恒宇</t>
  </si>
  <si>
    <t xml:space="preserve">杨志刚</t>
  </si>
  <si>
    <t xml:space="preserve">夏奇</t>
  </si>
  <si>
    <t xml:space="preserve">邹博文</t>
  </si>
  <si>
    <t xml:space="preserve">杨成</t>
  </si>
  <si>
    <t xml:space="preserve">1410032008</t>
  </si>
  <si>
    <t xml:space="preserve">王丽韬</t>
  </si>
</sst>
</file>

<file path=xl/styles.xml><?xml version="1.0" encoding="utf-8"?>
<styleSheet xmlns="http://schemas.openxmlformats.org/spreadsheetml/2006/main">
  <numFmts count="6">
    <numFmt numFmtId="164" formatCode="General"/>
    <numFmt numFmtId="165" formatCode="0.00_);[RED]\(0.00\)"/>
    <numFmt numFmtId="166" formatCode="0.0000_ "/>
    <numFmt numFmtId="167" formatCode="0.00%"/>
    <numFmt numFmtId="168" formatCode="General"/>
    <numFmt numFmtId="169" formatCode="0.0000_);[RED]\(0.0000\)"/>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1"/>
      <name val="Noto Sans"/>
      <family val="2"/>
    </font>
    <font>
      <sz val="10"/>
      <name val="Noto Sans"/>
      <family val="2"/>
    </font>
    <font>
      <sz val="9"/>
      <name val="Noto Sans"/>
      <family val="2"/>
    </font>
    <font>
      <sz val="9"/>
      <name val="宋体"/>
      <family val="0"/>
      <charset val="134"/>
    </font>
    <font>
      <sz val="11"/>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0"/>
      <color rgb="FF00CCFF"/>
      <name val="Noto Sans"/>
      <family val="2"/>
    </font>
    <font>
      <sz val="10"/>
      <color rgb="FF00CCFF"/>
      <name val="宋体"/>
      <family val="0"/>
      <charset val="134"/>
    </font>
    <font>
      <sz val="10"/>
      <name val="宋体"/>
      <family val="0"/>
      <charset val="134"/>
    </font>
    <font>
      <sz val="9"/>
      <name val="华文楷体"/>
      <family val="0"/>
      <charset val="134"/>
    </font>
    <font>
      <sz val="9"/>
      <color rgb="FF00CC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9" fontId="17" fillId="0" borderId="1" xfId="2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N219" activeCellId="0" sqref="N21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12"/>
    <col collapsed="false" customWidth="true" hidden="false" outlineLevel="0" max="3" min="3" style="0" width="7.87"/>
    <col collapsed="false" customWidth="true" hidden="false" outlineLevel="0" max="4" min="4" style="0" width="8.5"/>
    <col collapsed="false" customWidth="true" hidden="false" outlineLevel="0" max="5" min="5" style="0" width="10.99"/>
    <col collapsed="false" customWidth="true" hidden="false" outlineLevel="0" max="6" min="6" style="0" width="7.74"/>
    <col collapsed="false" customWidth="true" hidden="false" outlineLevel="0" max="7" min="7" style="1" width="9.24"/>
    <col collapsed="false" customWidth="true" hidden="false" outlineLevel="0" max="9" min="8" style="2" width="9.99"/>
    <col collapsed="false" customWidth="true" hidden="false" outlineLevel="0" max="10" min="10" style="0" width="9.99"/>
    <col collapsed="false" customWidth="true" hidden="false" outlineLevel="0" max="11" min="11" style="0" width="9.36"/>
    <col collapsed="false" customWidth="true" hidden="false" outlineLevel="0" max="12" min="12" style="0" width="7.5"/>
    <col collapsed="false" customWidth="true" hidden="false" outlineLevel="0" max="13" min="13" style="3" width="10.49"/>
    <col collapsed="false" customWidth="true" hidden="false" outlineLevel="0" max="14" min="14" style="4" width="11.36"/>
  </cols>
  <sheetData>
    <row r="1" customFormat="false" ht="27" hidden="false" customHeight="true" outlineLevel="0" collapsed="false">
      <c r="A1" s="5" t="s">
        <v>0</v>
      </c>
      <c r="B1" s="5"/>
      <c r="C1" s="5"/>
      <c r="D1" s="5"/>
      <c r="E1" s="5"/>
      <c r="F1" s="5"/>
      <c r="G1" s="5"/>
      <c r="H1" s="5"/>
      <c r="I1" s="5"/>
      <c r="J1" s="5"/>
      <c r="K1" s="5"/>
      <c r="L1" s="5"/>
      <c r="M1" s="5"/>
      <c r="N1" s="5"/>
    </row>
    <row r="2" s="10" customFormat="true" ht="37.5" hidden="false" customHeight="true" outlineLevel="0" collapsed="false">
      <c r="A2" s="6" t="s">
        <v>1</v>
      </c>
      <c r="B2" s="6"/>
      <c r="C2" s="6"/>
      <c r="D2" s="6"/>
      <c r="E2" s="6"/>
      <c r="F2" s="6"/>
      <c r="G2" s="7"/>
      <c r="H2" s="8"/>
      <c r="I2" s="8"/>
      <c r="J2" s="6"/>
      <c r="K2" s="6"/>
      <c r="L2" s="6"/>
      <c r="M2" s="6"/>
      <c r="N2" s="9"/>
    </row>
    <row r="3" s="18" customFormat="true" ht="44.25" hidden="false" customHeight="true" outlineLevel="0" collapsed="false">
      <c r="A3" s="11" t="s">
        <v>2</v>
      </c>
      <c r="B3" s="11" t="s">
        <v>3</v>
      </c>
      <c r="C3" s="12" t="s">
        <v>4</v>
      </c>
      <c r="D3" s="13" t="s">
        <v>5</v>
      </c>
      <c r="E3" s="13" t="s">
        <v>6</v>
      </c>
      <c r="F3" s="14" t="s">
        <v>7</v>
      </c>
      <c r="G3" s="15" t="s">
        <v>8</v>
      </c>
      <c r="H3" s="16" t="s">
        <v>9</v>
      </c>
      <c r="I3" s="16" t="s">
        <v>10</v>
      </c>
      <c r="J3" s="12" t="s">
        <v>11</v>
      </c>
      <c r="K3" s="11" t="s">
        <v>12</v>
      </c>
      <c r="L3" s="12" t="s">
        <v>13</v>
      </c>
      <c r="M3" s="14" t="s">
        <v>14</v>
      </c>
      <c r="N3" s="17" t="s">
        <v>15</v>
      </c>
      <c r="O3" s="11" t="s">
        <v>16</v>
      </c>
    </row>
    <row r="4" s="18" customFormat="true" ht="14.25" hidden="false" customHeight="false" outlineLevel="0" collapsed="false">
      <c r="A4" s="11" t="n">
        <v>1</v>
      </c>
      <c r="B4" s="19" t="s">
        <v>17</v>
      </c>
      <c r="C4" s="12" t="n">
        <v>64</v>
      </c>
      <c r="D4" s="20" t="s">
        <v>18</v>
      </c>
      <c r="E4" s="21" t="n">
        <v>1510011040</v>
      </c>
      <c r="F4" s="22"/>
      <c r="G4" s="23" t="n">
        <v>89.0270754716981</v>
      </c>
      <c r="H4" s="24" t="n">
        <v>86.205</v>
      </c>
      <c r="I4" s="24" t="n">
        <v>91.933445945946</v>
      </c>
      <c r="J4" s="22"/>
      <c r="K4" s="25" t="n">
        <f aca="false">G4+H4+I4+J4</f>
        <v>267.165521417644</v>
      </c>
      <c r="L4" s="22" t="n">
        <v>1</v>
      </c>
      <c r="M4" s="26" t="n">
        <f aca="false">L4/C4</f>
        <v>0.015625</v>
      </c>
      <c r="N4" s="27" t="s">
        <v>19</v>
      </c>
      <c r="O4" s="22"/>
    </row>
    <row r="5" s="18" customFormat="true" ht="14.25" hidden="false" customHeight="false" outlineLevel="0" collapsed="false">
      <c r="A5" s="11" t="n">
        <v>2</v>
      </c>
      <c r="B5" s="19" t="s">
        <v>17</v>
      </c>
      <c r="C5" s="12" t="n">
        <v>64</v>
      </c>
      <c r="D5" s="20" t="s">
        <v>20</v>
      </c>
      <c r="E5" s="21" t="n">
        <v>1510011038</v>
      </c>
      <c r="F5" s="22"/>
      <c r="G5" s="23" t="n">
        <v>83.7385377358491</v>
      </c>
      <c r="H5" s="24" t="n">
        <v>88.2340909090909</v>
      </c>
      <c r="I5" s="24" t="n">
        <v>89.3972972972973</v>
      </c>
      <c r="J5" s="22"/>
      <c r="K5" s="25" t="n">
        <f aca="false">G5+H5+I5+J5</f>
        <v>261.369925942237</v>
      </c>
      <c r="L5" s="22" t="n">
        <v>2</v>
      </c>
      <c r="M5" s="26" t="n">
        <f aca="false">L5/C5</f>
        <v>0.03125</v>
      </c>
      <c r="N5" s="27" t="s">
        <v>19</v>
      </c>
      <c r="O5" s="22"/>
    </row>
    <row r="6" s="18" customFormat="true" ht="14.25" hidden="false" customHeight="false" outlineLevel="0" collapsed="false">
      <c r="A6" s="11" t="n">
        <v>3</v>
      </c>
      <c r="B6" s="19" t="s">
        <v>17</v>
      </c>
      <c r="C6" s="12" t="n">
        <v>64</v>
      </c>
      <c r="D6" s="20" t="s">
        <v>21</v>
      </c>
      <c r="E6" s="21" t="n">
        <v>1510011060</v>
      </c>
      <c r="F6" s="22"/>
      <c r="G6" s="23" t="n">
        <v>85.8284433962264</v>
      </c>
      <c r="H6" s="24" t="n">
        <v>84.675</v>
      </c>
      <c r="I6" s="24" t="n">
        <v>89.2981081081081</v>
      </c>
      <c r="J6" s="22"/>
      <c r="K6" s="25" t="n">
        <f aca="false">G6+H6+I6+J6</f>
        <v>259.801551504335</v>
      </c>
      <c r="L6" s="22" t="n">
        <v>3</v>
      </c>
      <c r="M6" s="26" t="n">
        <f aca="false">L6/C6</f>
        <v>0.046875</v>
      </c>
      <c r="N6" s="27" t="s">
        <v>19</v>
      </c>
      <c r="O6" s="22"/>
    </row>
    <row r="7" s="18" customFormat="true" ht="14.25" hidden="false" customHeight="false" outlineLevel="0" collapsed="false">
      <c r="A7" s="11" t="n">
        <v>4</v>
      </c>
      <c r="B7" s="19" t="s">
        <v>17</v>
      </c>
      <c r="C7" s="12" t="n">
        <v>64</v>
      </c>
      <c r="D7" s="20" t="s">
        <v>22</v>
      </c>
      <c r="E7" s="21" t="n">
        <v>1510011013</v>
      </c>
      <c r="F7" s="13"/>
      <c r="G7" s="23" t="n">
        <v>87.1461320754717</v>
      </c>
      <c r="H7" s="28" t="n">
        <v>83.9272727272727</v>
      </c>
      <c r="I7" s="28" t="n">
        <v>87.6413513513514</v>
      </c>
      <c r="J7" s="13"/>
      <c r="K7" s="25" t="n">
        <f aca="false">G7+H7+I7+J7</f>
        <v>258.714756154096</v>
      </c>
      <c r="L7" s="22" t="n">
        <v>4</v>
      </c>
      <c r="M7" s="26" t="n">
        <f aca="false">L7/C7</f>
        <v>0.0625</v>
      </c>
      <c r="N7" s="27" t="s">
        <v>19</v>
      </c>
      <c r="O7" s="19"/>
    </row>
    <row r="8" s="18" customFormat="true" ht="14.25" hidden="false" customHeight="false" outlineLevel="0" collapsed="false">
      <c r="A8" s="11" t="n">
        <v>5</v>
      </c>
      <c r="B8" s="19" t="s">
        <v>17</v>
      </c>
      <c r="C8" s="12" t="n">
        <v>64</v>
      </c>
      <c r="D8" s="20" t="s">
        <v>23</v>
      </c>
      <c r="E8" s="21" t="n">
        <v>1510011004</v>
      </c>
      <c r="F8" s="13"/>
      <c r="G8" s="23" t="n">
        <v>79.243820754717</v>
      </c>
      <c r="H8" s="28" t="n">
        <v>87.3602272727273</v>
      </c>
      <c r="I8" s="28" t="n">
        <v>92.0747297297297</v>
      </c>
      <c r="J8" s="13"/>
      <c r="K8" s="25" t="n">
        <f aca="false">G8+H8+I8+J8</f>
        <v>258.678777757174</v>
      </c>
      <c r="L8" s="22" t="n">
        <v>5</v>
      </c>
      <c r="M8" s="26" t="n">
        <f aca="false">L8/C8</f>
        <v>0.078125</v>
      </c>
      <c r="N8" s="27" t="s">
        <v>19</v>
      </c>
      <c r="O8" s="19"/>
    </row>
    <row r="9" s="18" customFormat="true" ht="14.25" hidden="false" customHeight="false" outlineLevel="0" collapsed="false">
      <c r="A9" s="11" t="n">
        <v>6</v>
      </c>
      <c r="B9" s="19" t="s">
        <v>17</v>
      </c>
      <c r="C9" s="12" t="n">
        <v>64</v>
      </c>
      <c r="D9" s="20" t="s">
        <v>24</v>
      </c>
      <c r="E9" s="21" t="n">
        <v>1510011001</v>
      </c>
      <c r="F9" s="19"/>
      <c r="G9" s="23" t="n">
        <v>83.0095283018868</v>
      </c>
      <c r="H9" s="29" t="n">
        <v>83.9636363636364</v>
      </c>
      <c r="I9" s="29" t="n">
        <v>87.7552702702703</v>
      </c>
      <c r="J9" s="19"/>
      <c r="K9" s="25" t="n">
        <f aca="false">G9+H9+I9+J9</f>
        <v>254.728434935793</v>
      </c>
      <c r="L9" s="22" t="n">
        <v>6</v>
      </c>
      <c r="M9" s="26" t="n">
        <f aca="false">L9/C9</f>
        <v>0.09375</v>
      </c>
      <c r="N9" s="27" t="s">
        <v>19</v>
      </c>
      <c r="O9" s="19"/>
    </row>
    <row r="10" s="18" customFormat="true" ht="14.25" hidden="false" customHeight="false" outlineLevel="0" collapsed="false">
      <c r="A10" s="11" t="n">
        <v>7</v>
      </c>
      <c r="B10" s="19" t="s">
        <v>17</v>
      </c>
      <c r="C10" s="12" t="n">
        <v>64</v>
      </c>
      <c r="D10" s="20" t="s">
        <v>25</v>
      </c>
      <c r="E10" s="21" t="n">
        <v>1510011064</v>
      </c>
      <c r="F10" s="22"/>
      <c r="G10" s="23" t="n">
        <v>82.5336320754717</v>
      </c>
      <c r="H10" s="24" t="n">
        <v>84.9831818181818</v>
      </c>
      <c r="I10" s="24" t="n">
        <v>87.1005405405405</v>
      </c>
      <c r="J10" s="22"/>
      <c r="K10" s="25" t="n">
        <f aca="false">G10+H10+I10+J10</f>
        <v>254.617354434194</v>
      </c>
      <c r="L10" s="22" t="n">
        <v>7</v>
      </c>
      <c r="M10" s="26" t="n">
        <f aca="false">L10/C10</f>
        <v>0.109375</v>
      </c>
      <c r="N10" s="27" t="s">
        <v>19</v>
      </c>
      <c r="O10" s="22"/>
    </row>
    <row r="11" s="18" customFormat="true" ht="14.25" hidden="false" customHeight="false" outlineLevel="0" collapsed="false">
      <c r="A11" s="11" t="n">
        <v>8</v>
      </c>
      <c r="B11" s="19" t="s">
        <v>17</v>
      </c>
      <c r="C11" s="12" t="n">
        <v>64</v>
      </c>
      <c r="D11" s="20" t="s">
        <v>26</v>
      </c>
      <c r="E11" s="21" t="n">
        <v>1510011036</v>
      </c>
      <c r="F11" s="22"/>
      <c r="G11" s="23" t="n">
        <v>81.0000943396226</v>
      </c>
      <c r="H11" s="24" t="n">
        <v>84.68</v>
      </c>
      <c r="I11" s="24" t="n">
        <v>87.4078378378379</v>
      </c>
      <c r="J11" s="22"/>
      <c r="K11" s="25" t="n">
        <f aca="false">G11+H11+I11+J11</f>
        <v>253.08793217746</v>
      </c>
      <c r="L11" s="22" t="n">
        <v>8</v>
      </c>
      <c r="M11" s="26" t="n">
        <f aca="false">L11/C11</f>
        <v>0.125</v>
      </c>
      <c r="N11" s="27" t="s">
        <v>19</v>
      </c>
      <c r="O11" s="22"/>
    </row>
    <row r="12" s="18" customFormat="true" ht="14.25" hidden="false" customHeight="false" outlineLevel="0" collapsed="false">
      <c r="A12" s="11" t="n">
        <v>9</v>
      </c>
      <c r="B12" s="19" t="s">
        <v>17</v>
      </c>
      <c r="C12" s="12" t="n">
        <v>64</v>
      </c>
      <c r="D12" s="20" t="s">
        <v>27</v>
      </c>
      <c r="E12" s="21" t="n">
        <v>1510011065</v>
      </c>
      <c r="F12" s="22"/>
      <c r="G12" s="23" t="n">
        <v>81.2550471698113</v>
      </c>
      <c r="H12" s="24" t="n">
        <v>80.2018181818182</v>
      </c>
      <c r="I12" s="24" t="n">
        <v>90.1731756756757</v>
      </c>
      <c r="J12" s="22"/>
      <c r="K12" s="25" t="n">
        <f aca="false">G12+H12+I12+J12</f>
        <v>251.630041027305</v>
      </c>
      <c r="L12" s="22" t="n">
        <v>9</v>
      </c>
      <c r="M12" s="26" t="n">
        <f aca="false">L12/C12</f>
        <v>0.140625</v>
      </c>
      <c r="N12" s="27" t="s">
        <v>19</v>
      </c>
      <c r="O12" s="22"/>
    </row>
    <row r="13" s="18" customFormat="true" ht="14.25" hidden="false" customHeight="false" outlineLevel="0" collapsed="false">
      <c r="A13" s="11" t="n">
        <v>10</v>
      </c>
      <c r="B13" s="19" t="s">
        <v>17</v>
      </c>
      <c r="C13" s="12" t="n">
        <v>64</v>
      </c>
      <c r="D13" s="20" t="s">
        <v>28</v>
      </c>
      <c r="E13" s="21" t="n">
        <v>1510011043</v>
      </c>
      <c r="F13" s="22"/>
      <c r="G13" s="23" t="n">
        <v>84.9395754716981</v>
      </c>
      <c r="H13" s="24" t="n">
        <v>84.7311363636364</v>
      </c>
      <c r="I13" s="24" t="n">
        <v>81.8919594594595</v>
      </c>
      <c r="J13" s="22"/>
      <c r="K13" s="25" t="n">
        <f aca="false">G13+H13+I13+J13</f>
        <v>251.562671294794</v>
      </c>
      <c r="L13" s="22" t="n">
        <v>10</v>
      </c>
      <c r="M13" s="26" t="n">
        <f aca="false">L13/C13</f>
        <v>0.15625</v>
      </c>
      <c r="N13" s="27" t="s">
        <v>19</v>
      </c>
      <c r="O13" s="22"/>
    </row>
    <row r="14" s="18" customFormat="true" ht="14.25" hidden="false" customHeight="false" outlineLevel="0" collapsed="false">
      <c r="A14" s="11" t="n">
        <v>11</v>
      </c>
      <c r="B14" s="19" t="s">
        <v>17</v>
      </c>
      <c r="C14" s="12" t="n">
        <v>64</v>
      </c>
      <c r="D14" s="20" t="s">
        <v>29</v>
      </c>
      <c r="E14" s="21" t="n">
        <v>1510011015</v>
      </c>
      <c r="F14" s="13"/>
      <c r="G14" s="23" t="n">
        <v>83.8211320754717</v>
      </c>
      <c r="H14" s="28" t="n">
        <v>82.0284090909091</v>
      </c>
      <c r="I14" s="28" t="n">
        <v>85.2243243243243</v>
      </c>
      <c r="J14" s="13"/>
      <c r="K14" s="25" t="n">
        <f aca="false">G14+H14+I14+J14</f>
        <v>251.073865490705</v>
      </c>
      <c r="L14" s="22" t="n">
        <v>11</v>
      </c>
      <c r="M14" s="26" t="n">
        <f aca="false">L14/C14</f>
        <v>0.171875</v>
      </c>
      <c r="N14" s="27" t="s">
        <v>19</v>
      </c>
      <c r="O14" s="19"/>
    </row>
    <row r="15" s="18" customFormat="true" ht="14.25" hidden="false" customHeight="false" outlineLevel="0" collapsed="false">
      <c r="A15" s="11" t="n">
        <v>12</v>
      </c>
      <c r="B15" s="19" t="s">
        <v>17</v>
      </c>
      <c r="C15" s="12" t="n">
        <v>64</v>
      </c>
      <c r="D15" s="20" t="s">
        <v>30</v>
      </c>
      <c r="E15" s="21" t="n">
        <v>1510011009</v>
      </c>
      <c r="F15" s="13"/>
      <c r="G15" s="23" t="n">
        <v>78.656320754717</v>
      </c>
      <c r="H15" s="28" t="n">
        <v>82.5629545454545</v>
      </c>
      <c r="I15" s="28" t="n">
        <v>88.3467567567568</v>
      </c>
      <c r="J15" s="13"/>
      <c r="K15" s="25" t="n">
        <f aca="false">G15+H15+I15+J15</f>
        <v>249.566032056928</v>
      </c>
      <c r="L15" s="22" t="n">
        <v>12</v>
      </c>
      <c r="M15" s="26" t="n">
        <f aca="false">L15/C15</f>
        <v>0.1875</v>
      </c>
      <c r="N15" s="27" t="s">
        <v>19</v>
      </c>
      <c r="O15" s="19"/>
    </row>
    <row r="16" s="18" customFormat="true" ht="14.25" hidden="false" customHeight="false" outlineLevel="0" collapsed="false">
      <c r="A16" s="11" t="n">
        <v>13</v>
      </c>
      <c r="B16" s="19" t="s">
        <v>17</v>
      </c>
      <c r="C16" s="12" t="n">
        <v>64</v>
      </c>
      <c r="D16" s="20" t="s">
        <v>31</v>
      </c>
      <c r="E16" s="21" t="n">
        <v>1510011037</v>
      </c>
      <c r="F16" s="22"/>
      <c r="G16" s="23" t="n">
        <v>81.2310377358491</v>
      </c>
      <c r="H16" s="24" t="n">
        <v>83.1995454545455</v>
      </c>
      <c r="I16" s="24" t="n">
        <v>84.9902702702703</v>
      </c>
      <c r="J16" s="22"/>
      <c r="K16" s="25" t="n">
        <f aca="false">G16+H16+I16+J16</f>
        <v>249.420853460665</v>
      </c>
      <c r="L16" s="22" t="n">
        <v>13</v>
      </c>
      <c r="M16" s="26" t="n">
        <f aca="false">L16/C16</f>
        <v>0.203125</v>
      </c>
      <c r="N16" s="27" t="s">
        <v>19</v>
      </c>
      <c r="O16" s="22"/>
    </row>
    <row r="17" s="18" customFormat="true" ht="14.25" hidden="false" customHeight="false" outlineLevel="0" collapsed="false">
      <c r="A17" s="11" t="n">
        <v>14</v>
      </c>
      <c r="B17" s="19" t="s">
        <v>17</v>
      </c>
      <c r="C17" s="12" t="n">
        <v>64</v>
      </c>
      <c r="D17" s="20" t="s">
        <v>32</v>
      </c>
      <c r="E17" s="21" t="n">
        <v>1510011053</v>
      </c>
      <c r="F17" s="22"/>
      <c r="G17" s="23" t="n">
        <v>83.0532075471698</v>
      </c>
      <c r="H17" s="24" t="n">
        <v>80.1972727272727</v>
      </c>
      <c r="I17" s="24" t="n">
        <v>83.0475675675676</v>
      </c>
      <c r="J17" s="22"/>
      <c r="K17" s="25" t="n">
        <f aca="false">G17+H17+I17+J17</f>
        <v>246.29804784201</v>
      </c>
      <c r="L17" s="22" t="n">
        <v>14</v>
      </c>
      <c r="M17" s="26" t="n">
        <f aca="false">L17/C17</f>
        <v>0.21875</v>
      </c>
      <c r="N17" s="27" t="s">
        <v>19</v>
      </c>
      <c r="O17" s="22"/>
    </row>
    <row r="18" s="18" customFormat="true" ht="14.25" hidden="false" customHeight="false" outlineLevel="0" collapsed="false">
      <c r="A18" s="11" t="n">
        <v>15</v>
      </c>
      <c r="B18" s="19" t="s">
        <v>17</v>
      </c>
      <c r="C18" s="12" t="n">
        <v>64</v>
      </c>
      <c r="D18" s="20" t="s">
        <v>33</v>
      </c>
      <c r="E18" s="21" t="n">
        <v>1510011055</v>
      </c>
      <c r="F18" s="22"/>
      <c r="G18" s="23" t="n">
        <v>79.5703301886793</v>
      </c>
      <c r="H18" s="24" t="n">
        <v>79.6752272727273</v>
      </c>
      <c r="I18" s="24" t="n">
        <v>86.7506081081081</v>
      </c>
      <c r="J18" s="22"/>
      <c r="K18" s="25" t="n">
        <f aca="false">G18+H18+I18+J18</f>
        <v>245.996165569515</v>
      </c>
      <c r="L18" s="22" t="n">
        <v>15</v>
      </c>
      <c r="M18" s="26" t="n">
        <f aca="false">L18/C18</f>
        <v>0.234375</v>
      </c>
      <c r="N18" s="27" t="s">
        <v>19</v>
      </c>
      <c r="O18" s="22"/>
    </row>
    <row r="19" s="18" customFormat="true" ht="14.25" hidden="false" customHeight="false" outlineLevel="0" collapsed="false">
      <c r="A19" s="11" t="n">
        <v>16</v>
      </c>
      <c r="B19" s="19" t="s">
        <v>17</v>
      </c>
      <c r="C19" s="12" t="n">
        <v>64</v>
      </c>
      <c r="D19" s="20" t="s">
        <v>34</v>
      </c>
      <c r="E19" s="21" t="n">
        <v>1510011052</v>
      </c>
      <c r="F19" s="22"/>
      <c r="G19" s="23" t="n">
        <v>81.5287264150943</v>
      </c>
      <c r="H19" s="24" t="n">
        <v>80.2175</v>
      </c>
      <c r="I19" s="24" t="n">
        <v>83.792027027027</v>
      </c>
      <c r="J19" s="22"/>
      <c r="K19" s="25" t="n">
        <f aca="false">G19+H19+I19+J19</f>
        <v>245.538253442121</v>
      </c>
      <c r="L19" s="22" t="n">
        <v>16</v>
      </c>
      <c r="M19" s="26" t="n">
        <f aca="false">L19/C19</f>
        <v>0.25</v>
      </c>
      <c r="N19" s="27" t="s">
        <v>19</v>
      </c>
      <c r="O19" s="22"/>
    </row>
    <row r="20" s="18" customFormat="true" ht="14.25" hidden="false" customHeight="false" outlineLevel="0" collapsed="false">
      <c r="A20" s="11" t="n">
        <v>17</v>
      </c>
      <c r="B20" s="19" t="s">
        <v>17</v>
      </c>
      <c r="C20" s="12" t="n">
        <v>64</v>
      </c>
      <c r="D20" s="20" t="s">
        <v>35</v>
      </c>
      <c r="E20" s="21" t="n">
        <v>1510011012</v>
      </c>
      <c r="F20" s="13"/>
      <c r="G20" s="23" t="n">
        <v>81.9982547169811</v>
      </c>
      <c r="H20" s="28" t="n">
        <v>79.181590909091</v>
      </c>
      <c r="I20" s="28" t="n">
        <v>83.7545945945946</v>
      </c>
      <c r="J20" s="13"/>
      <c r="K20" s="25" t="n">
        <f aca="false">G20+H20+I20+J20</f>
        <v>244.934440220667</v>
      </c>
      <c r="L20" s="22" t="n">
        <v>17</v>
      </c>
      <c r="M20" s="26" t="n">
        <f aca="false">L20/C20</f>
        <v>0.265625</v>
      </c>
      <c r="N20" s="27" t="s">
        <v>19</v>
      </c>
      <c r="O20" s="19"/>
    </row>
    <row r="21" s="18" customFormat="true" ht="14.25" hidden="false" customHeight="false" outlineLevel="0" collapsed="false">
      <c r="A21" s="11" t="n">
        <v>18</v>
      </c>
      <c r="B21" s="19" t="s">
        <v>17</v>
      </c>
      <c r="C21" s="12" t="n">
        <v>64</v>
      </c>
      <c r="D21" s="20" t="s">
        <v>36</v>
      </c>
      <c r="E21" s="21" t="n">
        <v>1510011023</v>
      </c>
      <c r="F21" s="13"/>
      <c r="G21" s="23" t="n">
        <v>81.4078301886792</v>
      </c>
      <c r="H21" s="28" t="n">
        <v>81.1156818181818</v>
      </c>
      <c r="I21" s="28" t="n">
        <v>80.9486486486487</v>
      </c>
      <c r="J21" s="13"/>
      <c r="K21" s="25" t="n">
        <f aca="false">G21+H21+I21+J21</f>
        <v>243.47216065551</v>
      </c>
      <c r="L21" s="22" t="n">
        <v>18</v>
      </c>
      <c r="M21" s="26" t="n">
        <f aca="false">L21/C21</f>
        <v>0.28125</v>
      </c>
      <c r="N21" s="27" t="s">
        <v>19</v>
      </c>
      <c r="O21" s="19"/>
    </row>
    <row r="22" s="18" customFormat="true" ht="14.25" hidden="false" customHeight="false" outlineLevel="0" collapsed="false">
      <c r="A22" s="11" t="n">
        <v>19</v>
      </c>
      <c r="B22" s="19" t="s">
        <v>17</v>
      </c>
      <c r="C22" s="12" t="n">
        <v>64</v>
      </c>
      <c r="D22" s="20" t="s">
        <v>37</v>
      </c>
      <c r="E22" s="21" t="n">
        <v>1510011016</v>
      </c>
      <c r="F22" s="13"/>
      <c r="G22" s="23" t="n">
        <v>81.9467452830189</v>
      </c>
      <c r="H22" s="28" t="n">
        <v>79.5734090909091</v>
      </c>
      <c r="I22" s="28" t="n">
        <v>81.3851351351351</v>
      </c>
      <c r="J22" s="13"/>
      <c r="K22" s="25" t="n">
        <f aca="false">G22+H22+I22+J22</f>
        <v>242.905289509063</v>
      </c>
      <c r="L22" s="22" t="n">
        <v>19</v>
      </c>
      <c r="M22" s="26" t="n">
        <f aca="false">L22/C22</f>
        <v>0.296875</v>
      </c>
      <c r="N22" s="27" t="s">
        <v>19</v>
      </c>
      <c r="O22" s="19"/>
    </row>
    <row r="23" s="18" customFormat="true" ht="14.25" hidden="false" customHeight="false" outlineLevel="0" collapsed="false">
      <c r="A23" s="11" t="n">
        <v>20</v>
      </c>
      <c r="B23" s="19" t="s">
        <v>17</v>
      </c>
      <c r="C23" s="12" t="n">
        <v>64</v>
      </c>
      <c r="D23" s="20" t="s">
        <v>38</v>
      </c>
      <c r="E23" s="21" t="n">
        <v>1510011041</v>
      </c>
      <c r="F23" s="22"/>
      <c r="G23" s="23" t="n">
        <v>79.6532547169811</v>
      </c>
      <c r="H23" s="24" t="n">
        <v>80.9763636363637</v>
      </c>
      <c r="I23" s="24" t="n">
        <v>82.2211486486487</v>
      </c>
      <c r="J23" s="22"/>
      <c r="K23" s="25" t="n">
        <f aca="false">G23+H23+I23+J23</f>
        <v>242.850767001993</v>
      </c>
      <c r="L23" s="22" t="n">
        <v>20</v>
      </c>
      <c r="M23" s="26" t="n">
        <f aca="false">L23/C23</f>
        <v>0.3125</v>
      </c>
      <c r="N23" s="27" t="s">
        <v>19</v>
      </c>
      <c r="O23" s="22"/>
    </row>
    <row r="24" s="18" customFormat="true" ht="14.25" hidden="false" customHeight="false" outlineLevel="0" collapsed="false">
      <c r="A24" s="11" t="n">
        <v>21</v>
      </c>
      <c r="B24" s="19" t="s">
        <v>17</v>
      </c>
      <c r="C24" s="12" t="n">
        <v>64</v>
      </c>
      <c r="D24" s="20" t="s">
        <v>39</v>
      </c>
      <c r="E24" s="21" t="n">
        <v>1510011002</v>
      </c>
      <c r="F24" s="19"/>
      <c r="G24" s="23" t="n">
        <v>76.2608490566038</v>
      </c>
      <c r="H24" s="29" t="n">
        <v>81.1834090909091</v>
      </c>
      <c r="I24" s="29" t="n">
        <v>83.0604054054054</v>
      </c>
      <c r="J24" s="19"/>
      <c r="K24" s="25" t="n">
        <f aca="false">G24+H24+I24+J24</f>
        <v>240.504663552918</v>
      </c>
      <c r="L24" s="22" t="n">
        <v>21</v>
      </c>
      <c r="M24" s="26" t="n">
        <f aca="false">L24/C24</f>
        <v>0.328125</v>
      </c>
      <c r="N24" s="27" t="s">
        <v>19</v>
      </c>
      <c r="O24" s="19"/>
    </row>
    <row r="25" s="18" customFormat="true" ht="14.25" hidden="false" customHeight="false" outlineLevel="0" collapsed="false">
      <c r="A25" s="11" t="n">
        <v>22</v>
      </c>
      <c r="B25" s="19" t="s">
        <v>17</v>
      </c>
      <c r="C25" s="12" t="n">
        <v>64</v>
      </c>
      <c r="D25" s="20" t="s">
        <v>40</v>
      </c>
      <c r="E25" s="21" t="n">
        <v>1510011059</v>
      </c>
      <c r="F25" s="22"/>
      <c r="G25" s="23" t="n">
        <v>79.956320754717</v>
      </c>
      <c r="H25" s="24" t="n">
        <v>78.2795454545455</v>
      </c>
      <c r="I25" s="24" t="n">
        <v>81.0810810810811</v>
      </c>
      <c r="J25" s="22"/>
      <c r="K25" s="25" t="n">
        <f aca="false">G25+H25+I25+J25</f>
        <v>239.316947290344</v>
      </c>
      <c r="L25" s="22" t="n">
        <v>22</v>
      </c>
      <c r="M25" s="26" t="n">
        <f aca="false">L25/C25</f>
        <v>0.34375</v>
      </c>
      <c r="N25" s="27" t="s">
        <v>41</v>
      </c>
      <c r="O25" s="22"/>
    </row>
    <row r="26" s="18" customFormat="true" ht="14.25" hidden="false" customHeight="false" outlineLevel="0" collapsed="false">
      <c r="A26" s="11" t="n">
        <v>23</v>
      </c>
      <c r="B26" s="19" t="s">
        <v>17</v>
      </c>
      <c r="C26" s="12" t="n">
        <v>64</v>
      </c>
      <c r="D26" s="20" t="s">
        <v>42</v>
      </c>
      <c r="E26" s="21" t="n">
        <v>1510011007</v>
      </c>
      <c r="F26" s="13"/>
      <c r="G26" s="23" t="n">
        <v>79.1827358490566</v>
      </c>
      <c r="H26" s="28" t="n">
        <v>79.4311363636364</v>
      </c>
      <c r="I26" s="28" t="n">
        <v>80.1356756756757</v>
      </c>
      <c r="J26" s="13"/>
      <c r="K26" s="25" t="n">
        <f aca="false">G26+H26+I26+J26</f>
        <v>238.749547888369</v>
      </c>
      <c r="L26" s="22" t="n">
        <v>23</v>
      </c>
      <c r="M26" s="26" t="n">
        <f aca="false">L26/C26</f>
        <v>0.359375</v>
      </c>
      <c r="N26" s="27" t="s">
        <v>41</v>
      </c>
      <c r="O26" s="19"/>
    </row>
    <row r="27" s="18" customFormat="true" ht="14.25" hidden="false" customHeight="false" outlineLevel="0" collapsed="false">
      <c r="A27" s="11" t="n">
        <v>24</v>
      </c>
      <c r="B27" s="19" t="s">
        <v>17</v>
      </c>
      <c r="C27" s="12" t="n">
        <v>64</v>
      </c>
      <c r="D27" s="20" t="s">
        <v>43</v>
      </c>
      <c r="E27" s="21" t="n">
        <v>1510011014</v>
      </c>
      <c r="F27" s="13"/>
      <c r="G27" s="23" t="n">
        <v>78.2229245283019</v>
      </c>
      <c r="H27" s="28" t="n">
        <v>77.8768181818182</v>
      </c>
      <c r="I27" s="28" t="n">
        <v>80.9008108108108</v>
      </c>
      <c r="J27" s="13"/>
      <c r="K27" s="25" t="n">
        <f aca="false">G27+H27+I27+J27</f>
        <v>237.000553520931</v>
      </c>
      <c r="L27" s="22" t="n">
        <v>24</v>
      </c>
      <c r="M27" s="26" t="n">
        <f aca="false">L27/C27</f>
        <v>0.375</v>
      </c>
      <c r="N27" s="27" t="s">
        <v>41</v>
      </c>
      <c r="O27" s="19"/>
    </row>
    <row r="28" s="18" customFormat="true" ht="14.25" hidden="false" customHeight="false" outlineLevel="0" collapsed="false">
      <c r="A28" s="11" t="n">
        <v>25</v>
      </c>
      <c r="B28" s="19" t="s">
        <v>17</v>
      </c>
      <c r="C28" s="12" t="n">
        <v>64</v>
      </c>
      <c r="D28" s="20" t="s">
        <v>44</v>
      </c>
      <c r="E28" s="21" t="n">
        <v>1510011026</v>
      </c>
      <c r="F28" s="13"/>
      <c r="G28" s="23" t="n">
        <v>80.2809905660377</v>
      </c>
      <c r="H28" s="28" t="n">
        <v>77.5970454545455</v>
      </c>
      <c r="I28" s="28" t="n">
        <v>79.0944594594595</v>
      </c>
      <c r="J28" s="13"/>
      <c r="K28" s="25" t="n">
        <f aca="false">G28+H28+I28+J28</f>
        <v>236.972495480043</v>
      </c>
      <c r="L28" s="22" t="n">
        <v>25</v>
      </c>
      <c r="M28" s="26" t="n">
        <f aca="false">L28/C28</f>
        <v>0.390625</v>
      </c>
      <c r="N28" s="27" t="s">
        <v>41</v>
      </c>
      <c r="O28" s="19"/>
    </row>
    <row r="29" s="18" customFormat="true" ht="14.25" hidden="false" customHeight="false" outlineLevel="0" collapsed="false">
      <c r="A29" s="11" t="n">
        <v>26</v>
      </c>
      <c r="B29" s="19" t="s">
        <v>17</v>
      </c>
      <c r="C29" s="12" t="n">
        <v>64</v>
      </c>
      <c r="D29" s="20" t="s">
        <v>45</v>
      </c>
      <c r="E29" s="21" t="n">
        <v>1510011011</v>
      </c>
      <c r="F29" s="13"/>
      <c r="G29" s="23" t="n">
        <v>75.678679245283</v>
      </c>
      <c r="H29" s="28" t="n">
        <v>79.0493181818182</v>
      </c>
      <c r="I29" s="28" t="n">
        <v>81.9148648648649</v>
      </c>
      <c r="J29" s="13"/>
      <c r="K29" s="25" t="n">
        <f aca="false">G29+H29+I29+J29</f>
        <v>236.642862291966</v>
      </c>
      <c r="L29" s="22" t="n">
        <v>26</v>
      </c>
      <c r="M29" s="26" t="n">
        <f aca="false">L29/C29</f>
        <v>0.40625</v>
      </c>
      <c r="N29" s="27" t="s">
        <v>41</v>
      </c>
      <c r="O29" s="19"/>
    </row>
    <row r="30" customFormat="false" ht="14.25" hidden="false" customHeight="false" outlineLevel="0" collapsed="false">
      <c r="A30" s="11" t="n">
        <v>27</v>
      </c>
      <c r="B30" s="19" t="s">
        <v>17</v>
      </c>
      <c r="C30" s="12" t="n">
        <v>64</v>
      </c>
      <c r="D30" s="20" t="s">
        <v>46</v>
      </c>
      <c r="E30" s="21" t="n">
        <v>1510011005</v>
      </c>
      <c r="F30" s="13"/>
      <c r="G30" s="23" t="n">
        <v>73.6978301886793</v>
      </c>
      <c r="H30" s="28" t="n">
        <v>76.9797727272727</v>
      </c>
      <c r="I30" s="28" t="n">
        <v>85.0294594594595</v>
      </c>
      <c r="J30" s="13"/>
      <c r="K30" s="25" t="n">
        <f aca="false">G30+H30+I30+J30</f>
        <v>235.707062375411</v>
      </c>
      <c r="L30" s="22" t="n">
        <v>27</v>
      </c>
      <c r="M30" s="26" t="n">
        <f aca="false">L30/C30</f>
        <v>0.421875</v>
      </c>
      <c r="N30" s="27" t="s">
        <v>41</v>
      </c>
      <c r="O30" s="19"/>
    </row>
    <row r="31" customFormat="false" ht="14.25" hidden="false" customHeight="false" outlineLevel="0" collapsed="false">
      <c r="A31" s="11" t="n">
        <v>28</v>
      </c>
      <c r="B31" s="19" t="s">
        <v>17</v>
      </c>
      <c r="C31" s="12" t="n">
        <v>64</v>
      </c>
      <c r="D31" s="20" t="s">
        <v>47</v>
      </c>
      <c r="E31" s="21" t="n">
        <v>1510011067</v>
      </c>
      <c r="F31" s="22"/>
      <c r="G31" s="23" t="n">
        <v>78.0084905660377</v>
      </c>
      <c r="H31" s="24" t="n">
        <v>78.0645454545455</v>
      </c>
      <c r="I31" s="24" t="n">
        <v>79.3791891891892</v>
      </c>
      <c r="J31" s="22"/>
      <c r="K31" s="25" t="n">
        <f aca="false">G31+H31+I31+J31</f>
        <v>235.452225209772</v>
      </c>
      <c r="L31" s="22" t="n">
        <v>28</v>
      </c>
      <c r="M31" s="26" t="n">
        <f aca="false">L31/C31</f>
        <v>0.4375</v>
      </c>
      <c r="N31" s="27" t="s">
        <v>41</v>
      </c>
      <c r="O31" s="22"/>
    </row>
    <row r="32" s="30" customFormat="true" ht="14.25" hidden="false" customHeight="false" outlineLevel="0" collapsed="false">
      <c r="A32" s="11" t="n">
        <v>29</v>
      </c>
      <c r="B32" s="19" t="s">
        <v>17</v>
      </c>
      <c r="C32" s="12" t="n">
        <v>64</v>
      </c>
      <c r="D32" s="20" t="s">
        <v>48</v>
      </c>
      <c r="E32" s="21" t="n">
        <v>1510011058</v>
      </c>
      <c r="F32" s="22"/>
      <c r="G32" s="23" t="n">
        <v>73.9201886792453</v>
      </c>
      <c r="H32" s="24" t="n">
        <v>75.534090909091</v>
      </c>
      <c r="I32" s="24" t="n">
        <v>84.335</v>
      </c>
      <c r="J32" s="22"/>
      <c r="K32" s="25" t="n">
        <f aca="false">G32+H32+I32+J32</f>
        <v>233.789279588336</v>
      </c>
      <c r="L32" s="22" t="n">
        <v>29</v>
      </c>
      <c r="M32" s="26" t="n">
        <f aca="false">L32/C32</f>
        <v>0.453125</v>
      </c>
      <c r="N32" s="27" t="s">
        <v>41</v>
      </c>
      <c r="O32" s="22"/>
    </row>
    <row r="33" s="30" customFormat="true" ht="14.25" hidden="false" customHeight="false" outlineLevel="0" collapsed="false">
      <c r="A33" s="11" t="n">
        <v>30</v>
      </c>
      <c r="B33" s="19" t="s">
        <v>17</v>
      </c>
      <c r="C33" s="12" t="n">
        <v>64</v>
      </c>
      <c r="D33" s="20" t="s">
        <v>49</v>
      </c>
      <c r="E33" s="21" t="n">
        <v>1510011057</v>
      </c>
      <c r="F33" s="22"/>
      <c r="G33" s="23" t="n">
        <v>78.6624528301887</v>
      </c>
      <c r="H33" s="24" t="n">
        <v>77.41</v>
      </c>
      <c r="I33" s="24" t="n">
        <v>77.4402702702703</v>
      </c>
      <c r="J33" s="22"/>
      <c r="K33" s="25" t="n">
        <f aca="false">G33+H33+I33+J33</f>
        <v>233.512723100459</v>
      </c>
      <c r="L33" s="22" t="n">
        <v>30</v>
      </c>
      <c r="M33" s="26" t="n">
        <f aca="false">L33/C33</f>
        <v>0.46875</v>
      </c>
      <c r="N33" s="27" t="s">
        <v>41</v>
      </c>
      <c r="O33" s="22"/>
    </row>
    <row r="34" s="30" customFormat="true" ht="14.25" hidden="false" customHeight="false" outlineLevel="0" collapsed="false">
      <c r="A34" s="11" t="n">
        <v>31</v>
      </c>
      <c r="B34" s="19" t="s">
        <v>17</v>
      </c>
      <c r="C34" s="12" t="n">
        <v>64</v>
      </c>
      <c r="D34" s="20" t="s">
        <v>50</v>
      </c>
      <c r="E34" s="21" t="n">
        <v>1510011010</v>
      </c>
      <c r="F34" s="13"/>
      <c r="G34" s="23" t="n">
        <v>76.1658490566038</v>
      </c>
      <c r="H34" s="28" t="n">
        <v>78.0006818181818</v>
      </c>
      <c r="I34" s="28" t="n">
        <v>79.1606756756757</v>
      </c>
      <c r="J34" s="13"/>
      <c r="K34" s="25" t="n">
        <f aca="false">G34+H34+I34+J34</f>
        <v>233.327206550461</v>
      </c>
      <c r="L34" s="22" t="n">
        <v>31</v>
      </c>
      <c r="M34" s="26" t="n">
        <f aca="false">L34/C34</f>
        <v>0.484375</v>
      </c>
      <c r="N34" s="27" t="s">
        <v>41</v>
      </c>
      <c r="O34" s="19"/>
    </row>
    <row r="35" s="30" customFormat="true" ht="14.25" hidden="false" customHeight="false" outlineLevel="0" collapsed="false">
      <c r="A35" s="11" t="n">
        <v>32</v>
      </c>
      <c r="B35" s="19" t="s">
        <v>17</v>
      </c>
      <c r="C35" s="12" t="n">
        <v>64</v>
      </c>
      <c r="D35" s="20" t="s">
        <v>51</v>
      </c>
      <c r="E35" s="21" t="n">
        <v>1510011044</v>
      </c>
      <c r="F35" s="22"/>
      <c r="G35" s="23" t="n">
        <v>74.2895283018868</v>
      </c>
      <c r="H35" s="24" t="n">
        <v>76.9404545454545</v>
      </c>
      <c r="I35" s="24" t="n">
        <v>81.5625675675676</v>
      </c>
      <c r="J35" s="22"/>
      <c r="K35" s="25" t="n">
        <f aca="false">G35+H35+I35+J35</f>
        <v>232.792550414909</v>
      </c>
      <c r="L35" s="22" t="n">
        <v>32</v>
      </c>
      <c r="M35" s="26" t="n">
        <f aca="false">L35/C35</f>
        <v>0.5</v>
      </c>
      <c r="N35" s="27" t="s">
        <v>41</v>
      </c>
      <c r="O35" s="22"/>
    </row>
    <row r="36" s="30" customFormat="true" ht="14.25" hidden="false" customHeight="false" outlineLevel="0" collapsed="false">
      <c r="A36" s="11" t="n">
        <v>33</v>
      </c>
      <c r="B36" s="19" t="s">
        <v>17</v>
      </c>
      <c r="C36" s="12" t="n">
        <v>64</v>
      </c>
      <c r="D36" s="20" t="s">
        <v>52</v>
      </c>
      <c r="E36" s="21" t="n">
        <v>1510011051</v>
      </c>
      <c r="F36" s="22"/>
      <c r="G36" s="23" t="n">
        <v>80.4110849056604</v>
      </c>
      <c r="H36" s="24" t="n">
        <v>74.9247727272727</v>
      </c>
      <c r="I36" s="24" t="n">
        <v>77.4115540540541</v>
      </c>
      <c r="J36" s="22"/>
      <c r="K36" s="25" t="n">
        <f aca="false">G36+H36+I36+J36</f>
        <v>232.747411686987</v>
      </c>
      <c r="L36" s="22" t="n">
        <v>33</v>
      </c>
      <c r="M36" s="26" t="n">
        <f aca="false">L36/C36</f>
        <v>0.515625</v>
      </c>
      <c r="N36" s="27" t="s">
        <v>41</v>
      </c>
      <c r="O36" s="22"/>
    </row>
    <row r="37" s="30" customFormat="true" ht="14.25" hidden="false" customHeight="false" outlineLevel="0" collapsed="false">
      <c r="A37" s="11" t="n">
        <v>34</v>
      </c>
      <c r="B37" s="19" t="s">
        <v>17</v>
      </c>
      <c r="C37" s="12" t="n">
        <v>64</v>
      </c>
      <c r="D37" s="20" t="s">
        <v>53</v>
      </c>
      <c r="E37" s="21" t="n">
        <v>1510011046</v>
      </c>
      <c r="F37" s="22"/>
      <c r="G37" s="23" t="n">
        <v>74.6934905660377</v>
      </c>
      <c r="H37" s="24" t="n">
        <v>76.2090909090909</v>
      </c>
      <c r="I37" s="24" t="n">
        <v>81.742027027027</v>
      </c>
      <c r="J37" s="22"/>
      <c r="K37" s="25" t="n">
        <f aca="false">G37+H37+I37+J37</f>
        <v>232.644608502156</v>
      </c>
      <c r="L37" s="22" t="n">
        <v>34</v>
      </c>
      <c r="M37" s="26" t="n">
        <f aca="false">L37/C37</f>
        <v>0.53125</v>
      </c>
      <c r="N37" s="27" t="s">
        <v>41</v>
      </c>
      <c r="O37" s="22"/>
    </row>
    <row r="38" customFormat="false" ht="14.25" hidden="false" customHeight="false" outlineLevel="0" collapsed="false">
      <c r="A38" s="11" t="n">
        <v>35</v>
      </c>
      <c r="B38" s="19" t="s">
        <v>17</v>
      </c>
      <c r="C38" s="12" t="n">
        <v>64</v>
      </c>
      <c r="D38" s="20" t="s">
        <v>54</v>
      </c>
      <c r="E38" s="21" t="n">
        <v>1510011069</v>
      </c>
      <c r="F38" s="22"/>
      <c r="G38" s="23" t="n">
        <v>79.5602830188679</v>
      </c>
      <c r="H38" s="24" t="n">
        <v>75.7504545454545</v>
      </c>
      <c r="I38" s="24" t="n">
        <v>77.2691891891892</v>
      </c>
      <c r="J38" s="22"/>
      <c r="K38" s="25" t="n">
        <f aca="false">G38+H38+I38+J38</f>
        <v>232.579926753512</v>
      </c>
      <c r="L38" s="22" t="n">
        <v>35</v>
      </c>
      <c r="M38" s="26" t="n">
        <f aca="false">L38/C38</f>
        <v>0.546875</v>
      </c>
      <c r="N38" s="27" t="s">
        <v>41</v>
      </c>
      <c r="O38" s="22"/>
    </row>
    <row r="39" customFormat="false" ht="14.25" hidden="false" customHeight="false" outlineLevel="0" collapsed="false">
      <c r="A39" s="11" t="n">
        <v>36</v>
      </c>
      <c r="B39" s="19" t="s">
        <v>17</v>
      </c>
      <c r="C39" s="12" t="n">
        <v>64</v>
      </c>
      <c r="D39" s="20" t="s">
        <v>55</v>
      </c>
      <c r="E39" s="21" t="n">
        <v>1510011003</v>
      </c>
      <c r="F39" s="13"/>
      <c r="G39" s="23" t="n">
        <v>74.6680188679245</v>
      </c>
      <c r="H39" s="28" t="n">
        <v>76.8856818181818</v>
      </c>
      <c r="I39" s="28" t="n">
        <v>80.1554054054054</v>
      </c>
      <c r="J39" s="13"/>
      <c r="K39" s="25" t="n">
        <f aca="false">G39+H39+I39+J39</f>
        <v>231.709106091512</v>
      </c>
      <c r="L39" s="22" t="n">
        <v>36</v>
      </c>
      <c r="M39" s="26" t="n">
        <f aca="false">L39/C39</f>
        <v>0.5625</v>
      </c>
      <c r="N39" s="27" t="s">
        <v>41</v>
      </c>
      <c r="O39" s="19"/>
    </row>
    <row r="40" customFormat="false" ht="14.25" hidden="false" customHeight="false" outlineLevel="0" collapsed="false">
      <c r="A40" s="11" t="n">
        <v>37</v>
      </c>
      <c r="B40" s="19" t="s">
        <v>17</v>
      </c>
      <c r="C40" s="12" t="n">
        <v>64</v>
      </c>
      <c r="D40" s="20" t="s">
        <v>56</v>
      </c>
      <c r="E40" s="21" t="n">
        <v>1510011063</v>
      </c>
      <c r="F40" s="22"/>
      <c r="G40" s="23" t="n">
        <v>72.2617452830189</v>
      </c>
      <c r="H40" s="24" t="n">
        <v>77.8754545454545</v>
      </c>
      <c r="I40" s="24" t="n">
        <v>79.9654054054054</v>
      </c>
      <c r="J40" s="22"/>
      <c r="K40" s="25" t="n">
        <f aca="false">G40+H40+I40+J40</f>
        <v>230.102605233879</v>
      </c>
      <c r="L40" s="22" t="n">
        <v>37</v>
      </c>
      <c r="M40" s="26" t="n">
        <f aca="false">L40/C40</f>
        <v>0.578125</v>
      </c>
      <c r="N40" s="27" t="s">
        <v>41</v>
      </c>
      <c r="O40" s="22"/>
    </row>
    <row r="41" customFormat="false" ht="14.25" hidden="false" customHeight="false" outlineLevel="0" collapsed="false">
      <c r="A41" s="11" t="n">
        <v>38</v>
      </c>
      <c r="B41" s="19" t="s">
        <v>17</v>
      </c>
      <c r="C41" s="12" t="n">
        <v>64</v>
      </c>
      <c r="D41" s="20" t="s">
        <v>57</v>
      </c>
      <c r="E41" s="21" t="n">
        <v>1510011056</v>
      </c>
      <c r="F41" s="22"/>
      <c r="G41" s="23" t="n">
        <v>72.4449056603774</v>
      </c>
      <c r="H41" s="24" t="n">
        <v>75.2620454545455</v>
      </c>
      <c r="I41" s="24" t="n">
        <v>81.9797297297297</v>
      </c>
      <c r="J41" s="22"/>
      <c r="K41" s="25" t="n">
        <f aca="false">G41+H41+I41+J41</f>
        <v>229.686680844653</v>
      </c>
      <c r="L41" s="22" t="n">
        <v>38</v>
      </c>
      <c r="M41" s="26" t="n">
        <f aca="false">L41/C41</f>
        <v>0.59375</v>
      </c>
      <c r="N41" s="27" t="s">
        <v>41</v>
      </c>
      <c r="O41" s="22"/>
    </row>
    <row r="42" customFormat="false" ht="14.25" hidden="false" customHeight="false" outlineLevel="0" collapsed="false">
      <c r="A42" s="11" t="n">
        <v>39</v>
      </c>
      <c r="B42" s="19" t="s">
        <v>17</v>
      </c>
      <c r="C42" s="12" t="n">
        <v>64</v>
      </c>
      <c r="D42" s="20" t="s">
        <v>58</v>
      </c>
      <c r="E42" s="21" t="n">
        <v>1510011008</v>
      </c>
      <c r="F42" s="13"/>
      <c r="G42" s="23" t="n">
        <v>75.5026886792453</v>
      </c>
      <c r="H42" s="28" t="n">
        <v>76.3615909090909</v>
      </c>
      <c r="I42" s="28" t="n">
        <v>77.7010810810811</v>
      </c>
      <c r="J42" s="13"/>
      <c r="K42" s="25" t="n">
        <f aca="false">G42+H42+I42+J42</f>
        <v>229.565360669417</v>
      </c>
      <c r="L42" s="22" t="n">
        <v>39</v>
      </c>
      <c r="M42" s="26" t="n">
        <f aca="false">L42/C42</f>
        <v>0.609375</v>
      </c>
      <c r="N42" s="27" t="s">
        <v>41</v>
      </c>
      <c r="O42" s="19"/>
    </row>
    <row r="43" customFormat="false" ht="14.25" hidden="false" customHeight="false" outlineLevel="0" collapsed="false">
      <c r="A43" s="11" t="n">
        <v>40</v>
      </c>
      <c r="B43" s="19" t="s">
        <v>17</v>
      </c>
      <c r="C43" s="12" t="n">
        <v>64</v>
      </c>
      <c r="D43" s="20" t="s">
        <v>59</v>
      </c>
      <c r="E43" s="21" t="n">
        <v>1510011019</v>
      </c>
      <c r="F43" s="13"/>
      <c r="G43" s="23" t="n">
        <v>76.0087735849057</v>
      </c>
      <c r="H43" s="28" t="n">
        <v>74.6065909090909</v>
      </c>
      <c r="I43" s="28" t="n">
        <v>77.7897297297297</v>
      </c>
      <c r="J43" s="13"/>
      <c r="K43" s="25" t="n">
        <f aca="false">G43+H43+I43+J43</f>
        <v>228.405094223726</v>
      </c>
      <c r="L43" s="22" t="n">
        <v>40</v>
      </c>
      <c r="M43" s="26" t="n">
        <f aca="false">L43/C43</f>
        <v>0.625</v>
      </c>
      <c r="N43" s="27" t="s">
        <v>41</v>
      </c>
      <c r="O43" s="19"/>
    </row>
    <row r="44" customFormat="false" ht="14.25" hidden="false" customHeight="false" outlineLevel="0" collapsed="false">
      <c r="A44" s="11" t="n">
        <v>41</v>
      </c>
      <c r="B44" s="19" t="s">
        <v>17</v>
      </c>
      <c r="C44" s="12" t="n">
        <v>64</v>
      </c>
      <c r="D44" s="20" t="s">
        <v>60</v>
      </c>
      <c r="E44" s="21" t="n">
        <v>1510011018</v>
      </c>
      <c r="F44" s="13"/>
      <c r="G44" s="23" t="n">
        <v>77.7663679245283</v>
      </c>
      <c r="H44" s="28" t="n">
        <v>74.406590909091</v>
      </c>
      <c r="I44" s="28" t="n">
        <v>75.7178378378378</v>
      </c>
      <c r="J44" s="13"/>
      <c r="K44" s="25" t="n">
        <f aca="false">G44+H44+I44+J44</f>
        <v>227.890796671457</v>
      </c>
      <c r="L44" s="22" t="n">
        <v>41</v>
      </c>
      <c r="M44" s="26" t="n">
        <f aca="false">L44/C44</f>
        <v>0.640625</v>
      </c>
      <c r="N44" s="27" t="s">
        <v>41</v>
      </c>
      <c r="O44" s="19"/>
    </row>
    <row r="45" customFormat="false" ht="14.25" hidden="false" customHeight="false" outlineLevel="0" collapsed="false">
      <c r="A45" s="11" t="n">
        <v>42</v>
      </c>
      <c r="B45" s="19" t="s">
        <v>17</v>
      </c>
      <c r="C45" s="12" t="n">
        <v>64</v>
      </c>
      <c r="D45" s="20" t="s">
        <v>61</v>
      </c>
      <c r="E45" s="21" t="n">
        <v>1510011017</v>
      </c>
      <c r="F45" s="13"/>
      <c r="G45" s="23" t="n">
        <v>79.0847641509434</v>
      </c>
      <c r="H45" s="28" t="n">
        <v>74.9747727272727</v>
      </c>
      <c r="I45" s="28" t="n">
        <v>73.5040540540541</v>
      </c>
      <c r="J45" s="13"/>
      <c r="K45" s="25" t="n">
        <f aca="false">G45+H45+I45+J45</f>
        <v>227.56359093227</v>
      </c>
      <c r="L45" s="22" t="n">
        <v>42</v>
      </c>
      <c r="M45" s="26" t="n">
        <f aca="false">L45/C45</f>
        <v>0.65625</v>
      </c>
      <c r="N45" s="27" t="s">
        <v>41</v>
      </c>
      <c r="O45" s="19"/>
    </row>
    <row r="46" customFormat="false" ht="14.25" hidden="false" customHeight="false" outlineLevel="0" collapsed="false">
      <c r="A46" s="11" t="n">
        <v>43</v>
      </c>
      <c r="B46" s="19" t="s">
        <v>17</v>
      </c>
      <c r="C46" s="12" t="n">
        <v>64</v>
      </c>
      <c r="D46" s="20" t="s">
        <v>62</v>
      </c>
      <c r="E46" s="21" t="n">
        <v>1510011028</v>
      </c>
      <c r="F46" s="31"/>
      <c r="G46" s="23" t="n">
        <v>75.606320754717</v>
      </c>
      <c r="H46" s="32" t="n">
        <v>73.9620454545455</v>
      </c>
      <c r="I46" s="32" t="n">
        <v>77.7622972972973</v>
      </c>
      <c r="J46" s="31"/>
      <c r="K46" s="25" t="n">
        <f aca="false">G46+H46+I46+J46</f>
        <v>227.33066350656</v>
      </c>
      <c r="L46" s="22" t="n">
        <v>43</v>
      </c>
      <c r="M46" s="26" t="n">
        <f aca="false">L46/C46</f>
        <v>0.671875</v>
      </c>
      <c r="N46" s="27" t="s">
        <v>41</v>
      </c>
      <c r="O46" s="31"/>
    </row>
    <row r="47" customFormat="false" ht="14.25" hidden="false" customHeight="false" outlineLevel="0" collapsed="false">
      <c r="A47" s="11" t="n">
        <v>44</v>
      </c>
      <c r="B47" s="19" t="s">
        <v>17</v>
      </c>
      <c r="C47" s="12" t="n">
        <v>64</v>
      </c>
      <c r="D47" s="20" t="s">
        <v>63</v>
      </c>
      <c r="E47" s="21" t="n">
        <v>1510011035</v>
      </c>
      <c r="F47" s="22"/>
      <c r="G47" s="23" t="n">
        <v>74.2656603773585</v>
      </c>
      <c r="H47" s="24" t="n">
        <v>73.6856818181818</v>
      </c>
      <c r="I47" s="24" t="n">
        <v>78.0240540540541</v>
      </c>
      <c r="J47" s="22"/>
      <c r="K47" s="25" t="n">
        <f aca="false">G47+H47+I47+J47</f>
        <v>225.975396249594</v>
      </c>
      <c r="L47" s="22" t="n">
        <v>44</v>
      </c>
      <c r="M47" s="26" t="n">
        <f aca="false">L47/C47</f>
        <v>0.6875</v>
      </c>
      <c r="N47" s="27" t="s">
        <v>41</v>
      </c>
      <c r="O47" s="22"/>
    </row>
    <row r="48" customFormat="false" ht="14.25" hidden="false" customHeight="false" outlineLevel="0" collapsed="false">
      <c r="A48" s="11" t="n">
        <v>45</v>
      </c>
      <c r="B48" s="19" t="s">
        <v>17</v>
      </c>
      <c r="C48" s="12" t="n">
        <v>64</v>
      </c>
      <c r="D48" s="20" t="s">
        <v>64</v>
      </c>
      <c r="E48" s="21" t="n">
        <v>1510011025</v>
      </c>
      <c r="F48" s="13"/>
      <c r="G48" s="23" t="n">
        <v>68.8781132075472</v>
      </c>
      <c r="H48" s="28" t="n">
        <v>74.2997727272727</v>
      </c>
      <c r="I48" s="28" t="n">
        <v>82.7785135135135</v>
      </c>
      <c r="J48" s="13"/>
      <c r="K48" s="25" t="n">
        <f aca="false">G48+H48+I48+J48</f>
        <v>225.956399448333</v>
      </c>
      <c r="L48" s="22" t="n">
        <v>45</v>
      </c>
      <c r="M48" s="26" t="n">
        <f aca="false">L48/C48</f>
        <v>0.703125</v>
      </c>
      <c r="N48" s="27" t="s">
        <v>41</v>
      </c>
      <c r="O48" s="19"/>
    </row>
    <row r="49" customFormat="false" ht="14.25" hidden="false" customHeight="false" outlineLevel="0" collapsed="false">
      <c r="A49" s="11" t="n">
        <v>46</v>
      </c>
      <c r="B49" s="19" t="s">
        <v>17</v>
      </c>
      <c r="C49" s="12" t="n">
        <v>64</v>
      </c>
      <c r="D49" s="20" t="s">
        <v>65</v>
      </c>
      <c r="E49" s="21" t="n">
        <v>1510011021</v>
      </c>
      <c r="F49" s="13"/>
      <c r="G49" s="23" t="n">
        <v>77.2778301886793</v>
      </c>
      <c r="H49" s="28" t="n">
        <v>74.9375</v>
      </c>
      <c r="I49" s="28" t="n">
        <v>72.3151351351351</v>
      </c>
      <c r="J49" s="13"/>
      <c r="K49" s="25" t="n">
        <f aca="false">G49+H49+I49+J49</f>
        <v>224.530465323814</v>
      </c>
      <c r="L49" s="22" t="n">
        <v>46</v>
      </c>
      <c r="M49" s="26" t="n">
        <f aca="false">L49/C49</f>
        <v>0.71875</v>
      </c>
      <c r="N49" s="27" t="s">
        <v>41</v>
      </c>
      <c r="O49" s="19"/>
    </row>
    <row r="50" customFormat="false" ht="14.25" hidden="false" customHeight="false" outlineLevel="0" collapsed="false">
      <c r="A50" s="11" t="n">
        <v>47</v>
      </c>
      <c r="B50" s="19" t="s">
        <v>17</v>
      </c>
      <c r="C50" s="12" t="n">
        <v>64</v>
      </c>
      <c r="D50" s="20" t="s">
        <v>66</v>
      </c>
      <c r="E50" s="21" t="n">
        <v>1510011042</v>
      </c>
      <c r="F50" s="22"/>
      <c r="G50" s="23" t="n">
        <v>77.4220283018868</v>
      </c>
      <c r="H50" s="24" t="n">
        <v>70.7422727272727</v>
      </c>
      <c r="I50" s="24" t="n">
        <v>74.9228378378378</v>
      </c>
      <c r="J50" s="22"/>
      <c r="K50" s="25" t="n">
        <f aca="false">G50+H50+I50+J50</f>
        <v>223.087138866997</v>
      </c>
      <c r="L50" s="22" t="n">
        <v>47</v>
      </c>
      <c r="M50" s="26" t="n">
        <f aca="false">L50/C50</f>
        <v>0.734375</v>
      </c>
      <c r="N50" s="27" t="s">
        <v>41</v>
      </c>
      <c r="O50" s="22"/>
    </row>
    <row r="51" customFormat="false" ht="14.25" hidden="false" customHeight="false" outlineLevel="0" collapsed="false">
      <c r="A51" s="11" t="n">
        <v>48</v>
      </c>
      <c r="B51" s="19" t="s">
        <v>17</v>
      </c>
      <c r="C51" s="12" t="n">
        <v>64</v>
      </c>
      <c r="D51" s="20" t="s">
        <v>67</v>
      </c>
      <c r="E51" s="21" t="n">
        <v>1510011068</v>
      </c>
      <c r="F51" s="22"/>
      <c r="G51" s="23" t="n">
        <v>69.1815094339623</v>
      </c>
      <c r="H51" s="24" t="n">
        <v>72.3306818181818</v>
      </c>
      <c r="I51" s="24" t="n">
        <v>79.3067567567568</v>
      </c>
      <c r="J51" s="22"/>
      <c r="K51" s="25" t="n">
        <f aca="false">G51+H51+I51+J51</f>
        <v>220.818948008901</v>
      </c>
      <c r="L51" s="22" t="n">
        <v>48</v>
      </c>
      <c r="M51" s="26" t="n">
        <f aca="false">L51/C51</f>
        <v>0.75</v>
      </c>
      <c r="N51" s="27" t="s">
        <v>41</v>
      </c>
      <c r="O51" s="22"/>
    </row>
    <row r="52" customFormat="false" ht="14.25" hidden="false" customHeight="false" outlineLevel="0" collapsed="false">
      <c r="A52" s="11" t="n">
        <v>49</v>
      </c>
      <c r="B52" s="19" t="s">
        <v>17</v>
      </c>
      <c r="C52" s="12" t="n">
        <v>64</v>
      </c>
      <c r="D52" s="20" t="s">
        <v>68</v>
      </c>
      <c r="E52" s="21" t="n">
        <v>1510011034</v>
      </c>
      <c r="F52" s="22"/>
      <c r="G52" s="23" t="n">
        <v>70.0125</v>
      </c>
      <c r="H52" s="24" t="n">
        <v>72.4043181818182</v>
      </c>
      <c r="I52" s="24" t="n">
        <v>76.8218918918919</v>
      </c>
      <c r="J52" s="22"/>
      <c r="K52" s="25" t="n">
        <f aca="false">G52+H52+I52+J52</f>
        <v>219.23871007371</v>
      </c>
      <c r="L52" s="22" t="n">
        <v>49</v>
      </c>
      <c r="M52" s="26" t="n">
        <f aca="false">L52/C52</f>
        <v>0.765625</v>
      </c>
      <c r="N52" s="27" t="s">
        <v>41</v>
      </c>
      <c r="O52" s="22"/>
    </row>
    <row r="53" customFormat="false" ht="14.25" hidden="false" customHeight="false" outlineLevel="0" collapsed="false">
      <c r="A53" s="11" t="n">
        <v>50</v>
      </c>
      <c r="B53" s="19" t="s">
        <v>17</v>
      </c>
      <c r="C53" s="12" t="n">
        <v>64</v>
      </c>
      <c r="D53" s="20" t="s">
        <v>69</v>
      </c>
      <c r="E53" s="21" t="n">
        <v>1510011022</v>
      </c>
      <c r="F53" s="13"/>
      <c r="G53" s="23" t="n">
        <v>67.7002358490566</v>
      </c>
      <c r="H53" s="28" t="n">
        <v>73.6661363636364</v>
      </c>
      <c r="I53" s="28" t="n">
        <v>77.0412162162162</v>
      </c>
      <c r="J53" s="13"/>
      <c r="K53" s="25" t="n">
        <f aca="false">G53+H53+I53+J53</f>
        <v>218.407588428909</v>
      </c>
      <c r="L53" s="22" t="n">
        <v>50</v>
      </c>
      <c r="M53" s="26" t="n">
        <f aca="false">L53/C53</f>
        <v>0.78125</v>
      </c>
      <c r="N53" s="27" t="s">
        <v>41</v>
      </c>
      <c r="O53" s="19"/>
    </row>
    <row r="54" customFormat="false" ht="14.25" hidden="false" customHeight="false" outlineLevel="0" collapsed="false">
      <c r="A54" s="11" t="n">
        <v>51</v>
      </c>
      <c r="B54" s="19" t="s">
        <v>17</v>
      </c>
      <c r="C54" s="12" t="n">
        <v>64</v>
      </c>
      <c r="D54" s="20" t="s">
        <v>70</v>
      </c>
      <c r="E54" s="21" t="n">
        <v>1510011029</v>
      </c>
      <c r="F54" s="22"/>
      <c r="G54" s="23" t="n">
        <v>71.7278301886793</v>
      </c>
      <c r="H54" s="24" t="n">
        <v>71.2356818181818</v>
      </c>
      <c r="I54" s="24" t="n">
        <v>74.2036486486487</v>
      </c>
      <c r="J54" s="22"/>
      <c r="K54" s="25" t="n">
        <f aca="false">G54+H54+I54+J54</f>
        <v>217.16716065551</v>
      </c>
      <c r="L54" s="22" t="n">
        <v>51</v>
      </c>
      <c r="M54" s="26" t="n">
        <f aca="false">L54/C54</f>
        <v>0.796875</v>
      </c>
      <c r="N54" s="27" t="s">
        <v>41</v>
      </c>
      <c r="O54" s="22"/>
    </row>
    <row r="55" customFormat="false" ht="14.25" hidden="false" customHeight="false" outlineLevel="0" collapsed="false">
      <c r="A55" s="11" t="n">
        <v>52</v>
      </c>
      <c r="B55" s="19" t="s">
        <v>17</v>
      </c>
      <c r="C55" s="12" t="n">
        <v>64</v>
      </c>
      <c r="D55" s="20" t="s">
        <v>71</v>
      </c>
      <c r="E55" s="21" t="n">
        <v>1510011027</v>
      </c>
      <c r="F55" s="31"/>
      <c r="G55" s="23" t="n">
        <v>74.5285849056604</v>
      </c>
      <c r="H55" s="32" t="n">
        <v>67.5125</v>
      </c>
      <c r="I55" s="32" t="n">
        <v>74.2152702702703</v>
      </c>
      <c r="J55" s="31"/>
      <c r="K55" s="25" t="n">
        <f aca="false">G55+H55+I55+J55</f>
        <v>216.256355175931</v>
      </c>
      <c r="L55" s="22" t="n">
        <v>52</v>
      </c>
      <c r="M55" s="26" t="n">
        <f aca="false">L55/C55</f>
        <v>0.8125</v>
      </c>
      <c r="N55" s="27" t="s">
        <v>41</v>
      </c>
      <c r="O55" s="31"/>
    </row>
    <row r="56" customFormat="false" ht="14.25" hidden="false" customHeight="false" outlineLevel="0" collapsed="false">
      <c r="A56" s="11" t="n">
        <v>53</v>
      </c>
      <c r="B56" s="19" t="s">
        <v>17</v>
      </c>
      <c r="C56" s="12" t="n">
        <v>64</v>
      </c>
      <c r="D56" s="20" t="s">
        <v>72</v>
      </c>
      <c r="E56" s="21" t="n">
        <v>1510011061</v>
      </c>
      <c r="F56" s="22"/>
      <c r="G56" s="23" t="n">
        <v>74.1495283018868</v>
      </c>
      <c r="H56" s="24" t="n">
        <v>70.3568181818182</v>
      </c>
      <c r="I56" s="24" t="n">
        <v>71.4191891891892</v>
      </c>
      <c r="J56" s="22"/>
      <c r="K56" s="25" t="n">
        <f aca="false">G56+H56+I56+J56</f>
        <v>215.925535672894</v>
      </c>
      <c r="L56" s="22" t="n">
        <v>53</v>
      </c>
      <c r="M56" s="26" t="n">
        <f aca="false">L56/C56</f>
        <v>0.828125</v>
      </c>
      <c r="N56" s="27" t="s">
        <v>41</v>
      </c>
      <c r="O56" s="22"/>
    </row>
    <row r="57" customFormat="false" ht="14.25" hidden="false" customHeight="false" outlineLevel="0" collapsed="false">
      <c r="A57" s="11" t="n">
        <v>54</v>
      </c>
      <c r="B57" s="19" t="s">
        <v>17</v>
      </c>
      <c r="C57" s="12" t="n">
        <v>64</v>
      </c>
      <c r="D57" s="20" t="s">
        <v>73</v>
      </c>
      <c r="E57" s="21" t="n">
        <v>1510011066</v>
      </c>
      <c r="F57" s="22"/>
      <c r="G57" s="23" t="n">
        <v>65.6659433962264</v>
      </c>
      <c r="H57" s="24" t="n">
        <v>74.5459090909091</v>
      </c>
      <c r="I57" s="24" t="n">
        <v>74.4733783783784</v>
      </c>
      <c r="J57" s="22"/>
      <c r="K57" s="25" t="n">
        <f aca="false">G57+H57+I57+J57</f>
        <v>214.685230865514</v>
      </c>
      <c r="L57" s="22" t="n">
        <v>54</v>
      </c>
      <c r="M57" s="26" t="n">
        <f aca="false">L57/C57</f>
        <v>0.84375</v>
      </c>
      <c r="N57" s="27" t="s">
        <v>41</v>
      </c>
      <c r="O57" s="22"/>
    </row>
    <row r="58" customFormat="false" ht="14.25" hidden="false" customHeight="false" outlineLevel="0" collapsed="false">
      <c r="A58" s="11" t="n">
        <v>55</v>
      </c>
      <c r="B58" s="19" t="s">
        <v>17</v>
      </c>
      <c r="C58" s="12" t="n">
        <v>64</v>
      </c>
      <c r="D58" s="20" t="s">
        <v>74</v>
      </c>
      <c r="E58" s="21" t="n">
        <v>1510011020</v>
      </c>
      <c r="F58" s="13"/>
      <c r="G58" s="23" t="n">
        <v>71.8447169811321</v>
      </c>
      <c r="H58" s="28" t="n">
        <v>70.8445454545455</v>
      </c>
      <c r="I58" s="28" t="n">
        <v>71.7132432432432</v>
      </c>
      <c r="J58" s="13"/>
      <c r="K58" s="25" t="n">
        <f aca="false">G58+H58+I58+J58</f>
        <v>214.402505678921</v>
      </c>
      <c r="L58" s="22" t="n">
        <v>55</v>
      </c>
      <c r="M58" s="26" t="n">
        <f aca="false">L58/C58</f>
        <v>0.859375</v>
      </c>
      <c r="N58" s="27" t="s">
        <v>41</v>
      </c>
      <c r="O58" s="19"/>
    </row>
    <row r="59" s="30" customFormat="true" ht="14.25" hidden="false" customHeight="false" outlineLevel="0" collapsed="false">
      <c r="A59" s="11" t="n">
        <v>56</v>
      </c>
      <c r="B59" s="19" t="s">
        <v>17</v>
      </c>
      <c r="C59" s="12" t="n">
        <v>64</v>
      </c>
      <c r="D59" s="20" t="s">
        <v>75</v>
      </c>
      <c r="E59" s="21" t="n">
        <v>1510011050</v>
      </c>
      <c r="F59" s="22"/>
      <c r="G59" s="23" t="n">
        <v>72.4166509433962</v>
      </c>
      <c r="H59" s="24" t="n">
        <v>70.6572727272727</v>
      </c>
      <c r="I59" s="24" t="n">
        <v>70.5091891891892</v>
      </c>
      <c r="J59" s="22"/>
      <c r="K59" s="25" t="n">
        <f aca="false">G59+H59+I59+J59</f>
        <v>213.583112859858</v>
      </c>
      <c r="L59" s="22" t="n">
        <v>56</v>
      </c>
      <c r="M59" s="26" t="n">
        <f aca="false">L59/C59</f>
        <v>0.875</v>
      </c>
      <c r="N59" s="27" t="s">
        <v>41</v>
      </c>
      <c r="O59" s="22"/>
    </row>
    <row r="60" s="30" customFormat="true" ht="14.25" hidden="false" customHeight="false" outlineLevel="0" collapsed="false">
      <c r="A60" s="11" t="n">
        <v>57</v>
      </c>
      <c r="B60" s="19" t="s">
        <v>17</v>
      </c>
      <c r="C60" s="12" t="n">
        <v>64</v>
      </c>
      <c r="D60" s="20" t="s">
        <v>76</v>
      </c>
      <c r="E60" s="21" t="n">
        <v>1510011030</v>
      </c>
      <c r="F60" s="22"/>
      <c r="G60" s="23" t="n">
        <v>63.4739622641509</v>
      </c>
      <c r="H60" s="24" t="n">
        <v>73.4429545454545</v>
      </c>
      <c r="I60" s="24" t="n">
        <v>75.9018918918919</v>
      </c>
      <c r="J60" s="22"/>
      <c r="K60" s="25" t="n">
        <f aca="false">G60+H60+I60+J60</f>
        <v>212.818808701497</v>
      </c>
      <c r="L60" s="22" t="n">
        <v>57</v>
      </c>
      <c r="M60" s="26" t="n">
        <f aca="false">L60/C60</f>
        <v>0.890625</v>
      </c>
      <c r="N60" s="27" t="s">
        <v>41</v>
      </c>
      <c r="O60" s="22"/>
    </row>
    <row r="61" s="30" customFormat="true" ht="14.25" hidden="false" customHeight="false" outlineLevel="0" collapsed="false">
      <c r="A61" s="11" t="n">
        <v>58</v>
      </c>
      <c r="B61" s="19" t="s">
        <v>17</v>
      </c>
      <c r="C61" s="12" t="n">
        <v>64</v>
      </c>
      <c r="D61" s="20" t="s">
        <v>77</v>
      </c>
      <c r="E61" s="21" t="n">
        <v>1510011024</v>
      </c>
      <c r="F61" s="13"/>
      <c r="G61" s="23" t="n">
        <v>73.8657547169811</v>
      </c>
      <c r="H61" s="28" t="n">
        <v>69.2493181818182</v>
      </c>
      <c r="I61" s="28" t="n">
        <v>69.1872972972973</v>
      </c>
      <c r="J61" s="13"/>
      <c r="K61" s="25" t="n">
        <f aca="false">G61+H61+I61+J61</f>
        <v>212.302370196097</v>
      </c>
      <c r="L61" s="22" t="n">
        <v>58</v>
      </c>
      <c r="M61" s="26" t="n">
        <f aca="false">L61/C61</f>
        <v>0.90625</v>
      </c>
      <c r="N61" s="27" t="s">
        <v>41</v>
      </c>
      <c r="O61" s="19"/>
    </row>
    <row r="62" s="30" customFormat="true" ht="14.25" hidden="false" customHeight="false" outlineLevel="0" collapsed="false">
      <c r="A62" s="11" t="n">
        <v>59</v>
      </c>
      <c r="B62" s="19" t="s">
        <v>17</v>
      </c>
      <c r="C62" s="12" t="n">
        <v>64</v>
      </c>
      <c r="D62" s="20" t="s">
        <v>78</v>
      </c>
      <c r="E62" s="21" t="n">
        <v>1510011033</v>
      </c>
      <c r="F62" s="22"/>
      <c r="G62" s="23" t="n">
        <v>66.2680660377359</v>
      </c>
      <c r="H62" s="24" t="n">
        <v>68.6365909090909</v>
      </c>
      <c r="I62" s="24" t="n">
        <v>73.4567567567568</v>
      </c>
      <c r="J62" s="22"/>
      <c r="K62" s="25" t="n">
        <f aca="false">G62+H62+I62+J62</f>
        <v>208.361413703583</v>
      </c>
      <c r="L62" s="22" t="n">
        <v>59</v>
      </c>
      <c r="M62" s="26" t="n">
        <f aca="false">L62/C62</f>
        <v>0.921875</v>
      </c>
      <c r="N62" s="27" t="s">
        <v>41</v>
      </c>
      <c r="O62" s="22"/>
    </row>
    <row r="63" s="30" customFormat="true" ht="14.25" hidden="false" customHeight="false" outlineLevel="0" collapsed="false">
      <c r="A63" s="11" t="n">
        <v>60</v>
      </c>
      <c r="B63" s="19" t="s">
        <v>17</v>
      </c>
      <c r="C63" s="12" t="n">
        <v>64</v>
      </c>
      <c r="D63" s="20" t="s">
        <v>79</v>
      </c>
      <c r="E63" s="21" t="n">
        <v>1510011062</v>
      </c>
      <c r="F63" s="22"/>
      <c r="G63" s="23" t="n">
        <v>68.7559339622642</v>
      </c>
      <c r="H63" s="24" t="n">
        <v>68.3136363636364</v>
      </c>
      <c r="I63" s="24" t="n">
        <v>69.7605405405405</v>
      </c>
      <c r="J63" s="22"/>
      <c r="K63" s="25" t="n">
        <f aca="false">G63+H63+I63+J63</f>
        <v>206.830110866441</v>
      </c>
      <c r="L63" s="22" t="n">
        <v>60</v>
      </c>
      <c r="M63" s="26" t="n">
        <f aca="false">L63/C63</f>
        <v>0.9375</v>
      </c>
      <c r="N63" s="27" t="s">
        <v>41</v>
      </c>
      <c r="O63" s="22"/>
    </row>
    <row r="64" s="30" customFormat="true" ht="14.25" hidden="false" customHeight="false" outlineLevel="0" collapsed="false">
      <c r="A64" s="11" t="n">
        <v>61</v>
      </c>
      <c r="B64" s="19" t="s">
        <v>17</v>
      </c>
      <c r="C64" s="12" t="n">
        <v>64</v>
      </c>
      <c r="D64" s="20" t="s">
        <v>80</v>
      </c>
      <c r="E64" s="21" t="n">
        <v>1510011047</v>
      </c>
      <c r="F64" s="22"/>
      <c r="G64" s="23" t="n">
        <v>66.6682075471698</v>
      </c>
      <c r="H64" s="24" t="n">
        <v>68.0336363636364</v>
      </c>
      <c r="I64" s="24" t="n">
        <v>70.5114864864865</v>
      </c>
      <c r="J64" s="22"/>
      <c r="K64" s="25" t="n">
        <f aca="false">G64+H64+I64+J64</f>
        <v>205.213330397293</v>
      </c>
      <c r="L64" s="22" t="n">
        <v>61</v>
      </c>
      <c r="M64" s="26" t="n">
        <f aca="false">L64/C64</f>
        <v>0.953125</v>
      </c>
      <c r="N64" s="27" t="s">
        <v>41</v>
      </c>
      <c r="O64" s="22"/>
    </row>
    <row r="65" s="30" customFormat="true" ht="14.25" hidden="false" customHeight="false" outlineLevel="0" collapsed="false">
      <c r="A65" s="11" t="n">
        <v>62</v>
      </c>
      <c r="B65" s="19" t="s">
        <v>17</v>
      </c>
      <c r="C65" s="12" t="n">
        <v>64</v>
      </c>
      <c r="D65" s="20" t="s">
        <v>81</v>
      </c>
      <c r="E65" s="21" t="n">
        <v>1510011031</v>
      </c>
      <c r="F65" s="22"/>
      <c r="G65" s="23" t="n">
        <v>69.2188679245283</v>
      </c>
      <c r="H65" s="24" t="n">
        <v>63.5143181818182</v>
      </c>
      <c r="I65" s="24" t="n">
        <v>72.2121621621622</v>
      </c>
      <c r="J65" s="22"/>
      <c r="K65" s="25" t="n">
        <f aca="false">G65+H65+I65+J65</f>
        <v>204.945348268509</v>
      </c>
      <c r="L65" s="22" t="n">
        <v>62</v>
      </c>
      <c r="M65" s="26" t="n">
        <f aca="false">L65/C65</f>
        <v>0.96875</v>
      </c>
      <c r="N65" s="27" t="s">
        <v>41</v>
      </c>
      <c r="O65" s="22"/>
    </row>
    <row r="66" s="30" customFormat="true" ht="14.25" hidden="false" customHeight="false" outlineLevel="0" collapsed="false">
      <c r="A66" s="11" t="n">
        <v>63</v>
      </c>
      <c r="B66" s="19" t="s">
        <v>17</v>
      </c>
      <c r="C66" s="12" t="n">
        <v>64</v>
      </c>
      <c r="D66" s="20" t="s">
        <v>82</v>
      </c>
      <c r="E66" s="21" t="n">
        <v>1510011048</v>
      </c>
      <c r="F66" s="22"/>
      <c r="G66" s="23" t="n">
        <v>49.5288679245283</v>
      </c>
      <c r="H66" s="24" t="n">
        <v>73.5986363636363</v>
      </c>
      <c r="I66" s="24" t="n">
        <v>73.787972972973</v>
      </c>
      <c r="J66" s="22"/>
      <c r="K66" s="25" t="n">
        <f aca="false">G66+H66+I66+J66</f>
        <v>196.915477261138</v>
      </c>
      <c r="L66" s="22" t="n">
        <v>63</v>
      </c>
      <c r="M66" s="26" t="n">
        <f aca="false">L66/C66</f>
        <v>0.984375</v>
      </c>
      <c r="N66" s="27" t="s">
        <v>41</v>
      </c>
      <c r="O66" s="22"/>
    </row>
    <row r="67" s="30" customFormat="true" ht="14.25" hidden="false" customHeight="false" outlineLevel="0" collapsed="false">
      <c r="A67" s="11" t="n">
        <v>64</v>
      </c>
      <c r="B67" s="19" t="s">
        <v>17</v>
      </c>
      <c r="C67" s="12" t="n">
        <v>64</v>
      </c>
      <c r="D67" s="33" t="s">
        <v>83</v>
      </c>
      <c r="E67" s="34" t="s">
        <v>84</v>
      </c>
      <c r="F67" s="14"/>
      <c r="G67" s="15"/>
      <c r="H67" s="16"/>
      <c r="I67" s="35"/>
      <c r="J67" s="12"/>
      <c r="K67" s="11"/>
      <c r="L67" s="22"/>
      <c r="M67" s="26" t="n">
        <f aca="false">L67/C67</f>
        <v>0</v>
      </c>
      <c r="N67" s="27" t="s">
        <v>41</v>
      </c>
      <c r="O67" s="11"/>
    </row>
    <row r="68" s="30" customFormat="true" ht="14.25" hidden="false" customHeight="false" outlineLevel="0" collapsed="false">
      <c r="A68" s="11" t="n">
        <v>65</v>
      </c>
      <c r="B68" s="36" t="s">
        <v>85</v>
      </c>
      <c r="C68" s="37" t="n">
        <v>27</v>
      </c>
      <c r="D68" s="38" t="s">
        <v>86</v>
      </c>
      <c r="E68" s="38" t="n">
        <v>1510021035</v>
      </c>
      <c r="F68" s="22"/>
      <c r="G68" s="39" t="n">
        <v>91.6059090909091</v>
      </c>
      <c r="H68" s="24" t="n">
        <v>94.2675943396226</v>
      </c>
      <c r="I68" s="24" t="n">
        <v>96.2838414634146</v>
      </c>
      <c r="J68" s="22"/>
      <c r="K68" s="25" t="n">
        <f aca="false">G68+H68+I68+J68</f>
        <v>282.157344893946</v>
      </c>
      <c r="L68" s="22" t="n">
        <v>1</v>
      </c>
      <c r="M68" s="26" t="n">
        <f aca="false">L68/C68</f>
        <v>0.037037037037037</v>
      </c>
      <c r="N68" s="27" t="s">
        <v>19</v>
      </c>
      <c r="O68" s="22"/>
    </row>
    <row r="69" s="30" customFormat="true" ht="14.25" hidden="false" customHeight="false" outlineLevel="0" collapsed="false">
      <c r="A69" s="11" t="n">
        <v>66</v>
      </c>
      <c r="B69" s="36" t="s">
        <v>85</v>
      </c>
      <c r="C69" s="37" t="n">
        <v>27</v>
      </c>
      <c r="D69" s="38" t="s">
        <v>87</v>
      </c>
      <c r="E69" s="38" t="n">
        <v>1510021010</v>
      </c>
      <c r="F69" s="22"/>
      <c r="G69" s="39" t="n">
        <v>87.0356818181818</v>
      </c>
      <c r="H69" s="24" t="n">
        <v>91.0093396226415</v>
      </c>
      <c r="I69" s="24" t="n">
        <v>89.8913414634146</v>
      </c>
      <c r="J69" s="22"/>
      <c r="K69" s="25" t="n">
        <f aca="false">G69+H69+I69+J69</f>
        <v>267.936362904238</v>
      </c>
      <c r="L69" s="22" t="n">
        <v>2</v>
      </c>
      <c r="M69" s="26" t="n">
        <f aca="false">L69/C69</f>
        <v>0.0740740740740741</v>
      </c>
      <c r="N69" s="27" t="s">
        <v>19</v>
      </c>
      <c r="O69" s="22"/>
    </row>
    <row r="70" s="30" customFormat="true" ht="14.25" hidden="false" customHeight="false" outlineLevel="0" collapsed="false">
      <c r="A70" s="11" t="n">
        <v>67</v>
      </c>
      <c r="B70" s="36" t="s">
        <v>85</v>
      </c>
      <c r="C70" s="37" t="n">
        <v>27</v>
      </c>
      <c r="D70" s="38" t="s">
        <v>88</v>
      </c>
      <c r="E70" s="38" t="n">
        <v>1510021023</v>
      </c>
      <c r="F70" s="22"/>
      <c r="G70" s="39" t="n">
        <v>89.8522727272727</v>
      </c>
      <c r="H70" s="24" t="n">
        <v>86.6256603773585</v>
      </c>
      <c r="I70" s="24" t="n">
        <v>90.6269512195122</v>
      </c>
      <c r="J70" s="22"/>
      <c r="K70" s="25" t="n">
        <f aca="false">G70+H70+I70+J70</f>
        <v>267.104884324143</v>
      </c>
      <c r="L70" s="22" t="n">
        <v>3</v>
      </c>
      <c r="M70" s="26" t="n">
        <f aca="false">L70/C70</f>
        <v>0.111111111111111</v>
      </c>
      <c r="N70" s="27" t="s">
        <v>19</v>
      </c>
      <c r="O70" s="22"/>
    </row>
    <row r="71" s="30" customFormat="true" ht="14.25" hidden="false" customHeight="false" outlineLevel="0" collapsed="false">
      <c r="A71" s="11" t="n">
        <v>68</v>
      </c>
      <c r="B71" s="36" t="s">
        <v>85</v>
      </c>
      <c r="C71" s="37" t="n">
        <v>27</v>
      </c>
      <c r="D71" s="38" t="s">
        <v>89</v>
      </c>
      <c r="E71" s="38" t="n">
        <v>1510021026</v>
      </c>
      <c r="F71" s="22"/>
      <c r="G71" s="39" t="n">
        <v>85.8806818181818</v>
      </c>
      <c r="H71" s="24" t="n">
        <v>87.8763679245283</v>
      </c>
      <c r="I71" s="24" t="n">
        <v>90.7329268292683</v>
      </c>
      <c r="J71" s="22"/>
      <c r="K71" s="25" t="n">
        <f aca="false">G71+H71+I71+J71</f>
        <v>264.489976571978</v>
      </c>
      <c r="L71" s="22" t="n">
        <v>4</v>
      </c>
      <c r="M71" s="26" t="n">
        <f aca="false">L71/C71</f>
        <v>0.148148148148148</v>
      </c>
      <c r="N71" s="27" t="s">
        <v>19</v>
      </c>
      <c r="O71" s="22"/>
    </row>
    <row r="72" s="30" customFormat="true" ht="14.25" hidden="false" customHeight="false" outlineLevel="0" collapsed="false">
      <c r="A72" s="11" t="n">
        <v>69</v>
      </c>
      <c r="B72" s="36" t="s">
        <v>85</v>
      </c>
      <c r="C72" s="37" t="n">
        <v>27</v>
      </c>
      <c r="D72" s="38" t="s">
        <v>90</v>
      </c>
      <c r="E72" s="38" t="n">
        <v>1510021005</v>
      </c>
      <c r="F72" s="22"/>
      <c r="G72" s="39" t="n">
        <v>84.4086363636364</v>
      </c>
      <c r="H72" s="24" t="n">
        <v>86.1202830188679</v>
      </c>
      <c r="I72" s="24" t="n">
        <v>86.849512195122</v>
      </c>
      <c r="J72" s="22"/>
      <c r="K72" s="25" t="n">
        <f aca="false">G72+H72+I72+J72</f>
        <v>257.378431577626</v>
      </c>
      <c r="L72" s="22" t="n">
        <v>5</v>
      </c>
      <c r="M72" s="26" t="n">
        <f aca="false">L72/C72</f>
        <v>0.185185185185185</v>
      </c>
      <c r="N72" s="27" t="s">
        <v>19</v>
      </c>
      <c r="O72" s="22"/>
    </row>
    <row r="73" s="30" customFormat="true" ht="14.25" hidden="false" customHeight="false" outlineLevel="0" collapsed="false">
      <c r="A73" s="11" t="n">
        <v>70</v>
      </c>
      <c r="B73" s="36" t="s">
        <v>85</v>
      </c>
      <c r="C73" s="37" t="n">
        <v>27</v>
      </c>
      <c r="D73" s="38" t="s">
        <v>91</v>
      </c>
      <c r="E73" s="38" t="n">
        <v>1510021019</v>
      </c>
      <c r="F73" s="22"/>
      <c r="G73" s="39" t="n">
        <v>82.6209090909091</v>
      </c>
      <c r="H73" s="24" t="n">
        <v>83.3074528301887</v>
      </c>
      <c r="I73" s="24" t="n">
        <v>86.2106097560976</v>
      </c>
      <c r="J73" s="22"/>
      <c r="K73" s="25" t="n">
        <f aca="false">G73+H73+I73+J73</f>
        <v>252.138971677195</v>
      </c>
      <c r="L73" s="22" t="n">
        <v>6</v>
      </c>
      <c r="M73" s="26" t="n">
        <f aca="false">L73/C73</f>
        <v>0.222222222222222</v>
      </c>
      <c r="N73" s="27" t="s">
        <v>19</v>
      </c>
      <c r="O73" s="22"/>
    </row>
    <row r="74" s="30" customFormat="true" ht="14.25" hidden="false" customHeight="false" outlineLevel="0" collapsed="false">
      <c r="A74" s="11" t="n">
        <v>71</v>
      </c>
      <c r="B74" s="36" t="s">
        <v>85</v>
      </c>
      <c r="C74" s="37" t="n">
        <v>27</v>
      </c>
      <c r="D74" s="38" t="s">
        <v>92</v>
      </c>
      <c r="E74" s="38" t="n">
        <v>1510021015</v>
      </c>
      <c r="F74" s="22"/>
      <c r="G74" s="39" t="n">
        <v>86.3629545454546</v>
      </c>
      <c r="H74" s="24" t="n">
        <v>79.2320754716981</v>
      </c>
      <c r="I74" s="24" t="n">
        <v>86.2734146341463</v>
      </c>
      <c r="J74" s="22"/>
      <c r="K74" s="25" t="n">
        <f aca="false">G74+H74+I74+J74</f>
        <v>251.868444651299</v>
      </c>
      <c r="L74" s="22" t="n">
        <v>7</v>
      </c>
      <c r="M74" s="26" t="n">
        <f aca="false">L74/C74</f>
        <v>0.259259259259259</v>
      </c>
      <c r="N74" s="27" t="s">
        <v>19</v>
      </c>
      <c r="O74" s="22"/>
    </row>
    <row r="75" s="30" customFormat="true" ht="14.25" hidden="false" customHeight="false" outlineLevel="0" collapsed="false">
      <c r="A75" s="11" t="n">
        <v>72</v>
      </c>
      <c r="B75" s="36" t="s">
        <v>85</v>
      </c>
      <c r="C75" s="37" t="n">
        <v>27</v>
      </c>
      <c r="D75" s="38" t="s">
        <v>93</v>
      </c>
      <c r="E75" s="38" t="n">
        <v>1510021022</v>
      </c>
      <c r="F75" s="22"/>
      <c r="G75" s="39" t="n">
        <v>79.8340909090909</v>
      </c>
      <c r="H75" s="24" t="n">
        <v>86.3034433962264</v>
      </c>
      <c r="I75" s="24" t="n">
        <v>85.4796341463415</v>
      </c>
      <c r="J75" s="22"/>
      <c r="K75" s="25" t="n">
        <f aca="false">G75+H75+I75+J75</f>
        <v>251.617168451659</v>
      </c>
      <c r="L75" s="22" t="n">
        <v>8</v>
      </c>
      <c r="M75" s="26" t="n">
        <f aca="false">L75/C75</f>
        <v>0.296296296296296</v>
      </c>
      <c r="N75" s="27" t="s">
        <v>19</v>
      </c>
      <c r="O75" s="22"/>
    </row>
    <row r="76" s="30" customFormat="true" ht="14.25" hidden="false" customHeight="false" outlineLevel="0" collapsed="false">
      <c r="A76" s="11" t="n">
        <v>73</v>
      </c>
      <c r="B76" s="36" t="s">
        <v>85</v>
      </c>
      <c r="C76" s="37" t="n">
        <v>27</v>
      </c>
      <c r="D76" s="38" t="s">
        <v>94</v>
      </c>
      <c r="E76" s="38" t="n">
        <v>1510021018</v>
      </c>
      <c r="F76" s="22"/>
      <c r="G76" s="39" t="n">
        <v>82.3925</v>
      </c>
      <c r="H76" s="24" t="n">
        <v>83.2661320754717</v>
      </c>
      <c r="I76" s="24" t="n">
        <v>85.7759756097561</v>
      </c>
      <c r="J76" s="22"/>
      <c r="K76" s="25" t="n">
        <f aca="false">G76+H76+I76+J76</f>
        <v>251.434607685228</v>
      </c>
      <c r="L76" s="22" t="n">
        <v>9</v>
      </c>
      <c r="M76" s="26" t="n">
        <f aca="false">L76/C76</f>
        <v>0.333333333333333</v>
      </c>
      <c r="N76" s="27" t="s">
        <v>19</v>
      </c>
      <c r="O76" s="22"/>
    </row>
    <row r="77" s="30" customFormat="true" ht="14.25" hidden="false" customHeight="false" outlineLevel="0" collapsed="false">
      <c r="A77" s="11" t="n">
        <v>74</v>
      </c>
      <c r="B77" s="36" t="s">
        <v>85</v>
      </c>
      <c r="C77" s="37" t="n">
        <v>27</v>
      </c>
      <c r="D77" s="38" t="s">
        <v>95</v>
      </c>
      <c r="E77" s="38" t="n">
        <v>1510021036</v>
      </c>
      <c r="F77" s="22"/>
      <c r="G77" s="39" t="n">
        <v>80.5625</v>
      </c>
      <c r="H77" s="24" t="n">
        <v>85.9233962264151</v>
      </c>
      <c r="I77" s="24" t="n">
        <v>83.9107317073171</v>
      </c>
      <c r="J77" s="22"/>
      <c r="K77" s="25" t="n">
        <f aca="false">G77+H77+I77+J77</f>
        <v>250.396627933732</v>
      </c>
      <c r="L77" s="22" t="n">
        <v>10</v>
      </c>
      <c r="M77" s="26" t="n">
        <f aca="false">L77/C77</f>
        <v>0.37037037037037</v>
      </c>
      <c r="N77" s="27" t="s">
        <v>41</v>
      </c>
      <c r="O77" s="22"/>
    </row>
    <row r="78" s="30" customFormat="true" ht="14.25" hidden="false" customHeight="false" outlineLevel="0" collapsed="false">
      <c r="A78" s="11" t="n">
        <v>75</v>
      </c>
      <c r="B78" s="36" t="s">
        <v>85</v>
      </c>
      <c r="C78" s="37" t="n">
        <v>27</v>
      </c>
      <c r="D78" s="38" t="s">
        <v>96</v>
      </c>
      <c r="E78" s="38" t="n">
        <v>1510021016</v>
      </c>
      <c r="F78" s="22"/>
      <c r="G78" s="39" t="n">
        <v>83.0761363636364</v>
      </c>
      <c r="H78" s="24" t="n">
        <v>81.4046698113207</v>
      </c>
      <c r="I78" s="24" t="n">
        <v>84.3</v>
      </c>
      <c r="J78" s="22"/>
      <c r="K78" s="25" t="n">
        <f aca="false">G78+H78+I78+J78</f>
        <v>248.780806174957</v>
      </c>
      <c r="L78" s="22" t="n">
        <v>11</v>
      </c>
      <c r="M78" s="26" t="n">
        <f aca="false">L78/C78</f>
        <v>0.407407407407407</v>
      </c>
      <c r="N78" s="27" t="s">
        <v>41</v>
      </c>
      <c r="O78" s="22"/>
    </row>
    <row r="79" s="30" customFormat="true" ht="14.25" hidden="false" customHeight="false" outlineLevel="0" collapsed="false">
      <c r="A79" s="11" t="n">
        <v>76</v>
      </c>
      <c r="B79" s="36" t="s">
        <v>85</v>
      </c>
      <c r="C79" s="37" t="n">
        <v>27</v>
      </c>
      <c r="D79" s="38" t="s">
        <v>97</v>
      </c>
      <c r="E79" s="38" t="n">
        <v>1510021014</v>
      </c>
      <c r="F79" s="22"/>
      <c r="G79" s="39" t="n">
        <v>82.2920454545455</v>
      </c>
      <c r="H79" s="24" t="n">
        <v>81.7025471698113</v>
      </c>
      <c r="I79" s="24" t="n">
        <v>83.8282926829268</v>
      </c>
      <c r="J79" s="22"/>
      <c r="K79" s="25" t="n">
        <f aca="false">G79+H79+I79+J79</f>
        <v>247.822885307284</v>
      </c>
      <c r="L79" s="22" t="n">
        <v>12</v>
      </c>
      <c r="M79" s="26" t="n">
        <f aca="false">L79/C79</f>
        <v>0.444444444444444</v>
      </c>
      <c r="N79" s="27" t="s">
        <v>41</v>
      </c>
      <c r="O79" s="22"/>
    </row>
    <row r="80" s="30" customFormat="true" ht="14.25" hidden="false" customHeight="false" outlineLevel="0" collapsed="false">
      <c r="A80" s="11" t="n">
        <v>77</v>
      </c>
      <c r="B80" s="36" t="s">
        <v>85</v>
      </c>
      <c r="C80" s="37" t="n">
        <v>27</v>
      </c>
      <c r="D80" s="38" t="s">
        <v>98</v>
      </c>
      <c r="E80" s="38" t="n">
        <v>1510021012</v>
      </c>
      <c r="F80" s="22"/>
      <c r="G80" s="39" t="n">
        <v>78.0461363636364</v>
      </c>
      <c r="H80" s="24" t="n">
        <v>84.8015566037736</v>
      </c>
      <c r="I80" s="24" t="n">
        <v>83.4810365853659</v>
      </c>
      <c r="J80" s="22"/>
      <c r="K80" s="25" t="n">
        <f aca="false">G80+H80+I80+J80</f>
        <v>246.328729552776</v>
      </c>
      <c r="L80" s="22" t="n">
        <v>13</v>
      </c>
      <c r="M80" s="26" t="n">
        <f aca="false">L80/C80</f>
        <v>0.481481481481481</v>
      </c>
      <c r="N80" s="27" t="s">
        <v>41</v>
      </c>
      <c r="O80" s="22"/>
    </row>
    <row r="81" s="30" customFormat="true" ht="14.25" hidden="false" customHeight="false" outlineLevel="0" collapsed="false">
      <c r="A81" s="11" t="n">
        <v>78</v>
      </c>
      <c r="B81" s="36" t="s">
        <v>85</v>
      </c>
      <c r="C81" s="37" t="n">
        <v>27</v>
      </c>
      <c r="D81" s="38" t="s">
        <v>99</v>
      </c>
      <c r="E81" s="38" t="n">
        <v>1510021020</v>
      </c>
      <c r="F81" s="22"/>
      <c r="G81" s="39" t="n">
        <v>81.4765909090909</v>
      </c>
      <c r="H81" s="24" t="n">
        <v>82.4182075471698</v>
      </c>
      <c r="I81" s="24" t="n">
        <v>81.7580487804878</v>
      </c>
      <c r="J81" s="22"/>
      <c r="K81" s="25" t="n">
        <f aca="false">G81+H81+I81+J81</f>
        <v>245.652847236749</v>
      </c>
      <c r="L81" s="22" t="n">
        <v>14</v>
      </c>
      <c r="M81" s="26" t="n">
        <f aca="false">L81/C81</f>
        <v>0.518518518518519</v>
      </c>
      <c r="N81" s="27" t="s">
        <v>41</v>
      </c>
      <c r="O81" s="22"/>
    </row>
    <row r="82" s="30" customFormat="true" ht="14.25" hidden="false" customHeight="false" outlineLevel="0" collapsed="false">
      <c r="A82" s="11" t="n">
        <v>79</v>
      </c>
      <c r="B82" s="36" t="s">
        <v>85</v>
      </c>
      <c r="C82" s="37" t="n">
        <v>27</v>
      </c>
      <c r="D82" s="38" t="s">
        <v>100</v>
      </c>
      <c r="E82" s="38" t="n">
        <v>1510021029</v>
      </c>
      <c r="F82" s="22"/>
      <c r="G82" s="39" t="n">
        <v>80.2634090909091</v>
      </c>
      <c r="H82" s="24" t="n">
        <v>80.5734905660378</v>
      </c>
      <c r="I82" s="24" t="n">
        <v>81.2487804878049</v>
      </c>
      <c r="J82" s="22"/>
      <c r="K82" s="25" t="n">
        <f aca="false">G82+H82+I82+J82</f>
        <v>242.085680144752</v>
      </c>
      <c r="L82" s="22" t="n">
        <v>15</v>
      </c>
      <c r="M82" s="26" t="n">
        <f aca="false">L82/C82</f>
        <v>0.555555555555556</v>
      </c>
      <c r="N82" s="27" t="s">
        <v>41</v>
      </c>
      <c r="O82" s="22"/>
    </row>
    <row r="83" s="30" customFormat="true" ht="14.25" hidden="false" customHeight="false" outlineLevel="0" collapsed="false">
      <c r="A83" s="11" t="n">
        <v>80</v>
      </c>
      <c r="B83" s="36" t="s">
        <v>85</v>
      </c>
      <c r="C83" s="37" t="n">
        <v>27</v>
      </c>
      <c r="D83" s="38" t="s">
        <v>101</v>
      </c>
      <c r="E83" s="38" t="n">
        <v>1510021007</v>
      </c>
      <c r="F83" s="22"/>
      <c r="G83" s="39" t="n">
        <v>79.9145454545455</v>
      </c>
      <c r="H83" s="24" t="n">
        <v>77.6038679245283</v>
      </c>
      <c r="I83" s="24" t="n">
        <v>80.5651219512195</v>
      </c>
      <c r="J83" s="22"/>
      <c r="K83" s="25" t="n">
        <f aca="false">G83+H83+I83+J83</f>
        <v>238.083535330293</v>
      </c>
      <c r="L83" s="22" t="n">
        <v>16</v>
      </c>
      <c r="M83" s="26" t="n">
        <f aca="false">L83/C83</f>
        <v>0.592592592592593</v>
      </c>
      <c r="N83" s="27" t="s">
        <v>41</v>
      </c>
      <c r="O83" s="22"/>
    </row>
    <row r="84" s="30" customFormat="true" ht="14.25" hidden="false" customHeight="false" outlineLevel="0" collapsed="false">
      <c r="A84" s="11" t="n">
        <v>81</v>
      </c>
      <c r="B84" s="36" t="s">
        <v>85</v>
      </c>
      <c r="C84" s="37" t="n">
        <v>27</v>
      </c>
      <c r="D84" s="38" t="s">
        <v>102</v>
      </c>
      <c r="E84" s="38" t="n">
        <v>1510021037</v>
      </c>
      <c r="F84" s="22"/>
      <c r="G84" s="39" t="n">
        <v>78.5420454545454</v>
      </c>
      <c r="H84" s="24" t="n">
        <v>84.0675471698113</v>
      </c>
      <c r="I84" s="24" t="n">
        <v>75.464512195122</v>
      </c>
      <c r="J84" s="22"/>
      <c r="K84" s="25" t="n">
        <f aca="false">G84+H84+I84+J84</f>
        <v>238.074104819479</v>
      </c>
      <c r="L84" s="22" t="n">
        <v>17</v>
      </c>
      <c r="M84" s="26" t="n">
        <f aca="false">L84/C84</f>
        <v>0.62962962962963</v>
      </c>
      <c r="N84" s="27" t="s">
        <v>41</v>
      </c>
      <c r="O84" s="22"/>
    </row>
    <row r="85" s="30" customFormat="true" ht="14.25" hidden="false" customHeight="false" outlineLevel="0" collapsed="false">
      <c r="A85" s="11" t="n">
        <v>82</v>
      </c>
      <c r="B85" s="36" t="s">
        <v>85</v>
      </c>
      <c r="C85" s="37" t="n">
        <v>27</v>
      </c>
      <c r="D85" s="38" t="s">
        <v>103</v>
      </c>
      <c r="E85" s="38" t="n">
        <v>1510021024</v>
      </c>
      <c r="F85" s="22"/>
      <c r="G85" s="39" t="n">
        <v>77.8679545454545</v>
      </c>
      <c r="H85" s="24" t="n">
        <v>78.9072641509434</v>
      </c>
      <c r="I85" s="24" t="n">
        <v>78.5009756097561</v>
      </c>
      <c r="J85" s="22"/>
      <c r="K85" s="25" t="n">
        <f aca="false">G85+H85+I85+J85</f>
        <v>235.276194306154</v>
      </c>
      <c r="L85" s="22" t="n">
        <v>18</v>
      </c>
      <c r="M85" s="26" t="n">
        <f aca="false">L85/C85</f>
        <v>0.666666666666667</v>
      </c>
      <c r="N85" s="27" t="s">
        <v>41</v>
      </c>
      <c r="O85" s="22"/>
    </row>
    <row r="86" s="30" customFormat="true" ht="14.25" hidden="false" customHeight="false" outlineLevel="0" collapsed="false">
      <c r="A86" s="11" t="n">
        <v>83</v>
      </c>
      <c r="B86" s="36" t="s">
        <v>85</v>
      </c>
      <c r="C86" s="37" t="n">
        <v>27</v>
      </c>
      <c r="D86" s="38" t="s">
        <v>104</v>
      </c>
      <c r="E86" s="38" t="n">
        <v>1510021004</v>
      </c>
      <c r="F86" s="22"/>
      <c r="G86" s="39" t="n">
        <v>77.9902272727273</v>
      </c>
      <c r="H86" s="24" t="n">
        <v>75.6306603773585</v>
      </c>
      <c r="I86" s="24" t="n">
        <v>76.0908536585366</v>
      </c>
      <c r="J86" s="22"/>
      <c r="K86" s="25" t="n">
        <f aca="false">G86+H86+I86+J86</f>
        <v>229.711741308622</v>
      </c>
      <c r="L86" s="22" t="n">
        <v>19</v>
      </c>
      <c r="M86" s="26" t="n">
        <f aca="false">L86/C86</f>
        <v>0.703703703703704</v>
      </c>
      <c r="N86" s="27" t="s">
        <v>41</v>
      </c>
      <c r="O86" s="22"/>
    </row>
    <row r="87" s="30" customFormat="true" ht="14.25" hidden="false" customHeight="false" outlineLevel="0" collapsed="false">
      <c r="A87" s="11" t="n">
        <v>84</v>
      </c>
      <c r="B87" s="36" t="s">
        <v>85</v>
      </c>
      <c r="C87" s="37" t="n">
        <v>27</v>
      </c>
      <c r="D87" s="38" t="s">
        <v>105</v>
      </c>
      <c r="E87" s="38" t="n">
        <v>1510021032</v>
      </c>
      <c r="F87" s="22"/>
      <c r="G87" s="39" t="n">
        <v>75.1525</v>
      </c>
      <c r="H87" s="24" t="n">
        <v>77.8840094339623</v>
      </c>
      <c r="I87" s="24" t="n">
        <v>75.4385365853659</v>
      </c>
      <c r="J87" s="22"/>
      <c r="K87" s="25" t="n">
        <f aca="false">G87+H87+I87+J87</f>
        <v>228.475046019328</v>
      </c>
      <c r="L87" s="22" t="n">
        <v>20</v>
      </c>
      <c r="M87" s="26" t="n">
        <f aca="false">L87/C87</f>
        <v>0.740740740740741</v>
      </c>
      <c r="N87" s="27" t="s">
        <v>41</v>
      </c>
      <c r="O87" s="22"/>
    </row>
    <row r="88" s="30" customFormat="true" ht="14.25" hidden="false" customHeight="false" outlineLevel="0" collapsed="false">
      <c r="A88" s="11" t="n">
        <v>85</v>
      </c>
      <c r="B88" s="36" t="s">
        <v>85</v>
      </c>
      <c r="C88" s="37" t="n">
        <v>27</v>
      </c>
      <c r="D88" s="38" t="s">
        <v>106</v>
      </c>
      <c r="E88" s="38" t="n">
        <v>1510021025</v>
      </c>
      <c r="F88" s="22"/>
      <c r="G88" s="39" t="n">
        <v>73.3261363636364</v>
      </c>
      <c r="H88" s="24" t="n">
        <v>75.2774528301887</v>
      </c>
      <c r="I88" s="24" t="n">
        <v>73.9814634146342</v>
      </c>
      <c r="J88" s="22"/>
      <c r="K88" s="25" t="n">
        <f aca="false">G88+H88+I88+J88</f>
        <v>222.585052608459</v>
      </c>
      <c r="L88" s="22" t="n">
        <v>21</v>
      </c>
      <c r="M88" s="26" t="n">
        <f aca="false">L88/C88</f>
        <v>0.777777777777778</v>
      </c>
      <c r="N88" s="27" t="s">
        <v>41</v>
      </c>
      <c r="O88" s="22"/>
    </row>
    <row r="89" s="30" customFormat="true" ht="14.25" hidden="false" customHeight="false" outlineLevel="0" collapsed="false">
      <c r="A89" s="11" t="n">
        <v>86</v>
      </c>
      <c r="B89" s="36" t="s">
        <v>85</v>
      </c>
      <c r="C89" s="37" t="n">
        <v>27</v>
      </c>
      <c r="D89" s="38" t="s">
        <v>107</v>
      </c>
      <c r="E89" s="38" t="n">
        <v>1510021027</v>
      </c>
      <c r="F89" s="22"/>
      <c r="G89" s="39" t="n">
        <v>74.1702272727273</v>
      </c>
      <c r="H89" s="24" t="n">
        <v>74.1743396226415</v>
      </c>
      <c r="I89" s="24" t="n">
        <v>74.1582926829268</v>
      </c>
      <c r="J89" s="22"/>
      <c r="K89" s="25" t="n">
        <f aca="false">G89+H89+I89+J89</f>
        <v>222.502859578296</v>
      </c>
      <c r="L89" s="22" t="n">
        <v>22</v>
      </c>
      <c r="M89" s="26" t="n">
        <f aca="false">L89/C89</f>
        <v>0.814814814814815</v>
      </c>
      <c r="N89" s="27" t="s">
        <v>41</v>
      </c>
      <c r="O89" s="22"/>
    </row>
    <row r="90" s="30" customFormat="true" ht="14.25" hidden="false" customHeight="false" outlineLevel="0" collapsed="false">
      <c r="A90" s="11" t="n">
        <v>87</v>
      </c>
      <c r="B90" s="36" t="s">
        <v>85</v>
      </c>
      <c r="C90" s="37" t="n">
        <v>27</v>
      </c>
      <c r="D90" s="38" t="s">
        <v>108</v>
      </c>
      <c r="E90" s="38" t="n">
        <v>1510021031</v>
      </c>
      <c r="F90" s="22"/>
      <c r="G90" s="39" t="n">
        <v>76.0495454545455</v>
      </c>
      <c r="H90" s="24" t="n">
        <v>71.8355660377359</v>
      </c>
      <c r="I90" s="24" t="n">
        <v>73.2243902439024</v>
      </c>
      <c r="J90" s="22"/>
      <c r="K90" s="25" t="n">
        <f aca="false">G90+H90+I90+J90</f>
        <v>221.109501736184</v>
      </c>
      <c r="L90" s="22" t="n">
        <v>23</v>
      </c>
      <c r="M90" s="26" t="n">
        <f aca="false">L90/C90</f>
        <v>0.851851851851852</v>
      </c>
      <c r="N90" s="27" t="s">
        <v>41</v>
      </c>
      <c r="O90" s="22"/>
    </row>
    <row r="91" s="30" customFormat="true" ht="14.25" hidden="false" customHeight="false" outlineLevel="0" collapsed="false">
      <c r="A91" s="11" t="n">
        <v>88</v>
      </c>
      <c r="B91" s="36" t="s">
        <v>85</v>
      </c>
      <c r="C91" s="37" t="n">
        <v>27</v>
      </c>
      <c r="D91" s="38" t="s">
        <v>109</v>
      </c>
      <c r="E91" s="38" t="n">
        <v>1510021013</v>
      </c>
      <c r="F91" s="22"/>
      <c r="G91" s="39" t="n">
        <v>72.2279545454545</v>
      </c>
      <c r="H91" s="24" t="n">
        <v>72.8343396226415</v>
      </c>
      <c r="I91" s="24" t="n">
        <v>64.9821951219512</v>
      </c>
      <c r="J91" s="22"/>
      <c r="K91" s="25" t="n">
        <f aca="false">G91+H91+I91+J91</f>
        <v>210.044489290047</v>
      </c>
      <c r="L91" s="22" t="n">
        <v>24</v>
      </c>
      <c r="M91" s="26" t="n">
        <f aca="false">L91/C91</f>
        <v>0.888888888888889</v>
      </c>
      <c r="N91" s="27" t="s">
        <v>41</v>
      </c>
      <c r="O91" s="22"/>
    </row>
    <row r="92" s="30" customFormat="true" ht="14.25" hidden="false" customHeight="false" outlineLevel="0" collapsed="false">
      <c r="A92" s="11" t="n">
        <v>89</v>
      </c>
      <c r="B92" s="36" t="s">
        <v>85</v>
      </c>
      <c r="C92" s="37" t="n">
        <v>27</v>
      </c>
      <c r="D92" s="33" t="s">
        <v>110</v>
      </c>
      <c r="E92" s="34" t="s">
        <v>111</v>
      </c>
      <c r="F92" s="22"/>
      <c r="G92" s="39"/>
      <c r="H92" s="24"/>
      <c r="I92" s="40"/>
      <c r="J92" s="22"/>
      <c r="K92" s="25"/>
      <c r="L92" s="22"/>
      <c r="M92" s="26" t="n">
        <f aca="false">L92/C92</f>
        <v>0</v>
      </c>
      <c r="N92" s="27" t="s">
        <v>41</v>
      </c>
      <c r="O92" s="22"/>
    </row>
    <row r="93" s="30" customFormat="true" ht="14.25" hidden="false" customHeight="false" outlineLevel="0" collapsed="false">
      <c r="A93" s="11" t="n">
        <v>90</v>
      </c>
      <c r="B93" s="36" t="s">
        <v>85</v>
      </c>
      <c r="C93" s="37" t="n">
        <v>27</v>
      </c>
      <c r="D93" s="41" t="s">
        <v>112</v>
      </c>
      <c r="E93" s="41" t="n">
        <v>1410021003</v>
      </c>
      <c r="F93" s="22"/>
      <c r="G93" s="39"/>
      <c r="H93" s="24" t="n">
        <v>48.2292452830189</v>
      </c>
      <c r="I93" s="40"/>
      <c r="J93" s="22"/>
      <c r="K93" s="25"/>
      <c r="L93" s="22"/>
      <c r="M93" s="26" t="n">
        <f aca="false">L93/C93</f>
        <v>0</v>
      </c>
      <c r="N93" s="27" t="s">
        <v>41</v>
      </c>
      <c r="O93" s="22"/>
    </row>
    <row r="94" s="30" customFormat="true" ht="14.25" hidden="false" customHeight="false" outlineLevel="0" collapsed="false">
      <c r="A94" s="11" t="n">
        <v>91</v>
      </c>
      <c r="B94" s="36" t="s">
        <v>85</v>
      </c>
      <c r="C94" s="37" t="n">
        <v>27</v>
      </c>
      <c r="D94" s="33" t="s">
        <v>113</v>
      </c>
      <c r="E94" s="34" t="s">
        <v>114</v>
      </c>
      <c r="F94" s="22"/>
      <c r="G94" s="39"/>
      <c r="H94" s="24"/>
      <c r="I94" s="40"/>
      <c r="J94" s="22"/>
      <c r="K94" s="25"/>
      <c r="L94" s="22"/>
      <c r="M94" s="26" t="n">
        <f aca="false">L94/C94</f>
        <v>0</v>
      </c>
      <c r="N94" s="27" t="s">
        <v>41</v>
      </c>
      <c r="O94" s="22"/>
    </row>
    <row r="95" s="30" customFormat="true" ht="14.25" hidden="false" customHeight="false" outlineLevel="0" collapsed="false">
      <c r="A95" s="11" t="n">
        <v>92</v>
      </c>
      <c r="B95" s="36" t="s">
        <v>115</v>
      </c>
      <c r="C95" s="37" t="n">
        <v>106</v>
      </c>
      <c r="D95" s="20" t="s">
        <v>116</v>
      </c>
      <c r="E95" s="20" t="n">
        <v>1510042025</v>
      </c>
      <c r="F95" s="22"/>
      <c r="G95" s="39" t="n">
        <v>85.1547169811321</v>
      </c>
      <c r="H95" s="24" t="n">
        <v>89.0559090909091</v>
      </c>
      <c r="I95" s="24" t="n">
        <v>93.1886363636364</v>
      </c>
      <c r="J95" s="22"/>
      <c r="K95" s="25" t="n">
        <f aca="false">G95+H95+I95+J95</f>
        <v>267.399262435678</v>
      </c>
      <c r="L95" s="22" t="n">
        <v>1</v>
      </c>
      <c r="M95" s="26" t="n">
        <f aca="false">L95/C95</f>
        <v>0.00943396226415094</v>
      </c>
      <c r="N95" s="27" t="s">
        <v>19</v>
      </c>
      <c r="O95" s="22"/>
    </row>
    <row r="96" s="30" customFormat="true" ht="14.25" hidden="false" customHeight="false" outlineLevel="0" collapsed="false">
      <c r="A96" s="11" t="n">
        <v>93</v>
      </c>
      <c r="B96" s="36" t="s">
        <v>115</v>
      </c>
      <c r="C96" s="37" t="n">
        <v>106</v>
      </c>
      <c r="D96" s="20" t="s">
        <v>117</v>
      </c>
      <c r="E96" s="20" t="n">
        <v>1510042072</v>
      </c>
      <c r="F96" s="22"/>
      <c r="G96" s="39" t="n">
        <v>86.5845754716981</v>
      </c>
      <c r="H96" s="24" t="n">
        <v>89.0977272727273</v>
      </c>
      <c r="I96" s="24" t="n">
        <v>89.5031818181818</v>
      </c>
      <c r="J96" s="22"/>
      <c r="K96" s="25" t="n">
        <f aca="false">G96+H96+I96+J96</f>
        <v>265.185484562607</v>
      </c>
      <c r="L96" s="22" t="n">
        <v>2</v>
      </c>
      <c r="M96" s="26" t="n">
        <f aca="false">L96/C96</f>
        <v>0.0188679245283019</v>
      </c>
      <c r="N96" s="27" t="s">
        <v>19</v>
      </c>
      <c r="O96" s="22"/>
    </row>
    <row r="97" s="30" customFormat="true" ht="14.25" hidden="false" customHeight="false" outlineLevel="0" collapsed="false">
      <c r="A97" s="11" t="n">
        <v>94</v>
      </c>
      <c r="B97" s="36" t="s">
        <v>115</v>
      </c>
      <c r="C97" s="37" t="n">
        <v>106</v>
      </c>
      <c r="D97" s="20" t="s">
        <v>118</v>
      </c>
      <c r="E97" s="20" t="n">
        <v>1510042023</v>
      </c>
      <c r="F97" s="22"/>
      <c r="G97" s="39" t="n">
        <v>85.6979245283019</v>
      </c>
      <c r="H97" s="24" t="n">
        <v>88.2981818181818</v>
      </c>
      <c r="I97" s="24" t="n">
        <v>89.87</v>
      </c>
      <c r="J97" s="22"/>
      <c r="K97" s="25" t="n">
        <f aca="false">G97+H97+I97+J97</f>
        <v>263.866106346484</v>
      </c>
      <c r="L97" s="22" t="n">
        <v>3</v>
      </c>
      <c r="M97" s="26" t="n">
        <f aca="false">L97/C97</f>
        <v>0.0283018867924528</v>
      </c>
      <c r="N97" s="27" t="s">
        <v>19</v>
      </c>
      <c r="O97" s="22"/>
    </row>
    <row r="98" s="30" customFormat="true" ht="14.25" hidden="false" customHeight="false" outlineLevel="0" collapsed="false">
      <c r="A98" s="11" t="n">
        <v>95</v>
      </c>
      <c r="B98" s="36" t="s">
        <v>115</v>
      </c>
      <c r="C98" s="37" t="n">
        <v>106</v>
      </c>
      <c r="D98" s="20" t="s">
        <v>119</v>
      </c>
      <c r="E98" s="20" t="n">
        <v>1510042053</v>
      </c>
      <c r="F98" s="22"/>
      <c r="G98" s="39" t="n">
        <v>85.022641509434</v>
      </c>
      <c r="H98" s="24" t="n">
        <v>89.3384090909091</v>
      </c>
      <c r="I98" s="24" t="n">
        <v>88.7661363636364</v>
      </c>
      <c r="J98" s="22"/>
      <c r="K98" s="25" t="n">
        <f aca="false">G98+H98+I98+J98</f>
        <v>263.127186963979</v>
      </c>
      <c r="L98" s="22" t="n">
        <v>4</v>
      </c>
      <c r="M98" s="26" t="n">
        <f aca="false">L98/C98</f>
        <v>0.0377358490566038</v>
      </c>
      <c r="N98" s="27" t="s">
        <v>19</v>
      </c>
      <c r="O98" s="22"/>
    </row>
    <row r="99" s="30" customFormat="true" ht="14.25" hidden="false" customHeight="false" outlineLevel="0" collapsed="false">
      <c r="A99" s="11" t="n">
        <v>96</v>
      </c>
      <c r="B99" s="36" t="s">
        <v>115</v>
      </c>
      <c r="C99" s="37" t="n">
        <v>106</v>
      </c>
      <c r="D99" s="20" t="s">
        <v>120</v>
      </c>
      <c r="E99" s="20" t="n">
        <v>1510042020</v>
      </c>
      <c r="F99" s="22"/>
      <c r="G99" s="39" t="n">
        <v>87.2040094339623</v>
      </c>
      <c r="H99" s="24" t="n">
        <v>88.035</v>
      </c>
      <c r="I99" s="24" t="n">
        <v>86.7490909090909</v>
      </c>
      <c r="J99" s="22"/>
      <c r="K99" s="25" t="n">
        <f aca="false">G99+H99+I99+J99</f>
        <v>261.988100343053</v>
      </c>
      <c r="L99" s="22" t="n">
        <v>5</v>
      </c>
      <c r="M99" s="26" t="n">
        <f aca="false">L99/C99</f>
        <v>0.0471698113207547</v>
      </c>
      <c r="N99" s="27" t="s">
        <v>19</v>
      </c>
      <c r="O99" s="22"/>
    </row>
    <row r="100" s="30" customFormat="true" ht="14.25" hidden="false" customHeight="false" outlineLevel="0" collapsed="false">
      <c r="A100" s="11" t="n">
        <v>97</v>
      </c>
      <c r="B100" s="36" t="s">
        <v>115</v>
      </c>
      <c r="C100" s="37" t="n">
        <v>106</v>
      </c>
      <c r="D100" s="20" t="s">
        <v>121</v>
      </c>
      <c r="E100" s="20" t="n">
        <v>1510042035</v>
      </c>
      <c r="F100" s="22"/>
      <c r="G100" s="39" t="n">
        <v>84.7460849056604</v>
      </c>
      <c r="H100" s="24" t="n">
        <v>85.5954545454546</v>
      </c>
      <c r="I100" s="24" t="n">
        <v>91.3143181818182</v>
      </c>
      <c r="J100" s="22"/>
      <c r="K100" s="25" t="n">
        <f aca="false">G100+H100+I100+J100</f>
        <v>261.655857632933</v>
      </c>
      <c r="L100" s="22" t="n">
        <v>6</v>
      </c>
      <c r="M100" s="26" t="n">
        <f aca="false">L100/C100</f>
        <v>0.0566037735849057</v>
      </c>
      <c r="N100" s="27" t="s">
        <v>19</v>
      </c>
      <c r="O100" s="22"/>
    </row>
    <row r="101" s="30" customFormat="true" ht="14.25" hidden="false" customHeight="false" outlineLevel="0" collapsed="false">
      <c r="A101" s="11" t="n">
        <v>98</v>
      </c>
      <c r="B101" s="36" t="s">
        <v>115</v>
      </c>
      <c r="C101" s="37" t="n">
        <v>106</v>
      </c>
      <c r="D101" s="20" t="s">
        <v>122</v>
      </c>
      <c r="E101" s="20" t="n">
        <v>1510042097</v>
      </c>
      <c r="F101" s="22"/>
      <c r="G101" s="39" t="n">
        <v>86.5187264150943</v>
      </c>
      <c r="H101" s="24" t="n">
        <v>86.7613636363636</v>
      </c>
      <c r="I101" s="24" t="n">
        <v>88.095</v>
      </c>
      <c r="J101" s="22"/>
      <c r="K101" s="25" t="n">
        <f aca="false">G101+H101+I101+J101</f>
        <v>261.375090051458</v>
      </c>
      <c r="L101" s="22" t="n">
        <v>7</v>
      </c>
      <c r="M101" s="26" t="n">
        <f aca="false">L101/C101</f>
        <v>0.0660377358490566</v>
      </c>
      <c r="N101" s="27" t="s">
        <v>19</v>
      </c>
      <c r="O101" s="22"/>
    </row>
    <row r="102" s="30" customFormat="true" ht="14.25" hidden="false" customHeight="false" outlineLevel="0" collapsed="false">
      <c r="A102" s="11" t="n">
        <v>99</v>
      </c>
      <c r="B102" s="36" t="s">
        <v>115</v>
      </c>
      <c r="C102" s="37" t="n">
        <v>106</v>
      </c>
      <c r="D102" s="20" t="s">
        <v>123</v>
      </c>
      <c r="E102" s="20" t="n">
        <v>1510042069</v>
      </c>
      <c r="F102" s="22"/>
      <c r="G102" s="39" t="n">
        <v>84.8134433962264</v>
      </c>
      <c r="H102" s="24" t="n">
        <v>88.8790909090909</v>
      </c>
      <c r="I102" s="24" t="n">
        <v>87.5813636363636</v>
      </c>
      <c r="J102" s="22"/>
      <c r="K102" s="25" t="n">
        <f aca="false">G102+H102+I102+J102</f>
        <v>261.273897941681</v>
      </c>
      <c r="L102" s="22" t="n">
        <v>8</v>
      </c>
      <c r="M102" s="26" t="n">
        <f aca="false">L102/C102</f>
        <v>0.0754716981132075</v>
      </c>
      <c r="N102" s="27" t="s">
        <v>19</v>
      </c>
      <c r="O102" s="22"/>
    </row>
    <row r="103" s="30" customFormat="true" ht="14.25" hidden="false" customHeight="false" outlineLevel="0" collapsed="false">
      <c r="A103" s="11" t="n">
        <v>100</v>
      </c>
      <c r="B103" s="36" t="s">
        <v>115</v>
      </c>
      <c r="C103" s="37" t="n">
        <v>106</v>
      </c>
      <c r="D103" s="20" t="s">
        <v>124</v>
      </c>
      <c r="E103" s="20" t="n">
        <v>1510042022</v>
      </c>
      <c r="F103" s="22"/>
      <c r="G103" s="39" t="n">
        <v>81.8205188679245</v>
      </c>
      <c r="H103" s="24" t="n">
        <v>89.1604545454546</v>
      </c>
      <c r="I103" s="24" t="n">
        <v>88.8736363636364</v>
      </c>
      <c r="J103" s="22"/>
      <c r="K103" s="25" t="n">
        <f aca="false">G103+H103+I103+J103</f>
        <v>259.854609777015</v>
      </c>
      <c r="L103" s="22" t="n">
        <v>9</v>
      </c>
      <c r="M103" s="26" t="n">
        <f aca="false">L103/C103</f>
        <v>0.0849056603773585</v>
      </c>
      <c r="N103" s="27" t="s">
        <v>19</v>
      </c>
      <c r="O103" s="22"/>
    </row>
    <row r="104" s="30" customFormat="true" ht="14.25" hidden="false" customHeight="false" outlineLevel="0" collapsed="false">
      <c r="A104" s="11" t="n">
        <v>101</v>
      </c>
      <c r="B104" s="36" t="s">
        <v>115</v>
      </c>
      <c r="C104" s="37" t="n">
        <v>106</v>
      </c>
      <c r="D104" s="20" t="s">
        <v>125</v>
      </c>
      <c r="E104" s="20" t="n">
        <v>1510042088</v>
      </c>
      <c r="F104" s="22"/>
      <c r="G104" s="39" t="n">
        <v>83.2409905660377</v>
      </c>
      <c r="H104" s="24" t="n">
        <v>88.5745454545455</v>
      </c>
      <c r="I104" s="24" t="n">
        <v>87.9918181818182</v>
      </c>
      <c r="J104" s="22"/>
      <c r="K104" s="25" t="n">
        <f aca="false">G104+H104+I104+J104</f>
        <v>259.807354202401</v>
      </c>
      <c r="L104" s="22" t="n">
        <v>10</v>
      </c>
      <c r="M104" s="26" t="n">
        <f aca="false">L104/C104</f>
        <v>0.0943396226415094</v>
      </c>
      <c r="N104" s="27" t="s">
        <v>19</v>
      </c>
      <c r="O104" s="22"/>
    </row>
    <row r="105" s="30" customFormat="true" ht="14.25" hidden="false" customHeight="false" outlineLevel="0" collapsed="false">
      <c r="A105" s="11" t="n">
        <v>102</v>
      </c>
      <c r="B105" s="36" t="s">
        <v>115</v>
      </c>
      <c r="C105" s="37" t="n">
        <v>106</v>
      </c>
      <c r="D105" s="20" t="s">
        <v>126</v>
      </c>
      <c r="E105" s="20" t="n">
        <v>1510042086</v>
      </c>
      <c r="F105" s="22"/>
      <c r="G105" s="39" t="n">
        <v>84.3026886792453</v>
      </c>
      <c r="H105" s="24" t="n">
        <v>87.9245454545455</v>
      </c>
      <c r="I105" s="24" t="n">
        <v>87.2218181818182</v>
      </c>
      <c r="J105" s="22"/>
      <c r="K105" s="25" t="n">
        <f aca="false">G105+H105+I105+J105</f>
        <v>259.449052315609</v>
      </c>
      <c r="L105" s="22" t="n">
        <v>11</v>
      </c>
      <c r="M105" s="26" t="n">
        <f aca="false">L105/C105</f>
        <v>0.10377358490566</v>
      </c>
      <c r="N105" s="27" t="s">
        <v>19</v>
      </c>
      <c r="O105" s="22"/>
    </row>
    <row r="106" s="30" customFormat="true" ht="14.25" hidden="false" customHeight="false" outlineLevel="0" collapsed="false">
      <c r="A106" s="11" t="n">
        <v>103</v>
      </c>
      <c r="B106" s="36" t="s">
        <v>115</v>
      </c>
      <c r="C106" s="37" t="n">
        <v>106</v>
      </c>
      <c r="D106" s="20" t="s">
        <v>127</v>
      </c>
      <c r="E106" s="20" t="n">
        <v>1510042066</v>
      </c>
      <c r="F106" s="22"/>
      <c r="G106" s="39" t="n">
        <v>83.6812735849057</v>
      </c>
      <c r="H106" s="24" t="n">
        <v>87.4118181818182</v>
      </c>
      <c r="I106" s="24" t="n">
        <v>88.1631818181818</v>
      </c>
      <c r="J106" s="22"/>
      <c r="K106" s="25" t="n">
        <f aca="false">G106+H106+I106+J106</f>
        <v>259.256273584906</v>
      </c>
      <c r="L106" s="22" t="n">
        <v>12</v>
      </c>
      <c r="M106" s="26" t="n">
        <f aca="false">L106/C106</f>
        <v>0.113207547169811</v>
      </c>
      <c r="N106" s="27" t="s">
        <v>19</v>
      </c>
      <c r="O106" s="22"/>
    </row>
    <row r="107" s="30" customFormat="true" ht="14.25" hidden="false" customHeight="false" outlineLevel="0" collapsed="false">
      <c r="A107" s="11" t="n">
        <v>104</v>
      </c>
      <c r="B107" s="36" t="s">
        <v>115</v>
      </c>
      <c r="C107" s="37" t="n">
        <v>106</v>
      </c>
      <c r="D107" s="20" t="s">
        <v>128</v>
      </c>
      <c r="E107" s="20" t="n">
        <v>1510042045</v>
      </c>
      <c r="F107" s="22"/>
      <c r="G107" s="39" t="n">
        <v>80.5254716981132</v>
      </c>
      <c r="H107" s="24" t="n">
        <v>88.4313636363636</v>
      </c>
      <c r="I107" s="24" t="n">
        <v>89.5681818181818</v>
      </c>
      <c r="J107" s="22"/>
      <c r="K107" s="25" t="n">
        <f aca="false">G107+H107+I107+J107</f>
        <v>258.525017152659</v>
      </c>
      <c r="L107" s="22" t="n">
        <v>13</v>
      </c>
      <c r="M107" s="26" t="n">
        <f aca="false">L107/C107</f>
        <v>0.122641509433962</v>
      </c>
      <c r="N107" s="27" t="s">
        <v>19</v>
      </c>
      <c r="O107" s="22"/>
    </row>
    <row r="108" s="30" customFormat="true" ht="14.25" hidden="false" customHeight="false" outlineLevel="0" collapsed="false">
      <c r="A108" s="11" t="n">
        <v>105</v>
      </c>
      <c r="B108" s="36" t="s">
        <v>115</v>
      </c>
      <c r="C108" s="37" t="n">
        <v>106</v>
      </c>
      <c r="D108" s="20" t="s">
        <v>129</v>
      </c>
      <c r="E108" s="20" t="n">
        <v>1510042106</v>
      </c>
      <c r="F108" s="22"/>
      <c r="G108" s="39" t="n">
        <v>86.423679245283</v>
      </c>
      <c r="H108" s="24" t="n">
        <v>87.0981818181818</v>
      </c>
      <c r="I108" s="24" t="n">
        <v>84.2027272727273</v>
      </c>
      <c r="J108" s="22"/>
      <c r="K108" s="25" t="n">
        <f aca="false">G108+H108+I108+J108</f>
        <v>257.724588336192</v>
      </c>
      <c r="L108" s="22" t="n">
        <v>14</v>
      </c>
      <c r="M108" s="26" t="n">
        <f aca="false">L108/C108</f>
        <v>0.132075471698113</v>
      </c>
      <c r="N108" s="27" t="s">
        <v>19</v>
      </c>
      <c r="O108" s="22"/>
    </row>
    <row r="109" s="30" customFormat="true" ht="14.25" hidden="false" customHeight="false" outlineLevel="0" collapsed="false">
      <c r="A109" s="11" t="n">
        <v>106</v>
      </c>
      <c r="B109" s="36" t="s">
        <v>115</v>
      </c>
      <c r="C109" s="37" t="n">
        <v>106</v>
      </c>
      <c r="D109" s="20" t="s">
        <v>130</v>
      </c>
      <c r="E109" s="20" t="n">
        <v>1510042029</v>
      </c>
      <c r="F109" s="22"/>
      <c r="G109" s="39" t="n">
        <v>85.2142924528302</v>
      </c>
      <c r="H109" s="24" t="n">
        <v>85.3590909090909</v>
      </c>
      <c r="I109" s="24" t="n">
        <v>85.9681818181818</v>
      </c>
      <c r="J109" s="22"/>
      <c r="K109" s="25" t="n">
        <f aca="false">G109+H109+I109+J109</f>
        <v>256.541565180103</v>
      </c>
      <c r="L109" s="22" t="n">
        <v>15</v>
      </c>
      <c r="M109" s="26" t="n">
        <f aca="false">L109/C109</f>
        <v>0.141509433962264</v>
      </c>
      <c r="N109" s="27" t="s">
        <v>19</v>
      </c>
      <c r="O109" s="22"/>
    </row>
    <row r="110" s="30" customFormat="true" ht="14.25" hidden="false" customHeight="false" outlineLevel="0" collapsed="false">
      <c r="A110" s="11" t="n">
        <v>107</v>
      </c>
      <c r="B110" s="36" t="s">
        <v>115</v>
      </c>
      <c r="C110" s="37" t="n">
        <v>106</v>
      </c>
      <c r="D110" s="20" t="s">
        <v>131</v>
      </c>
      <c r="E110" s="20" t="n">
        <v>1510042054</v>
      </c>
      <c r="F110" s="22"/>
      <c r="G110" s="39" t="n">
        <v>83.0471226415095</v>
      </c>
      <c r="H110" s="24" t="n">
        <v>85.1236363636364</v>
      </c>
      <c r="I110" s="24" t="n">
        <v>87.7547727272727</v>
      </c>
      <c r="J110" s="22"/>
      <c r="K110" s="25" t="n">
        <f aca="false">G110+H110+I110+J110</f>
        <v>255.925531732419</v>
      </c>
      <c r="L110" s="22" t="n">
        <v>16</v>
      </c>
      <c r="M110" s="26" t="n">
        <f aca="false">L110/C110</f>
        <v>0.150943396226415</v>
      </c>
      <c r="N110" s="27" t="s">
        <v>19</v>
      </c>
      <c r="O110" s="22"/>
    </row>
    <row r="111" s="30" customFormat="true" ht="14.25" hidden="false" customHeight="false" outlineLevel="0" collapsed="false">
      <c r="A111" s="11" t="n">
        <v>108</v>
      </c>
      <c r="B111" s="36" t="s">
        <v>115</v>
      </c>
      <c r="C111" s="37" t="n">
        <v>106</v>
      </c>
      <c r="D111" s="20" t="s">
        <v>132</v>
      </c>
      <c r="E111" s="20" t="n">
        <v>1510042048</v>
      </c>
      <c r="F111" s="22"/>
      <c r="G111" s="39" t="n">
        <v>82.4533018867925</v>
      </c>
      <c r="H111" s="24" t="n">
        <v>88.1695454545454</v>
      </c>
      <c r="I111" s="24" t="n">
        <v>85.255</v>
      </c>
      <c r="J111" s="22"/>
      <c r="K111" s="25" t="n">
        <f aca="false">G111+H111+I111+J111</f>
        <v>255.877847341338</v>
      </c>
      <c r="L111" s="22" t="n">
        <v>17</v>
      </c>
      <c r="M111" s="26" t="n">
        <f aca="false">L111/C111</f>
        <v>0.160377358490566</v>
      </c>
      <c r="N111" s="27" t="s">
        <v>19</v>
      </c>
      <c r="O111" s="22"/>
    </row>
    <row r="112" s="30" customFormat="true" ht="14.25" hidden="false" customHeight="false" outlineLevel="0" collapsed="false">
      <c r="A112" s="11" t="n">
        <v>109</v>
      </c>
      <c r="B112" s="36" t="s">
        <v>115</v>
      </c>
      <c r="C112" s="37" t="n">
        <v>106</v>
      </c>
      <c r="D112" s="20" t="s">
        <v>133</v>
      </c>
      <c r="E112" s="20" t="n">
        <v>1510042111</v>
      </c>
      <c r="F112" s="22"/>
      <c r="G112" s="39" t="n">
        <v>80.4330660377359</v>
      </c>
      <c r="H112" s="24" t="n">
        <v>85.3618181818182</v>
      </c>
      <c r="I112" s="24" t="n">
        <v>88.0438636363636</v>
      </c>
      <c r="J112" s="22"/>
      <c r="K112" s="25" t="n">
        <f aca="false">G112+H112+I112+J112</f>
        <v>253.838747855918</v>
      </c>
      <c r="L112" s="22" t="n">
        <v>18</v>
      </c>
      <c r="M112" s="26" t="n">
        <f aca="false">L112/C112</f>
        <v>0.169811320754717</v>
      </c>
      <c r="N112" s="27" t="s">
        <v>19</v>
      </c>
      <c r="O112" s="22"/>
    </row>
    <row r="113" s="30" customFormat="true" ht="14.25" hidden="false" customHeight="false" outlineLevel="0" collapsed="false">
      <c r="A113" s="11" t="n">
        <v>110</v>
      </c>
      <c r="B113" s="36" t="s">
        <v>115</v>
      </c>
      <c r="C113" s="37" t="n">
        <v>106</v>
      </c>
      <c r="D113" s="20" t="s">
        <v>134</v>
      </c>
      <c r="E113" s="20" t="n">
        <v>1510042028</v>
      </c>
      <c r="F113" s="22"/>
      <c r="G113" s="39" t="n">
        <v>82.0741981132076</v>
      </c>
      <c r="H113" s="24" t="n">
        <v>85.01</v>
      </c>
      <c r="I113" s="24" t="n">
        <v>86.7277272727273</v>
      </c>
      <c r="J113" s="22"/>
      <c r="K113" s="25" t="n">
        <f aca="false">G113+H113+I113+J113</f>
        <v>253.811925385935</v>
      </c>
      <c r="L113" s="22" t="n">
        <v>19</v>
      </c>
      <c r="M113" s="26" t="n">
        <f aca="false">L113/C113</f>
        <v>0.179245283018868</v>
      </c>
      <c r="N113" s="27" t="s">
        <v>19</v>
      </c>
      <c r="O113" s="22"/>
    </row>
    <row r="114" s="30" customFormat="true" ht="14.25" hidden="false" customHeight="false" outlineLevel="0" collapsed="false">
      <c r="A114" s="11" t="n">
        <v>111</v>
      </c>
      <c r="B114" s="36" t="s">
        <v>115</v>
      </c>
      <c r="C114" s="37" t="n">
        <v>106</v>
      </c>
      <c r="D114" s="20" t="s">
        <v>135</v>
      </c>
      <c r="E114" s="20" t="n">
        <v>1510042052</v>
      </c>
      <c r="F114" s="22"/>
      <c r="G114" s="39" t="n">
        <v>83.5547169811321</v>
      </c>
      <c r="H114" s="24" t="n">
        <v>83.4504545454545</v>
      </c>
      <c r="I114" s="24" t="n">
        <v>85.5931818181818</v>
      </c>
      <c r="J114" s="22"/>
      <c r="K114" s="25" t="n">
        <f aca="false">G114+H114+I114+J114</f>
        <v>252.598353344768</v>
      </c>
      <c r="L114" s="22" t="n">
        <v>20</v>
      </c>
      <c r="M114" s="26" t="n">
        <f aca="false">L114/C114</f>
        <v>0.188679245283019</v>
      </c>
      <c r="N114" s="27" t="s">
        <v>19</v>
      </c>
      <c r="O114" s="22"/>
    </row>
    <row r="115" s="30" customFormat="true" ht="14.25" hidden="false" customHeight="false" outlineLevel="0" collapsed="false">
      <c r="A115" s="11" t="n">
        <v>112</v>
      </c>
      <c r="B115" s="36" t="s">
        <v>115</v>
      </c>
      <c r="C115" s="37" t="n">
        <v>106</v>
      </c>
      <c r="D115" s="20" t="s">
        <v>136</v>
      </c>
      <c r="E115" s="20" t="n">
        <v>1510042019</v>
      </c>
      <c r="F115" s="22"/>
      <c r="G115" s="39" t="n">
        <v>84.431320754717</v>
      </c>
      <c r="H115" s="24" t="n">
        <v>85.6422727272727</v>
      </c>
      <c r="I115" s="24" t="n">
        <v>81.9581818181818</v>
      </c>
      <c r="J115" s="22"/>
      <c r="K115" s="25" t="n">
        <f aca="false">G115+H115+I115+J115</f>
        <v>252.031775300172</v>
      </c>
      <c r="L115" s="22" t="n">
        <v>21</v>
      </c>
      <c r="M115" s="26" t="n">
        <f aca="false">L115/C115</f>
        <v>0.19811320754717</v>
      </c>
      <c r="N115" s="27" t="s">
        <v>19</v>
      </c>
      <c r="O115" s="22"/>
    </row>
    <row r="116" s="30" customFormat="true" ht="14.25" hidden="false" customHeight="false" outlineLevel="0" collapsed="false">
      <c r="A116" s="11" t="n">
        <v>113</v>
      </c>
      <c r="B116" s="36" t="s">
        <v>115</v>
      </c>
      <c r="C116" s="37" t="n">
        <v>106</v>
      </c>
      <c r="D116" s="20" t="s">
        <v>137</v>
      </c>
      <c r="E116" s="20" t="n">
        <v>1510042099</v>
      </c>
      <c r="F116" s="22"/>
      <c r="G116" s="39" t="n">
        <v>81.8833490566038</v>
      </c>
      <c r="H116" s="24" t="n">
        <v>84.4045454545454</v>
      </c>
      <c r="I116" s="24" t="n">
        <v>85.65</v>
      </c>
      <c r="J116" s="22"/>
      <c r="K116" s="25" t="n">
        <f aca="false">G116+H116+I116+J116</f>
        <v>251.937894511149</v>
      </c>
      <c r="L116" s="22" t="n">
        <v>22</v>
      </c>
      <c r="M116" s="26" t="n">
        <f aca="false">L116/C116</f>
        <v>0.207547169811321</v>
      </c>
      <c r="N116" s="27" t="s">
        <v>19</v>
      </c>
      <c r="O116" s="22"/>
    </row>
    <row r="117" s="30" customFormat="true" ht="14.25" hidden="false" customHeight="false" outlineLevel="0" collapsed="false">
      <c r="A117" s="11" t="n">
        <v>114</v>
      </c>
      <c r="B117" s="36" t="s">
        <v>115</v>
      </c>
      <c r="C117" s="37" t="n">
        <v>106</v>
      </c>
      <c r="D117" s="20" t="s">
        <v>138</v>
      </c>
      <c r="E117" s="20" t="n">
        <v>1510042047</v>
      </c>
      <c r="F117" s="22"/>
      <c r="G117" s="39" t="n">
        <v>84.1801886792453</v>
      </c>
      <c r="H117" s="24" t="n">
        <v>84.0181818181818</v>
      </c>
      <c r="I117" s="24" t="n">
        <v>83.7</v>
      </c>
      <c r="J117" s="22"/>
      <c r="K117" s="25" t="n">
        <f aca="false">G117+H117+I117+J117</f>
        <v>251.898370497427</v>
      </c>
      <c r="L117" s="22" t="n">
        <v>23</v>
      </c>
      <c r="M117" s="26" t="n">
        <f aca="false">L117/C117</f>
        <v>0.216981132075472</v>
      </c>
      <c r="N117" s="27" t="s">
        <v>19</v>
      </c>
      <c r="O117" s="22"/>
    </row>
    <row r="118" s="30" customFormat="true" ht="14.25" hidden="false" customHeight="false" outlineLevel="0" collapsed="false">
      <c r="A118" s="11" t="n">
        <v>115</v>
      </c>
      <c r="B118" s="36" t="s">
        <v>115</v>
      </c>
      <c r="C118" s="37" t="n">
        <v>106</v>
      </c>
      <c r="D118" s="20" t="s">
        <v>139</v>
      </c>
      <c r="E118" s="20" t="n">
        <v>1510042034</v>
      </c>
      <c r="F118" s="22"/>
      <c r="G118" s="39" t="n">
        <v>77.0742452830189</v>
      </c>
      <c r="H118" s="24" t="n">
        <v>87.2497727272727</v>
      </c>
      <c r="I118" s="24" t="n">
        <v>85.9565909090909</v>
      </c>
      <c r="J118" s="22"/>
      <c r="K118" s="25" t="n">
        <f aca="false">G118+H118+I118+J118</f>
        <v>250.280608919382</v>
      </c>
      <c r="L118" s="22" t="n">
        <v>24</v>
      </c>
      <c r="M118" s="26" t="n">
        <f aca="false">L118/C118</f>
        <v>0.226415094339623</v>
      </c>
      <c r="N118" s="27" t="s">
        <v>19</v>
      </c>
      <c r="O118" s="22"/>
    </row>
    <row r="119" s="30" customFormat="true" ht="14.25" hidden="false" customHeight="false" outlineLevel="0" collapsed="false">
      <c r="A119" s="11" t="n">
        <v>116</v>
      </c>
      <c r="B119" s="36" t="s">
        <v>115</v>
      </c>
      <c r="C119" s="37" t="n">
        <v>106</v>
      </c>
      <c r="D119" s="20" t="s">
        <v>140</v>
      </c>
      <c r="E119" s="20" t="n">
        <v>1510042042</v>
      </c>
      <c r="F119" s="22"/>
      <c r="G119" s="39" t="n">
        <v>81.3626886792453</v>
      </c>
      <c r="H119" s="24" t="n">
        <v>83.0654545454545</v>
      </c>
      <c r="I119" s="24" t="n">
        <v>85.1122727272727</v>
      </c>
      <c r="J119" s="22"/>
      <c r="K119" s="25" t="n">
        <f aca="false">G119+H119+I119+J119</f>
        <v>249.540415951973</v>
      </c>
      <c r="L119" s="22" t="n">
        <v>25</v>
      </c>
      <c r="M119" s="26" t="n">
        <f aca="false">L119/C119</f>
        <v>0.235849056603774</v>
      </c>
      <c r="N119" s="27" t="s">
        <v>19</v>
      </c>
      <c r="O119" s="22"/>
    </row>
    <row r="120" s="30" customFormat="true" ht="14.25" hidden="false" customHeight="false" outlineLevel="0" collapsed="false">
      <c r="A120" s="11" t="n">
        <v>117</v>
      </c>
      <c r="B120" s="36" t="s">
        <v>115</v>
      </c>
      <c r="C120" s="37" t="n">
        <v>106</v>
      </c>
      <c r="D120" s="20" t="s">
        <v>141</v>
      </c>
      <c r="E120" s="20" t="n">
        <v>1510042014</v>
      </c>
      <c r="F120" s="22"/>
      <c r="G120" s="39" t="n">
        <v>82.0431603773585</v>
      </c>
      <c r="H120" s="24" t="n">
        <v>85.5445454545455</v>
      </c>
      <c r="I120" s="24" t="n">
        <v>81.4509090909091</v>
      </c>
      <c r="J120" s="22"/>
      <c r="K120" s="25" t="n">
        <f aca="false">G120+H120+I120+J120</f>
        <v>249.038614922813</v>
      </c>
      <c r="L120" s="22" t="n">
        <v>26</v>
      </c>
      <c r="M120" s="26" t="n">
        <f aca="false">L120/C120</f>
        <v>0.245283018867925</v>
      </c>
      <c r="N120" s="27" t="s">
        <v>19</v>
      </c>
      <c r="O120" s="22"/>
    </row>
    <row r="121" s="30" customFormat="true" ht="14.25" hidden="false" customHeight="false" outlineLevel="0" collapsed="false">
      <c r="A121" s="11" t="n">
        <v>118</v>
      </c>
      <c r="B121" s="36" t="s">
        <v>115</v>
      </c>
      <c r="C121" s="37" t="n">
        <v>106</v>
      </c>
      <c r="D121" s="20" t="s">
        <v>142</v>
      </c>
      <c r="E121" s="20" t="n">
        <v>1510042049</v>
      </c>
      <c r="F121" s="22"/>
      <c r="G121" s="39" t="n">
        <v>81.1811320754717</v>
      </c>
      <c r="H121" s="24" t="n">
        <v>85.8304545454545</v>
      </c>
      <c r="I121" s="24" t="n">
        <v>81.7231818181818</v>
      </c>
      <c r="J121" s="22"/>
      <c r="K121" s="25" t="n">
        <f aca="false">G121+H121+I121+J121</f>
        <v>248.734768439108</v>
      </c>
      <c r="L121" s="22" t="n">
        <v>27</v>
      </c>
      <c r="M121" s="26" t="n">
        <f aca="false">L121/C121</f>
        <v>0.254716981132075</v>
      </c>
      <c r="N121" s="27" t="s">
        <v>19</v>
      </c>
      <c r="O121" s="22"/>
    </row>
    <row r="122" s="30" customFormat="true" ht="14.25" hidden="false" customHeight="false" outlineLevel="0" collapsed="false">
      <c r="A122" s="11" t="n">
        <v>119</v>
      </c>
      <c r="B122" s="36" t="s">
        <v>115</v>
      </c>
      <c r="C122" s="37" t="n">
        <v>106</v>
      </c>
      <c r="D122" s="20" t="s">
        <v>143</v>
      </c>
      <c r="E122" s="20" t="n">
        <v>1510042026</v>
      </c>
      <c r="F122" s="22"/>
      <c r="G122" s="39" t="n">
        <v>79.8020754716981</v>
      </c>
      <c r="H122" s="24" t="n">
        <v>85.2036363636364</v>
      </c>
      <c r="I122" s="24" t="n">
        <v>82.6363636363636</v>
      </c>
      <c r="J122" s="22"/>
      <c r="K122" s="25" t="n">
        <f aca="false">G122+H122+I122+J122</f>
        <v>247.642075471698</v>
      </c>
      <c r="L122" s="22" t="n">
        <v>28</v>
      </c>
      <c r="M122" s="26" t="n">
        <f aca="false">L122/C122</f>
        <v>0.264150943396226</v>
      </c>
      <c r="N122" s="27" t="s">
        <v>19</v>
      </c>
      <c r="O122" s="22"/>
    </row>
    <row r="123" s="30" customFormat="true" ht="14.25" hidden="false" customHeight="false" outlineLevel="0" collapsed="false">
      <c r="A123" s="11" t="n">
        <v>120</v>
      </c>
      <c r="B123" s="36" t="s">
        <v>115</v>
      </c>
      <c r="C123" s="37" t="n">
        <v>106</v>
      </c>
      <c r="D123" s="20" t="s">
        <v>144</v>
      </c>
      <c r="E123" s="20" t="n">
        <v>1510042005</v>
      </c>
      <c r="F123" s="22"/>
      <c r="G123" s="39" t="n">
        <v>80.3484433962264</v>
      </c>
      <c r="H123" s="24" t="n">
        <v>82.3672727272727</v>
      </c>
      <c r="I123" s="24" t="n">
        <v>84.35</v>
      </c>
      <c r="J123" s="22"/>
      <c r="K123" s="25" t="n">
        <f aca="false">G123+H123+I123+J123</f>
        <v>247.065716123499</v>
      </c>
      <c r="L123" s="22" t="n">
        <v>29</v>
      </c>
      <c r="M123" s="26" t="n">
        <f aca="false">L123/C123</f>
        <v>0.273584905660377</v>
      </c>
      <c r="N123" s="27" t="s">
        <v>19</v>
      </c>
      <c r="O123" s="22"/>
    </row>
    <row r="124" s="30" customFormat="true" ht="14.25" hidden="false" customHeight="false" outlineLevel="0" collapsed="false">
      <c r="A124" s="11" t="n">
        <v>121</v>
      </c>
      <c r="B124" s="36" t="s">
        <v>115</v>
      </c>
      <c r="C124" s="37" t="n">
        <v>106</v>
      </c>
      <c r="D124" s="20" t="s">
        <v>145</v>
      </c>
      <c r="E124" s="20" t="n">
        <v>1510042044</v>
      </c>
      <c r="F124" s="22"/>
      <c r="G124" s="39" t="n">
        <v>78.0292452830189</v>
      </c>
      <c r="H124" s="24" t="n">
        <v>84.8863636363637</v>
      </c>
      <c r="I124" s="24" t="n">
        <v>83.5686363636364</v>
      </c>
      <c r="J124" s="22"/>
      <c r="K124" s="25" t="n">
        <f aca="false">G124+H124+I124+J124</f>
        <v>246.484245283019</v>
      </c>
      <c r="L124" s="22" t="n">
        <v>30</v>
      </c>
      <c r="M124" s="26" t="n">
        <f aca="false">L124/C124</f>
        <v>0.283018867924528</v>
      </c>
      <c r="N124" s="27" t="s">
        <v>19</v>
      </c>
      <c r="O124" s="22"/>
    </row>
    <row r="125" s="30" customFormat="true" ht="14.25" hidden="false" customHeight="false" outlineLevel="0" collapsed="false">
      <c r="A125" s="11" t="n">
        <v>122</v>
      </c>
      <c r="B125" s="36" t="s">
        <v>115</v>
      </c>
      <c r="C125" s="37" t="n">
        <v>106</v>
      </c>
      <c r="D125" s="20" t="s">
        <v>146</v>
      </c>
      <c r="E125" s="20" t="n">
        <v>1510042007</v>
      </c>
      <c r="F125" s="22"/>
      <c r="G125" s="39" t="n">
        <v>78.3695754716981</v>
      </c>
      <c r="H125" s="24" t="n">
        <v>84.0509090909091</v>
      </c>
      <c r="I125" s="24" t="n">
        <v>83.8286363636364</v>
      </c>
      <c r="J125" s="22"/>
      <c r="K125" s="25" t="n">
        <f aca="false">G125+H125+I125+J125</f>
        <v>246.249120926244</v>
      </c>
      <c r="L125" s="22" t="n">
        <v>31</v>
      </c>
      <c r="M125" s="26" t="n">
        <f aca="false">L125/C125</f>
        <v>0.292452830188679</v>
      </c>
      <c r="N125" s="27" t="s">
        <v>19</v>
      </c>
      <c r="O125" s="22"/>
    </row>
    <row r="126" s="30" customFormat="true" ht="14.25" hidden="false" customHeight="false" outlineLevel="0" collapsed="false">
      <c r="A126" s="11" t="n">
        <v>123</v>
      </c>
      <c r="B126" s="36" t="s">
        <v>115</v>
      </c>
      <c r="C126" s="37" t="n">
        <v>106</v>
      </c>
      <c r="D126" s="20" t="s">
        <v>147</v>
      </c>
      <c r="E126" s="20" t="n">
        <v>1510042075</v>
      </c>
      <c r="F126" s="22"/>
      <c r="G126" s="39" t="n">
        <v>79.5391981132076</v>
      </c>
      <c r="H126" s="24" t="n">
        <v>83.0336363636364</v>
      </c>
      <c r="I126" s="24" t="n">
        <v>83.425</v>
      </c>
      <c r="J126" s="22"/>
      <c r="K126" s="25" t="n">
        <f aca="false">G126+H126+I126+J126</f>
        <v>245.997834476844</v>
      </c>
      <c r="L126" s="22" t="n">
        <v>32</v>
      </c>
      <c r="M126" s="26" t="n">
        <f aca="false">L126/C126</f>
        <v>0.30188679245283</v>
      </c>
      <c r="N126" s="27" t="s">
        <v>19</v>
      </c>
      <c r="O126" s="22"/>
    </row>
    <row r="127" s="30" customFormat="true" ht="14.25" hidden="false" customHeight="false" outlineLevel="0" collapsed="false">
      <c r="A127" s="11" t="n">
        <v>124</v>
      </c>
      <c r="B127" s="36" t="s">
        <v>115</v>
      </c>
      <c r="C127" s="37" t="n">
        <v>106</v>
      </c>
      <c r="D127" s="20" t="s">
        <v>148</v>
      </c>
      <c r="E127" s="20" t="n">
        <v>1510042051</v>
      </c>
      <c r="F127" s="22"/>
      <c r="G127" s="39" t="n">
        <v>80.4009905660378</v>
      </c>
      <c r="H127" s="24" t="n">
        <v>82.5154545454545</v>
      </c>
      <c r="I127" s="24" t="n">
        <v>82.0559090909091</v>
      </c>
      <c r="J127" s="22"/>
      <c r="K127" s="25" t="n">
        <f aca="false">G127+H127+I127+J127</f>
        <v>244.972354202401</v>
      </c>
      <c r="L127" s="22" t="n">
        <v>33</v>
      </c>
      <c r="M127" s="26" t="n">
        <f aca="false">L127/C127</f>
        <v>0.311320754716981</v>
      </c>
      <c r="N127" s="27" t="s">
        <v>19</v>
      </c>
      <c r="O127" s="22"/>
    </row>
    <row r="128" s="30" customFormat="true" ht="14.25" hidden="false" customHeight="false" outlineLevel="0" collapsed="false">
      <c r="A128" s="11" t="n">
        <v>125</v>
      </c>
      <c r="B128" s="36" t="s">
        <v>115</v>
      </c>
      <c r="C128" s="37" t="n">
        <v>106</v>
      </c>
      <c r="D128" s="20" t="s">
        <v>149</v>
      </c>
      <c r="E128" s="20" t="n">
        <v>1510042110</v>
      </c>
      <c r="F128" s="22"/>
      <c r="G128" s="39" t="n">
        <v>79.3711320754717</v>
      </c>
      <c r="H128" s="24" t="n">
        <v>82.4031818181818</v>
      </c>
      <c r="I128" s="24" t="n">
        <v>83.1727272727273</v>
      </c>
      <c r="J128" s="22"/>
      <c r="K128" s="25" t="n">
        <f aca="false">G128+H128+I128+J128</f>
        <v>244.947041166381</v>
      </c>
      <c r="L128" s="22" t="n">
        <v>34</v>
      </c>
      <c r="M128" s="26" t="n">
        <f aca="false">L128/C128</f>
        <v>0.320754716981132</v>
      </c>
      <c r="N128" s="27" t="s">
        <v>19</v>
      </c>
      <c r="O128" s="22"/>
    </row>
    <row r="129" s="30" customFormat="true" ht="14.25" hidden="false" customHeight="false" outlineLevel="0" collapsed="false">
      <c r="A129" s="11" t="n">
        <v>126</v>
      </c>
      <c r="B129" s="36" t="s">
        <v>115</v>
      </c>
      <c r="C129" s="37" t="n">
        <v>106</v>
      </c>
      <c r="D129" s="20" t="s">
        <v>150</v>
      </c>
      <c r="E129" s="20" t="n">
        <v>1510042040</v>
      </c>
      <c r="F129" s="22"/>
      <c r="G129" s="39" t="n">
        <v>81.8419811320755</v>
      </c>
      <c r="H129" s="24" t="n">
        <v>80.6004545454545</v>
      </c>
      <c r="I129" s="24" t="n">
        <v>81.8045454545455</v>
      </c>
      <c r="J129" s="22"/>
      <c r="K129" s="25" t="n">
        <f aca="false">G129+H129+I129+J129</f>
        <v>244.246981132075</v>
      </c>
      <c r="L129" s="22" t="n">
        <v>35</v>
      </c>
      <c r="M129" s="26" t="n">
        <f aca="false">L129/C129</f>
        <v>0.330188679245283</v>
      </c>
      <c r="N129" s="27" t="s">
        <v>19</v>
      </c>
      <c r="O129" s="22"/>
    </row>
    <row r="130" s="30" customFormat="true" ht="14.25" hidden="false" customHeight="false" outlineLevel="0" collapsed="false">
      <c r="A130" s="11" t="n">
        <v>127</v>
      </c>
      <c r="B130" s="36" t="s">
        <v>115</v>
      </c>
      <c r="C130" s="37" t="n">
        <v>106</v>
      </c>
      <c r="D130" s="20" t="s">
        <v>151</v>
      </c>
      <c r="E130" s="20" t="n">
        <v>1510042061</v>
      </c>
      <c r="F130" s="22"/>
      <c r="G130" s="39" t="n">
        <v>79.0654716981132</v>
      </c>
      <c r="H130" s="24" t="n">
        <v>79.3309090909091</v>
      </c>
      <c r="I130" s="24" t="n">
        <v>85.0390909090909</v>
      </c>
      <c r="J130" s="22"/>
      <c r="K130" s="25" t="n">
        <f aca="false">G130+H130+I130+J130</f>
        <v>243.435471698113</v>
      </c>
      <c r="L130" s="22" t="n">
        <v>36</v>
      </c>
      <c r="M130" s="26" t="n">
        <f aca="false">L130/C130</f>
        <v>0.339622641509434</v>
      </c>
      <c r="N130" s="27" t="s">
        <v>41</v>
      </c>
      <c r="O130" s="22"/>
    </row>
    <row r="131" s="30" customFormat="true" ht="14.25" hidden="false" customHeight="false" outlineLevel="0" collapsed="false">
      <c r="A131" s="11" t="n">
        <v>128</v>
      </c>
      <c r="B131" s="36" t="s">
        <v>115</v>
      </c>
      <c r="C131" s="37" t="n">
        <v>106</v>
      </c>
      <c r="D131" s="20" t="s">
        <v>152</v>
      </c>
      <c r="E131" s="20" t="n">
        <v>1510042024</v>
      </c>
      <c r="F131" s="22"/>
      <c r="G131" s="39" t="n">
        <v>74.4100943396226</v>
      </c>
      <c r="H131" s="24" t="n">
        <v>82.5763636363636</v>
      </c>
      <c r="I131" s="24" t="n">
        <v>85.7031818181818</v>
      </c>
      <c r="J131" s="22"/>
      <c r="K131" s="25" t="n">
        <f aca="false">G131+H131+I131+J131</f>
        <v>242.689639794168</v>
      </c>
      <c r="L131" s="22" t="n">
        <v>37</v>
      </c>
      <c r="M131" s="26" t="n">
        <f aca="false">L131/C131</f>
        <v>0.349056603773585</v>
      </c>
      <c r="N131" s="27" t="s">
        <v>41</v>
      </c>
      <c r="O131" s="22"/>
    </row>
    <row r="132" s="30" customFormat="true" ht="14.25" hidden="false" customHeight="false" outlineLevel="0" collapsed="false">
      <c r="A132" s="11" t="n">
        <v>129</v>
      </c>
      <c r="B132" s="36" t="s">
        <v>115</v>
      </c>
      <c r="C132" s="37" t="n">
        <v>106</v>
      </c>
      <c r="D132" s="20" t="s">
        <v>153</v>
      </c>
      <c r="E132" s="20" t="n">
        <v>1510042050</v>
      </c>
      <c r="F132" s="22"/>
      <c r="G132" s="39" t="n">
        <v>81.1218396226415</v>
      </c>
      <c r="H132" s="24" t="n">
        <v>80.9972727272727</v>
      </c>
      <c r="I132" s="24" t="n">
        <v>79.3581818181818</v>
      </c>
      <c r="J132" s="22"/>
      <c r="K132" s="25" t="n">
        <f aca="false">G132+H132+I132+J132</f>
        <v>241.477294168096</v>
      </c>
      <c r="L132" s="22" t="n">
        <v>38</v>
      </c>
      <c r="M132" s="26" t="n">
        <f aca="false">L132/C132</f>
        <v>0.358490566037736</v>
      </c>
      <c r="N132" s="27" t="s">
        <v>41</v>
      </c>
      <c r="O132" s="22"/>
    </row>
    <row r="133" s="30" customFormat="true" ht="14.25" hidden="false" customHeight="false" outlineLevel="0" collapsed="false">
      <c r="A133" s="11" t="n">
        <v>130</v>
      </c>
      <c r="B133" s="36" t="s">
        <v>115</v>
      </c>
      <c r="C133" s="37" t="n">
        <v>106</v>
      </c>
      <c r="D133" s="20" t="s">
        <v>154</v>
      </c>
      <c r="E133" s="20" t="n">
        <v>1510042059</v>
      </c>
      <c r="F133" s="22"/>
      <c r="G133" s="39" t="n">
        <v>82.9424528301887</v>
      </c>
      <c r="H133" s="24" t="n">
        <v>79.0318181818182</v>
      </c>
      <c r="I133" s="24" t="n">
        <v>78.795</v>
      </c>
      <c r="J133" s="22"/>
      <c r="K133" s="25" t="n">
        <f aca="false">G133+H133+I133+J133</f>
        <v>240.769271012007</v>
      </c>
      <c r="L133" s="22" t="n">
        <v>39</v>
      </c>
      <c r="M133" s="26" t="n">
        <f aca="false">L133/C133</f>
        <v>0.367924528301887</v>
      </c>
      <c r="N133" s="27" t="s">
        <v>41</v>
      </c>
      <c r="O133" s="22"/>
    </row>
    <row r="134" customFormat="false" ht="14.25" hidden="false" customHeight="false" outlineLevel="0" collapsed="false">
      <c r="A134" s="11" t="n">
        <v>131</v>
      </c>
      <c r="B134" s="36" t="s">
        <v>115</v>
      </c>
      <c r="C134" s="37" t="n">
        <v>106</v>
      </c>
      <c r="D134" s="20" t="s">
        <v>155</v>
      </c>
      <c r="E134" s="20" t="n">
        <v>1510042068</v>
      </c>
      <c r="F134" s="22"/>
      <c r="G134" s="39" t="n">
        <v>77.6250471698113</v>
      </c>
      <c r="H134" s="24" t="n">
        <v>82.2740909090909</v>
      </c>
      <c r="I134" s="24" t="n">
        <v>80.1895454545455</v>
      </c>
      <c r="J134" s="22"/>
      <c r="K134" s="25" t="n">
        <f aca="false">G134+H134+I134+J134</f>
        <v>240.088683533448</v>
      </c>
      <c r="L134" s="22" t="n">
        <v>40</v>
      </c>
      <c r="M134" s="26" t="n">
        <f aca="false">L134/C134</f>
        <v>0.377358490566038</v>
      </c>
      <c r="N134" s="27" t="s">
        <v>41</v>
      </c>
      <c r="O134" s="22"/>
    </row>
    <row r="135" customFormat="false" ht="14.25" hidden="false" customHeight="false" outlineLevel="0" collapsed="false">
      <c r="A135" s="11" t="n">
        <v>132</v>
      </c>
      <c r="B135" s="36" t="s">
        <v>115</v>
      </c>
      <c r="C135" s="37" t="n">
        <v>106</v>
      </c>
      <c r="D135" s="20" t="s">
        <v>156</v>
      </c>
      <c r="E135" s="20" t="n">
        <v>1510042078</v>
      </c>
      <c r="F135" s="22"/>
      <c r="G135" s="39" t="n">
        <v>76.2761320754717</v>
      </c>
      <c r="H135" s="24" t="n">
        <v>80.8965909090909</v>
      </c>
      <c r="I135" s="24" t="n">
        <v>82.1809090909091</v>
      </c>
      <c r="J135" s="22"/>
      <c r="K135" s="25" t="n">
        <f aca="false">G135+H135+I135+J135</f>
        <v>239.353632075472</v>
      </c>
      <c r="L135" s="22" t="n">
        <v>41</v>
      </c>
      <c r="M135" s="26" t="n">
        <f aca="false">L135/C135</f>
        <v>0.386792452830189</v>
      </c>
      <c r="N135" s="27" t="s">
        <v>41</v>
      </c>
      <c r="O135" s="22"/>
    </row>
    <row r="136" customFormat="false" ht="14.25" hidden="false" customHeight="false" outlineLevel="0" collapsed="false">
      <c r="A136" s="11" t="n">
        <v>133</v>
      </c>
      <c r="B136" s="36" t="s">
        <v>115</v>
      </c>
      <c r="C136" s="37" t="n">
        <v>106</v>
      </c>
      <c r="D136" s="20" t="s">
        <v>157</v>
      </c>
      <c r="E136" s="20" t="n">
        <v>1510042090</v>
      </c>
      <c r="F136" s="22"/>
      <c r="G136" s="39" t="n">
        <v>77.838679245283</v>
      </c>
      <c r="H136" s="24" t="n">
        <v>82.4881818181818</v>
      </c>
      <c r="I136" s="24" t="n">
        <v>79.005</v>
      </c>
      <c r="J136" s="22"/>
      <c r="K136" s="25" t="n">
        <f aca="false">G136+H136+I136+J136</f>
        <v>239.331861063465</v>
      </c>
      <c r="L136" s="22" t="n">
        <v>42</v>
      </c>
      <c r="M136" s="26" t="n">
        <f aca="false">L136/C136</f>
        <v>0.39622641509434</v>
      </c>
      <c r="N136" s="27" t="s">
        <v>41</v>
      </c>
      <c r="O136" s="22"/>
    </row>
    <row r="137" customFormat="false" ht="14.25" hidden="false" customHeight="false" outlineLevel="0" collapsed="false">
      <c r="A137" s="11" t="n">
        <v>134</v>
      </c>
      <c r="B137" s="36" t="s">
        <v>115</v>
      </c>
      <c r="C137" s="37" t="n">
        <v>106</v>
      </c>
      <c r="D137" s="20" t="s">
        <v>158</v>
      </c>
      <c r="E137" s="20" t="n">
        <v>1510042087</v>
      </c>
      <c r="F137" s="22"/>
      <c r="G137" s="39" t="n">
        <v>78.3664150943396</v>
      </c>
      <c r="H137" s="24" t="n">
        <v>81.0147727272727</v>
      </c>
      <c r="I137" s="24" t="n">
        <v>79.8918181818182</v>
      </c>
      <c r="J137" s="22"/>
      <c r="K137" s="25" t="n">
        <f aca="false">G137+H137+I137+J137</f>
        <v>239.273006003431</v>
      </c>
      <c r="L137" s="22" t="n">
        <v>43</v>
      </c>
      <c r="M137" s="26" t="n">
        <f aca="false">L137/C137</f>
        <v>0.405660377358491</v>
      </c>
      <c r="N137" s="27" t="s">
        <v>41</v>
      </c>
      <c r="O137" s="22"/>
    </row>
    <row r="138" customFormat="false" ht="14.25" hidden="false" customHeight="false" outlineLevel="0" collapsed="false">
      <c r="A138" s="11" t="n">
        <v>135</v>
      </c>
      <c r="B138" s="36" t="s">
        <v>115</v>
      </c>
      <c r="C138" s="37" t="n">
        <v>106</v>
      </c>
      <c r="D138" s="20" t="s">
        <v>159</v>
      </c>
      <c r="E138" s="20" t="n">
        <v>1510042006</v>
      </c>
      <c r="F138" s="22"/>
      <c r="G138" s="39" t="n">
        <v>77.1715566037736</v>
      </c>
      <c r="H138" s="24" t="n">
        <v>80.4081818181818</v>
      </c>
      <c r="I138" s="24" t="n">
        <v>80.32</v>
      </c>
      <c r="J138" s="22"/>
      <c r="K138" s="25" t="n">
        <f aca="false">G138+H138+I138+J138</f>
        <v>237.899738421955</v>
      </c>
      <c r="L138" s="22" t="n">
        <v>44</v>
      </c>
      <c r="M138" s="26" t="n">
        <f aca="false">L138/C138</f>
        <v>0.415094339622642</v>
      </c>
      <c r="N138" s="27" t="s">
        <v>41</v>
      </c>
      <c r="O138" s="22"/>
    </row>
    <row r="139" customFormat="false" ht="14.25" hidden="false" customHeight="false" outlineLevel="0" collapsed="false">
      <c r="A139" s="11" t="n">
        <v>136</v>
      </c>
      <c r="B139" s="36" t="s">
        <v>115</v>
      </c>
      <c r="C139" s="37" t="n">
        <v>106</v>
      </c>
      <c r="D139" s="20" t="s">
        <v>160</v>
      </c>
      <c r="E139" s="20" t="n">
        <v>1510042094</v>
      </c>
      <c r="F139" s="22"/>
      <c r="G139" s="39" t="n">
        <v>79.0433018867925</v>
      </c>
      <c r="H139" s="24" t="n">
        <v>79.9645454545455</v>
      </c>
      <c r="I139" s="24" t="n">
        <v>78.8290909090909</v>
      </c>
      <c r="J139" s="22"/>
      <c r="K139" s="25" t="n">
        <f aca="false">G139+H139+I139+J139</f>
        <v>237.836938250429</v>
      </c>
      <c r="L139" s="22" t="n">
        <v>45</v>
      </c>
      <c r="M139" s="26" t="n">
        <f aca="false">L139/C139</f>
        <v>0.424528301886792</v>
      </c>
      <c r="N139" s="27" t="s">
        <v>41</v>
      </c>
      <c r="O139" s="22"/>
    </row>
    <row r="140" customFormat="false" ht="14.25" hidden="false" customHeight="false" outlineLevel="0" collapsed="false">
      <c r="A140" s="11" t="n">
        <v>137</v>
      </c>
      <c r="B140" s="36" t="s">
        <v>115</v>
      </c>
      <c r="C140" s="37" t="n">
        <v>106</v>
      </c>
      <c r="D140" s="20" t="s">
        <v>161</v>
      </c>
      <c r="E140" s="20" t="n">
        <v>1510042043</v>
      </c>
      <c r="F140" s="22"/>
      <c r="G140" s="39" t="n">
        <v>78.9378773584906</v>
      </c>
      <c r="H140" s="24" t="n">
        <v>78.5163636363636</v>
      </c>
      <c r="I140" s="24" t="n">
        <v>79.7868181818182</v>
      </c>
      <c r="J140" s="22"/>
      <c r="K140" s="25" t="n">
        <f aca="false">G140+H140+I140+J140</f>
        <v>237.241059176672</v>
      </c>
      <c r="L140" s="22" t="n">
        <v>46</v>
      </c>
      <c r="M140" s="26" t="n">
        <f aca="false">L140/C140</f>
        <v>0.433962264150943</v>
      </c>
      <c r="N140" s="27" t="s">
        <v>41</v>
      </c>
      <c r="O140" s="22"/>
    </row>
    <row r="141" customFormat="false" ht="14.25" hidden="false" customHeight="false" outlineLevel="0" collapsed="false">
      <c r="A141" s="11" t="n">
        <v>138</v>
      </c>
      <c r="B141" s="36" t="s">
        <v>115</v>
      </c>
      <c r="C141" s="37" t="n">
        <v>106</v>
      </c>
      <c r="D141" s="20" t="s">
        <v>162</v>
      </c>
      <c r="E141" s="20" t="n">
        <v>1510042067</v>
      </c>
      <c r="F141" s="22"/>
      <c r="G141" s="39" t="n">
        <v>78.7974056603774</v>
      </c>
      <c r="H141" s="24" t="n">
        <v>78.9854545454545</v>
      </c>
      <c r="I141" s="24" t="n">
        <v>79.3122727272727</v>
      </c>
      <c r="J141" s="22"/>
      <c r="K141" s="25" t="n">
        <f aca="false">G141+H141+I141+J141</f>
        <v>237.095132933105</v>
      </c>
      <c r="L141" s="22" t="n">
        <v>47</v>
      </c>
      <c r="M141" s="26" t="n">
        <f aca="false">L141/C141</f>
        <v>0.443396226415094</v>
      </c>
      <c r="N141" s="27" t="s">
        <v>41</v>
      </c>
      <c r="O141" s="22"/>
    </row>
    <row r="142" customFormat="false" ht="14.25" hidden="false" customHeight="false" outlineLevel="0" collapsed="false">
      <c r="A142" s="11" t="n">
        <v>139</v>
      </c>
      <c r="B142" s="36" t="s">
        <v>115</v>
      </c>
      <c r="C142" s="37" t="n">
        <v>106</v>
      </c>
      <c r="D142" s="20" t="s">
        <v>163</v>
      </c>
      <c r="E142" s="20" t="n">
        <v>1510042030</v>
      </c>
      <c r="F142" s="22"/>
      <c r="G142" s="39" t="n">
        <v>79.1620754716981</v>
      </c>
      <c r="H142" s="24" t="n">
        <v>76.9386363636364</v>
      </c>
      <c r="I142" s="24" t="n">
        <v>80.6531818181818</v>
      </c>
      <c r="J142" s="22"/>
      <c r="K142" s="25" t="n">
        <f aca="false">G142+H142+I142+J142</f>
        <v>236.753893653516</v>
      </c>
      <c r="L142" s="22" t="n">
        <v>48</v>
      </c>
      <c r="M142" s="26" t="n">
        <f aca="false">L142/C142</f>
        <v>0.452830188679245</v>
      </c>
      <c r="N142" s="27" t="s">
        <v>41</v>
      </c>
      <c r="O142" s="22"/>
    </row>
    <row r="143" customFormat="false" ht="14.25" hidden="false" customHeight="false" outlineLevel="0" collapsed="false">
      <c r="A143" s="11" t="n">
        <v>140</v>
      </c>
      <c r="B143" s="36" t="s">
        <v>115</v>
      </c>
      <c r="C143" s="37" t="n">
        <v>106</v>
      </c>
      <c r="D143" s="20" t="s">
        <v>164</v>
      </c>
      <c r="E143" s="20" t="n">
        <v>1510042012</v>
      </c>
      <c r="F143" s="22"/>
      <c r="G143" s="39" t="n">
        <v>76.4152830188679</v>
      </c>
      <c r="H143" s="24" t="n">
        <v>77.8663636363636</v>
      </c>
      <c r="I143" s="24" t="n">
        <v>81.6654545454546</v>
      </c>
      <c r="J143" s="22"/>
      <c r="K143" s="25" t="n">
        <f aca="false">G143+H143+I143+J143</f>
        <v>235.947101200686</v>
      </c>
      <c r="L143" s="22" t="n">
        <v>49</v>
      </c>
      <c r="M143" s="26" t="n">
        <f aca="false">L143/C143</f>
        <v>0.462264150943396</v>
      </c>
      <c r="N143" s="27" t="s">
        <v>41</v>
      </c>
      <c r="O143" s="22"/>
    </row>
    <row r="144" customFormat="false" ht="14.25" hidden="false" customHeight="false" outlineLevel="0" collapsed="false">
      <c r="A144" s="11" t="n">
        <v>141</v>
      </c>
      <c r="B144" s="36" t="s">
        <v>115</v>
      </c>
      <c r="C144" s="37" t="n">
        <v>106</v>
      </c>
      <c r="D144" s="20" t="s">
        <v>165</v>
      </c>
      <c r="E144" s="20" t="n">
        <v>1510042018</v>
      </c>
      <c r="F144" s="22"/>
      <c r="G144" s="39" t="n">
        <v>78.2561320754717</v>
      </c>
      <c r="H144" s="24" t="n">
        <v>80.2745454545454</v>
      </c>
      <c r="I144" s="24" t="n">
        <v>76.5304545454546</v>
      </c>
      <c r="J144" s="22"/>
      <c r="K144" s="25" t="n">
        <f aca="false">G144+H144+I144+J144</f>
        <v>235.061132075472</v>
      </c>
      <c r="L144" s="22" t="n">
        <v>50</v>
      </c>
      <c r="M144" s="26" t="n">
        <f aca="false">L144/C144</f>
        <v>0.471698113207547</v>
      </c>
      <c r="N144" s="27" t="s">
        <v>41</v>
      </c>
      <c r="O144" s="22"/>
    </row>
    <row r="145" customFormat="false" ht="14.25" hidden="false" customHeight="false" outlineLevel="0" collapsed="false">
      <c r="A145" s="11" t="n">
        <v>142</v>
      </c>
      <c r="B145" s="36" t="s">
        <v>115</v>
      </c>
      <c r="C145" s="37" t="n">
        <v>106</v>
      </c>
      <c r="D145" s="20" t="s">
        <v>166</v>
      </c>
      <c r="E145" s="20" t="n">
        <v>1510042036</v>
      </c>
      <c r="F145" s="22"/>
      <c r="G145" s="39" t="n">
        <v>74.4334433962264</v>
      </c>
      <c r="H145" s="24" t="n">
        <v>77.8995454545454</v>
      </c>
      <c r="I145" s="24" t="n">
        <v>82.5843181818182</v>
      </c>
      <c r="J145" s="22"/>
      <c r="K145" s="25" t="n">
        <f aca="false">G145+H145+I145+J145</f>
        <v>234.91730703259</v>
      </c>
      <c r="L145" s="22" t="n">
        <v>51</v>
      </c>
      <c r="M145" s="26" t="n">
        <f aca="false">L145/C145</f>
        <v>0.481132075471698</v>
      </c>
      <c r="N145" s="27" t="s">
        <v>41</v>
      </c>
      <c r="O145" s="22"/>
    </row>
    <row r="146" customFormat="false" ht="14.25" hidden="false" customHeight="false" outlineLevel="0" collapsed="false">
      <c r="A146" s="11" t="n">
        <v>143</v>
      </c>
      <c r="B146" s="36" t="s">
        <v>115</v>
      </c>
      <c r="C146" s="37" t="n">
        <v>106</v>
      </c>
      <c r="D146" s="20" t="s">
        <v>167</v>
      </c>
      <c r="E146" s="20" t="n">
        <v>1510042037</v>
      </c>
      <c r="F146" s="22"/>
      <c r="G146" s="39" t="n">
        <v>76.7983018867924</v>
      </c>
      <c r="H146" s="24" t="n">
        <v>78.7356818181818</v>
      </c>
      <c r="I146" s="24" t="n">
        <v>78.8709090909091</v>
      </c>
      <c r="J146" s="22"/>
      <c r="K146" s="25" t="n">
        <f aca="false">G146+H146+I146+J146</f>
        <v>234.404892795883</v>
      </c>
      <c r="L146" s="22" t="n">
        <v>52</v>
      </c>
      <c r="M146" s="26" t="n">
        <f aca="false">L146/C146</f>
        <v>0.490566037735849</v>
      </c>
      <c r="N146" s="27" t="s">
        <v>41</v>
      </c>
      <c r="O146" s="22"/>
    </row>
    <row r="147" customFormat="false" ht="14.25" hidden="false" customHeight="false" outlineLevel="0" collapsed="false">
      <c r="A147" s="11" t="n">
        <v>144</v>
      </c>
      <c r="B147" s="36" t="s">
        <v>115</v>
      </c>
      <c r="C147" s="37" t="n">
        <v>106</v>
      </c>
      <c r="D147" s="20" t="s">
        <v>168</v>
      </c>
      <c r="E147" s="20" t="n">
        <v>1510042100</v>
      </c>
      <c r="F147" s="22"/>
      <c r="G147" s="39" t="n">
        <v>75.4207547169811</v>
      </c>
      <c r="H147" s="24" t="n">
        <v>76.8904545454545</v>
      </c>
      <c r="I147" s="24" t="n">
        <v>81.4677272727273</v>
      </c>
      <c r="J147" s="22"/>
      <c r="K147" s="25" t="n">
        <f aca="false">G147+H147+I147+J147</f>
        <v>233.778936535163</v>
      </c>
      <c r="L147" s="22" t="n">
        <v>53</v>
      </c>
      <c r="M147" s="26" t="n">
        <f aca="false">L147/C147</f>
        <v>0.5</v>
      </c>
      <c r="N147" s="27" t="s">
        <v>41</v>
      </c>
      <c r="O147" s="22"/>
    </row>
    <row r="148" customFormat="false" ht="14.25" hidden="false" customHeight="false" outlineLevel="0" collapsed="false">
      <c r="A148" s="11" t="n">
        <v>145</v>
      </c>
      <c r="B148" s="36" t="s">
        <v>115</v>
      </c>
      <c r="C148" s="37" t="n">
        <v>106</v>
      </c>
      <c r="D148" s="20" t="s">
        <v>169</v>
      </c>
      <c r="E148" s="20" t="n">
        <v>1510042056</v>
      </c>
      <c r="F148" s="22"/>
      <c r="G148" s="39" t="n">
        <v>73.6195754716981</v>
      </c>
      <c r="H148" s="24" t="n">
        <v>80.2863636363636</v>
      </c>
      <c r="I148" s="24" t="n">
        <v>79.8418181818182</v>
      </c>
      <c r="J148" s="22"/>
      <c r="K148" s="25" t="n">
        <f aca="false">G148+H148+I148+J148</f>
        <v>233.74775728988</v>
      </c>
      <c r="L148" s="22" t="n">
        <v>54</v>
      </c>
      <c r="M148" s="26" t="n">
        <f aca="false">L148/C148</f>
        <v>0.509433962264151</v>
      </c>
      <c r="N148" s="27" t="s">
        <v>41</v>
      </c>
      <c r="O148" s="22"/>
    </row>
    <row r="149" customFormat="false" ht="14.25" hidden="false" customHeight="false" outlineLevel="0" collapsed="false">
      <c r="A149" s="11" t="n">
        <v>146</v>
      </c>
      <c r="B149" s="36" t="s">
        <v>115</v>
      </c>
      <c r="C149" s="37" t="n">
        <v>106</v>
      </c>
      <c r="D149" s="20" t="s">
        <v>170</v>
      </c>
      <c r="E149" s="20" t="n">
        <v>1510042105</v>
      </c>
      <c r="F149" s="22"/>
      <c r="G149" s="39" t="n">
        <v>75.0416037735849</v>
      </c>
      <c r="H149" s="24" t="n">
        <v>80.0504545454545</v>
      </c>
      <c r="I149" s="24" t="n">
        <v>78.6427272727273</v>
      </c>
      <c r="J149" s="22"/>
      <c r="K149" s="25" t="n">
        <f aca="false">G149+H149+I149+J149</f>
        <v>233.734785591767</v>
      </c>
      <c r="L149" s="22" t="n">
        <v>55</v>
      </c>
      <c r="M149" s="26" t="n">
        <f aca="false">L149/C149</f>
        <v>0.518867924528302</v>
      </c>
      <c r="N149" s="27" t="s">
        <v>41</v>
      </c>
      <c r="O149" s="22"/>
    </row>
    <row r="150" customFormat="false" ht="14.25" hidden="false" customHeight="false" outlineLevel="0" collapsed="false">
      <c r="A150" s="11" t="n">
        <v>147</v>
      </c>
      <c r="B150" s="36" t="s">
        <v>115</v>
      </c>
      <c r="C150" s="37" t="n">
        <v>106</v>
      </c>
      <c r="D150" s="20" t="s">
        <v>171</v>
      </c>
      <c r="E150" s="20" t="n">
        <v>1510042032</v>
      </c>
      <c r="F150" s="22"/>
      <c r="G150" s="39" t="n">
        <v>75.3025471698113</v>
      </c>
      <c r="H150" s="24" t="n">
        <v>77.6559090909091</v>
      </c>
      <c r="I150" s="24" t="n">
        <v>80.4240909090909</v>
      </c>
      <c r="J150" s="22"/>
      <c r="K150" s="25" t="n">
        <f aca="false">G150+H150+I150+J150</f>
        <v>233.382547169811</v>
      </c>
      <c r="L150" s="22" t="n">
        <v>56</v>
      </c>
      <c r="M150" s="26" t="n">
        <f aca="false">L150/C150</f>
        <v>0.528301886792453</v>
      </c>
      <c r="N150" s="27" t="s">
        <v>41</v>
      </c>
      <c r="O150" s="22"/>
    </row>
    <row r="151" customFormat="false" ht="14.25" hidden="false" customHeight="false" outlineLevel="0" collapsed="false">
      <c r="A151" s="11" t="n">
        <v>148</v>
      </c>
      <c r="B151" s="36" t="s">
        <v>115</v>
      </c>
      <c r="C151" s="37" t="n">
        <v>106</v>
      </c>
      <c r="D151" s="20" t="s">
        <v>172</v>
      </c>
      <c r="E151" s="20" t="n">
        <v>1510042055</v>
      </c>
      <c r="F151" s="22"/>
      <c r="G151" s="39" t="n">
        <v>79.3189622641509</v>
      </c>
      <c r="H151" s="24" t="n">
        <v>78.09</v>
      </c>
      <c r="I151" s="24" t="n">
        <v>75.8120454545455</v>
      </c>
      <c r="J151" s="22"/>
      <c r="K151" s="25" t="n">
        <f aca="false">G151+H151+I151+J151</f>
        <v>233.221007718696</v>
      </c>
      <c r="L151" s="22" t="n">
        <v>57</v>
      </c>
      <c r="M151" s="26" t="n">
        <f aca="false">L151/C151</f>
        <v>0.537735849056604</v>
      </c>
      <c r="N151" s="27" t="s">
        <v>41</v>
      </c>
      <c r="O151" s="22"/>
    </row>
    <row r="152" customFormat="false" ht="14.25" hidden="false" customHeight="false" outlineLevel="0" collapsed="false">
      <c r="A152" s="11" t="n">
        <v>149</v>
      </c>
      <c r="B152" s="36" t="s">
        <v>115</v>
      </c>
      <c r="C152" s="37" t="n">
        <v>106</v>
      </c>
      <c r="D152" s="20" t="s">
        <v>173</v>
      </c>
      <c r="E152" s="20" t="n">
        <v>1510042089</v>
      </c>
      <c r="F152" s="22"/>
      <c r="G152" s="39" t="n">
        <v>73.055</v>
      </c>
      <c r="H152" s="24" t="n">
        <v>78.9431818181818</v>
      </c>
      <c r="I152" s="24" t="n">
        <v>80.7686363636364</v>
      </c>
      <c r="J152" s="22"/>
      <c r="K152" s="25" t="n">
        <f aca="false">G152+H152+I152+J152</f>
        <v>232.766818181818</v>
      </c>
      <c r="L152" s="22" t="n">
        <v>58</v>
      </c>
      <c r="M152" s="26" t="n">
        <f aca="false">L152/C152</f>
        <v>0.547169811320755</v>
      </c>
      <c r="N152" s="27" t="s">
        <v>41</v>
      </c>
      <c r="O152" s="22"/>
    </row>
    <row r="153" customFormat="false" ht="14.25" hidden="false" customHeight="false" outlineLevel="0" collapsed="false">
      <c r="A153" s="11" t="n">
        <v>150</v>
      </c>
      <c r="B153" s="36" t="s">
        <v>115</v>
      </c>
      <c r="C153" s="37" t="n">
        <v>106</v>
      </c>
      <c r="D153" s="20" t="s">
        <v>174</v>
      </c>
      <c r="E153" s="20" t="n">
        <v>1510042073</v>
      </c>
      <c r="F153" s="22"/>
      <c r="G153" s="39" t="n">
        <v>75.6557075471698</v>
      </c>
      <c r="H153" s="24" t="n">
        <v>78.8077272727273</v>
      </c>
      <c r="I153" s="24" t="n">
        <v>78.2304545454545</v>
      </c>
      <c r="J153" s="22"/>
      <c r="K153" s="25" t="n">
        <f aca="false">G153+H153+I153+J153</f>
        <v>232.693889365352</v>
      </c>
      <c r="L153" s="22" t="n">
        <v>59</v>
      </c>
      <c r="M153" s="26" t="n">
        <f aca="false">L153/C153</f>
        <v>0.556603773584906</v>
      </c>
      <c r="N153" s="27" t="s">
        <v>41</v>
      </c>
      <c r="O153" s="22"/>
    </row>
    <row r="154" customFormat="false" ht="14.25" hidden="false" customHeight="false" outlineLevel="0" collapsed="false">
      <c r="A154" s="11" t="n">
        <v>151</v>
      </c>
      <c r="B154" s="36" t="s">
        <v>115</v>
      </c>
      <c r="C154" s="37" t="n">
        <v>106</v>
      </c>
      <c r="D154" s="20" t="s">
        <v>175</v>
      </c>
      <c r="E154" s="20" t="n">
        <v>1510042108</v>
      </c>
      <c r="F154" s="22"/>
      <c r="G154" s="39" t="n">
        <v>73.7459433962264</v>
      </c>
      <c r="H154" s="24" t="n">
        <v>77.2840909090909</v>
      </c>
      <c r="I154" s="24" t="n">
        <v>78.8304545454545</v>
      </c>
      <c r="J154" s="22"/>
      <c r="K154" s="25" t="n">
        <f aca="false">G154+H154+I154+J154</f>
        <v>229.860488850772</v>
      </c>
      <c r="L154" s="22" t="n">
        <v>60</v>
      </c>
      <c r="M154" s="26" t="n">
        <f aca="false">L154/C154</f>
        <v>0.566037735849057</v>
      </c>
      <c r="N154" s="27" t="s">
        <v>41</v>
      </c>
      <c r="O154" s="22"/>
    </row>
    <row r="155" customFormat="false" ht="14.25" hidden="false" customHeight="false" outlineLevel="0" collapsed="false">
      <c r="A155" s="11" t="n">
        <v>152</v>
      </c>
      <c r="B155" s="36" t="s">
        <v>115</v>
      </c>
      <c r="C155" s="37" t="n">
        <v>106</v>
      </c>
      <c r="D155" s="20" t="s">
        <v>176</v>
      </c>
      <c r="E155" s="20" t="n">
        <v>1510042102</v>
      </c>
      <c r="F155" s="22"/>
      <c r="G155" s="39" t="n">
        <v>72.6292924528302</v>
      </c>
      <c r="H155" s="24" t="n">
        <v>76.3056818181818</v>
      </c>
      <c r="I155" s="24" t="n">
        <v>79.8313636363637</v>
      </c>
      <c r="J155" s="22"/>
      <c r="K155" s="25" t="n">
        <f aca="false">G155+H155+I155+J155</f>
        <v>228.766337907376</v>
      </c>
      <c r="L155" s="22" t="n">
        <v>61</v>
      </c>
      <c r="M155" s="26" t="n">
        <f aca="false">L155/C155</f>
        <v>0.575471698113208</v>
      </c>
      <c r="N155" s="27" t="s">
        <v>41</v>
      </c>
      <c r="O155" s="22"/>
    </row>
    <row r="156" customFormat="false" ht="14.25" hidden="false" customHeight="false" outlineLevel="0" collapsed="false">
      <c r="A156" s="11" t="n">
        <v>153</v>
      </c>
      <c r="B156" s="36" t="s">
        <v>115</v>
      </c>
      <c r="C156" s="37" t="n">
        <v>106</v>
      </c>
      <c r="D156" s="20" t="s">
        <v>177</v>
      </c>
      <c r="E156" s="20" t="n">
        <v>1510042010</v>
      </c>
      <c r="F156" s="22"/>
      <c r="G156" s="39" t="n">
        <v>75.145</v>
      </c>
      <c r="H156" s="24" t="n">
        <v>75.68</v>
      </c>
      <c r="I156" s="24" t="n">
        <v>77.3209090909091</v>
      </c>
      <c r="J156" s="22"/>
      <c r="K156" s="25" t="n">
        <f aca="false">G156+H156+I156+J156</f>
        <v>228.145909090909</v>
      </c>
      <c r="L156" s="22" t="n">
        <v>62</v>
      </c>
      <c r="M156" s="26" t="n">
        <f aca="false">L156/C156</f>
        <v>0.584905660377359</v>
      </c>
      <c r="N156" s="27" t="s">
        <v>41</v>
      </c>
      <c r="O156" s="22"/>
    </row>
    <row r="157" customFormat="false" ht="14.25" hidden="false" customHeight="false" outlineLevel="0" collapsed="false">
      <c r="A157" s="11" t="n">
        <v>154</v>
      </c>
      <c r="B157" s="36" t="s">
        <v>115</v>
      </c>
      <c r="C157" s="37" t="n">
        <v>106</v>
      </c>
      <c r="D157" s="20" t="s">
        <v>178</v>
      </c>
      <c r="E157" s="20" t="n">
        <v>1510042003</v>
      </c>
      <c r="F157" s="22"/>
      <c r="G157" s="39" t="n">
        <v>74.4848113207547</v>
      </c>
      <c r="H157" s="24" t="n">
        <v>76.5395454545454</v>
      </c>
      <c r="I157" s="24" t="n">
        <v>77.1090909090909</v>
      </c>
      <c r="J157" s="22"/>
      <c r="K157" s="25" t="n">
        <f aca="false">G157+H157+I157+J157</f>
        <v>228.133447684391</v>
      </c>
      <c r="L157" s="22" t="n">
        <v>63</v>
      </c>
      <c r="M157" s="26" t="n">
        <f aca="false">L157/C157</f>
        <v>0.594339622641509</v>
      </c>
      <c r="N157" s="27" t="s">
        <v>41</v>
      </c>
      <c r="O157" s="22"/>
    </row>
    <row r="158" customFormat="false" ht="14.25" hidden="false" customHeight="false" outlineLevel="0" collapsed="false">
      <c r="A158" s="11" t="n">
        <v>155</v>
      </c>
      <c r="B158" s="36" t="s">
        <v>115</v>
      </c>
      <c r="C158" s="37" t="n">
        <v>106</v>
      </c>
      <c r="D158" s="20" t="s">
        <v>179</v>
      </c>
      <c r="E158" s="20" t="n">
        <v>1510042092</v>
      </c>
      <c r="F158" s="22"/>
      <c r="G158" s="39" t="n">
        <v>75.3465094339623</v>
      </c>
      <c r="H158" s="24" t="n">
        <v>78.1495454545455</v>
      </c>
      <c r="I158" s="24" t="n">
        <v>74.6340909090909</v>
      </c>
      <c r="J158" s="22"/>
      <c r="K158" s="25" t="n">
        <f aca="false">G158+H158+I158+J158</f>
        <v>228.130145797599</v>
      </c>
      <c r="L158" s="22" t="n">
        <v>64</v>
      </c>
      <c r="M158" s="26" t="n">
        <f aca="false">L158/C158</f>
        <v>0.60377358490566</v>
      </c>
      <c r="N158" s="27" t="s">
        <v>41</v>
      </c>
      <c r="O158" s="22"/>
    </row>
    <row r="159" customFormat="false" ht="14.25" hidden="false" customHeight="false" outlineLevel="0" collapsed="false">
      <c r="A159" s="11" t="n">
        <v>156</v>
      </c>
      <c r="B159" s="36" t="s">
        <v>115</v>
      </c>
      <c r="C159" s="37" t="n">
        <v>106</v>
      </c>
      <c r="D159" s="20" t="s">
        <v>180</v>
      </c>
      <c r="E159" s="20" t="n">
        <v>1510042091</v>
      </c>
      <c r="F159" s="22"/>
      <c r="G159" s="39" t="n">
        <v>75.3643396226415</v>
      </c>
      <c r="H159" s="24" t="n">
        <v>78.1461363636364</v>
      </c>
      <c r="I159" s="24" t="n">
        <v>74.3245454545455</v>
      </c>
      <c r="J159" s="22"/>
      <c r="K159" s="25" t="n">
        <f aca="false">G159+H159+I159+J159</f>
        <v>227.835021440823</v>
      </c>
      <c r="L159" s="22" t="n">
        <v>65</v>
      </c>
      <c r="M159" s="26" t="n">
        <f aca="false">L159/C159</f>
        <v>0.613207547169811</v>
      </c>
      <c r="N159" s="27" t="s">
        <v>41</v>
      </c>
      <c r="O159" s="22"/>
    </row>
    <row r="160" customFormat="false" ht="14.25" hidden="false" customHeight="false" outlineLevel="0" collapsed="false">
      <c r="A160" s="11" t="n">
        <v>157</v>
      </c>
      <c r="B160" s="36" t="s">
        <v>115</v>
      </c>
      <c r="C160" s="37" t="n">
        <v>106</v>
      </c>
      <c r="D160" s="20" t="s">
        <v>181</v>
      </c>
      <c r="E160" s="20" t="n">
        <v>1510042107</v>
      </c>
      <c r="F160" s="22"/>
      <c r="G160" s="39" t="n">
        <v>75.279858490566</v>
      </c>
      <c r="H160" s="24" t="n">
        <v>75.1195454545455</v>
      </c>
      <c r="I160" s="24" t="n">
        <v>77.1918181818182</v>
      </c>
      <c r="J160" s="22"/>
      <c r="K160" s="25" t="n">
        <f aca="false">G160+H160+I160+J160</f>
        <v>227.59122212693</v>
      </c>
      <c r="L160" s="22" t="n">
        <v>66</v>
      </c>
      <c r="M160" s="26" t="n">
        <f aca="false">L160/C160</f>
        <v>0.622641509433962</v>
      </c>
      <c r="N160" s="27" t="s">
        <v>41</v>
      </c>
      <c r="O160" s="22"/>
    </row>
    <row r="161" customFormat="false" ht="14.25" hidden="false" customHeight="false" outlineLevel="0" collapsed="false">
      <c r="A161" s="11" t="n">
        <v>158</v>
      </c>
      <c r="B161" s="36" t="s">
        <v>115</v>
      </c>
      <c r="C161" s="37" t="n">
        <v>106</v>
      </c>
      <c r="D161" s="20" t="s">
        <v>182</v>
      </c>
      <c r="E161" s="20" t="n">
        <v>1510042017</v>
      </c>
      <c r="F161" s="22"/>
      <c r="G161" s="39" t="n">
        <v>78.3396698113208</v>
      </c>
      <c r="H161" s="24" t="n">
        <v>78.1531818181818</v>
      </c>
      <c r="I161" s="24" t="n">
        <v>70.3418181818182</v>
      </c>
      <c r="J161" s="22"/>
      <c r="K161" s="25" t="n">
        <f aca="false">G161+H161+I161+J161</f>
        <v>226.834669811321</v>
      </c>
      <c r="L161" s="22" t="n">
        <v>67</v>
      </c>
      <c r="M161" s="26" t="n">
        <f aca="false">L161/C161</f>
        <v>0.632075471698113</v>
      </c>
      <c r="N161" s="27" t="s">
        <v>41</v>
      </c>
      <c r="O161" s="22"/>
    </row>
    <row r="162" customFormat="false" ht="14.25" hidden="false" customHeight="false" outlineLevel="0" collapsed="false">
      <c r="A162" s="11" t="n">
        <v>159</v>
      </c>
      <c r="B162" s="36" t="s">
        <v>115</v>
      </c>
      <c r="C162" s="37" t="n">
        <v>106</v>
      </c>
      <c r="D162" s="20" t="s">
        <v>183</v>
      </c>
      <c r="E162" s="20" t="n">
        <v>1510042070</v>
      </c>
      <c r="F162" s="22"/>
      <c r="G162" s="39" t="n">
        <v>72.8663679245283</v>
      </c>
      <c r="H162" s="24" t="n">
        <v>77.7704545454545</v>
      </c>
      <c r="I162" s="24" t="n">
        <v>75.9131818181818</v>
      </c>
      <c r="J162" s="22"/>
      <c r="K162" s="25" t="n">
        <f aca="false">G162+H162+I162+J162</f>
        <v>226.550004288165</v>
      </c>
      <c r="L162" s="22" t="n">
        <v>68</v>
      </c>
      <c r="M162" s="26" t="n">
        <f aca="false">L162/C162</f>
        <v>0.641509433962264</v>
      </c>
      <c r="N162" s="27" t="s">
        <v>41</v>
      </c>
      <c r="O162" s="22"/>
    </row>
    <row r="163" customFormat="false" ht="14.25" hidden="false" customHeight="false" outlineLevel="0" collapsed="false">
      <c r="A163" s="11" t="n">
        <v>160</v>
      </c>
      <c r="B163" s="36" t="s">
        <v>115</v>
      </c>
      <c r="C163" s="37" t="n">
        <v>106</v>
      </c>
      <c r="D163" s="20" t="s">
        <v>184</v>
      </c>
      <c r="E163" s="20" t="n">
        <v>1510042033</v>
      </c>
      <c r="F163" s="22"/>
      <c r="G163" s="39" t="n">
        <v>73.4228301886793</v>
      </c>
      <c r="H163" s="24" t="n">
        <v>74.8777272727273</v>
      </c>
      <c r="I163" s="24" t="n">
        <v>78.2143181818182</v>
      </c>
      <c r="J163" s="22"/>
      <c r="K163" s="25" t="n">
        <f aca="false">G163+H163+I163+J163</f>
        <v>226.514875643225</v>
      </c>
      <c r="L163" s="22" t="n">
        <v>69</v>
      </c>
      <c r="M163" s="26" t="n">
        <f aca="false">L163/C163</f>
        <v>0.650943396226415</v>
      </c>
      <c r="N163" s="27" t="s">
        <v>41</v>
      </c>
      <c r="O163" s="22"/>
    </row>
    <row r="164" customFormat="false" ht="14.25" hidden="false" customHeight="false" outlineLevel="0" collapsed="false">
      <c r="A164" s="11" t="n">
        <v>161</v>
      </c>
      <c r="B164" s="36" t="s">
        <v>115</v>
      </c>
      <c r="C164" s="37" t="n">
        <v>106</v>
      </c>
      <c r="D164" s="20" t="s">
        <v>185</v>
      </c>
      <c r="E164" s="20" t="n">
        <v>1510042004</v>
      </c>
      <c r="F164" s="22"/>
      <c r="G164" s="39" t="n">
        <v>77.4745754716981</v>
      </c>
      <c r="H164" s="24" t="n">
        <v>71.9072727272727</v>
      </c>
      <c r="I164" s="24" t="n">
        <v>76.6818181818182</v>
      </c>
      <c r="J164" s="22"/>
      <c r="K164" s="25" t="n">
        <f aca="false">G164+H164+I164+J164</f>
        <v>226.063666380789</v>
      </c>
      <c r="L164" s="22" t="n">
        <v>70</v>
      </c>
      <c r="M164" s="26" t="n">
        <f aca="false">L164/C164</f>
        <v>0.660377358490566</v>
      </c>
      <c r="N164" s="27" t="s">
        <v>41</v>
      </c>
      <c r="O164" s="22"/>
    </row>
    <row r="165" customFormat="false" ht="14.25" hidden="false" customHeight="false" outlineLevel="0" collapsed="false">
      <c r="A165" s="11" t="n">
        <v>162</v>
      </c>
      <c r="B165" s="36" t="s">
        <v>115</v>
      </c>
      <c r="C165" s="37" t="n">
        <v>106</v>
      </c>
      <c r="D165" s="20" t="s">
        <v>186</v>
      </c>
      <c r="E165" s="20" t="n">
        <v>1510042009</v>
      </c>
      <c r="F165" s="22"/>
      <c r="G165" s="39" t="n">
        <v>73.1414622641509</v>
      </c>
      <c r="H165" s="24" t="n">
        <v>75.1040909090909</v>
      </c>
      <c r="I165" s="24" t="n">
        <v>77.6818181818182</v>
      </c>
      <c r="J165" s="22"/>
      <c r="K165" s="25" t="n">
        <f aca="false">G165+H165+I165+J165</f>
        <v>225.92737135506</v>
      </c>
      <c r="L165" s="22" t="n">
        <v>71</v>
      </c>
      <c r="M165" s="26" t="n">
        <f aca="false">L165/C165</f>
        <v>0.669811320754717</v>
      </c>
      <c r="N165" s="27" t="s">
        <v>41</v>
      </c>
      <c r="O165" s="22"/>
    </row>
    <row r="166" customFormat="false" ht="14.25" hidden="false" customHeight="false" outlineLevel="0" collapsed="false">
      <c r="A166" s="11" t="n">
        <v>163</v>
      </c>
      <c r="B166" s="36" t="s">
        <v>115</v>
      </c>
      <c r="C166" s="37" t="n">
        <v>106</v>
      </c>
      <c r="D166" s="20" t="s">
        <v>187</v>
      </c>
      <c r="E166" s="20" t="n">
        <v>1510042008</v>
      </c>
      <c r="F166" s="22"/>
      <c r="G166" s="39" t="n">
        <v>69.2305188679245</v>
      </c>
      <c r="H166" s="24" t="n">
        <v>76.4486363636364</v>
      </c>
      <c r="I166" s="24" t="n">
        <v>80.1190909090909</v>
      </c>
      <c r="J166" s="22"/>
      <c r="K166" s="25" t="n">
        <f aca="false">G166+H166+I166+J166</f>
        <v>225.798246140652</v>
      </c>
      <c r="L166" s="22" t="n">
        <v>72</v>
      </c>
      <c r="M166" s="26" t="n">
        <f aca="false">L166/C166</f>
        <v>0.679245283018868</v>
      </c>
      <c r="N166" s="27" t="s">
        <v>41</v>
      </c>
      <c r="O166" s="22"/>
    </row>
    <row r="167" customFormat="false" ht="14.25" hidden="false" customHeight="false" outlineLevel="0" collapsed="false">
      <c r="A167" s="11" t="n">
        <v>164</v>
      </c>
      <c r="B167" s="36" t="s">
        <v>115</v>
      </c>
      <c r="C167" s="37" t="n">
        <v>106</v>
      </c>
      <c r="D167" s="20" t="s">
        <v>188</v>
      </c>
      <c r="E167" s="20" t="n">
        <v>1510042046</v>
      </c>
      <c r="F167" s="22"/>
      <c r="G167" s="39" t="n">
        <v>71.2259433962264</v>
      </c>
      <c r="H167" s="24" t="n">
        <v>78.2240909090909</v>
      </c>
      <c r="I167" s="24" t="n">
        <v>75.7322727272727</v>
      </c>
      <c r="J167" s="22"/>
      <c r="K167" s="25" t="n">
        <f aca="false">G167+H167+I167+J167</f>
        <v>225.18230703259</v>
      </c>
      <c r="L167" s="22" t="n">
        <v>73</v>
      </c>
      <c r="M167" s="26" t="n">
        <f aca="false">L167/C167</f>
        <v>0.688679245283019</v>
      </c>
      <c r="N167" s="27" t="s">
        <v>41</v>
      </c>
      <c r="O167" s="22"/>
    </row>
    <row r="168" customFormat="false" ht="14.25" hidden="false" customHeight="false" outlineLevel="0" collapsed="false">
      <c r="A168" s="11" t="n">
        <v>165</v>
      </c>
      <c r="B168" s="36" t="s">
        <v>115</v>
      </c>
      <c r="C168" s="37" t="n">
        <v>106</v>
      </c>
      <c r="D168" s="20" t="s">
        <v>189</v>
      </c>
      <c r="E168" s="20" t="n">
        <v>1510042076</v>
      </c>
      <c r="F168" s="22"/>
      <c r="G168" s="39" t="n">
        <v>75.8430188679245</v>
      </c>
      <c r="H168" s="24" t="n">
        <v>76.23</v>
      </c>
      <c r="I168" s="24" t="n">
        <v>73.0736363636364</v>
      </c>
      <c r="J168" s="22"/>
      <c r="K168" s="25" t="n">
        <f aca="false">G168+H168+I168+J168</f>
        <v>225.146655231561</v>
      </c>
      <c r="L168" s="22" t="n">
        <v>74</v>
      </c>
      <c r="M168" s="26" t="n">
        <f aca="false">L168/C168</f>
        <v>0.69811320754717</v>
      </c>
      <c r="N168" s="27" t="s">
        <v>41</v>
      </c>
      <c r="O168" s="22"/>
    </row>
    <row r="169" customFormat="false" ht="14.25" hidden="false" customHeight="false" outlineLevel="0" collapsed="false">
      <c r="A169" s="11" t="n">
        <v>166</v>
      </c>
      <c r="B169" s="36" t="s">
        <v>115</v>
      </c>
      <c r="C169" s="37" t="n">
        <v>106</v>
      </c>
      <c r="D169" s="20" t="s">
        <v>190</v>
      </c>
      <c r="E169" s="20" t="n">
        <v>1510042038</v>
      </c>
      <c r="F169" s="22"/>
      <c r="G169" s="39" t="n">
        <v>71.1959433962264</v>
      </c>
      <c r="H169" s="24" t="n">
        <v>76.6231818181818</v>
      </c>
      <c r="I169" s="24" t="n">
        <v>76.2063636363637</v>
      </c>
      <c r="J169" s="22"/>
      <c r="K169" s="25" t="n">
        <f aca="false">G169+H169+I169+J169</f>
        <v>224.025488850772</v>
      </c>
      <c r="L169" s="22" t="n">
        <v>75</v>
      </c>
      <c r="M169" s="26" t="n">
        <f aca="false">L169/C169</f>
        <v>0.707547169811321</v>
      </c>
      <c r="N169" s="27" t="s">
        <v>41</v>
      </c>
      <c r="O169" s="22"/>
    </row>
    <row r="170" customFormat="false" ht="14.25" hidden="false" customHeight="false" outlineLevel="0" collapsed="false">
      <c r="A170" s="11" t="n">
        <v>167</v>
      </c>
      <c r="B170" s="36" t="s">
        <v>115</v>
      </c>
      <c r="C170" s="37" t="n">
        <v>106</v>
      </c>
      <c r="D170" s="20" t="s">
        <v>191</v>
      </c>
      <c r="E170" s="20" t="n">
        <v>1510042080</v>
      </c>
      <c r="F170" s="22"/>
      <c r="G170" s="39" t="n">
        <v>71.5891037735849</v>
      </c>
      <c r="H170" s="24" t="n">
        <v>73.3290909090909</v>
      </c>
      <c r="I170" s="24" t="n">
        <v>79.0054545454545</v>
      </c>
      <c r="J170" s="22"/>
      <c r="K170" s="25" t="n">
        <f aca="false">G170+H170+I170+J170</f>
        <v>223.92364922813</v>
      </c>
      <c r="L170" s="22" t="n">
        <v>76</v>
      </c>
      <c r="M170" s="26" t="n">
        <f aca="false">L170/C170</f>
        <v>0.716981132075472</v>
      </c>
      <c r="N170" s="27" t="s">
        <v>41</v>
      </c>
      <c r="O170" s="22"/>
    </row>
    <row r="171" customFormat="false" ht="14.25" hidden="false" customHeight="false" outlineLevel="0" collapsed="false">
      <c r="A171" s="11" t="n">
        <v>168</v>
      </c>
      <c r="B171" s="36" t="s">
        <v>115</v>
      </c>
      <c r="C171" s="37" t="n">
        <v>106</v>
      </c>
      <c r="D171" s="20" t="s">
        <v>192</v>
      </c>
      <c r="E171" s="20" t="n">
        <v>1510042109</v>
      </c>
      <c r="F171" s="22"/>
      <c r="G171" s="39" t="n">
        <v>72.8105660377359</v>
      </c>
      <c r="H171" s="24" t="n">
        <v>73.3086363636364</v>
      </c>
      <c r="I171" s="24" t="n">
        <v>77.5763636363636</v>
      </c>
      <c r="J171" s="22"/>
      <c r="K171" s="25" t="n">
        <f aca="false">G171+H171+I171+J171</f>
        <v>223.695566037736</v>
      </c>
      <c r="L171" s="22" t="n">
        <v>77</v>
      </c>
      <c r="M171" s="26" t="n">
        <f aca="false">L171/C171</f>
        <v>0.726415094339623</v>
      </c>
      <c r="N171" s="27" t="s">
        <v>41</v>
      </c>
      <c r="O171" s="22"/>
    </row>
    <row r="172" customFormat="false" ht="14.25" hidden="false" customHeight="false" outlineLevel="0" collapsed="false">
      <c r="A172" s="11" t="n">
        <v>169</v>
      </c>
      <c r="B172" s="36" t="s">
        <v>115</v>
      </c>
      <c r="C172" s="37" t="n">
        <v>106</v>
      </c>
      <c r="D172" s="20" t="s">
        <v>193</v>
      </c>
      <c r="E172" s="20" t="n">
        <v>1510042015</v>
      </c>
      <c r="F172" s="22"/>
      <c r="G172" s="39" t="n">
        <v>72.8614150943396</v>
      </c>
      <c r="H172" s="24" t="n">
        <v>73.8440909090909</v>
      </c>
      <c r="I172" s="24" t="n">
        <v>76.7486363636364</v>
      </c>
      <c r="J172" s="22"/>
      <c r="K172" s="25" t="n">
        <f aca="false">G172+H172+I172+J172</f>
        <v>223.454142367067</v>
      </c>
      <c r="L172" s="22" t="n">
        <v>78</v>
      </c>
      <c r="M172" s="26" t="n">
        <f aca="false">L172/C172</f>
        <v>0.735849056603774</v>
      </c>
      <c r="N172" s="27" t="s">
        <v>41</v>
      </c>
      <c r="O172" s="22"/>
    </row>
    <row r="173" customFormat="false" ht="14.25" hidden="false" customHeight="false" outlineLevel="0" collapsed="false">
      <c r="A173" s="11" t="n">
        <v>170</v>
      </c>
      <c r="B173" s="36" t="s">
        <v>115</v>
      </c>
      <c r="C173" s="37" t="n">
        <v>106</v>
      </c>
      <c r="D173" s="20" t="s">
        <v>194</v>
      </c>
      <c r="E173" s="20" t="n">
        <v>1510042071</v>
      </c>
      <c r="F173" s="22"/>
      <c r="G173" s="39" t="n">
        <v>75.3521226415094</v>
      </c>
      <c r="H173" s="24" t="n">
        <v>73.8836363636364</v>
      </c>
      <c r="I173" s="24" t="n">
        <v>73.565</v>
      </c>
      <c r="J173" s="22"/>
      <c r="K173" s="25" t="n">
        <f aca="false">G173+H173+I173+J173</f>
        <v>222.800759005146</v>
      </c>
      <c r="L173" s="22" t="n">
        <v>79</v>
      </c>
      <c r="M173" s="26" t="n">
        <f aca="false">L173/C173</f>
        <v>0.745283018867925</v>
      </c>
      <c r="N173" s="27" t="s">
        <v>41</v>
      </c>
      <c r="O173" s="22"/>
    </row>
    <row r="174" customFormat="false" ht="14.25" hidden="false" customHeight="false" outlineLevel="0" collapsed="false">
      <c r="A174" s="11" t="n">
        <v>171</v>
      </c>
      <c r="B174" s="36" t="s">
        <v>115</v>
      </c>
      <c r="C174" s="37" t="n">
        <v>106</v>
      </c>
      <c r="D174" s="20" t="s">
        <v>195</v>
      </c>
      <c r="E174" s="20" t="n">
        <v>1510042101</v>
      </c>
      <c r="F174" s="22"/>
      <c r="G174" s="39" t="n">
        <v>73.8707547169811</v>
      </c>
      <c r="H174" s="24" t="n">
        <v>74.5045454545455</v>
      </c>
      <c r="I174" s="24" t="n">
        <v>73.7918181818182</v>
      </c>
      <c r="J174" s="22"/>
      <c r="K174" s="25" t="n">
        <f aca="false">G174+H174+I174+J174</f>
        <v>222.167118353345</v>
      </c>
      <c r="L174" s="22" t="n">
        <v>80</v>
      </c>
      <c r="M174" s="26" t="n">
        <f aca="false">L174/C174</f>
        <v>0.754716981132076</v>
      </c>
      <c r="N174" s="27" t="s">
        <v>41</v>
      </c>
      <c r="O174" s="22"/>
    </row>
    <row r="175" customFormat="false" ht="14.25" hidden="false" customHeight="false" outlineLevel="0" collapsed="false">
      <c r="A175" s="11" t="n">
        <v>172</v>
      </c>
      <c r="B175" s="36" t="s">
        <v>115</v>
      </c>
      <c r="C175" s="37" t="n">
        <v>106</v>
      </c>
      <c r="D175" s="20" t="s">
        <v>196</v>
      </c>
      <c r="E175" s="20" t="n">
        <v>1510042074</v>
      </c>
      <c r="F175" s="22"/>
      <c r="G175" s="39" t="n">
        <v>71.6160849056604</v>
      </c>
      <c r="H175" s="24" t="n">
        <v>75.0822727272727</v>
      </c>
      <c r="I175" s="24" t="n">
        <v>75.2722727272727</v>
      </c>
      <c r="J175" s="22"/>
      <c r="K175" s="25" t="n">
        <f aca="false">G175+H175+I175+J175</f>
        <v>221.970630360206</v>
      </c>
      <c r="L175" s="22" t="n">
        <v>81</v>
      </c>
      <c r="M175" s="26" t="n">
        <f aca="false">L175/C175</f>
        <v>0.764150943396227</v>
      </c>
      <c r="N175" s="27" t="s">
        <v>41</v>
      </c>
      <c r="O175" s="22"/>
    </row>
    <row r="176" customFormat="false" ht="14.25" hidden="false" customHeight="false" outlineLevel="0" collapsed="false">
      <c r="A176" s="11" t="n">
        <v>173</v>
      </c>
      <c r="B176" s="36" t="s">
        <v>115</v>
      </c>
      <c r="C176" s="37" t="n">
        <v>106</v>
      </c>
      <c r="D176" s="20" t="s">
        <v>197</v>
      </c>
      <c r="E176" s="20" t="n">
        <v>1510042093</v>
      </c>
      <c r="F176" s="22"/>
      <c r="G176" s="39" t="n">
        <v>75.0273113207547</v>
      </c>
      <c r="H176" s="24" t="n">
        <v>75.095</v>
      </c>
      <c r="I176" s="24" t="n">
        <v>71.0486363636364</v>
      </c>
      <c r="J176" s="22"/>
      <c r="K176" s="25" t="n">
        <f aca="false">G176+H176+I176+J176</f>
        <v>221.170947684391</v>
      </c>
      <c r="L176" s="22" t="n">
        <v>82</v>
      </c>
      <c r="M176" s="26" t="n">
        <f aca="false">L176/C176</f>
        <v>0.773584905660377</v>
      </c>
      <c r="N176" s="27" t="s">
        <v>41</v>
      </c>
      <c r="O176" s="22"/>
    </row>
    <row r="177" customFormat="false" ht="14.25" hidden="false" customHeight="false" outlineLevel="0" collapsed="false">
      <c r="A177" s="11" t="n">
        <v>174</v>
      </c>
      <c r="B177" s="36" t="s">
        <v>115</v>
      </c>
      <c r="C177" s="37" t="n">
        <v>106</v>
      </c>
      <c r="D177" s="20" t="s">
        <v>198</v>
      </c>
      <c r="E177" s="20" t="n">
        <v>1510042063</v>
      </c>
      <c r="F177" s="22"/>
      <c r="G177" s="39" t="n">
        <v>70.2697169811321</v>
      </c>
      <c r="H177" s="24" t="n">
        <v>72.8343181818182</v>
      </c>
      <c r="I177" s="24" t="n">
        <v>77.82</v>
      </c>
      <c r="J177" s="22"/>
      <c r="K177" s="25" t="n">
        <f aca="false">G177+H177+I177+J177</f>
        <v>220.92403516295</v>
      </c>
      <c r="L177" s="22" t="n">
        <v>83</v>
      </c>
      <c r="M177" s="26" t="n">
        <f aca="false">L177/C177</f>
        <v>0.783018867924528</v>
      </c>
      <c r="N177" s="27" t="s">
        <v>41</v>
      </c>
      <c r="O177" s="22"/>
    </row>
    <row r="178" customFormat="false" ht="14.25" hidden="false" customHeight="false" outlineLevel="0" collapsed="false">
      <c r="A178" s="11" t="n">
        <v>175</v>
      </c>
      <c r="B178" s="36" t="s">
        <v>115</v>
      </c>
      <c r="C178" s="37" t="n">
        <v>106</v>
      </c>
      <c r="D178" s="20" t="s">
        <v>199</v>
      </c>
      <c r="E178" s="20" t="n">
        <v>1510042041</v>
      </c>
      <c r="F178" s="22"/>
      <c r="G178" s="39" t="n">
        <v>72.9067924528302</v>
      </c>
      <c r="H178" s="24" t="n">
        <v>73.6640909090909</v>
      </c>
      <c r="I178" s="24" t="n">
        <v>74.1581818181818</v>
      </c>
      <c r="J178" s="22"/>
      <c r="K178" s="25" t="n">
        <f aca="false">G178+H178+I178+J178</f>
        <v>220.729065180103</v>
      </c>
      <c r="L178" s="22" t="n">
        <v>84</v>
      </c>
      <c r="M178" s="26" t="n">
        <f aca="false">L178/C178</f>
        <v>0.792452830188679</v>
      </c>
      <c r="N178" s="27" t="s">
        <v>41</v>
      </c>
      <c r="O178" s="22"/>
    </row>
    <row r="179" customFormat="false" ht="14.25" hidden="false" customHeight="false" outlineLevel="0" collapsed="false">
      <c r="A179" s="11" t="n">
        <v>176</v>
      </c>
      <c r="B179" s="36" t="s">
        <v>115</v>
      </c>
      <c r="C179" s="37" t="n">
        <v>106</v>
      </c>
      <c r="D179" s="20" t="s">
        <v>200</v>
      </c>
      <c r="E179" s="20" t="n">
        <v>1510042095</v>
      </c>
      <c r="F179" s="22"/>
      <c r="G179" s="39" t="n">
        <v>75.1729245283019</v>
      </c>
      <c r="H179" s="24" t="n">
        <v>71.7918181818182</v>
      </c>
      <c r="I179" s="24" t="n">
        <v>73.5409090909091</v>
      </c>
      <c r="J179" s="22"/>
      <c r="K179" s="25" t="n">
        <f aca="false">G179+H179+I179+J179</f>
        <v>220.505651801029</v>
      </c>
      <c r="L179" s="22" t="n">
        <v>85</v>
      </c>
      <c r="M179" s="26" t="n">
        <f aca="false">L179/C179</f>
        <v>0.80188679245283</v>
      </c>
      <c r="N179" s="27" t="s">
        <v>41</v>
      </c>
      <c r="O179" s="22"/>
    </row>
    <row r="180" customFormat="false" ht="14.25" hidden="false" customHeight="false" outlineLevel="0" collapsed="false">
      <c r="A180" s="11" t="n">
        <v>177</v>
      </c>
      <c r="B180" s="36" t="s">
        <v>115</v>
      </c>
      <c r="C180" s="37" t="n">
        <v>106</v>
      </c>
      <c r="D180" s="20" t="s">
        <v>201</v>
      </c>
      <c r="E180" s="20" t="n">
        <v>1510042031</v>
      </c>
      <c r="F180" s="22"/>
      <c r="G180" s="39" t="n">
        <v>71.7998113207547</v>
      </c>
      <c r="H180" s="24" t="n">
        <v>74.0777272727273</v>
      </c>
      <c r="I180" s="24" t="n">
        <v>74.6104545454545</v>
      </c>
      <c r="J180" s="22"/>
      <c r="K180" s="25" t="n">
        <f aca="false">G180+H180+I180+J180</f>
        <v>220.487993138937</v>
      </c>
      <c r="L180" s="22" t="n">
        <v>86</v>
      </c>
      <c r="M180" s="26" t="n">
        <f aca="false">L180/C180</f>
        <v>0.811320754716981</v>
      </c>
      <c r="N180" s="27" t="s">
        <v>41</v>
      </c>
      <c r="O180" s="22"/>
    </row>
    <row r="181" customFormat="false" ht="14.25" hidden="false" customHeight="false" outlineLevel="0" collapsed="false">
      <c r="A181" s="11" t="n">
        <v>178</v>
      </c>
      <c r="B181" s="36" t="s">
        <v>115</v>
      </c>
      <c r="C181" s="37" t="n">
        <v>106</v>
      </c>
      <c r="D181" s="20" t="s">
        <v>202</v>
      </c>
      <c r="E181" s="20" t="n">
        <v>1510042084</v>
      </c>
      <c r="F181" s="22"/>
      <c r="G181" s="39" t="n">
        <v>70.0359905660377</v>
      </c>
      <c r="H181" s="24" t="n">
        <v>73.8363636363636</v>
      </c>
      <c r="I181" s="24" t="n">
        <v>76.6086363636364</v>
      </c>
      <c r="J181" s="22"/>
      <c r="K181" s="25" t="n">
        <f aca="false">G181+H181+I181+J181</f>
        <v>220.480990566038</v>
      </c>
      <c r="L181" s="22" t="n">
        <v>87</v>
      </c>
      <c r="M181" s="26" t="n">
        <f aca="false">L181/C181</f>
        <v>0.820754716981132</v>
      </c>
      <c r="N181" s="27" t="s">
        <v>41</v>
      </c>
      <c r="O181" s="22"/>
    </row>
    <row r="182" customFormat="false" ht="14.25" hidden="false" customHeight="false" outlineLevel="0" collapsed="false">
      <c r="A182" s="11" t="n">
        <v>179</v>
      </c>
      <c r="B182" s="36" t="s">
        <v>115</v>
      </c>
      <c r="C182" s="37" t="n">
        <v>106</v>
      </c>
      <c r="D182" s="20" t="s">
        <v>203</v>
      </c>
      <c r="E182" s="20" t="n">
        <v>1510042083</v>
      </c>
      <c r="F182" s="22"/>
      <c r="G182" s="39" t="n">
        <v>70.7241037735849</v>
      </c>
      <c r="H182" s="24" t="n">
        <v>75.6445454545455</v>
      </c>
      <c r="I182" s="24" t="n">
        <v>72.4445454545455</v>
      </c>
      <c r="J182" s="22"/>
      <c r="K182" s="25" t="n">
        <f aca="false">G182+H182+I182+J182</f>
        <v>218.813194682676</v>
      </c>
      <c r="L182" s="22" t="n">
        <v>88</v>
      </c>
      <c r="M182" s="26" t="n">
        <f aca="false">L182/C182</f>
        <v>0.830188679245283</v>
      </c>
      <c r="N182" s="27" t="s">
        <v>41</v>
      </c>
      <c r="O182" s="22"/>
    </row>
    <row r="183" customFormat="false" ht="14.25" hidden="false" customHeight="false" outlineLevel="0" collapsed="false">
      <c r="A183" s="11" t="n">
        <v>180</v>
      </c>
      <c r="B183" s="36" t="s">
        <v>115</v>
      </c>
      <c r="C183" s="37" t="n">
        <v>106</v>
      </c>
      <c r="D183" s="20" t="s">
        <v>204</v>
      </c>
      <c r="E183" s="20" t="n">
        <v>1510042081</v>
      </c>
      <c r="F183" s="22"/>
      <c r="G183" s="39" t="n">
        <v>68.5734433962264</v>
      </c>
      <c r="H183" s="24" t="n">
        <v>73.3875</v>
      </c>
      <c r="I183" s="24" t="n">
        <v>75.895</v>
      </c>
      <c r="J183" s="22"/>
      <c r="K183" s="25" t="n">
        <f aca="false">G183+H183+I183+J183</f>
        <v>217.855943396226</v>
      </c>
      <c r="L183" s="22" t="n">
        <v>89</v>
      </c>
      <c r="M183" s="26" t="n">
        <f aca="false">L183/C183</f>
        <v>0.839622641509434</v>
      </c>
      <c r="N183" s="27" t="s">
        <v>41</v>
      </c>
      <c r="O183" s="22"/>
    </row>
    <row r="184" customFormat="false" ht="14.25" hidden="false" customHeight="false" outlineLevel="0" collapsed="false">
      <c r="A184" s="11" t="n">
        <v>181</v>
      </c>
      <c r="B184" s="36" t="s">
        <v>115</v>
      </c>
      <c r="C184" s="37" t="n">
        <v>106</v>
      </c>
      <c r="D184" s="20" t="s">
        <v>205</v>
      </c>
      <c r="E184" s="20" t="n">
        <v>1510042096</v>
      </c>
      <c r="F184" s="22"/>
      <c r="G184" s="39" t="n">
        <v>72.3222641509434</v>
      </c>
      <c r="H184" s="24" t="n">
        <v>69.2863636363636</v>
      </c>
      <c r="I184" s="24" t="n">
        <v>74.3059090909091</v>
      </c>
      <c r="J184" s="22"/>
      <c r="K184" s="25" t="n">
        <f aca="false">G184+H184+I184+J184</f>
        <v>215.914536878216</v>
      </c>
      <c r="L184" s="22" t="n">
        <v>90</v>
      </c>
      <c r="M184" s="26" t="n">
        <f aca="false">L184/C184</f>
        <v>0.849056603773585</v>
      </c>
      <c r="N184" s="27" t="s">
        <v>41</v>
      </c>
      <c r="O184" s="22"/>
    </row>
    <row r="185" customFormat="false" ht="14.25" hidden="false" customHeight="false" outlineLevel="0" collapsed="false">
      <c r="A185" s="11" t="n">
        <v>182</v>
      </c>
      <c r="B185" s="36" t="s">
        <v>115</v>
      </c>
      <c r="C185" s="37" t="n">
        <v>106</v>
      </c>
      <c r="D185" s="20" t="s">
        <v>206</v>
      </c>
      <c r="E185" s="20" t="n">
        <v>1510042062</v>
      </c>
      <c r="F185" s="22"/>
      <c r="G185" s="39" t="n">
        <v>67.4274056603774</v>
      </c>
      <c r="H185" s="24" t="n">
        <v>71.7272727272727</v>
      </c>
      <c r="I185" s="24" t="n">
        <v>75.94</v>
      </c>
      <c r="J185" s="22"/>
      <c r="K185" s="25" t="n">
        <f aca="false">G185+H185+I185+J185</f>
        <v>215.09467838765</v>
      </c>
      <c r="L185" s="22" t="n">
        <v>91</v>
      </c>
      <c r="M185" s="26" t="n">
        <f aca="false">L185/C185</f>
        <v>0.858490566037736</v>
      </c>
      <c r="N185" s="27" t="s">
        <v>41</v>
      </c>
      <c r="O185" s="22"/>
    </row>
    <row r="186" customFormat="false" ht="14.25" hidden="false" customHeight="false" outlineLevel="0" collapsed="false">
      <c r="A186" s="11" t="n">
        <v>183</v>
      </c>
      <c r="B186" s="36" t="s">
        <v>115</v>
      </c>
      <c r="C186" s="37" t="n">
        <v>106</v>
      </c>
      <c r="D186" s="20" t="s">
        <v>207</v>
      </c>
      <c r="E186" s="20" t="n">
        <v>1510042079</v>
      </c>
      <c r="F186" s="22"/>
      <c r="G186" s="39" t="n">
        <v>69.7707075471698</v>
      </c>
      <c r="H186" s="24" t="n">
        <v>71.7840909090909</v>
      </c>
      <c r="I186" s="24" t="n">
        <v>72.1254545454546</v>
      </c>
      <c r="J186" s="22"/>
      <c r="K186" s="25" t="n">
        <f aca="false">G186+H186+I186+J186</f>
        <v>213.680253001715</v>
      </c>
      <c r="L186" s="22" t="n">
        <v>92</v>
      </c>
      <c r="M186" s="26" t="n">
        <f aca="false">L186/C186</f>
        <v>0.867924528301887</v>
      </c>
      <c r="N186" s="27" t="s">
        <v>41</v>
      </c>
      <c r="O186" s="22"/>
    </row>
    <row r="187" customFormat="false" ht="14.25" hidden="false" customHeight="false" outlineLevel="0" collapsed="false">
      <c r="A187" s="11" t="n">
        <v>184</v>
      </c>
      <c r="B187" s="36" t="s">
        <v>115</v>
      </c>
      <c r="C187" s="37" t="n">
        <v>106</v>
      </c>
      <c r="D187" s="20" t="s">
        <v>208</v>
      </c>
      <c r="E187" s="20" t="n">
        <v>1510042002</v>
      </c>
      <c r="F187" s="22"/>
      <c r="G187" s="39" t="n">
        <v>73.1495754716981</v>
      </c>
      <c r="H187" s="24" t="n">
        <v>72.3513636363636</v>
      </c>
      <c r="I187" s="24" t="n">
        <v>66.82</v>
      </c>
      <c r="J187" s="22"/>
      <c r="K187" s="25" t="n">
        <f aca="false">G187+H187+I187+J187</f>
        <v>212.320939108062</v>
      </c>
      <c r="L187" s="22" t="n">
        <v>93</v>
      </c>
      <c r="M187" s="26" t="n">
        <f aca="false">L187/C187</f>
        <v>0.877358490566038</v>
      </c>
      <c r="N187" s="27" t="s">
        <v>41</v>
      </c>
      <c r="O187" s="22"/>
    </row>
    <row r="188" customFormat="false" ht="14.25" hidden="false" customHeight="false" outlineLevel="0" collapsed="false">
      <c r="A188" s="11" t="n">
        <v>185</v>
      </c>
      <c r="B188" s="36" t="s">
        <v>115</v>
      </c>
      <c r="C188" s="37" t="n">
        <v>106</v>
      </c>
      <c r="D188" s="20" t="s">
        <v>209</v>
      </c>
      <c r="E188" s="20" t="n">
        <v>1510042098</v>
      </c>
      <c r="F188" s="22"/>
      <c r="G188" s="39" t="n">
        <v>70.0114150943396</v>
      </c>
      <c r="H188" s="24" t="n">
        <v>70.6745454545455</v>
      </c>
      <c r="I188" s="24" t="n">
        <v>70.47</v>
      </c>
      <c r="J188" s="22"/>
      <c r="K188" s="25" t="n">
        <f aca="false">G188+H188+I188+J188</f>
        <v>211.155960548885</v>
      </c>
      <c r="L188" s="22" t="n">
        <v>94</v>
      </c>
      <c r="M188" s="26" t="n">
        <f aca="false">L188/C188</f>
        <v>0.886792452830189</v>
      </c>
      <c r="N188" s="27" t="s">
        <v>41</v>
      </c>
      <c r="O188" s="22"/>
    </row>
    <row r="189" customFormat="false" ht="14.25" hidden="false" customHeight="false" outlineLevel="0" collapsed="false">
      <c r="A189" s="11" t="n">
        <v>186</v>
      </c>
      <c r="B189" s="36" t="s">
        <v>115</v>
      </c>
      <c r="C189" s="37" t="n">
        <v>106</v>
      </c>
      <c r="D189" s="20" t="s">
        <v>210</v>
      </c>
      <c r="E189" s="20" t="n">
        <v>1510042060</v>
      </c>
      <c r="F189" s="22"/>
      <c r="G189" s="39" t="n">
        <v>72.0941037735849</v>
      </c>
      <c r="H189" s="24" t="n">
        <v>71.0845454545454</v>
      </c>
      <c r="I189" s="24" t="n">
        <v>67.6609090909091</v>
      </c>
      <c r="J189" s="22"/>
      <c r="K189" s="25" t="n">
        <f aca="false">G189+H189+I189+J189</f>
        <v>210.839558319039</v>
      </c>
      <c r="L189" s="22" t="n">
        <v>95</v>
      </c>
      <c r="M189" s="26" t="n">
        <f aca="false">L189/C189</f>
        <v>0.89622641509434</v>
      </c>
      <c r="N189" s="27" t="s">
        <v>41</v>
      </c>
      <c r="O189" s="22"/>
    </row>
    <row r="190" customFormat="false" ht="14.25" hidden="false" customHeight="false" outlineLevel="0" collapsed="false">
      <c r="A190" s="11" t="n">
        <v>187</v>
      </c>
      <c r="B190" s="36" t="s">
        <v>115</v>
      </c>
      <c r="C190" s="37" t="n">
        <v>106</v>
      </c>
      <c r="D190" s="20" t="s">
        <v>211</v>
      </c>
      <c r="E190" s="20" t="n">
        <v>1510042064</v>
      </c>
      <c r="F190" s="22"/>
      <c r="G190" s="39" t="n">
        <v>73.5415566037736</v>
      </c>
      <c r="H190" s="24" t="n">
        <v>69.4704545454545</v>
      </c>
      <c r="I190" s="24" t="n">
        <v>66.7845454545455</v>
      </c>
      <c r="J190" s="22"/>
      <c r="K190" s="25" t="n">
        <f aca="false">G190+H190+I190+J190</f>
        <v>209.796556603774</v>
      </c>
      <c r="L190" s="22" t="n">
        <v>96</v>
      </c>
      <c r="M190" s="26" t="n">
        <f aca="false">L190/C190</f>
        <v>0.905660377358491</v>
      </c>
      <c r="N190" s="27" t="s">
        <v>41</v>
      </c>
      <c r="O190" s="22"/>
    </row>
    <row r="191" customFormat="false" ht="14.25" hidden="false" customHeight="false" outlineLevel="0" collapsed="false">
      <c r="A191" s="11" t="n">
        <v>188</v>
      </c>
      <c r="B191" s="36" t="s">
        <v>115</v>
      </c>
      <c r="C191" s="37" t="n">
        <v>106</v>
      </c>
      <c r="D191" s="20" t="s">
        <v>212</v>
      </c>
      <c r="E191" s="20" t="n">
        <v>1510042103</v>
      </c>
      <c r="F191" s="22"/>
      <c r="G191" s="39" t="n">
        <v>72.2506603773585</v>
      </c>
      <c r="H191" s="24" t="n">
        <v>72.6104545454545</v>
      </c>
      <c r="I191" s="24" t="n">
        <v>64.04</v>
      </c>
      <c r="J191" s="22"/>
      <c r="K191" s="25" t="n">
        <f aca="false">G191+H191+I191+J191</f>
        <v>208.901114922813</v>
      </c>
      <c r="L191" s="22" t="n">
        <v>97</v>
      </c>
      <c r="M191" s="26" t="n">
        <f aca="false">L191/C191</f>
        <v>0.915094339622642</v>
      </c>
      <c r="N191" s="27" t="s">
        <v>41</v>
      </c>
      <c r="O191" s="22"/>
    </row>
    <row r="192" customFormat="false" ht="14.25" hidden="false" customHeight="false" outlineLevel="0" collapsed="false">
      <c r="A192" s="11" t="n">
        <v>189</v>
      </c>
      <c r="B192" s="36" t="s">
        <v>115</v>
      </c>
      <c r="C192" s="37" t="n">
        <v>106</v>
      </c>
      <c r="D192" s="20" t="s">
        <v>213</v>
      </c>
      <c r="E192" s="20" t="n">
        <v>1510042077</v>
      </c>
      <c r="F192" s="22"/>
      <c r="G192" s="39" t="n">
        <v>75.3432075471698</v>
      </c>
      <c r="H192" s="24" t="n">
        <v>71.0813636363636</v>
      </c>
      <c r="I192" s="24" t="n">
        <v>62.4422727272727</v>
      </c>
      <c r="J192" s="22"/>
      <c r="K192" s="25" t="n">
        <f aca="false">G192+H192+I192+J192</f>
        <v>208.866843910806</v>
      </c>
      <c r="L192" s="22" t="n">
        <v>98</v>
      </c>
      <c r="M192" s="26" t="n">
        <f aca="false">L192/C192</f>
        <v>0.924528301886793</v>
      </c>
      <c r="N192" s="27" t="s">
        <v>41</v>
      </c>
      <c r="O192" s="22"/>
    </row>
    <row r="193" customFormat="false" ht="14.25" hidden="false" customHeight="false" outlineLevel="0" collapsed="false">
      <c r="A193" s="11" t="n">
        <v>190</v>
      </c>
      <c r="B193" s="36" t="s">
        <v>115</v>
      </c>
      <c r="C193" s="37" t="n">
        <v>106</v>
      </c>
      <c r="D193" s="20" t="s">
        <v>214</v>
      </c>
      <c r="E193" s="20" t="n">
        <v>1510042016</v>
      </c>
      <c r="F193" s="22"/>
      <c r="G193" s="39" t="n">
        <v>72.9552830188679</v>
      </c>
      <c r="H193" s="24" t="n">
        <v>68.0552272727273</v>
      </c>
      <c r="I193" s="24" t="n">
        <v>63.1681818181818</v>
      </c>
      <c r="J193" s="22"/>
      <c r="K193" s="25" t="n">
        <f aca="false">G193+H193+I193+J193</f>
        <v>204.178692109777</v>
      </c>
      <c r="L193" s="22" t="n">
        <v>99</v>
      </c>
      <c r="M193" s="26" t="n">
        <f aca="false">L193/C193</f>
        <v>0.933962264150943</v>
      </c>
      <c r="N193" s="27" t="s">
        <v>41</v>
      </c>
      <c r="O193" s="22"/>
    </row>
    <row r="194" customFormat="false" ht="14.25" hidden="false" customHeight="false" outlineLevel="0" collapsed="false">
      <c r="A194" s="11" t="n">
        <v>191</v>
      </c>
      <c r="B194" s="36" t="s">
        <v>115</v>
      </c>
      <c r="C194" s="37" t="n">
        <v>106</v>
      </c>
      <c r="D194" s="20" t="s">
        <v>215</v>
      </c>
      <c r="E194" s="20" t="n">
        <v>1510042082</v>
      </c>
      <c r="F194" s="22"/>
      <c r="G194" s="39" t="n">
        <v>64.1608962264151</v>
      </c>
      <c r="H194" s="24" t="n">
        <v>70.0563636363636</v>
      </c>
      <c r="I194" s="24" t="n">
        <v>68.5463636363636</v>
      </c>
      <c r="J194" s="22"/>
      <c r="K194" s="25" t="n">
        <f aca="false">G194+H194+I194+J194</f>
        <v>202.763623499142</v>
      </c>
      <c r="L194" s="22" t="n">
        <v>100</v>
      </c>
      <c r="M194" s="26" t="n">
        <f aca="false">L194/C194</f>
        <v>0.943396226415094</v>
      </c>
      <c r="N194" s="27" t="s">
        <v>41</v>
      </c>
      <c r="O194" s="22"/>
    </row>
    <row r="195" customFormat="false" ht="14.25" hidden="false" customHeight="false" outlineLevel="0" collapsed="false">
      <c r="A195" s="11" t="n">
        <v>192</v>
      </c>
      <c r="B195" s="36" t="s">
        <v>115</v>
      </c>
      <c r="C195" s="37" t="n">
        <v>106</v>
      </c>
      <c r="D195" s="20" t="s">
        <v>216</v>
      </c>
      <c r="E195" s="20" t="n">
        <v>1510042104</v>
      </c>
      <c r="F195" s="22"/>
      <c r="G195" s="39" t="n">
        <v>69.7542924528302</v>
      </c>
      <c r="H195" s="24" t="n">
        <v>66.3331818181818</v>
      </c>
      <c r="I195" s="24" t="n">
        <v>65.4172727272727</v>
      </c>
      <c r="J195" s="22"/>
      <c r="K195" s="25" t="n">
        <f aca="false">G195+H195+I195+J195</f>
        <v>201.504746998285</v>
      </c>
      <c r="L195" s="22" t="n">
        <v>101</v>
      </c>
      <c r="M195" s="26" t="n">
        <f aca="false">L195/C195</f>
        <v>0.952830188679245</v>
      </c>
      <c r="N195" s="27" t="s">
        <v>41</v>
      </c>
      <c r="O195" s="22"/>
    </row>
    <row r="196" customFormat="false" ht="14.25" hidden="false" customHeight="false" outlineLevel="0" collapsed="false">
      <c r="A196" s="11" t="n">
        <v>193</v>
      </c>
      <c r="B196" s="36" t="s">
        <v>115</v>
      </c>
      <c r="C196" s="37" t="n">
        <v>106</v>
      </c>
      <c r="D196" s="20" t="s">
        <v>217</v>
      </c>
      <c r="E196" s="20" t="n">
        <v>1510042058</v>
      </c>
      <c r="F196" s="22"/>
      <c r="G196" s="39" t="n">
        <v>64.9310377358491</v>
      </c>
      <c r="H196" s="24" t="n">
        <v>67.0931818181818</v>
      </c>
      <c r="I196" s="24" t="n">
        <v>67.9477272727273</v>
      </c>
      <c r="J196" s="22"/>
      <c r="K196" s="25" t="n">
        <f aca="false">G196+H196+I196+J196</f>
        <v>199.971946826758</v>
      </c>
      <c r="L196" s="22" t="n">
        <v>102</v>
      </c>
      <c r="M196" s="26" t="n">
        <f aca="false">L196/C196</f>
        <v>0.962264150943396</v>
      </c>
      <c r="N196" s="27" t="s">
        <v>41</v>
      </c>
      <c r="O196" s="22"/>
    </row>
    <row r="197" customFormat="false" ht="14.25" hidden="false" customHeight="false" outlineLevel="0" collapsed="false">
      <c r="A197" s="11" t="n">
        <v>194</v>
      </c>
      <c r="B197" s="36" t="s">
        <v>115</v>
      </c>
      <c r="C197" s="37" t="n">
        <v>106</v>
      </c>
      <c r="D197" s="42" t="s">
        <v>218</v>
      </c>
      <c r="E197" s="42" t="n">
        <v>1410012068</v>
      </c>
      <c r="F197" s="22"/>
      <c r="G197" s="39"/>
      <c r="H197" s="24" t="n">
        <v>50.3045454545455</v>
      </c>
      <c r="I197" s="24"/>
      <c r="J197" s="22"/>
      <c r="K197" s="25"/>
      <c r="L197" s="22"/>
      <c r="M197" s="26" t="n">
        <f aca="false">L197/C197</f>
        <v>0</v>
      </c>
      <c r="N197" s="27" t="s">
        <v>41</v>
      </c>
      <c r="O197" s="22"/>
    </row>
    <row r="198" customFormat="false" ht="14.25" hidden="false" customHeight="false" outlineLevel="0" collapsed="false">
      <c r="A198" s="11" t="n">
        <v>195</v>
      </c>
      <c r="B198" s="36" t="s">
        <v>115</v>
      </c>
      <c r="C198" s="37" t="n">
        <v>106</v>
      </c>
      <c r="D198" s="42" t="s">
        <v>219</v>
      </c>
      <c r="E198" s="42" t="n">
        <v>1410012076</v>
      </c>
      <c r="F198" s="22"/>
      <c r="G198" s="39"/>
      <c r="H198" s="24" t="n">
        <v>63.7704545454545</v>
      </c>
      <c r="I198" s="24"/>
      <c r="J198" s="22"/>
      <c r="K198" s="25"/>
      <c r="L198" s="22"/>
      <c r="M198" s="26" t="n">
        <f aca="false">L198/C198</f>
        <v>0</v>
      </c>
      <c r="N198" s="27" t="s">
        <v>41</v>
      </c>
      <c r="O198" s="22"/>
    </row>
    <row r="199" customFormat="false" ht="14.25" hidden="false" customHeight="false" outlineLevel="0" collapsed="false">
      <c r="A199" s="11" t="n">
        <v>196</v>
      </c>
      <c r="B199" s="36" t="s">
        <v>115</v>
      </c>
      <c r="C199" s="37" t="n">
        <v>106</v>
      </c>
      <c r="D199" s="42" t="s">
        <v>220</v>
      </c>
      <c r="E199" s="42" t="n">
        <v>1410012014</v>
      </c>
      <c r="F199" s="22"/>
      <c r="G199" s="39"/>
      <c r="H199" s="24" t="n">
        <v>48.6613636363636</v>
      </c>
      <c r="I199" s="24"/>
      <c r="J199" s="22"/>
      <c r="K199" s="25"/>
      <c r="L199" s="22"/>
      <c r="M199" s="26" t="n">
        <f aca="false">L199/C199</f>
        <v>0</v>
      </c>
      <c r="N199" s="27" t="s">
        <v>41</v>
      </c>
      <c r="O199" s="22"/>
    </row>
    <row r="200" customFormat="false" ht="14.25" hidden="false" customHeight="false" outlineLevel="0" collapsed="false">
      <c r="A200" s="11" t="n">
        <v>197</v>
      </c>
      <c r="B200" s="36" t="s">
        <v>115</v>
      </c>
      <c r="C200" s="37" t="n">
        <v>106</v>
      </c>
      <c r="D200" s="20" t="s">
        <v>221</v>
      </c>
      <c r="E200" s="20" t="n">
        <v>1410012082</v>
      </c>
      <c r="F200" s="22"/>
      <c r="G200" s="39" t="n">
        <v>56.6084433962264</v>
      </c>
      <c r="H200" s="24" t="n">
        <v>57.6340909090909</v>
      </c>
      <c r="I200" s="24"/>
      <c r="J200" s="22"/>
      <c r="K200" s="25"/>
      <c r="L200" s="22"/>
      <c r="M200" s="26" t="n">
        <f aca="false">L200/C200</f>
        <v>0</v>
      </c>
      <c r="N200" s="27" t="s">
        <v>41</v>
      </c>
      <c r="O200" s="22"/>
    </row>
    <row r="201" customFormat="false" ht="14.25" hidden="false" customHeight="false" outlineLevel="0" collapsed="false">
      <c r="A201" s="11" t="n">
        <v>198</v>
      </c>
      <c r="B201" s="36" t="s">
        <v>222</v>
      </c>
      <c r="C201" s="37" t="n">
        <v>57</v>
      </c>
      <c r="D201" s="20" t="s">
        <v>223</v>
      </c>
      <c r="E201" s="20" t="n">
        <v>1510032002</v>
      </c>
      <c r="F201" s="22"/>
      <c r="G201" s="39" t="n">
        <v>89.1425</v>
      </c>
      <c r="H201" s="24" t="n">
        <v>90.0878846153846</v>
      </c>
      <c r="I201" s="24" t="n">
        <v>90.585</v>
      </c>
      <c r="J201" s="22"/>
      <c r="K201" s="25" t="n">
        <f aca="false">G201+H201+I201+J201</f>
        <v>269.815384615385</v>
      </c>
      <c r="L201" s="22" t="n">
        <v>1</v>
      </c>
      <c r="M201" s="26" t="n">
        <f aca="false">L201/C201</f>
        <v>0.0175438596491228</v>
      </c>
      <c r="N201" s="27" t="s">
        <v>19</v>
      </c>
      <c r="O201" s="22"/>
    </row>
    <row r="202" customFormat="false" ht="14.25" hidden="false" customHeight="false" outlineLevel="0" collapsed="false">
      <c r="A202" s="11" t="n">
        <v>199</v>
      </c>
      <c r="B202" s="36" t="s">
        <v>222</v>
      </c>
      <c r="C202" s="37" t="n">
        <v>57</v>
      </c>
      <c r="D202" s="20" t="s">
        <v>224</v>
      </c>
      <c r="E202" s="20" t="n">
        <v>1510032007</v>
      </c>
      <c r="F202" s="22"/>
      <c r="G202" s="39" t="n">
        <v>86.6275</v>
      </c>
      <c r="H202" s="24" t="n">
        <v>89.6590384615384</v>
      </c>
      <c r="I202" s="24" t="n">
        <v>91.715</v>
      </c>
      <c r="J202" s="22"/>
      <c r="K202" s="25" t="n">
        <f aca="false">G202+H202+I202+J202</f>
        <v>268.001538461538</v>
      </c>
      <c r="L202" s="22" t="n">
        <v>2</v>
      </c>
      <c r="M202" s="26" t="n">
        <f aca="false">L202/C202</f>
        <v>0.0350877192982456</v>
      </c>
      <c r="N202" s="27" t="s">
        <v>19</v>
      </c>
      <c r="O202" s="22"/>
    </row>
    <row r="203" customFormat="false" ht="14.25" hidden="false" customHeight="false" outlineLevel="0" collapsed="false">
      <c r="A203" s="11" t="n">
        <v>200</v>
      </c>
      <c r="B203" s="36" t="s">
        <v>222</v>
      </c>
      <c r="C203" s="37" t="n">
        <v>57</v>
      </c>
      <c r="D203" s="20" t="s">
        <v>225</v>
      </c>
      <c r="E203" s="20" t="n">
        <v>1510032033</v>
      </c>
      <c r="F203" s="22"/>
      <c r="G203" s="39" t="n">
        <v>88.0775</v>
      </c>
      <c r="H203" s="24" t="n">
        <v>88.6923076923077</v>
      </c>
      <c r="I203" s="24" t="n">
        <v>90.04</v>
      </c>
      <c r="J203" s="22"/>
      <c r="K203" s="25" t="n">
        <f aca="false">G203+H203+I203+J203</f>
        <v>266.809807692308</v>
      </c>
      <c r="L203" s="22" t="n">
        <v>3</v>
      </c>
      <c r="M203" s="26" t="n">
        <f aca="false">L203/C203</f>
        <v>0.0526315789473684</v>
      </c>
      <c r="N203" s="27" t="s">
        <v>19</v>
      </c>
      <c r="O203" s="22"/>
    </row>
    <row r="204" customFormat="false" ht="14.25" hidden="false" customHeight="false" outlineLevel="0" collapsed="false">
      <c r="A204" s="11" t="n">
        <v>201</v>
      </c>
      <c r="B204" s="36" t="s">
        <v>222</v>
      </c>
      <c r="C204" s="37" t="n">
        <v>57</v>
      </c>
      <c r="D204" s="20" t="s">
        <v>226</v>
      </c>
      <c r="E204" s="20" t="n">
        <v>1510032025</v>
      </c>
      <c r="F204" s="22"/>
      <c r="G204" s="39" t="n">
        <v>87.7575</v>
      </c>
      <c r="H204" s="24" t="n">
        <v>88.8073076923077</v>
      </c>
      <c r="I204" s="24" t="n">
        <v>89.55</v>
      </c>
      <c r="J204" s="22"/>
      <c r="K204" s="25" t="n">
        <f aca="false">G204+H204+I204+J204</f>
        <v>266.114807692308</v>
      </c>
      <c r="L204" s="22" t="n">
        <v>4</v>
      </c>
      <c r="M204" s="26" t="n">
        <f aca="false">L204/C204</f>
        <v>0.0701754385964912</v>
      </c>
      <c r="N204" s="27" t="s">
        <v>19</v>
      </c>
      <c r="O204" s="22"/>
    </row>
    <row r="205" customFormat="false" ht="14.25" hidden="false" customHeight="false" outlineLevel="0" collapsed="false">
      <c r="A205" s="11" t="n">
        <v>202</v>
      </c>
      <c r="B205" s="36" t="s">
        <v>222</v>
      </c>
      <c r="C205" s="37" t="n">
        <v>57</v>
      </c>
      <c r="D205" s="20" t="s">
        <v>227</v>
      </c>
      <c r="E205" s="20" t="n">
        <v>1510032004</v>
      </c>
      <c r="F205" s="22"/>
      <c r="G205" s="39" t="n">
        <v>83.605</v>
      </c>
      <c r="H205" s="24" t="n">
        <v>87.9555769230769</v>
      </c>
      <c r="I205" s="24" t="n">
        <v>87.82</v>
      </c>
      <c r="J205" s="22"/>
      <c r="K205" s="25" t="n">
        <f aca="false">G205+H205+I205+J205</f>
        <v>259.380576923077</v>
      </c>
      <c r="L205" s="22" t="n">
        <v>5</v>
      </c>
      <c r="M205" s="26" t="n">
        <f aca="false">L205/C205</f>
        <v>0.087719298245614</v>
      </c>
      <c r="N205" s="27" t="s">
        <v>19</v>
      </c>
      <c r="O205" s="22"/>
    </row>
    <row r="206" customFormat="false" ht="14.25" hidden="false" customHeight="false" outlineLevel="0" collapsed="false">
      <c r="A206" s="11" t="n">
        <v>203</v>
      </c>
      <c r="B206" s="36" t="s">
        <v>222</v>
      </c>
      <c r="C206" s="37" t="n">
        <v>57</v>
      </c>
      <c r="D206" s="20" t="s">
        <v>228</v>
      </c>
      <c r="E206" s="20" t="n">
        <v>1510032034</v>
      </c>
      <c r="F206" s="22"/>
      <c r="G206" s="39" t="n">
        <v>86.695</v>
      </c>
      <c r="H206" s="24" t="n">
        <v>85.1271153846154</v>
      </c>
      <c r="I206" s="24" t="n">
        <v>86.835</v>
      </c>
      <c r="J206" s="22"/>
      <c r="K206" s="25" t="n">
        <f aca="false">G206+H206+I206+J206</f>
        <v>258.657115384615</v>
      </c>
      <c r="L206" s="22" t="n">
        <v>6</v>
      </c>
      <c r="M206" s="26" t="n">
        <f aca="false">L206/C206</f>
        <v>0.105263157894737</v>
      </c>
      <c r="N206" s="27" t="s">
        <v>19</v>
      </c>
      <c r="O206" s="22"/>
    </row>
    <row r="207" customFormat="false" ht="14.25" hidden="false" customHeight="false" outlineLevel="0" collapsed="false">
      <c r="A207" s="11" t="n">
        <v>204</v>
      </c>
      <c r="B207" s="36" t="s">
        <v>222</v>
      </c>
      <c r="C207" s="37" t="n">
        <v>57</v>
      </c>
      <c r="D207" s="20" t="s">
        <v>229</v>
      </c>
      <c r="E207" s="20" t="n">
        <v>1510032005</v>
      </c>
      <c r="F207" s="22"/>
      <c r="G207" s="39" t="n">
        <v>86.4475</v>
      </c>
      <c r="H207" s="24" t="n">
        <v>87.7113461538462</v>
      </c>
      <c r="I207" s="24" t="n">
        <v>84.465</v>
      </c>
      <c r="J207" s="22"/>
      <c r="K207" s="25" t="n">
        <f aca="false">G207+H207+I207+J207</f>
        <v>258.623846153846</v>
      </c>
      <c r="L207" s="22" t="n">
        <v>7</v>
      </c>
      <c r="M207" s="26" t="n">
        <f aca="false">L207/C207</f>
        <v>0.12280701754386</v>
      </c>
      <c r="N207" s="27" t="s">
        <v>19</v>
      </c>
      <c r="O207" s="22"/>
    </row>
    <row r="208" customFormat="false" ht="14.25" hidden="false" customHeight="false" outlineLevel="0" collapsed="false">
      <c r="A208" s="11" t="n">
        <v>205</v>
      </c>
      <c r="B208" s="36" t="s">
        <v>222</v>
      </c>
      <c r="C208" s="37" t="n">
        <v>57</v>
      </c>
      <c r="D208" s="20" t="s">
        <v>230</v>
      </c>
      <c r="E208" s="20" t="n">
        <v>1510032031</v>
      </c>
      <c r="F208" s="22"/>
      <c r="G208" s="39" t="n">
        <v>85.6225</v>
      </c>
      <c r="H208" s="24" t="n">
        <v>85.3217307692308</v>
      </c>
      <c r="I208" s="24" t="n">
        <v>86.6925</v>
      </c>
      <c r="J208" s="22"/>
      <c r="K208" s="25" t="n">
        <f aca="false">G208+H208+I208+J208</f>
        <v>257.636730769231</v>
      </c>
      <c r="L208" s="22" t="n">
        <v>8</v>
      </c>
      <c r="M208" s="26" t="n">
        <f aca="false">L208/C208</f>
        <v>0.140350877192982</v>
      </c>
      <c r="N208" s="27" t="s">
        <v>19</v>
      </c>
      <c r="O208" s="22"/>
    </row>
    <row r="209" customFormat="false" ht="14.25" hidden="false" customHeight="false" outlineLevel="0" collapsed="false">
      <c r="A209" s="11" t="n">
        <v>206</v>
      </c>
      <c r="B209" s="36" t="s">
        <v>222</v>
      </c>
      <c r="C209" s="37" t="n">
        <v>57</v>
      </c>
      <c r="D209" s="20" t="s">
        <v>231</v>
      </c>
      <c r="E209" s="20" t="n">
        <v>1510032039</v>
      </c>
      <c r="F209" s="22"/>
      <c r="G209" s="39" t="n">
        <v>84.1225</v>
      </c>
      <c r="H209" s="24" t="n">
        <v>85.5138461538462</v>
      </c>
      <c r="I209" s="24" t="n">
        <v>85.325</v>
      </c>
      <c r="J209" s="22"/>
      <c r="K209" s="25" t="n">
        <f aca="false">G209+H209+I209+J209</f>
        <v>254.961346153846</v>
      </c>
      <c r="L209" s="22" t="n">
        <v>9</v>
      </c>
      <c r="M209" s="26" t="n">
        <f aca="false">L209/C209</f>
        <v>0.157894736842105</v>
      </c>
      <c r="N209" s="27" t="s">
        <v>19</v>
      </c>
      <c r="O209" s="22"/>
    </row>
    <row r="210" customFormat="false" ht="14.25" hidden="false" customHeight="false" outlineLevel="0" collapsed="false">
      <c r="A210" s="11" t="n">
        <v>207</v>
      </c>
      <c r="B210" s="36" t="s">
        <v>222</v>
      </c>
      <c r="C210" s="37" t="n">
        <v>57</v>
      </c>
      <c r="D210" s="20" t="s">
        <v>232</v>
      </c>
      <c r="E210" s="20" t="n">
        <v>1510032037</v>
      </c>
      <c r="F210" s="22"/>
      <c r="G210" s="39" t="n">
        <v>83.97</v>
      </c>
      <c r="H210" s="24" t="n">
        <v>85.0365384615385</v>
      </c>
      <c r="I210" s="24" t="n">
        <v>85.6</v>
      </c>
      <c r="J210" s="22"/>
      <c r="K210" s="25" t="n">
        <f aca="false">G210+H210+I210+J210</f>
        <v>254.606538461539</v>
      </c>
      <c r="L210" s="22" t="n">
        <v>10</v>
      </c>
      <c r="M210" s="26" t="n">
        <f aca="false">L210/C210</f>
        <v>0.175438596491228</v>
      </c>
      <c r="N210" s="27" t="s">
        <v>19</v>
      </c>
      <c r="O210" s="22"/>
    </row>
    <row r="211" customFormat="false" ht="14.25" hidden="false" customHeight="false" outlineLevel="0" collapsed="false">
      <c r="A211" s="11" t="n">
        <v>208</v>
      </c>
      <c r="B211" s="36" t="s">
        <v>222</v>
      </c>
      <c r="C211" s="37" t="n">
        <v>57</v>
      </c>
      <c r="D211" s="20" t="s">
        <v>233</v>
      </c>
      <c r="E211" s="20" t="n">
        <v>1510032046</v>
      </c>
      <c r="F211" s="22"/>
      <c r="G211" s="39" t="n">
        <v>83.4275</v>
      </c>
      <c r="H211" s="24" t="n">
        <v>83.38</v>
      </c>
      <c r="I211" s="24" t="n">
        <v>87.305</v>
      </c>
      <c r="J211" s="22"/>
      <c r="K211" s="25" t="n">
        <f aca="false">G211+H211+I211+J211</f>
        <v>254.1125</v>
      </c>
      <c r="L211" s="22" t="n">
        <v>11</v>
      </c>
      <c r="M211" s="26" t="n">
        <f aca="false">L211/C211</f>
        <v>0.192982456140351</v>
      </c>
      <c r="N211" s="27" t="s">
        <v>19</v>
      </c>
      <c r="O211" s="22"/>
    </row>
    <row r="212" customFormat="false" ht="14.25" hidden="false" customHeight="false" outlineLevel="0" collapsed="false">
      <c r="A212" s="11" t="n">
        <v>209</v>
      </c>
      <c r="B212" s="36" t="s">
        <v>222</v>
      </c>
      <c r="C212" s="37" t="n">
        <v>57</v>
      </c>
      <c r="D212" s="20" t="s">
        <v>234</v>
      </c>
      <c r="E212" s="20" t="n">
        <v>1510032053</v>
      </c>
      <c r="F212" s="22"/>
      <c r="G212" s="39" t="n">
        <v>81.4525</v>
      </c>
      <c r="H212" s="24" t="n">
        <v>84.6680769230769</v>
      </c>
      <c r="I212" s="24" t="n">
        <v>85.93</v>
      </c>
      <c r="J212" s="22"/>
      <c r="K212" s="25" t="n">
        <f aca="false">G212+H212+I212+J212</f>
        <v>252.050576923077</v>
      </c>
      <c r="L212" s="22" t="n">
        <v>12</v>
      </c>
      <c r="M212" s="26" t="n">
        <f aca="false">L212/C212</f>
        <v>0.210526315789474</v>
      </c>
      <c r="N212" s="27" t="s">
        <v>19</v>
      </c>
      <c r="O212" s="22"/>
    </row>
    <row r="213" customFormat="false" ht="14.25" hidden="false" customHeight="false" outlineLevel="0" collapsed="false">
      <c r="A213" s="11" t="n">
        <v>210</v>
      </c>
      <c r="B213" s="36" t="s">
        <v>222</v>
      </c>
      <c r="C213" s="37" t="n">
        <v>57</v>
      </c>
      <c r="D213" s="20" t="s">
        <v>235</v>
      </c>
      <c r="E213" s="20" t="n">
        <v>1510032035</v>
      </c>
      <c r="F213" s="22"/>
      <c r="G213" s="39" t="n">
        <v>82.2475</v>
      </c>
      <c r="H213" s="24" t="n">
        <v>84.0184615384616</v>
      </c>
      <c r="I213" s="24" t="n">
        <v>84.545</v>
      </c>
      <c r="J213" s="22"/>
      <c r="K213" s="25" t="n">
        <f aca="false">G213+H213+I213+J213</f>
        <v>250.810961538462</v>
      </c>
      <c r="L213" s="22" t="n">
        <v>13</v>
      </c>
      <c r="M213" s="26" t="n">
        <f aca="false">L213/C213</f>
        <v>0.228070175438596</v>
      </c>
      <c r="N213" s="27" t="s">
        <v>19</v>
      </c>
      <c r="O213" s="22"/>
    </row>
    <row r="214" customFormat="false" ht="14.25" hidden="false" customHeight="false" outlineLevel="0" collapsed="false">
      <c r="A214" s="11" t="n">
        <v>211</v>
      </c>
      <c r="B214" s="36" t="s">
        <v>222</v>
      </c>
      <c r="C214" s="37" t="n">
        <v>57</v>
      </c>
      <c r="D214" s="20" t="s">
        <v>236</v>
      </c>
      <c r="E214" s="20" t="n">
        <v>1510032048</v>
      </c>
      <c r="F214" s="22"/>
      <c r="G214" s="39" t="n">
        <v>82.4375</v>
      </c>
      <c r="H214" s="24" t="n">
        <v>83.9661538461539</v>
      </c>
      <c r="I214" s="24" t="n">
        <v>83.82</v>
      </c>
      <c r="J214" s="22"/>
      <c r="K214" s="25" t="n">
        <f aca="false">G214+H214+I214+J214</f>
        <v>250.223653846154</v>
      </c>
      <c r="L214" s="22" t="n">
        <v>14</v>
      </c>
      <c r="M214" s="26" t="n">
        <f aca="false">L214/C214</f>
        <v>0.245614035087719</v>
      </c>
      <c r="N214" s="27" t="s">
        <v>19</v>
      </c>
      <c r="O214" s="22"/>
    </row>
    <row r="215" customFormat="false" ht="14.25" hidden="false" customHeight="false" outlineLevel="0" collapsed="false">
      <c r="A215" s="11" t="n">
        <v>212</v>
      </c>
      <c r="B215" s="36" t="s">
        <v>222</v>
      </c>
      <c r="C215" s="37" t="n">
        <v>57</v>
      </c>
      <c r="D215" s="20" t="s">
        <v>237</v>
      </c>
      <c r="E215" s="20" t="n">
        <v>1510032042</v>
      </c>
      <c r="F215" s="22"/>
      <c r="G215" s="39" t="n">
        <v>79.5125</v>
      </c>
      <c r="H215" s="24" t="n">
        <v>80.9992307692308</v>
      </c>
      <c r="I215" s="24" t="n">
        <v>85.555</v>
      </c>
      <c r="J215" s="22"/>
      <c r="K215" s="25" t="n">
        <f aca="false">G215+H215+I215+J215</f>
        <v>246.066730769231</v>
      </c>
      <c r="L215" s="22" t="n">
        <v>15</v>
      </c>
      <c r="M215" s="26" t="n">
        <f aca="false">L215/C215</f>
        <v>0.263157894736842</v>
      </c>
      <c r="N215" s="27" t="s">
        <v>19</v>
      </c>
      <c r="O215" s="22"/>
    </row>
    <row r="216" customFormat="false" ht="14.25" hidden="false" customHeight="false" outlineLevel="0" collapsed="false">
      <c r="A216" s="11" t="n">
        <v>213</v>
      </c>
      <c r="B216" s="36" t="s">
        <v>222</v>
      </c>
      <c r="C216" s="37" t="n">
        <v>57</v>
      </c>
      <c r="D216" s="20" t="s">
        <v>238</v>
      </c>
      <c r="E216" s="20" t="n">
        <v>1510032054</v>
      </c>
      <c r="F216" s="22"/>
      <c r="G216" s="39" t="n">
        <v>83.78</v>
      </c>
      <c r="H216" s="24" t="n">
        <v>81.3028846153846</v>
      </c>
      <c r="I216" s="24" t="n">
        <v>80.505</v>
      </c>
      <c r="J216" s="22"/>
      <c r="K216" s="25" t="n">
        <f aca="false">G216+H216+I216+J216</f>
        <v>245.587884615385</v>
      </c>
      <c r="L216" s="22" t="n">
        <v>16</v>
      </c>
      <c r="M216" s="26" t="n">
        <f aca="false">L216/C216</f>
        <v>0.280701754385965</v>
      </c>
      <c r="N216" s="27" t="s">
        <v>19</v>
      </c>
      <c r="O216" s="22"/>
    </row>
    <row r="217" customFormat="false" ht="14.25" hidden="false" customHeight="false" outlineLevel="0" collapsed="false">
      <c r="A217" s="11" t="n">
        <v>214</v>
      </c>
      <c r="B217" s="36" t="s">
        <v>222</v>
      </c>
      <c r="C217" s="37" t="n">
        <v>57</v>
      </c>
      <c r="D217" s="20" t="s">
        <v>239</v>
      </c>
      <c r="E217" s="20" t="n">
        <v>1510032032</v>
      </c>
      <c r="F217" s="22"/>
      <c r="G217" s="39" t="n">
        <v>78.795</v>
      </c>
      <c r="H217" s="24" t="n">
        <v>81.4430769230769</v>
      </c>
      <c r="I217" s="24" t="n">
        <v>84.205</v>
      </c>
      <c r="J217" s="22"/>
      <c r="K217" s="25" t="n">
        <f aca="false">G217+H217+I217+J217</f>
        <v>244.443076923077</v>
      </c>
      <c r="L217" s="22" t="n">
        <v>17</v>
      </c>
      <c r="M217" s="26" t="n">
        <f aca="false">L217/C217</f>
        <v>0.298245614035088</v>
      </c>
      <c r="N217" s="27" t="s">
        <v>19</v>
      </c>
      <c r="O217" s="22"/>
    </row>
    <row r="218" customFormat="false" ht="14.25" hidden="false" customHeight="false" outlineLevel="0" collapsed="false">
      <c r="A218" s="11" t="n">
        <v>215</v>
      </c>
      <c r="B218" s="36" t="s">
        <v>222</v>
      </c>
      <c r="C218" s="37" t="n">
        <v>57</v>
      </c>
      <c r="D218" s="20" t="s">
        <v>240</v>
      </c>
      <c r="E218" s="20" t="n">
        <v>1510032028</v>
      </c>
      <c r="F218" s="22"/>
      <c r="G218" s="39" t="n">
        <v>81.495</v>
      </c>
      <c r="H218" s="24" t="n">
        <v>80.3355769230769</v>
      </c>
      <c r="I218" s="24" t="n">
        <v>82.35</v>
      </c>
      <c r="J218" s="22"/>
      <c r="K218" s="25" t="n">
        <f aca="false">G218+H218+I218+J218</f>
        <v>244.180576923077</v>
      </c>
      <c r="L218" s="22" t="n">
        <v>18</v>
      </c>
      <c r="M218" s="26" t="n">
        <f aca="false">L218/C218</f>
        <v>0.315789473684211</v>
      </c>
      <c r="N218" s="27" t="s">
        <v>19</v>
      </c>
      <c r="O218" s="22"/>
    </row>
    <row r="219" customFormat="false" ht="14.25" hidden="false" customHeight="false" outlineLevel="0" collapsed="false">
      <c r="A219" s="11" t="n">
        <v>216</v>
      </c>
      <c r="B219" s="36" t="s">
        <v>222</v>
      </c>
      <c r="C219" s="37" t="n">
        <v>57</v>
      </c>
      <c r="D219" s="20" t="s">
        <v>241</v>
      </c>
      <c r="E219" s="20" t="n">
        <v>1510032003</v>
      </c>
      <c r="F219" s="22"/>
      <c r="G219" s="39" t="n">
        <v>81.03</v>
      </c>
      <c r="H219" s="24" t="n">
        <v>81.9751923076923</v>
      </c>
      <c r="I219" s="24" t="n">
        <v>80.01</v>
      </c>
      <c r="J219" s="22"/>
      <c r="K219" s="25" t="n">
        <f aca="false">G219+H219+I219+J219</f>
        <v>243.015192307692</v>
      </c>
      <c r="L219" s="22" t="n">
        <v>19</v>
      </c>
      <c r="M219" s="26" t="n">
        <f aca="false">L219/C219</f>
        <v>0.333333333333333</v>
      </c>
      <c r="N219" s="27" t="s">
        <v>19</v>
      </c>
      <c r="O219" s="22"/>
    </row>
    <row r="220" customFormat="false" ht="14.25" hidden="false" customHeight="false" outlineLevel="0" collapsed="false">
      <c r="A220" s="11" t="n">
        <v>217</v>
      </c>
      <c r="B220" s="36" t="s">
        <v>222</v>
      </c>
      <c r="C220" s="37" t="n">
        <v>57</v>
      </c>
      <c r="D220" s="20" t="s">
        <v>242</v>
      </c>
      <c r="E220" s="20" t="n">
        <v>1510032017</v>
      </c>
      <c r="F220" s="22"/>
      <c r="G220" s="39" t="n">
        <v>79.6075</v>
      </c>
      <c r="H220" s="24" t="n">
        <v>82.3638461538462</v>
      </c>
      <c r="I220" s="24" t="n">
        <v>80.825</v>
      </c>
      <c r="J220" s="22"/>
      <c r="K220" s="25" t="n">
        <f aca="false">G220+H220+I220+J220</f>
        <v>242.796346153846</v>
      </c>
      <c r="L220" s="22" t="n">
        <v>20</v>
      </c>
      <c r="M220" s="26" t="n">
        <f aca="false">L220/C220</f>
        <v>0.350877192982456</v>
      </c>
      <c r="N220" s="27" t="s">
        <v>41</v>
      </c>
      <c r="O220" s="22"/>
    </row>
    <row r="221" customFormat="false" ht="14.25" hidden="false" customHeight="false" outlineLevel="0" collapsed="false">
      <c r="A221" s="11" t="n">
        <v>218</v>
      </c>
      <c r="B221" s="36" t="s">
        <v>222</v>
      </c>
      <c r="C221" s="37" t="n">
        <v>57</v>
      </c>
      <c r="D221" s="20" t="s">
        <v>243</v>
      </c>
      <c r="E221" s="20" t="n">
        <v>1510032038</v>
      </c>
      <c r="F221" s="22"/>
      <c r="G221" s="39" t="n">
        <v>78.7425</v>
      </c>
      <c r="H221" s="24" t="n">
        <v>81.9961538461539</v>
      </c>
      <c r="I221" s="24" t="n">
        <v>81.915</v>
      </c>
      <c r="J221" s="22"/>
      <c r="K221" s="25" t="n">
        <f aca="false">G221+H221+I221+J221</f>
        <v>242.653653846154</v>
      </c>
      <c r="L221" s="22" t="n">
        <v>21</v>
      </c>
      <c r="M221" s="26" t="n">
        <f aca="false">L221/C221</f>
        <v>0.368421052631579</v>
      </c>
      <c r="N221" s="27" t="s">
        <v>41</v>
      </c>
      <c r="O221" s="22"/>
    </row>
    <row r="222" customFormat="false" ht="14.25" hidden="false" customHeight="false" outlineLevel="0" collapsed="false">
      <c r="A222" s="11" t="n">
        <v>219</v>
      </c>
      <c r="B222" s="36" t="s">
        <v>222</v>
      </c>
      <c r="C222" s="37" t="n">
        <v>57</v>
      </c>
      <c r="D222" s="20" t="s">
        <v>244</v>
      </c>
      <c r="E222" s="20" t="n">
        <v>1510032006</v>
      </c>
      <c r="F222" s="22"/>
      <c r="G222" s="39" t="n">
        <v>78.4475</v>
      </c>
      <c r="H222" s="24" t="n">
        <v>79.2457692307692</v>
      </c>
      <c r="I222" s="24" t="n">
        <v>81.93</v>
      </c>
      <c r="J222" s="22"/>
      <c r="K222" s="25" t="n">
        <f aca="false">G222+H222+I222+J222</f>
        <v>239.623269230769</v>
      </c>
      <c r="L222" s="22" t="n">
        <v>22</v>
      </c>
      <c r="M222" s="26" t="n">
        <f aca="false">L222/C222</f>
        <v>0.385964912280702</v>
      </c>
      <c r="N222" s="27" t="s">
        <v>41</v>
      </c>
      <c r="O222" s="22"/>
    </row>
    <row r="223" customFormat="false" ht="14.25" hidden="false" customHeight="false" outlineLevel="0" collapsed="false">
      <c r="A223" s="11" t="n">
        <v>220</v>
      </c>
      <c r="B223" s="36" t="s">
        <v>222</v>
      </c>
      <c r="C223" s="37" t="n">
        <v>57</v>
      </c>
      <c r="D223" s="20" t="s">
        <v>245</v>
      </c>
      <c r="E223" s="20" t="n">
        <v>1510032055</v>
      </c>
      <c r="F223" s="22"/>
      <c r="G223" s="39" t="n">
        <v>79.9725</v>
      </c>
      <c r="H223" s="24" t="n">
        <v>79.3590384615385</v>
      </c>
      <c r="I223" s="24" t="n">
        <v>80.015</v>
      </c>
      <c r="J223" s="22"/>
      <c r="K223" s="25" t="n">
        <f aca="false">G223+H223+I223+J223</f>
        <v>239.346538461538</v>
      </c>
      <c r="L223" s="22" t="n">
        <v>23</v>
      </c>
      <c r="M223" s="26" t="n">
        <f aca="false">L223/C223</f>
        <v>0.403508771929825</v>
      </c>
      <c r="N223" s="27" t="s">
        <v>41</v>
      </c>
      <c r="O223" s="22"/>
    </row>
    <row r="224" customFormat="false" ht="14.25" hidden="false" customHeight="false" outlineLevel="0" collapsed="false">
      <c r="A224" s="11" t="n">
        <v>221</v>
      </c>
      <c r="B224" s="36" t="s">
        <v>222</v>
      </c>
      <c r="C224" s="37" t="n">
        <v>57</v>
      </c>
      <c r="D224" s="20" t="s">
        <v>246</v>
      </c>
      <c r="E224" s="20" t="n">
        <v>1510032019</v>
      </c>
      <c r="F224" s="22"/>
      <c r="G224" s="39" t="n">
        <v>79.8875</v>
      </c>
      <c r="H224" s="24" t="n">
        <v>79.1830769230769</v>
      </c>
      <c r="I224" s="24" t="n">
        <v>79.65</v>
      </c>
      <c r="J224" s="22"/>
      <c r="K224" s="25" t="n">
        <f aca="false">G224+H224+I224+J224</f>
        <v>238.720576923077</v>
      </c>
      <c r="L224" s="22" t="n">
        <v>24</v>
      </c>
      <c r="M224" s="26" t="n">
        <f aca="false">L224/C224</f>
        <v>0.421052631578947</v>
      </c>
      <c r="N224" s="27" t="s">
        <v>41</v>
      </c>
      <c r="O224" s="22"/>
    </row>
    <row r="225" customFormat="false" ht="14.25" hidden="false" customHeight="false" outlineLevel="0" collapsed="false">
      <c r="A225" s="11" t="n">
        <v>222</v>
      </c>
      <c r="B225" s="36" t="s">
        <v>222</v>
      </c>
      <c r="C225" s="37" t="n">
        <v>57</v>
      </c>
      <c r="D225" s="20" t="s">
        <v>247</v>
      </c>
      <c r="E225" s="20" t="n">
        <v>1510032036</v>
      </c>
      <c r="F225" s="22"/>
      <c r="G225" s="39" t="n">
        <v>79.6575</v>
      </c>
      <c r="H225" s="24" t="n">
        <v>78.5442307692308</v>
      </c>
      <c r="I225" s="24" t="n">
        <v>80.36</v>
      </c>
      <c r="J225" s="22"/>
      <c r="K225" s="25" t="n">
        <f aca="false">G225+H225+I225+J225</f>
        <v>238.561730769231</v>
      </c>
      <c r="L225" s="22" t="n">
        <v>25</v>
      </c>
      <c r="M225" s="26" t="n">
        <f aca="false">L225/C225</f>
        <v>0.43859649122807</v>
      </c>
      <c r="N225" s="27" t="s">
        <v>41</v>
      </c>
      <c r="O225" s="22"/>
    </row>
    <row r="226" customFormat="false" ht="14.25" hidden="false" customHeight="false" outlineLevel="0" collapsed="false">
      <c r="A226" s="11" t="n">
        <v>223</v>
      </c>
      <c r="B226" s="36" t="s">
        <v>222</v>
      </c>
      <c r="C226" s="37" t="n">
        <v>57</v>
      </c>
      <c r="D226" s="20" t="s">
        <v>248</v>
      </c>
      <c r="E226" s="20" t="n">
        <v>1510032027</v>
      </c>
      <c r="F226" s="22"/>
      <c r="G226" s="39" t="n">
        <v>79.165</v>
      </c>
      <c r="H226" s="24" t="n">
        <v>80.5298076923077</v>
      </c>
      <c r="I226" s="24" t="n">
        <v>78.545</v>
      </c>
      <c r="J226" s="22"/>
      <c r="K226" s="25" t="n">
        <f aca="false">G226+H226+I226+J226</f>
        <v>238.239807692308</v>
      </c>
      <c r="L226" s="22" t="n">
        <v>26</v>
      </c>
      <c r="M226" s="26" t="n">
        <f aca="false">L226/C226</f>
        <v>0.456140350877193</v>
      </c>
      <c r="N226" s="27" t="s">
        <v>41</v>
      </c>
      <c r="O226" s="22"/>
    </row>
    <row r="227" customFormat="false" ht="14.25" hidden="false" customHeight="false" outlineLevel="0" collapsed="false">
      <c r="A227" s="11" t="n">
        <v>224</v>
      </c>
      <c r="B227" s="36" t="s">
        <v>222</v>
      </c>
      <c r="C227" s="37" t="n">
        <v>57</v>
      </c>
      <c r="D227" s="20" t="s">
        <v>249</v>
      </c>
      <c r="E227" s="20" t="n">
        <v>1510032059</v>
      </c>
      <c r="F227" s="22"/>
      <c r="G227" s="39" t="n">
        <v>81.3875</v>
      </c>
      <c r="H227" s="24" t="n">
        <v>80.8784615384615</v>
      </c>
      <c r="I227" s="24" t="n">
        <v>75.77</v>
      </c>
      <c r="J227" s="22"/>
      <c r="K227" s="25" t="n">
        <f aca="false">G227+H227+I227+J227</f>
        <v>238.035961538462</v>
      </c>
      <c r="L227" s="22" t="n">
        <v>27</v>
      </c>
      <c r="M227" s="26" t="n">
        <f aca="false">L227/C227</f>
        <v>0.473684210526316</v>
      </c>
      <c r="N227" s="27" t="s">
        <v>41</v>
      </c>
      <c r="O227" s="22"/>
    </row>
    <row r="228" customFormat="false" ht="14.25" hidden="false" customHeight="false" outlineLevel="0" collapsed="false">
      <c r="A228" s="11" t="n">
        <v>225</v>
      </c>
      <c r="B228" s="36" t="s">
        <v>222</v>
      </c>
      <c r="C228" s="37" t="n">
        <v>57</v>
      </c>
      <c r="D228" s="20" t="s">
        <v>250</v>
      </c>
      <c r="E228" s="20" t="n">
        <v>1510032026</v>
      </c>
      <c r="F228" s="22"/>
      <c r="G228" s="39" t="n">
        <v>79.235</v>
      </c>
      <c r="H228" s="24" t="n">
        <v>79.6069230769231</v>
      </c>
      <c r="I228" s="24" t="n">
        <v>79.14</v>
      </c>
      <c r="J228" s="22"/>
      <c r="K228" s="25" t="n">
        <f aca="false">G228+H228+I228+J228</f>
        <v>237.981923076923</v>
      </c>
      <c r="L228" s="22" t="n">
        <v>28</v>
      </c>
      <c r="M228" s="26" t="n">
        <f aca="false">L228/C228</f>
        <v>0.491228070175439</v>
      </c>
      <c r="N228" s="27" t="s">
        <v>41</v>
      </c>
      <c r="O228" s="22"/>
    </row>
    <row r="229" customFormat="false" ht="14.25" hidden="false" customHeight="false" outlineLevel="0" collapsed="false">
      <c r="A229" s="11" t="n">
        <v>226</v>
      </c>
      <c r="B229" s="36" t="s">
        <v>222</v>
      </c>
      <c r="C229" s="37" t="n">
        <v>57</v>
      </c>
      <c r="D229" s="20" t="s">
        <v>251</v>
      </c>
      <c r="E229" s="20" t="n">
        <v>1510032014</v>
      </c>
      <c r="F229" s="22"/>
      <c r="G229" s="39" t="n">
        <v>80.715</v>
      </c>
      <c r="H229" s="24" t="n">
        <v>80.4371153846154</v>
      </c>
      <c r="I229" s="24" t="n">
        <v>76.795</v>
      </c>
      <c r="J229" s="22"/>
      <c r="K229" s="25" t="n">
        <f aca="false">G229+H229+I229+J229</f>
        <v>237.947115384615</v>
      </c>
      <c r="L229" s="22" t="n">
        <v>29</v>
      </c>
      <c r="M229" s="26" t="n">
        <f aca="false">L229/C229</f>
        <v>0.508771929824561</v>
      </c>
      <c r="N229" s="27" t="s">
        <v>41</v>
      </c>
      <c r="O229" s="22"/>
    </row>
    <row r="230" customFormat="false" ht="14.25" hidden="false" customHeight="false" outlineLevel="0" collapsed="false">
      <c r="A230" s="11" t="n">
        <v>227</v>
      </c>
      <c r="B230" s="36" t="s">
        <v>222</v>
      </c>
      <c r="C230" s="37" t="n">
        <v>57</v>
      </c>
      <c r="D230" s="20" t="s">
        <v>252</v>
      </c>
      <c r="E230" s="20" t="n">
        <v>1510032052</v>
      </c>
      <c r="F230" s="22"/>
      <c r="G230" s="39" t="n">
        <v>81.4125</v>
      </c>
      <c r="H230" s="24" t="n">
        <v>80.0790384615385</v>
      </c>
      <c r="I230" s="24" t="n">
        <v>76.445</v>
      </c>
      <c r="J230" s="22"/>
      <c r="K230" s="25" t="n">
        <f aca="false">G230+H230+I230+J230</f>
        <v>237.936538461538</v>
      </c>
      <c r="L230" s="22" t="n">
        <v>30</v>
      </c>
      <c r="M230" s="26" t="n">
        <f aca="false">L230/C230</f>
        <v>0.526315789473684</v>
      </c>
      <c r="N230" s="27" t="s">
        <v>41</v>
      </c>
      <c r="O230" s="22"/>
    </row>
    <row r="231" customFormat="false" ht="14.25" hidden="false" customHeight="false" outlineLevel="0" collapsed="false">
      <c r="A231" s="11" t="n">
        <v>228</v>
      </c>
      <c r="B231" s="36" t="s">
        <v>222</v>
      </c>
      <c r="C231" s="37" t="n">
        <v>57</v>
      </c>
      <c r="D231" s="20" t="s">
        <v>253</v>
      </c>
      <c r="E231" s="20" t="n">
        <v>1510032044</v>
      </c>
      <c r="F231" s="22"/>
      <c r="G231" s="39" t="n">
        <v>78.7725</v>
      </c>
      <c r="H231" s="24" t="n">
        <v>79.8388461538462</v>
      </c>
      <c r="I231" s="24" t="n">
        <v>79.215</v>
      </c>
      <c r="J231" s="22"/>
      <c r="K231" s="25" t="n">
        <f aca="false">G231+H231+I231+J231</f>
        <v>237.826346153846</v>
      </c>
      <c r="L231" s="22" t="n">
        <v>31</v>
      </c>
      <c r="M231" s="26" t="n">
        <f aca="false">L231/C231</f>
        <v>0.543859649122807</v>
      </c>
      <c r="N231" s="27" t="s">
        <v>41</v>
      </c>
      <c r="O231" s="22"/>
    </row>
    <row r="232" customFormat="false" ht="14.25" hidden="false" customHeight="false" outlineLevel="0" collapsed="false">
      <c r="A232" s="11" t="n">
        <v>229</v>
      </c>
      <c r="B232" s="36" t="s">
        <v>222</v>
      </c>
      <c r="C232" s="37" t="n">
        <v>57</v>
      </c>
      <c r="D232" s="20" t="s">
        <v>254</v>
      </c>
      <c r="E232" s="20" t="n">
        <v>1510032030</v>
      </c>
      <c r="F232" s="22"/>
      <c r="G232" s="39" t="n">
        <v>78.97</v>
      </c>
      <c r="H232" s="24" t="n">
        <v>78.3498076923077</v>
      </c>
      <c r="I232" s="24" t="n">
        <v>80.425</v>
      </c>
      <c r="J232" s="22"/>
      <c r="K232" s="25" t="n">
        <f aca="false">G232+H232+I232+J232</f>
        <v>237.744807692308</v>
      </c>
      <c r="L232" s="22" t="n">
        <v>32</v>
      </c>
      <c r="M232" s="26" t="n">
        <f aca="false">L232/C232</f>
        <v>0.56140350877193</v>
      </c>
      <c r="N232" s="27" t="s">
        <v>41</v>
      </c>
      <c r="O232" s="22"/>
    </row>
    <row r="233" customFormat="false" ht="14.25" hidden="false" customHeight="false" outlineLevel="0" collapsed="false">
      <c r="A233" s="11" t="n">
        <v>230</v>
      </c>
      <c r="B233" s="36" t="s">
        <v>222</v>
      </c>
      <c r="C233" s="37" t="n">
        <v>57</v>
      </c>
      <c r="D233" s="20" t="s">
        <v>255</v>
      </c>
      <c r="E233" s="20" t="n">
        <v>1510032041</v>
      </c>
      <c r="F233" s="22"/>
      <c r="G233" s="39" t="n">
        <v>76.3425</v>
      </c>
      <c r="H233" s="24" t="n">
        <v>82.7921153846154</v>
      </c>
      <c r="I233" s="24" t="n">
        <v>78.22</v>
      </c>
      <c r="J233" s="22"/>
      <c r="K233" s="25" t="n">
        <f aca="false">G233+H233+I233+J233</f>
        <v>237.354615384615</v>
      </c>
      <c r="L233" s="22" t="n">
        <v>33</v>
      </c>
      <c r="M233" s="26" t="n">
        <f aca="false">L233/C233</f>
        <v>0.578947368421053</v>
      </c>
      <c r="N233" s="27" t="s">
        <v>41</v>
      </c>
      <c r="O233" s="22"/>
    </row>
    <row r="234" customFormat="false" ht="14.25" hidden="false" customHeight="false" outlineLevel="0" collapsed="false">
      <c r="A234" s="11" t="n">
        <v>231</v>
      </c>
      <c r="B234" s="36" t="s">
        <v>222</v>
      </c>
      <c r="C234" s="37" t="n">
        <v>57</v>
      </c>
      <c r="D234" s="20" t="s">
        <v>256</v>
      </c>
      <c r="E234" s="20" t="n">
        <v>1510032051</v>
      </c>
      <c r="F234" s="22"/>
      <c r="G234" s="39" t="n">
        <v>77.4075</v>
      </c>
      <c r="H234" s="24" t="n">
        <v>78.2121153846154</v>
      </c>
      <c r="I234" s="24" t="n">
        <v>79.54</v>
      </c>
      <c r="J234" s="22"/>
      <c r="K234" s="25" t="n">
        <f aca="false">G234+H234+I234+J234</f>
        <v>235.159615384615</v>
      </c>
      <c r="L234" s="22" t="n">
        <v>34</v>
      </c>
      <c r="M234" s="26" t="n">
        <f aca="false">L234/C234</f>
        <v>0.596491228070175</v>
      </c>
      <c r="N234" s="27" t="s">
        <v>41</v>
      </c>
      <c r="O234" s="22"/>
    </row>
    <row r="235" customFormat="false" ht="14.25" hidden="false" customHeight="false" outlineLevel="0" collapsed="false">
      <c r="A235" s="11" t="n">
        <v>232</v>
      </c>
      <c r="B235" s="36" t="s">
        <v>222</v>
      </c>
      <c r="C235" s="37" t="n">
        <v>57</v>
      </c>
      <c r="D235" s="20" t="s">
        <v>257</v>
      </c>
      <c r="E235" s="20" t="n">
        <v>1510032023</v>
      </c>
      <c r="F235" s="22"/>
      <c r="G235" s="39" t="n">
        <v>75.65</v>
      </c>
      <c r="H235" s="24" t="n">
        <v>77.5226923076923</v>
      </c>
      <c r="I235" s="24" t="n">
        <v>79.52</v>
      </c>
      <c r="J235" s="22"/>
      <c r="K235" s="25" t="n">
        <f aca="false">G235+H235+I235+J235</f>
        <v>232.692692307692</v>
      </c>
      <c r="L235" s="22" t="n">
        <v>35</v>
      </c>
      <c r="M235" s="26" t="n">
        <f aca="false">L235/C235</f>
        <v>0.614035087719298</v>
      </c>
      <c r="N235" s="27" t="s">
        <v>41</v>
      </c>
      <c r="O235" s="22"/>
    </row>
    <row r="236" customFormat="false" ht="14.25" hidden="false" customHeight="false" outlineLevel="0" collapsed="false">
      <c r="A236" s="11" t="n">
        <v>233</v>
      </c>
      <c r="B236" s="36" t="s">
        <v>222</v>
      </c>
      <c r="C236" s="37" t="n">
        <v>57</v>
      </c>
      <c r="D236" s="20" t="s">
        <v>258</v>
      </c>
      <c r="E236" s="20" t="n">
        <v>1510032009</v>
      </c>
      <c r="F236" s="22"/>
      <c r="G236" s="39" t="n">
        <v>77.38</v>
      </c>
      <c r="H236" s="24" t="n">
        <v>71.8740384615385</v>
      </c>
      <c r="I236" s="24" t="n">
        <v>82.09</v>
      </c>
      <c r="J236" s="22"/>
      <c r="K236" s="25" t="n">
        <f aca="false">G236+H236+I236+J236</f>
        <v>231.344038461538</v>
      </c>
      <c r="L236" s="22" t="n">
        <v>36</v>
      </c>
      <c r="M236" s="26" t="n">
        <f aca="false">L236/C236</f>
        <v>0.631578947368421</v>
      </c>
      <c r="N236" s="27" t="s">
        <v>41</v>
      </c>
      <c r="O236" s="22"/>
    </row>
    <row r="237" customFormat="false" ht="14.25" hidden="false" customHeight="false" outlineLevel="0" collapsed="false">
      <c r="A237" s="11" t="n">
        <v>234</v>
      </c>
      <c r="B237" s="36" t="s">
        <v>222</v>
      </c>
      <c r="C237" s="37" t="n">
        <v>57</v>
      </c>
      <c r="D237" s="20" t="s">
        <v>259</v>
      </c>
      <c r="E237" s="20" t="n">
        <v>1510032057</v>
      </c>
      <c r="F237" s="22"/>
      <c r="G237" s="39" t="n">
        <v>75.2175</v>
      </c>
      <c r="H237" s="24" t="n">
        <v>77.4434615384616</v>
      </c>
      <c r="I237" s="24" t="n">
        <v>74.87</v>
      </c>
      <c r="J237" s="22"/>
      <c r="K237" s="25" t="n">
        <f aca="false">G237+H237+I237+J237</f>
        <v>227.530961538462</v>
      </c>
      <c r="L237" s="22" t="n">
        <v>37</v>
      </c>
      <c r="M237" s="26" t="n">
        <f aca="false">L237/C237</f>
        <v>0.649122807017544</v>
      </c>
      <c r="N237" s="27" t="s">
        <v>41</v>
      </c>
      <c r="O237" s="22"/>
    </row>
    <row r="238" customFormat="false" ht="14.25" hidden="false" customHeight="false" outlineLevel="0" collapsed="false">
      <c r="A238" s="11" t="n">
        <v>235</v>
      </c>
      <c r="B238" s="36" t="s">
        <v>222</v>
      </c>
      <c r="C238" s="37" t="n">
        <v>57</v>
      </c>
      <c r="D238" s="20" t="s">
        <v>260</v>
      </c>
      <c r="E238" s="20" t="n">
        <v>1510032018</v>
      </c>
      <c r="F238" s="22"/>
      <c r="G238" s="39" t="n">
        <v>71.405</v>
      </c>
      <c r="H238" s="24" t="n">
        <v>77.1526923076923</v>
      </c>
      <c r="I238" s="24" t="n">
        <v>78.03</v>
      </c>
      <c r="J238" s="22"/>
      <c r="K238" s="25" t="n">
        <f aca="false">G238+H238+I238+J238</f>
        <v>226.587692307692</v>
      </c>
      <c r="L238" s="22" t="n">
        <v>38</v>
      </c>
      <c r="M238" s="26" t="n">
        <f aca="false">L238/C238</f>
        <v>0.666666666666667</v>
      </c>
      <c r="N238" s="27" t="s">
        <v>41</v>
      </c>
      <c r="O238" s="22"/>
    </row>
    <row r="239" customFormat="false" ht="14.25" hidden="false" customHeight="false" outlineLevel="0" collapsed="false">
      <c r="A239" s="11" t="n">
        <v>236</v>
      </c>
      <c r="B239" s="36" t="s">
        <v>222</v>
      </c>
      <c r="C239" s="37" t="n">
        <v>57</v>
      </c>
      <c r="D239" s="20" t="s">
        <v>261</v>
      </c>
      <c r="E239" s="20" t="n">
        <v>1510032049</v>
      </c>
      <c r="F239" s="22"/>
      <c r="G239" s="39" t="n">
        <v>75.6525</v>
      </c>
      <c r="H239" s="24" t="n">
        <v>76.0567307692308</v>
      </c>
      <c r="I239" s="24" t="n">
        <v>74.78</v>
      </c>
      <c r="J239" s="22"/>
      <c r="K239" s="25" t="n">
        <f aca="false">G239+H239+I239+J239</f>
        <v>226.489230769231</v>
      </c>
      <c r="L239" s="22" t="n">
        <v>39</v>
      </c>
      <c r="M239" s="26" t="n">
        <f aca="false">L239/C239</f>
        <v>0.68421052631579</v>
      </c>
      <c r="N239" s="27" t="s">
        <v>41</v>
      </c>
      <c r="O239" s="22"/>
    </row>
    <row r="240" customFormat="false" ht="14.25" hidden="false" customHeight="false" outlineLevel="0" collapsed="false">
      <c r="A240" s="11" t="n">
        <v>237</v>
      </c>
      <c r="B240" s="36" t="s">
        <v>222</v>
      </c>
      <c r="C240" s="37" t="n">
        <v>57</v>
      </c>
      <c r="D240" s="20" t="s">
        <v>262</v>
      </c>
      <c r="E240" s="20" t="n">
        <v>1510032043</v>
      </c>
      <c r="F240" s="22"/>
      <c r="G240" s="39" t="n">
        <v>74.5625</v>
      </c>
      <c r="H240" s="24" t="n">
        <v>74.4342307692308</v>
      </c>
      <c r="I240" s="24" t="n">
        <v>77.3</v>
      </c>
      <c r="J240" s="22"/>
      <c r="K240" s="25" t="n">
        <f aca="false">G240+H240+I240+J240</f>
        <v>226.296730769231</v>
      </c>
      <c r="L240" s="22" t="n">
        <v>40</v>
      </c>
      <c r="M240" s="26" t="n">
        <f aca="false">L240/C240</f>
        <v>0.701754385964912</v>
      </c>
      <c r="N240" s="27" t="s">
        <v>41</v>
      </c>
      <c r="O240" s="22"/>
    </row>
    <row r="241" customFormat="false" ht="14.25" hidden="false" customHeight="false" outlineLevel="0" collapsed="false">
      <c r="A241" s="11" t="n">
        <v>238</v>
      </c>
      <c r="B241" s="36" t="s">
        <v>222</v>
      </c>
      <c r="C241" s="37" t="n">
        <v>57</v>
      </c>
      <c r="D241" s="20" t="s">
        <v>263</v>
      </c>
      <c r="E241" s="20" t="n">
        <v>1510032029</v>
      </c>
      <c r="F241" s="22"/>
      <c r="G241" s="39" t="n">
        <v>78.18</v>
      </c>
      <c r="H241" s="24" t="n">
        <v>73.6076923076923</v>
      </c>
      <c r="I241" s="24" t="n">
        <v>73.095</v>
      </c>
      <c r="J241" s="22"/>
      <c r="K241" s="25" t="n">
        <f aca="false">G241+H241+I241+J241</f>
        <v>224.882692307692</v>
      </c>
      <c r="L241" s="22" t="n">
        <v>41</v>
      </c>
      <c r="M241" s="26" t="n">
        <f aca="false">L241/C241</f>
        <v>0.719298245614035</v>
      </c>
      <c r="N241" s="27" t="s">
        <v>41</v>
      </c>
      <c r="O241" s="22"/>
    </row>
    <row r="242" customFormat="false" ht="14.25" hidden="false" customHeight="false" outlineLevel="0" collapsed="false">
      <c r="A242" s="11" t="n">
        <v>239</v>
      </c>
      <c r="B242" s="36" t="s">
        <v>222</v>
      </c>
      <c r="C242" s="37" t="n">
        <v>57</v>
      </c>
      <c r="D242" s="20" t="s">
        <v>264</v>
      </c>
      <c r="E242" s="20" t="n">
        <v>1510032058</v>
      </c>
      <c r="F242" s="22"/>
      <c r="G242" s="39" t="n">
        <v>74.8825</v>
      </c>
      <c r="H242" s="24" t="n">
        <v>74.5807692307692</v>
      </c>
      <c r="I242" s="24" t="n">
        <v>75.18</v>
      </c>
      <c r="J242" s="22"/>
      <c r="K242" s="25" t="n">
        <f aca="false">G242+H242+I242+J242</f>
        <v>224.643269230769</v>
      </c>
      <c r="L242" s="22" t="n">
        <v>42</v>
      </c>
      <c r="M242" s="26" t="n">
        <f aca="false">L242/C242</f>
        <v>0.736842105263158</v>
      </c>
      <c r="N242" s="27" t="s">
        <v>41</v>
      </c>
      <c r="O242" s="22"/>
    </row>
    <row r="243" customFormat="false" ht="14.25" hidden="false" customHeight="false" outlineLevel="0" collapsed="false">
      <c r="A243" s="11" t="n">
        <v>240</v>
      </c>
      <c r="B243" s="36" t="s">
        <v>222</v>
      </c>
      <c r="C243" s="37" t="n">
        <v>57</v>
      </c>
      <c r="D243" s="20" t="s">
        <v>265</v>
      </c>
      <c r="E243" s="20" t="n">
        <v>1510032020</v>
      </c>
      <c r="F243" s="22"/>
      <c r="G243" s="39" t="n">
        <v>74.39</v>
      </c>
      <c r="H243" s="24" t="n">
        <v>73.075</v>
      </c>
      <c r="I243" s="24" t="n">
        <v>76.805</v>
      </c>
      <c r="J243" s="22"/>
      <c r="K243" s="25" t="n">
        <f aca="false">G243+H243+I243+J243</f>
        <v>224.27</v>
      </c>
      <c r="L243" s="22" t="n">
        <v>43</v>
      </c>
      <c r="M243" s="26" t="n">
        <f aca="false">L243/C243</f>
        <v>0.754385964912281</v>
      </c>
      <c r="N243" s="27" t="s">
        <v>41</v>
      </c>
      <c r="O243" s="22"/>
    </row>
    <row r="244" customFormat="false" ht="14.25" hidden="false" customHeight="false" outlineLevel="0" collapsed="false">
      <c r="A244" s="11" t="n">
        <v>241</v>
      </c>
      <c r="B244" s="36" t="s">
        <v>222</v>
      </c>
      <c r="C244" s="37" t="n">
        <v>57</v>
      </c>
      <c r="D244" s="20" t="s">
        <v>266</v>
      </c>
      <c r="E244" s="20" t="n">
        <v>1510032022</v>
      </c>
      <c r="F244" s="22"/>
      <c r="G244" s="39" t="n">
        <v>71.375</v>
      </c>
      <c r="H244" s="24" t="n">
        <v>74.2817307692308</v>
      </c>
      <c r="I244" s="24" t="n">
        <v>76.305</v>
      </c>
      <c r="J244" s="22"/>
      <c r="K244" s="25" t="n">
        <f aca="false">G244+H244+I244+J244</f>
        <v>221.961730769231</v>
      </c>
      <c r="L244" s="22" t="n">
        <v>44</v>
      </c>
      <c r="M244" s="26" t="n">
        <f aca="false">L244/C244</f>
        <v>0.771929824561404</v>
      </c>
      <c r="N244" s="27" t="s">
        <v>41</v>
      </c>
      <c r="O244" s="22"/>
    </row>
    <row r="245" customFormat="false" ht="14.25" hidden="false" customHeight="false" outlineLevel="0" collapsed="false">
      <c r="A245" s="11" t="n">
        <v>242</v>
      </c>
      <c r="B245" s="36" t="s">
        <v>222</v>
      </c>
      <c r="C245" s="37" t="n">
        <v>57</v>
      </c>
      <c r="D245" s="20" t="s">
        <v>267</v>
      </c>
      <c r="E245" s="20" t="n">
        <v>1510032011</v>
      </c>
      <c r="F245" s="22"/>
      <c r="G245" s="39" t="n">
        <v>71.825</v>
      </c>
      <c r="H245" s="24" t="n">
        <v>75.3434615384615</v>
      </c>
      <c r="I245" s="24" t="n">
        <v>73.945</v>
      </c>
      <c r="J245" s="22"/>
      <c r="K245" s="25" t="n">
        <f aca="false">G245+H245+I245+J245</f>
        <v>221.113461538462</v>
      </c>
      <c r="L245" s="22" t="n">
        <v>45</v>
      </c>
      <c r="M245" s="26" t="n">
        <f aca="false">L245/C245</f>
        <v>0.789473684210526</v>
      </c>
      <c r="N245" s="27" t="s">
        <v>41</v>
      </c>
      <c r="O245" s="22"/>
    </row>
    <row r="246" customFormat="false" ht="14.25" hidden="false" customHeight="false" outlineLevel="0" collapsed="false">
      <c r="A246" s="11" t="n">
        <v>243</v>
      </c>
      <c r="B246" s="36" t="s">
        <v>222</v>
      </c>
      <c r="C246" s="37" t="n">
        <v>57</v>
      </c>
      <c r="D246" s="20" t="s">
        <v>268</v>
      </c>
      <c r="E246" s="20" t="n">
        <v>1510032060</v>
      </c>
      <c r="F246" s="22"/>
      <c r="G246" s="39" t="n">
        <v>75.0675</v>
      </c>
      <c r="H246" s="24" t="n">
        <v>70.0132692307692</v>
      </c>
      <c r="I246" s="24" t="n">
        <v>75.275</v>
      </c>
      <c r="J246" s="22"/>
      <c r="K246" s="25" t="n">
        <f aca="false">G246+H246+I246+J246</f>
        <v>220.355769230769</v>
      </c>
      <c r="L246" s="22" t="n">
        <v>46</v>
      </c>
      <c r="M246" s="26" t="n">
        <f aca="false">L246/C246</f>
        <v>0.807017543859649</v>
      </c>
      <c r="N246" s="27" t="s">
        <v>41</v>
      </c>
      <c r="O246" s="22"/>
    </row>
    <row r="247" customFormat="false" ht="14.25" hidden="false" customHeight="false" outlineLevel="0" collapsed="false">
      <c r="A247" s="11" t="n">
        <v>244</v>
      </c>
      <c r="B247" s="36" t="s">
        <v>222</v>
      </c>
      <c r="C247" s="37" t="n">
        <v>57</v>
      </c>
      <c r="D247" s="20" t="s">
        <v>269</v>
      </c>
      <c r="E247" s="20" t="n">
        <v>1510032012</v>
      </c>
      <c r="F247" s="22"/>
      <c r="G247" s="39" t="n">
        <v>73.405</v>
      </c>
      <c r="H247" s="24" t="n">
        <v>70.7092307692308</v>
      </c>
      <c r="I247" s="24" t="n">
        <v>74.56</v>
      </c>
      <c r="J247" s="22"/>
      <c r="K247" s="25" t="n">
        <f aca="false">G247+H247+I247+J247</f>
        <v>218.674230769231</v>
      </c>
      <c r="L247" s="22" t="n">
        <v>47</v>
      </c>
      <c r="M247" s="26" t="n">
        <f aca="false">L247/C247</f>
        <v>0.824561403508772</v>
      </c>
      <c r="N247" s="27" t="s">
        <v>41</v>
      </c>
      <c r="O247" s="22"/>
    </row>
    <row r="248" customFormat="false" ht="14.25" hidden="false" customHeight="false" outlineLevel="0" collapsed="false">
      <c r="A248" s="11" t="n">
        <v>245</v>
      </c>
      <c r="B248" s="36" t="s">
        <v>222</v>
      </c>
      <c r="C248" s="37" t="n">
        <v>57</v>
      </c>
      <c r="D248" s="20" t="s">
        <v>270</v>
      </c>
      <c r="E248" s="20" t="n">
        <v>1510032047</v>
      </c>
      <c r="F248" s="22"/>
      <c r="G248" s="39" t="n">
        <v>70.8875</v>
      </c>
      <c r="H248" s="24" t="n">
        <v>75.7409615384616</v>
      </c>
      <c r="I248" s="24" t="n">
        <v>70.58</v>
      </c>
      <c r="J248" s="22"/>
      <c r="K248" s="25" t="n">
        <f aca="false">G248+H248+I248+J248</f>
        <v>217.208461538462</v>
      </c>
      <c r="L248" s="22" t="n">
        <v>48</v>
      </c>
      <c r="M248" s="26" t="n">
        <f aca="false">L248/C248</f>
        <v>0.842105263157895</v>
      </c>
      <c r="N248" s="27" t="s">
        <v>41</v>
      </c>
      <c r="O248" s="22"/>
    </row>
    <row r="249" customFormat="false" ht="14.25" hidden="false" customHeight="false" outlineLevel="0" collapsed="false">
      <c r="A249" s="11" t="n">
        <v>246</v>
      </c>
      <c r="B249" s="36" t="s">
        <v>222</v>
      </c>
      <c r="C249" s="37" t="n">
        <v>57</v>
      </c>
      <c r="D249" s="20" t="s">
        <v>271</v>
      </c>
      <c r="E249" s="20" t="n">
        <v>1510032024</v>
      </c>
      <c r="F249" s="22"/>
      <c r="G249" s="39" t="n">
        <v>66.99</v>
      </c>
      <c r="H249" s="24" t="n">
        <v>73.0961538461539</v>
      </c>
      <c r="I249" s="24" t="n">
        <v>72.99</v>
      </c>
      <c r="J249" s="22"/>
      <c r="K249" s="25" t="n">
        <f aca="false">G249+H249+I249+J249</f>
        <v>213.076153846154</v>
      </c>
      <c r="L249" s="22" t="n">
        <v>49</v>
      </c>
      <c r="M249" s="26" t="n">
        <f aca="false">L249/C249</f>
        <v>0.859649122807018</v>
      </c>
      <c r="N249" s="27" t="s">
        <v>41</v>
      </c>
      <c r="O249" s="22"/>
    </row>
    <row r="250" customFormat="false" ht="14.25" hidden="false" customHeight="false" outlineLevel="0" collapsed="false">
      <c r="A250" s="11" t="n">
        <v>247</v>
      </c>
      <c r="B250" s="36" t="s">
        <v>222</v>
      </c>
      <c r="C250" s="37" t="n">
        <v>57</v>
      </c>
      <c r="D250" s="20" t="s">
        <v>272</v>
      </c>
      <c r="E250" s="20" t="n">
        <v>1510032045</v>
      </c>
      <c r="F250" s="22"/>
      <c r="G250" s="39" t="n">
        <v>72.1175</v>
      </c>
      <c r="H250" s="24" t="n">
        <v>70.5425</v>
      </c>
      <c r="I250" s="24" t="n">
        <v>68.485</v>
      </c>
      <c r="J250" s="22"/>
      <c r="K250" s="25" t="n">
        <f aca="false">G250+H250+I250+J250</f>
        <v>211.145</v>
      </c>
      <c r="L250" s="22" t="n">
        <v>50</v>
      </c>
      <c r="M250" s="26" t="n">
        <f aca="false">L250/C250</f>
        <v>0.87719298245614</v>
      </c>
      <c r="N250" s="27" t="s">
        <v>41</v>
      </c>
      <c r="O250" s="22"/>
    </row>
    <row r="251" customFormat="false" ht="14.25" hidden="false" customHeight="false" outlineLevel="0" collapsed="false">
      <c r="A251" s="11" t="n">
        <v>248</v>
      </c>
      <c r="B251" s="36" t="s">
        <v>222</v>
      </c>
      <c r="C251" s="37" t="n">
        <v>57</v>
      </c>
      <c r="D251" s="20" t="s">
        <v>273</v>
      </c>
      <c r="E251" s="20" t="n">
        <v>1510032016</v>
      </c>
      <c r="F251" s="22"/>
      <c r="G251" s="39" t="n">
        <v>65.455</v>
      </c>
      <c r="H251" s="24" t="n">
        <v>68.7769230769231</v>
      </c>
      <c r="I251" s="24" t="n">
        <v>73.235</v>
      </c>
      <c r="J251" s="22"/>
      <c r="K251" s="25" t="n">
        <f aca="false">G251+H251+I251+J251</f>
        <v>207.466923076923</v>
      </c>
      <c r="L251" s="22" t="n">
        <v>51</v>
      </c>
      <c r="M251" s="26" t="n">
        <f aca="false">L251/C251</f>
        <v>0.894736842105263</v>
      </c>
      <c r="N251" s="27" t="s">
        <v>41</v>
      </c>
      <c r="O251" s="22"/>
    </row>
    <row r="252" customFormat="false" ht="14.25" hidden="false" customHeight="false" outlineLevel="0" collapsed="false">
      <c r="A252" s="11" t="n">
        <v>249</v>
      </c>
      <c r="B252" s="36" t="s">
        <v>222</v>
      </c>
      <c r="C252" s="37" t="n">
        <v>57</v>
      </c>
      <c r="D252" s="20" t="s">
        <v>274</v>
      </c>
      <c r="E252" s="20" t="n">
        <v>1510032008</v>
      </c>
      <c r="F252" s="22"/>
      <c r="G252" s="39" t="n">
        <v>72.31</v>
      </c>
      <c r="H252" s="24" t="n">
        <v>67.3688461538462</v>
      </c>
      <c r="I252" s="24" t="n">
        <v>66.79</v>
      </c>
      <c r="J252" s="22"/>
      <c r="K252" s="25" t="n">
        <f aca="false">G252+H252+I252+J252</f>
        <v>206.468846153846</v>
      </c>
      <c r="L252" s="22" t="n">
        <v>52</v>
      </c>
      <c r="M252" s="26" t="n">
        <f aca="false">L252/C252</f>
        <v>0.912280701754386</v>
      </c>
      <c r="N252" s="27" t="s">
        <v>41</v>
      </c>
      <c r="O252" s="22"/>
    </row>
    <row r="253" customFormat="false" ht="14.25" hidden="false" customHeight="false" outlineLevel="0" collapsed="false">
      <c r="A253" s="11" t="n">
        <v>250</v>
      </c>
      <c r="B253" s="36" t="s">
        <v>222</v>
      </c>
      <c r="C253" s="37" t="n">
        <v>57</v>
      </c>
      <c r="D253" s="20" t="s">
        <v>275</v>
      </c>
      <c r="E253" s="20" t="n">
        <v>1510032015</v>
      </c>
      <c r="F253" s="22"/>
      <c r="G253" s="39" t="n">
        <v>65.7625</v>
      </c>
      <c r="H253" s="24" t="n">
        <v>71.6355769230769</v>
      </c>
      <c r="I253" s="24" t="n">
        <v>65.955</v>
      </c>
      <c r="J253" s="22"/>
      <c r="K253" s="25" t="n">
        <f aca="false">G253+H253+I253+J253</f>
        <v>203.353076923077</v>
      </c>
      <c r="L253" s="22" t="n">
        <v>53</v>
      </c>
      <c r="M253" s="26" t="n">
        <f aca="false">L253/C253</f>
        <v>0.929824561403509</v>
      </c>
      <c r="N253" s="27" t="s">
        <v>41</v>
      </c>
      <c r="O253" s="22"/>
    </row>
    <row r="254" customFormat="false" ht="14.25" hidden="false" customHeight="false" outlineLevel="0" collapsed="false">
      <c r="A254" s="11" t="n">
        <v>251</v>
      </c>
      <c r="B254" s="36" t="s">
        <v>222</v>
      </c>
      <c r="C254" s="37" t="n">
        <v>57</v>
      </c>
      <c r="D254" s="20" t="s">
        <v>276</v>
      </c>
      <c r="E254" s="20" t="n">
        <v>1510032010</v>
      </c>
      <c r="F254" s="22"/>
      <c r="G254" s="39" t="n">
        <v>70.485</v>
      </c>
      <c r="H254" s="24" t="n">
        <v>66.3444230769231</v>
      </c>
      <c r="I254" s="24" t="n">
        <v>65.285</v>
      </c>
      <c r="J254" s="22"/>
      <c r="K254" s="25" t="n">
        <f aca="false">G254+H254+I254+J254</f>
        <v>202.114423076923</v>
      </c>
      <c r="L254" s="22" t="n">
        <v>54</v>
      </c>
      <c r="M254" s="26" t="n">
        <f aca="false">L254/C254</f>
        <v>0.947368421052632</v>
      </c>
      <c r="N254" s="27" t="s">
        <v>41</v>
      </c>
      <c r="O254" s="22"/>
    </row>
    <row r="255" customFormat="false" ht="14.25" hidden="false" customHeight="false" outlineLevel="0" collapsed="false">
      <c r="A255" s="11" t="n">
        <v>252</v>
      </c>
      <c r="B255" s="36" t="s">
        <v>222</v>
      </c>
      <c r="C255" s="37" t="n">
        <v>57</v>
      </c>
      <c r="D255" s="20" t="s">
        <v>277</v>
      </c>
      <c r="E255" s="20" t="n">
        <v>1510032040</v>
      </c>
      <c r="F255" s="22"/>
      <c r="G255" s="39" t="n">
        <v>68.9475</v>
      </c>
      <c r="H255" s="24" t="n">
        <v>68.2701923076923</v>
      </c>
      <c r="I255" s="24" t="n">
        <v>60.845</v>
      </c>
      <c r="J255" s="22"/>
      <c r="K255" s="25" t="n">
        <f aca="false">G255+H255+I255+J255</f>
        <v>198.062692307692</v>
      </c>
      <c r="L255" s="22" t="n">
        <v>55</v>
      </c>
      <c r="M255" s="26" t="n">
        <f aca="false">L255/C255</f>
        <v>0.964912280701754</v>
      </c>
      <c r="N255" s="27" t="s">
        <v>41</v>
      </c>
      <c r="O255" s="22"/>
    </row>
    <row r="256" customFormat="false" ht="14.25" hidden="false" customHeight="false" outlineLevel="0" collapsed="false">
      <c r="A256" s="11" t="n">
        <v>253</v>
      </c>
      <c r="B256" s="36" t="s">
        <v>222</v>
      </c>
      <c r="C256" s="37" t="n">
        <v>57</v>
      </c>
      <c r="D256" s="33" t="s">
        <v>278</v>
      </c>
      <c r="E256" s="34" t="s">
        <v>279</v>
      </c>
      <c r="F256" s="22"/>
      <c r="G256" s="39"/>
      <c r="H256" s="24"/>
      <c r="I256" s="24"/>
      <c r="J256" s="22"/>
      <c r="K256" s="25"/>
      <c r="L256" s="22" t="n">
        <v>56</v>
      </c>
      <c r="M256" s="26" t="n">
        <f aca="false">L256/C256</f>
        <v>0.982456140350877</v>
      </c>
      <c r="N256" s="27" t="s">
        <v>41</v>
      </c>
      <c r="O256" s="22"/>
    </row>
    <row r="257" customFormat="false" ht="14.25" hidden="false" customHeight="false" outlineLevel="0" collapsed="false">
      <c r="A257" s="11" t="n">
        <v>254</v>
      </c>
      <c r="B257" s="36" t="s">
        <v>222</v>
      </c>
      <c r="C257" s="37" t="n">
        <v>57</v>
      </c>
      <c r="D257" s="41" t="s">
        <v>280</v>
      </c>
      <c r="E257" s="41" t="n">
        <v>1210022016</v>
      </c>
      <c r="F257" s="22"/>
      <c r="G257" s="39"/>
      <c r="H257" s="24" t="n">
        <v>24.3836538461538</v>
      </c>
      <c r="I257" s="24"/>
      <c r="J257" s="22"/>
      <c r="K257" s="25"/>
      <c r="L257" s="22" t="n">
        <v>57</v>
      </c>
      <c r="M257" s="26" t="n">
        <f aca="false">L257/C257</f>
        <v>1</v>
      </c>
      <c r="N257" s="27" t="s">
        <v>41</v>
      </c>
      <c r="O257" s="22"/>
    </row>
  </sheetData>
  <autoFilter ref="N3:N256"/>
  <mergeCells count="1">
    <mergeCell ref="A1:N1"/>
  </mergeCells>
  <printOptions headings="false" gridLines="false" gridLinesSet="true" horizontalCentered="true" verticalCentered="false"/>
  <pageMargins left="0.159722222222222" right="0.159722222222222" top="0.709722222222222"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1:40:45Z</dcterms:created>
  <dc:creator>系统管理员</dc:creator>
  <dc:description/>
  <dc:language>en-US</dc:language>
  <cp:lastModifiedBy>系统管理员</cp:lastModifiedBy>
  <cp:lastPrinted>2016-09-29T02:11:58Z</cp:lastPrinted>
  <dcterms:modified xsi:type="dcterms:W3CDTF">2018-09-12T0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