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2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9">
  <si>
    <r>
      <rPr>
        <b val="true"/>
        <u val="single"/>
        <sz val="15"/>
        <rFont val="Noto Sans"/>
        <family val="2"/>
      </rPr>
      <t xml:space="preserve">机械工程</t>
    </r>
    <r>
      <rPr>
        <b val="true"/>
        <sz val="15"/>
        <rFont val="Noto Sans"/>
        <family val="2"/>
      </rPr>
      <t xml:space="preserve">学院</t>
    </r>
    <r>
      <rPr>
        <b val="true"/>
        <u val="single"/>
        <sz val="15"/>
        <rFont val="Noto Sans"/>
        <family val="2"/>
      </rPr>
      <t xml:space="preserve">机械电子工程</t>
    </r>
    <r>
      <rPr>
        <b val="true"/>
        <sz val="15"/>
        <rFont val="Noto Sans"/>
        <family val="2"/>
      </rPr>
      <t xml:space="preserve">专业</t>
    </r>
    <r>
      <rPr>
        <b val="true"/>
        <u val="singl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级</t>
    </r>
    <r>
      <rPr>
        <b val="true"/>
        <sz val="15"/>
        <rFont val="宋体"/>
        <family val="0"/>
        <charset val="134"/>
      </rPr>
      <t xml:space="preserve">2024</t>
    </r>
    <r>
      <rPr>
        <b val="true"/>
        <sz val="15"/>
        <rFont val="Noto Sans"/>
        <family val="2"/>
      </rPr>
      <t xml:space="preserve">年推荐免试攻读硕士研究生学业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总学业综合成绩</t>
  </si>
  <si>
    <t xml:space="preserve">总学业综合成绩排名</t>
  </si>
  <si>
    <t xml:space="preserve">总学业综合成绩
排名百分比</t>
  </si>
  <si>
    <r>
      <rPr>
        <sz val="9"/>
        <rFont val="Noto Sans"/>
        <family val="2"/>
      </rPr>
      <t xml:space="preserve">总学业综合成绩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2</t>
    </r>
  </si>
  <si>
    <t xml:space="preserve">王森</t>
  </si>
  <si>
    <t xml:space="preserve">2010110048D</t>
  </si>
  <si>
    <t xml:space="preserve">是</t>
  </si>
  <si>
    <t xml:space="preserve">杨慧程</t>
  </si>
  <si>
    <t xml:space="preserve">2010110035D</t>
  </si>
  <si>
    <t xml:space="preserve">杨伟业</t>
  </si>
  <si>
    <r>
      <rPr>
        <sz val="9"/>
        <rFont val="Noto Sans"/>
        <family val="2"/>
      </rPr>
      <t xml:space="preserve">机电</t>
    </r>
    <r>
      <rPr>
        <sz val="9"/>
        <rFont val="宋体"/>
        <family val="0"/>
        <charset val="134"/>
      </rPr>
      <t xml:space="preserve">201</t>
    </r>
  </si>
  <si>
    <t xml:space="preserve">李佳琪</t>
  </si>
  <si>
    <t xml:space="preserve">2010110004D</t>
  </si>
  <si>
    <t xml:space="preserve">王思远</t>
  </si>
  <si>
    <t xml:space="preserve">张震</t>
  </si>
  <si>
    <t xml:space="preserve">2010110059D</t>
  </si>
  <si>
    <t xml:space="preserve">李文虎</t>
  </si>
  <si>
    <t xml:space="preserve">否</t>
  </si>
  <si>
    <t xml:space="preserve">张伟龙</t>
  </si>
  <si>
    <t xml:space="preserve">黄媛媛</t>
  </si>
  <si>
    <t xml:space="preserve">杨舒驿</t>
  </si>
  <si>
    <t xml:space="preserve">马瑞梁</t>
  </si>
  <si>
    <t xml:space="preserve">2010110015D</t>
  </si>
  <si>
    <t xml:space="preserve">杨梦军</t>
  </si>
  <si>
    <t xml:space="preserve">2010110024D</t>
  </si>
  <si>
    <t xml:space="preserve">赵蔚</t>
  </si>
  <si>
    <t xml:space="preserve">陈子阳</t>
  </si>
  <si>
    <t xml:space="preserve">徐子诚</t>
  </si>
  <si>
    <t xml:space="preserve">许俊涛</t>
  </si>
  <si>
    <t xml:space="preserve">施家悦</t>
  </si>
  <si>
    <t xml:space="preserve">王祥</t>
  </si>
  <si>
    <t xml:space="preserve">沈斌</t>
  </si>
  <si>
    <t xml:space="preserve">赵雪勤</t>
  </si>
  <si>
    <t xml:space="preserve">陈帅</t>
  </si>
  <si>
    <t xml:space="preserve">张毅康</t>
  </si>
  <si>
    <t xml:space="preserve">2010110058D</t>
  </si>
  <si>
    <t xml:space="preserve">梁欣怡</t>
  </si>
  <si>
    <t xml:space="preserve">于鹏飞</t>
  </si>
  <si>
    <t xml:space="preserve">杨金辉</t>
  </si>
  <si>
    <t xml:space="preserve">王嘉琪</t>
  </si>
  <si>
    <t xml:space="preserve">张雨佳</t>
  </si>
  <si>
    <t xml:space="preserve">林占光</t>
  </si>
  <si>
    <t xml:space="preserve">2010110014D</t>
  </si>
  <si>
    <t xml:space="preserve">杨圆</t>
  </si>
  <si>
    <t xml:space="preserve">2010110027D</t>
  </si>
  <si>
    <t xml:space="preserve">贾永前</t>
  </si>
  <si>
    <t xml:space="preserve">蔺子怡</t>
  </si>
  <si>
    <t xml:space="preserve">2010110032D</t>
  </si>
  <si>
    <t xml:space="preserve">张相宇</t>
  </si>
  <si>
    <t xml:space="preserve">吴可迪</t>
  </si>
  <si>
    <t xml:space="preserve">2010110023D</t>
  </si>
  <si>
    <t xml:space="preserve">胡婧仪</t>
  </si>
  <si>
    <t xml:space="preserve">2010110002D</t>
  </si>
  <si>
    <t xml:space="preserve">王书锋</t>
  </si>
  <si>
    <t xml:space="preserve">2010110021D</t>
  </si>
  <si>
    <t xml:space="preserve">张孟忠</t>
  </si>
  <si>
    <t xml:space="preserve">2010110056D</t>
  </si>
  <si>
    <t xml:space="preserve">张雅欣</t>
  </si>
  <si>
    <t xml:space="preserve">兰海洋</t>
  </si>
  <si>
    <t xml:space="preserve">李宇璇</t>
  </si>
  <si>
    <t xml:space="preserve">焦庆华</t>
  </si>
  <si>
    <t xml:space="preserve">夏俊锋</t>
  </si>
  <si>
    <t xml:space="preserve">2010110050D</t>
  </si>
  <si>
    <t xml:space="preserve">章瀚文</t>
  </si>
  <si>
    <t xml:space="preserve">唐晨</t>
  </si>
  <si>
    <t xml:space="preserve">杨文奇</t>
  </si>
  <si>
    <t xml:space="preserve">2010110026D</t>
  </si>
  <si>
    <t xml:space="preserve">刘世旺</t>
  </si>
  <si>
    <t xml:space="preserve">罗世豪</t>
  </si>
  <si>
    <t xml:space="preserve">2010110043D</t>
  </si>
  <si>
    <t xml:space="preserve">应雨豪</t>
  </si>
  <si>
    <t xml:space="preserve">朱政伟</t>
  </si>
  <si>
    <t xml:space="preserve">王雨静</t>
  </si>
  <si>
    <t xml:space="preserve">2010110006D</t>
  </si>
  <si>
    <t xml:space="preserve">郭璐帆</t>
  </si>
  <si>
    <t xml:space="preserve">钱俞睿</t>
  </si>
  <si>
    <t xml:space="preserve">戴晟昱</t>
  </si>
  <si>
    <t xml:space="preserve">黄润文</t>
  </si>
  <si>
    <t xml:space="preserve">杨海波</t>
  </si>
  <si>
    <t xml:space="preserve">李杰</t>
  </si>
  <si>
    <t xml:space="preserve">顾本蕊</t>
  </si>
  <si>
    <t xml:space="preserve">蔡荣彬</t>
  </si>
  <si>
    <t xml:space="preserve">张万麒</t>
  </si>
  <si>
    <t xml:space="preserve">刘翔</t>
  </si>
  <si>
    <t xml:space="preserve">张焘</t>
  </si>
  <si>
    <t xml:space="preserve">宋旭东</t>
  </si>
  <si>
    <t xml:space="preserve">万浩</t>
  </si>
  <si>
    <t xml:space="preserve">黄炎</t>
  </si>
  <si>
    <t xml:space="preserve">1810021018D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素质综合测评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学业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学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学业综合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学业综合成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学业综合成绩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学业综合成绩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name val="Noto Sans"/>
      <family val="2"/>
    </font>
    <font>
      <b val="true"/>
      <sz val="15"/>
      <name val="Noto Sans"/>
      <family val="2"/>
    </font>
    <font>
      <b val="true"/>
      <u val="single"/>
      <sz val="15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8.59"/>
    <col collapsed="false" customWidth="true" hidden="false" outlineLevel="0" max="3" min="3" style="0" width="7.89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69"/>
    <col collapsed="false" customWidth="true" hidden="false" outlineLevel="0" max="7" min="7" style="0" width="9.19"/>
    <col collapsed="false" customWidth="true" hidden="false" outlineLevel="0" max="10" min="8" style="0" width="9.99"/>
    <col collapsed="false" customWidth="true" hidden="false" outlineLevel="0" max="11" min="11" style="0" width="9.39"/>
    <col collapsed="false" customWidth="true" hidden="false" outlineLevel="0" max="12" min="12" style="0" width="9.89"/>
    <col collapsed="false" customWidth="true" hidden="false" outlineLevel="0" max="13" min="13" style="1" width="11.89"/>
    <col collapsed="false" customWidth="true" hidden="false" outlineLevel="0" max="14" min="14" style="2" width="11.3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1" customFormat="true" ht="44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10" t="s">
        <v>14</v>
      </c>
      <c r="N3" s="7" t="s">
        <v>15</v>
      </c>
    </row>
    <row r="4" s="20" customFormat="true" ht="14.4" hidden="false" customHeight="true" outlineLevel="0" collapsed="false">
      <c r="A4" s="12" t="n">
        <v>1</v>
      </c>
      <c r="B4" s="13" t="s">
        <v>16</v>
      </c>
      <c r="C4" s="14" t="n">
        <v>63</v>
      </c>
      <c r="D4" s="13" t="s">
        <v>17</v>
      </c>
      <c r="E4" s="14" t="s">
        <v>18</v>
      </c>
      <c r="F4" s="13" t="s">
        <v>19</v>
      </c>
      <c r="G4" s="15" t="n">
        <v>91.3576134020619</v>
      </c>
      <c r="H4" s="15" t="n">
        <v>91.4343085106383</v>
      </c>
      <c r="I4" s="15" t="n">
        <v>96.1142905405405</v>
      </c>
      <c r="J4" s="16" t="n">
        <f aca="false">G4+H4+I4</f>
        <v>278.906212453241</v>
      </c>
      <c r="K4" s="17" t="n">
        <v>1</v>
      </c>
      <c r="L4" s="18" t="n">
        <f aca="false">K4/C4</f>
        <v>0.0158730158730159</v>
      </c>
      <c r="M4" s="19" t="s">
        <v>19</v>
      </c>
      <c r="N4" s="12"/>
    </row>
    <row r="5" s="20" customFormat="true" ht="14.4" hidden="false" customHeight="true" outlineLevel="0" collapsed="false">
      <c r="A5" s="12" t="n">
        <v>2</v>
      </c>
      <c r="B5" s="13" t="s">
        <v>16</v>
      </c>
      <c r="C5" s="14" t="n">
        <v>63</v>
      </c>
      <c r="D5" s="13" t="s">
        <v>20</v>
      </c>
      <c r="E5" s="14" t="s">
        <v>21</v>
      </c>
      <c r="F5" s="13" t="s">
        <v>19</v>
      </c>
      <c r="G5" s="15" t="n">
        <v>89.8482164948454</v>
      </c>
      <c r="H5" s="15" t="n">
        <v>90.931329787234</v>
      </c>
      <c r="I5" s="15" t="n">
        <v>97.9824831081081</v>
      </c>
      <c r="J5" s="16" t="n">
        <f aca="false">G5+H5+I5</f>
        <v>278.762029390188</v>
      </c>
      <c r="K5" s="17" t="n">
        <v>2</v>
      </c>
      <c r="L5" s="18" t="n">
        <f aca="false">K5/C5</f>
        <v>0.0317460317460317</v>
      </c>
      <c r="M5" s="19" t="s">
        <v>19</v>
      </c>
      <c r="N5" s="12"/>
    </row>
    <row r="6" s="20" customFormat="true" ht="14.4" hidden="false" customHeight="true" outlineLevel="0" collapsed="false">
      <c r="A6" s="12" t="n">
        <v>3</v>
      </c>
      <c r="B6" s="13" t="s">
        <v>16</v>
      </c>
      <c r="C6" s="14" t="n">
        <v>63</v>
      </c>
      <c r="D6" s="13" t="s">
        <v>22</v>
      </c>
      <c r="E6" s="14" t="n">
        <v>2010110053</v>
      </c>
      <c r="F6" s="13" t="s">
        <v>19</v>
      </c>
      <c r="G6" s="15" t="n">
        <v>88.9426288659794</v>
      </c>
      <c r="H6" s="15" t="n">
        <v>93.6123404255319</v>
      </c>
      <c r="I6" s="15" t="n">
        <v>90.5863918918919</v>
      </c>
      <c r="J6" s="16" t="n">
        <f aca="false">G6+H6+I6</f>
        <v>273.141361183403</v>
      </c>
      <c r="K6" s="17" t="n">
        <v>3</v>
      </c>
      <c r="L6" s="18" t="n">
        <f aca="false">K6/C6</f>
        <v>0.0476190476190476</v>
      </c>
      <c r="M6" s="19" t="s">
        <v>19</v>
      </c>
      <c r="N6" s="12"/>
    </row>
    <row r="7" s="20" customFormat="true" ht="14.4" hidden="false" customHeight="true" outlineLevel="0" collapsed="false">
      <c r="A7" s="12" t="n">
        <v>4</v>
      </c>
      <c r="B7" s="13" t="s">
        <v>23</v>
      </c>
      <c r="C7" s="14" t="n">
        <v>63</v>
      </c>
      <c r="D7" s="13" t="s">
        <v>24</v>
      </c>
      <c r="E7" s="14" t="s">
        <v>25</v>
      </c>
      <c r="F7" s="13" t="s">
        <v>19</v>
      </c>
      <c r="G7" s="15" t="n">
        <v>92.3809793814433</v>
      </c>
      <c r="H7" s="15" t="n">
        <v>89.626914893617</v>
      </c>
      <c r="I7" s="15" t="n">
        <v>90.1382297297297</v>
      </c>
      <c r="J7" s="16" t="n">
        <f aca="false">G7+H7+I7</f>
        <v>272.14612400479</v>
      </c>
      <c r="K7" s="17" t="n">
        <v>4</v>
      </c>
      <c r="L7" s="18" t="n">
        <f aca="false">K7/C7</f>
        <v>0.0634920634920635</v>
      </c>
      <c r="M7" s="19" t="s">
        <v>19</v>
      </c>
      <c r="N7" s="12"/>
    </row>
    <row r="8" s="20" customFormat="true" ht="14.4" hidden="false" customHeight="true" outlineLevel="0" collapsed="false">
      <c r="A8" s="12" t="n">
        <v>5</v>
      </c>
      <c r="B8" s="13" t="s">
        <v>23</v>
      </c>
      <c r="C8" s="14" t="n">
        <v>63</v>
      </c>
      <c r="D8" s="13" t="s">
        <v>26</v>
      </c>
      <c r="E8" s="14" t="n">
        <v>2010110022</v>
      </c>
      <c r="F8" s="13" t="s">
        <v>19</v>
      </c>
      <c r="G8" s="15" t="n">
        <v>89.8113402061856</v>
      </c>
      <c r="H8" s="15" t="n">
        <v>88.3548936170213</v>
      </c>
      <c r="I8" s="15" t="n">
        <v>90.6937837837838</v>
      </c>
      <c r="J8" s="16" t="n">
        <f aca="false">G8+H8+I8</f>
        <v>268.860017606991</v>
      </c>
      <c r="K8" s="17" t="n">
        <v>5</v>
      </c>
      <c r="L8" s="18" t="n">
        <f aca="false">K8/C8</f>
        <v>0.0793650793650794</v>
      </c>
      <c r="M8" s="19" t="s">
        <v>19</v>
      </c>
      <c r="N8" s="12"/>
    </row>
    <row r="9" s="20" customFormat="true" ht="14.4" hidden="false" customHeight="true" outlineLevel="0" collapsed="false">
      <c r="A9" s="12" t="n">
        <v>6</v>
      </c>
      <c r="B9" s="13" t="s">
        <v>16</v>
      </c>
      <c r="C9" s="14" t="n">
        <v>63</v>
      </c>
      <c r="D9" s="13" t="s">
        <v>27</v>
      </c>
      <c r="E9" s="14" t="s">
        <v>28</v>
      </c>
      <c r="F9" s="13" t="s">
        <v>19</v>
      </c>
      <c r="G9" s="15" t="n">
        <v>89.1264432989691</v>
      </c>
      <c r="H9" s="15" t="n">
        <v>89.4314361702128</v>
      </c>
      <c r="I9" s="15" t="n">
        <v>88.1755</v>
      </c>
      <c r="J9" s="16" t="n">
        <f aca="false">G9+H9+I9</f>
        <v>266.733379469182</v>
      </c>
      <c r="K9" s="17" t="n">
        <v>6</v>
      </c>
      <c r="L9" s="18" t="n">
        <f aca="false">K9/C9</f>
        <v>0.0952380952380952</v>
      </c>
      <c r="M9" s="19" t="s">
        <v>19</v>
      </c>
      <c r="N9" s="12"/>
    </row>
    <row r="10" s="20" customFormat="true" ht="14.4" hidden="false" customHeight="true" outlineLevel="0" collapsed="false">
      <c r="A10" s="12" t="n">
        <v>7</v>
      </c>
      <c r="B10" s="13" t="s">
        <v>23</v>
      </c>
      <c r="C10" s="14" t="n">
        <v>63</v>
      </c>
      <c r="D10" s="13" t="s">
        <v>29</v>
      </c>
      <c r="E10" s="14" t="n">
        <v>2010110012</v>
      </c>
      <c r="F10" s="13" t="s">
        <v>30</v>
      </c>
      <c r="G10" s="15" t="n">
        <v>88.5548969072165</v>
      </c>
      <c r="H10" s="15" t="n">
        <v>86.571914893617</v>
      </c>
      <c r="I10" s="15" t="n">
        <v>87.16</v>
      </c>
      <c r="J10" s="16" t="n">
        <f aca="false">G10+H10+I10</f>
        <v>262.286811800834</v>
      </c>
      <c r="K10" s="17" t="n">
        <v>7</v>
      </c>
      <c r="L10" s="18" t="n">
        <f aca="false">K10/C10</f>
        <v>0.111111111111111</v>
      </c>
      <c r="M10" s="19" t="s">
        <v>19</v>
      </c>
      <c r="N10" s="12"/>
    </row>
    <row r="11" s="20" customFormat="true" ht="14.4" hidden="false" customHeight="true" outlineLevel="0" collapsed="false">
      <c r="A11" s="12" t="n">
        <v>8</v>
      </c>
      <c r="B11" s="13" t="s">
        <v>16</v>
      </c>
      <c r="C11" s="14" t="n">
        <v>63</v>
      </c>
      <c r="D11" s="13" t="s">
        <v>31</v>
      </c>
      <c r="E11" s="14" t="n">
        <v>2010110057</v>
      </c>
      <c r="F11" s="13" t="s">
        <v>19</v>
      </c>
      <c r="G11" s="15" t="n">
        <v>85.5768556701031</v>
      </c>
      <c r="H11" s="15" t="n">
        <v>89.4968617021277</v>
      </c>
      <c r="I11" s="15" t="n">
        <v>84.6299324324324</v>
      </c>
      <c r="J11" s="16" t="n">
        <f aca="false">G11+H11+I11</f>
        <v>259.703649804663</v>
      </c>
      <c r="K11" s="17" t="n">
        <v>8</v>
      </c>
      <c r="L11" s="18" t="n">
        <f aca="false">K11/C11</f>
        <v>0.126984126984127</v>
      </c>
      <c r="M11" s="19" t="s">
        <v>19</v>
      </c>
      <c r="N11" s="12"/>
    </row>
    <row r="12" s="20" customFormat="true" ht="14.4" hidden="false" customHeight="true" outlineLevel="0" collapsed="false">
      <c r="A12" s="12" t="n">
        <v>9</v>
      </c>
      <c r="B12" s="13" t="s">
        <v>23</v>
      </c>
      <c r="C12" s="14" t="n">
        <v>63</v>
      </c>
      <c r="D12" s="13" t="s">
        <v>32</v>
      </c>
      <c r="E12" s="14" t="n">
        <v>2010110003</v>
      </c>
      <c r="F12" s="13" t="s">
        <v>30</v>
      </c>
      <c r="G12" s="15" t="n">
        <v>86.3084020618557</v>
      </c>
      <c r="H12" s="15" t="n">
        <v>85.4877659574468</v>
      </c>
      <c r="I12" s="15" t="n">
        <v>87.2072297297297</v>
      </c>
      <c r="J12" s="16" t="n">
        <f aca="false">G12+H12+I12</f>
        <v>259.003397749032</v>
      </c>
      <c r="K12" s="17" t="n">
        <v>9</v>
      </c>
      <c r="L12" s="18" t="n">
        <f aca="false">K12/C12</f>
        <v>0.142857142857143</v>
      </c>
      <c r="M12" s="19" t="s">
        <v>19</v>
      </c>
      <c r="N12" s="12"/>
    </row>
    <row r="13" s="20" customFormat="true" ht="14.4" hidden="false" customHeight="true" outlineLevel="0" collapsed="false">
      <c r="A13" s="12" t="n">
        <v>10</v>
      </c>
      <c r="B13" s="13" t="s">
        <v>23</v>
      </c>
      <c r="C13" s="14" t="n">
        <v>63</v>
      </c>
      <c r="D13" s="13" t="s">
        <v>33</v>
      </c>
      <c r="E13" s="14" t="n">
        <v>2010110025</v>
      </c>
      <c r="F13" s="13" t="s">
        <v>30</v>
      </c>
      <c r="G13" s="15" t="n">
        <v>82.85</v>
      </c>
      <c r="H13" s="15" t="n">
        <v>89.3315957446809</v>
      </c>
      <c r="I13" s="15" t="n">
        <v>86.8102618243243</v>
      </c>
      <c r="J13" s="16" t="n">
        <f aca="false">G13+H13+I13</f>
        <v>258.991857569005</v>
      </c>
      <c r="K13" s="17" t="n">
        <v>10</v>
      </c>
      <c r="L13" s="18" t="n">
        <f aca="false">K13/C13</f>
        <v>0.158730158730159</v>
      </c>
      <c r="M13" s="19" t="s">
        <v>19</v>
      </c>
      <c r="N13" s="12"/>
    </row>
    <row r="14" s="20" customFormat="true" ht="14.4" hidden="false" customHeight="true" outlineLevel="0" collapsed="false">
      <c r="A14" s="12" t="n">
        <v>11</v>
      </c>
      <c r="B14" s="13" t="s">
        <v>23</v>
      </c>
      <c r="C14" s="14" t="n">
        <v>63</v>
      </c>
      <c r="D14" s="13" t="s">
        <v>34</v>
      </c>
      <c r="E14" s="14" t="s">
        <v>35</v>
      </c>
      <c r="F14" s="13" t="s">
        <v>30</v>
      </c>
      <c r="G14" s="15" t="n">
        <v>86.770618556701</v>
      </c>
      <c r="H14" s="15" t="n">
        <v>85.1005319148936</v>
      </c>
      <c r="I14" s="15" t="n">
        <v>86.7290135135135</v>
      </c>
      <c r="J14" s="16" t="n">
        <f aca="false">G14+H14+I14</f>
        <v>258.600163985108</v>
      </c>
      <c r="K14" s="17" t="n">
        <v>11</v>
      </c>
      <c r="L14" s="18" t="n">
        <f aca="false">K14/C14</f>
        <v>0.174603174603175</v>
      </c>
      <c r="M14" s="19" t="s">
        <v>19</v>
      </c>
      <c r="N14" s="12"/>
    </row>
    <row r="15" s="20" customFormat="true" ht="14.4" hidden="false" customHeight="true" outlineLevel="0" collapsed="false">
      <c r="A15" s="12" t="n">
        <v>12</v>
      </c>
      <c r="B15" s="13" t="s">
        <v>23</v>
      </c>
      <c r="C15" s="14" t="n">
        <v>63</v>
      </c>
      <c r="D15" s="13" t="s">
        <v>36</v>
      </c>
      <c r="E15" s="14" t="s">
        <v>37</v>
      </c>
      <c r="F15" s="13" t="s">
        <v>19</v>
      </c>
      <c r="G15" s="15" t="n">
        <v>84.3613917525773</v>
      </c>
      <c r="H15" s="15" t="n">
        <v>85.7406382978724</v>
      </c>
      <c r="I15" s="15" t="n">
        <v>88.3603378378378</v>
      </c>
      <c r="J15" s="16" t="n">
        <f aca="false">G15+H15+I15</f>
        <v>258.462367888288</v>
      </c>
      <c r="K15" s="17" t="n">
        <v>12</v>
      </c>
      <c r="L15" s="18" t="n">
        <f aca="false">K15/C15</f>
        <v>0.19047619047619</v>
      </c>
      <c r="M15" s="19" t="s">
        <v>19</v>
      </c>
      <c r="N15" s="12"/>
    </row>
    <row r="16" s="20" customFormat="true" ht="14.4" hidden="false" customHeight="true" outlineLevel="0" collapsed="false">
      <c r="A16" s="12" t="n">
        <v>13</v>
      </c>
      <c r="B16" s="13" t="s">
        <v>23</v>
      </c>
      <c r="C16" s="14" t="n">
        <v>63</v>
      </c>
      <c r="D16" s="13" t="s">
        <v>38</v>
      </c>
      <c r="E16" s="14" t="n">
        <v>2010110030</v>
      </c>
      <c r="F16" s="13" t="s">
        <v>19</v>
      </c>
      <c r="G16" s="15" t="n">
        <v>84.949381443299</v>
      </c>
      <c r="H16" s="15" t="n">
        <v>87.3917021276596</v>
      </c>
      <c r="I16" s="15" t="n">
        <v>85.6223429054054</v>
      </c>
      <c r="J16" s="16" t="n">
        <f aca="false">G16+H16+I16</f>
        <v>257.963426476364</v>
      </c>
      <c r="K16" s="17" t="n">
        <v>13</v>
      </c>
      <c r="L16" s="18" t="n">
        <f aca="false">K16/C16</f>
        <v>0.206349206349206</v>
      </c>
      <c r="M16" s="19" t="s">
        <v>19</v>
      </c>
      <c r="N16" s="12"/>
    </row>
    <row r="17" s="20" customFormat="true" ht="14.4" hidden="false" customHeight="true" outlineLevel="0" collapsed="false">
      <c r="A17" s="12" t="n">
        <v>14</v>
      </c>
      <c r="B17" s="13" t="s">
        <v>23</v>
      </c>
      <c r="C17" s="14" t="n">
        <v>63</v>
      </c>
      <c r="D17" s="13" t="s">
        <v>39</v>
      </c>
      <c r="E17" s="14" t="n">
        <v>2010110009</v>
      </c>
      <c r="F17" s="13" t="s">
        <v>30</v>
      </c>
      <c r="G17" s="15" t="n">
        <v>85.4684793814433</v>
      </c>
      <c r="H17" s="15" t="n">
        <v>84.6322872340426</v>
      </c>
      <c r="I17" s="15" t="n">
        <v>86.4772905405405</v>
      </c>
      <c r="J17" s="16" t="n">
        <f aca="false">G17+H17+I17</f>
        <v>256.578057156026</v>
      </c>
      <c r="K17" s="17" t="n">
        <v>14</v>
      </c>
      <c r="L17" s="18" t="n">
        <f aca="false">K17/C17</f>
        <v>0.222222222222222</v>
      </c>
      <c r="M17" s="19" t="s">
        <v>19</v>
      </c>
      <c r="N17" s="12"/>
    </row>
    <row r="18" s="20" customFormat="true" ht="14.4" hidden="false" customHeight="true" outlineLevel="0" collapsed="false">
      <c r="A18" s="12" t="n">
        <v>15</v>
      </c>
      <c r="B18" s="13" t="s">
        <v>16</v>
      </c>
      <c r="C18" s="14" t="n">
        <v>63</v>
      </c>
      <c r="D18" s="13" t="s">
        <v>40</v>
      </c>
      <c r="E18" s="14" t="n">
        <v>2032110217</v>
      </c>
      <c r="F18" s="13" t="s">
        <v>19</v>
      </c>
      <c r="G18" s="15" t="n">
        <v>85.6364827586207</v>
      </c>
      <c r="H18" s="15" t="n">
        <v>85.7610638297872</v>
      </c>
      <c r="I18" s="15" t="n">
        <v>84.9507432432433</v>
      </c>
      <c r="J18" s="16" t="n">
        <f aca="false">G18+H18+I18</f>
        <v>256.348289831651</v>
      </c>
      <c r="K18" s="17" t="n">
        <v>15</v>
      </c>
      <c r="L18" s="18" t="n">
        <f aca="false">K18/C18</f>
        <v>0.238095238095238</v>
      </c>
      <c r="M18" s="19" t="s">
        <v>19</v>
      </c>
      <c r="N18" s="12"/>
    </row>
    <row r="19" s="20" customFormat="true" ht="14.4" hidden="false" customHeight="true" outlineLevel="0" collapsed="false">
      <c r="A19" s="12" t="n">
        <v>16</v>
      </c>
      <c r="B19" s="13" t="s">
        <v>16</v>
      </c>
      <c r="C19" s="14" t="n">
        <v>63</v>
      </c>
      <c r="D19" s="13" t="s">
        <v>41</v>
      </c>
      <c r="E19" s="14" t="n">
        <v>2010110051</v>
      </c>
      <c r="F19" s="13" t="s">
        <v>19</v>
      </c>
      <c r="G19" s="15" t="n">
        <v>84.9897474226804</v>
      </c>
      <c r="H19" s="15" t="n">
        <v>86.7623404255319</v>
      </c>
      <c r="I19" s="15" t="n">
        <v>84.3660405405405</v>
      </c>
      <c r="J19" s="16" t="n">
        <f aca="false">G19+H19+I19</f>
        <v>256.118128388753</v>
      </c>
      <c r="K19" s="17" t="n">
        <v>16</v>
      </c>
      <c r="L19" s="18" t="n">
        <f aca="false">K19/C19</f>
        <v>0.253968253968254</v>
      </c>
      <c r="M19" s="19" t="s">
        <v>19</v>
      </c>
      <c r="N19" s="12"/>
    </row>
    <row r="20" s="20" customFormat="true" ht="14.4" hidden="false" customHeight="true" outlineLevel="0" collapsed="false">
      <c r="A20" s="12" t="n">
        <v>17</v>
      </c>
      <c r="B20" s="13" t="s">
        <v>16</v>
      </c>
      <c r="C20" s="14" t="n">
        <v>63</v>
      </c>
      <c r="D20" s="13" t="s">
        <v>42</v>
      </c>
      <c r="E20" s="14" t="n">
        <v>2010110033</v>
      </c>
      <c r="F20" s="13" t="s">
        <v>30</v>
      </c>
      <c r="G20" s="15" t="n">
        <v>86.6956134020619</v>
      </c>
      <c r="H20" s="15" t="n">
        <v>83.9347872340426</v>
      </c>
      <c r="I20" s="15" t="n">
        <v>83.9133783783784</v>
      </c>
      <c r="J20" s="16" t="n">
        <f aca="false">G20+H20+I20</f>
        <v>254.543779014483</v>
      </c>
      <c r="K20" s="17" t="n">
        <v>17</v>
      </c>
      <c r="L20" s="18" t="n">
        <f aca="false">K20/C20</f>
        <v>0.26984126984127</v>
      </c>
      <c r="M20" s="19" t="s">
        <v>19</v>
      </c>
      <c r="N20" s="12"/>
    </row>
    <row r="21" s="20" customFormat="true" ht="14.4" hidden="false" customHeight="true" outlineLevel="0" collapsed="false">
      <c r="A21" s="12" t="n">
        <v>18</v>
      </c>
      <c r="B21" s="13" t="s">
        <v>16</v>
      </c>
      <c r="C21" s="13" t="n">
        <v>63</v>
      </c>
      <c r="D21" s="13" t="s">
        <v>43</v>
      </c>
      <c r="E21" s="14" t="n">
        <v>2010110049</v>
      </c>
      <c r="F21" s="13" t="s">
        <v>30</v>
      </c>
      <c r="G21" s="15" t="n">
        <v>83.3310979381443</v>
      </c>
      <c r="H21" s="15" t="n">
        <v>88.005585106383</v>
      </c>
      <c r="I21" s="15" t="n">
        <v>82.9768648648649</v>
      </c>
      <c r="J21" s="16" t="n">
        <f aca="false">G21+H21+I21</f>
        <v>254.313547909392</v>
      </c>
      <c r="K21" s="17" t="n">
        <v>18</v>
      </c>
      <c r="L21" s="18" t="n">
        <f aca="false">K21/C21</f>
        <v>0.285714285714286</v>
      </c>
      <c r="M21" s="19" t="s">
        <v>19</v>
      </c>
      <c r="N21" s="12"/>
    </row>
    <row r="22" s="20" customFormat="true" ht="14.4" hidden="false" customHeight="true" outlineLevel="0" collapsed="false">
      <c r="A22" s="12" t="n">
        <v>19</v>
      </c>
      <c r="B22" s="13" t="s">
        <v>16</v>
      </c>
      <c r="C22" s="13" t="n">
        <v>63</v>
      </c>
      <c r="D22" s="13" t="s">
        <v>44</v>
      </c>
      <c r="E22" s="14" t="n">
        <v>2010110044</v>
      </c>
      <c r="F22" s="13" t="s">
        <v>30</v>
      </c>
      <c r="G22" s="15" t="n">
        <v>84.6708711340206</v>
      </c>
      <c r="H22" s="15" t="n">
        <v>83.7187234042553</v>
      </c>
      <c r="I22" s="15" t="n">
        <v>83.9902027027027</v>
      </c>
      <c r="J22" s="16" t="n">
        <f aca="false">G22+H22+I22</f>
        <v>252.379797240979</v>
      </c>
      <c r="K22" s="17" t="n">
        <v>19</v>
      </c>
      <c r="L22" s="18" t="n">
        <f aca="false">K22/C22</f>
        <v>0.301587301587302</v>
      </c>
      <c r="M22" s="19" t="s">
        <v>19</v>
      </c>
      <c r="N22" s="12"/>
    </row>
    <row r="23" s="20" customFormat="true" ht="14.4" hidden="false" customHeight="true" outlineLevel="0" collapsed="false">
      <c r="A23" s="12" t="n">
        <v>20</v>
      </c>
      <c r="B23" s="13" t="s">
        <v>16</v>
      </c>
      <c r="C23" s="13" t="n">
        <v>63</v>
      </c>
      <c r="D23" s="13" t="s">
        <v>45</v>
      </c>
      <c r="E23" s="14" t="n">
        <v>2010110036</v>
      </c>
      <c r="F23" s="13" t="s">
        <v>30</v>
      </c>
      <c r="G23" s="15" t="n">
        <v>84.8598969072165</v>
      </c>
      <c r="H23" s="15" t="n">
        <v>85.4777659574468</v>
      </c>
      <c r="I23" s="15" t="n">
        <v>81.4494189189189</v>
      </c>
      <c r="J23" s="16" t="n">
        <f aca="false">G23+H23+I23</f>
        <v>251.787081783582</v>
      </c>
      <c r="K23" s="17" t="n">
        <v>20</v>
      </c>
      <c r="L23" s="18" t="n">
        <f aca="false">K23/C23</f>
        <v>0.317460317460317</v>
      </c>
      <c r="M23" s="19" t="s">
        <v>19</v>
      </c>
      <c r="N23" s="12"/>
    </row>
    <row r="24" s="20" customFormat="true" ht="14.4" hidden="false" customHeight="true" outlineLevel="0" collapsed="false">
      <c r="A24" s="12" t="n">
        <v>21</v>
      </c>
      <c r="B24" s="13" t="s">
        <v>23</v>
      </c>
      <c r="C24" s="13" t="n">
        <v>63</v>
      </c>
      <c r="D24" s="13" t="s">
        <v>46</v>
      </c>
      <c r="E24" s="14" t="n">
        <v>2010110008</v>
      </c>
      <c r="F24" s="13" t="s">
        <v>30</v>
      </c>
      <c r="G24" s="15" t="n">
        <v>82.9891237113402</v>
      </c>
      <c r="H24" s="15" t="n">
        <v>84.0727659574468</v>
      </c>
      <c r="I24" s="15" t="n">
        <v>83.871054054054</v>
      </c>
      <c r="J24" s="16" t="n">
        <f aca="false">G24+H24+I24</f>
        <v>250.932943722841</v>
      </c>
      <c r="K24" s="17" t="n">
        <v>21</v>
      </c>
      <c r="L24" s="18" t="n">
        <f aca="false">K24/C24</f>
        <v>0.333333333333333</v>
      </c>
      <c r="M24" s="19" t="s">
        <v>19</v>
      </c>
      <c r="N24" s="12"/>
    </row>
    <row r="25" s="20" customFormat="true" ht="14.4" hidden="false" customHeight="true" outlineLevel="0" collapsed="false">
      <c r="A25" s="12" t="n">
        <v>22</v>
      </c>
      <c r="B25" s="13" t="s">
        <v>16</v>
      </c>
      <c r="C25" s="13" t="n">
        <v>63</v>
      </c>
      <c r="D25" s="13" t="s">
        <v>47</v>
      </c>
      <c r="E25" s="14" t="s">
        <v>48</v>
      </c>
      <c r="F25" s="13" t="s">
        <v>30</v>
      </c>
      <c r="G25" s="15" t="n">
        <v>82.5561134020619</v>
      </c>
      <c r="H25" s="15" t="n">
        <v>83.1265425531915</v>
      </c>
      <c r="I25" s="15" t="n">
        <v>85.1499594594595</v>
      </c>
      <c r="J25" s="16" t="n">
        <f aca="false">G25+H25+I25</f>
        <v>250.832615414713</v>
      </c>
      <c r="K25" s="17" t="n">
        <v>22</v>
      </c>
      <c r="L25" s="18" t="n">
        <f aca="false">K25/C25</f>
        <v>0.349206349206349</v>
      </c>
      <c r="M25" s="19" t="s">
        <v>30</v>
      </c>
      <c r="N25" s="12"/>
    </row>
    <row r="26" s="20" customFormat="true" ht="14.4" hidden="false" customHeight="true" outlineLevel="0" collapsed="false">
      <c r="A26" s="12" t="n">
        <v>23</v>
      </c>
      <c r="B26" s="13" t="s">
        <v>16</v>
      </c>
      <c r="C26" s="13" t="n">
        <v>63</v>
      </c>
      <c r="D26" s="13" t="s">
        <v>49</v>
      </c>
      <c r="E26" s="14" t="n">
        <v>2010110031</v>
      </c>
      <c r="F26" s="13" t="s">
        <v>30</v>
      </c>
      <c r="G26" s="15" t="n">
        <v>80.7002164948454</v>
      </c>
      <c r="H26" s="15" t="n">
        <v>84.6784042553192</v>
      </c>
      <c r="I26" s="15" t="n">
        <v>85.2305405405405</v>
      </c>
      <c r="J26" s="16" t="n">
        <f aca="false">G26+H26+I26</f>
        <v>250.609161290705</v>
      </c>
      <c r="K26" s="17" t="n">
        <v>23</v>
      </c>
      <c r="L26" s="18" t="n">
        <f aca="false">K26/C26</f>
        <v>0.365079365079365</v>
      </c>
      <c r="M26" s="19" t="s">
        <v>30</v>
      </c>
      <c r="N26" s="12"/>
    </row>
    <row r="27" s="20" customFormat="true" ht="14.4" hidden="false" customHeight="true" outlineLevel="0" collapsed="false">
      <c r="A27" s="12" t="n">
        <v>24</v>
      </c>
      <c r="B27" s="13" t="s">
        <v>23</v>
      </c>
      <c r="C27" s="13" t="n">
        <v>63</v>
      </c>
      <c r="D27" s="13" t="s">
        <v>50</v>
      </c>
      <c r="E27" s="14" t="n">
        <v>1810021021</v>
      </c>
      <c r="F27" s="13" t="s">
        <v>30</v>
      </c>
      <c r="G27" s="15" t="n">
        <v>80.2922169811321</v>
      </c>
      <c r="H27" s="15" t="n">
        <v>82.0875</v>
      </c>
      <c r="I27" s="15" t="n">
        <v>87.767</v>
      </c>
      <c r="J27" s="16" t="n">
        <f aca="false">G27+H27+I27</f>
        <v>250.146716981132</v>
      </c>
      <c r="K27" s="17" t="n">
        <v>24</v>
      </c>
      <c r="L27" s="18" t="n">
        <f aca="false">K27/C27</f>
        <v>0.380952380952381</v>
      </c>
      <c r="M27" s="19" t="s">
        <v>30</v>
      </c>
      <c r="N27" s="12"/>
    </row>
    <row r="28" s="20" customFormat="true" ht="14.4" hidden="false" customHeight="true" outlineLevel="0" collapsed="false">
      <c r="A28" s="12" t="n">
        <v>25</v>
      </c>
      <c r="B28" s="13" t="s">
        <v>16</v>
      </c>
      <c r="C28" s="13" t="n">
        <v>63</v>
      </c>
      <c r="D28" s="13" t="s">
        <v>51</v>
      </c>
      <c r="E28" s="14" t="n">
        <v>2032110235</v>
      </c>
      <c r="F28" s="13" t="s">
        <v>19</v>
      </c>
      <c r="G28" s="15" t="n">
        <v>82.2614615384615</v>
      </c>
      <c r="H28" s="15" t="n">
        <v>82.0203191489362</v>
      </c>
      <c r="I28" s="15" t="n">
        <v>85.4045</v>
      </c>
      <c r="J28" s="16" t="n">
        <f aca="false">G28+H28+I28</f>
        <v>249.686280687398</v>
      </c>
      <c r="K28" s="17" t="n">
        <v>25</v>
      </c>
      <c r="L28" s="18" t="n">
        <f aca="false">K28/C28</f>
        <v>0.396825396825397</v>
      </c>
      <c r="M28" s="19" t="s">
        <v>30</v>
      </c>
      <c r="N28" s="12"/>
    </row>
    <row r="29" s="20" customFormat="true" ht="14.4" hidden="false" customHeight="true" outlineLevel="0" collapsed="false">
      <c r="A29" s="12" t="n">
        <v>26</v>
      </c>
      <c r="B29" s="13" t="s">
        <v>23</v>
      </c>
      <c r="C29" s="13" t="n">
        <v>63</v>
      </c>
      <c r="D29" s="13" t="s">
        <v>52</v>
      </c>
      <c r="E29" s="14" t="n">
        <v>2010110005</v>
      </c>
      <c r="F29" s="13" t="s">
        <v>30</v>
      </c>
      <c r="G29" s="15" t="n">
        <v>84.0777319587629</v>
      </c>
      <c r="H29" s="15" t="n">
        <v>82.2359574468085</v>
      </c>
      <c r="I29" s="15" t="n">
        <v>83.2100675675676</v>
      </c>
      <c r="J29" s="16" t="n">
        <f aca="false">G29+H29+I29</f>
        <v>249.523756973139</v>
      </c>
      <c r="K29" s="17" t="n">
        <v>26</v>
      </c>
      <c r="L29" s="18" t="n">
        <f aca="false">K29/C29</f>
        <v>0.412698412698413</v>
      </c>
      <c r="M29" s="19" t="s">
        <v>30</v>
      </c>
      <c r="N29" s="12"/>
    </row>
    <row r="30" s="20" customFormat="true" ht="14.4" hidden="false" customHeight="true" outlineLevel="0" collapsed="false">
      <c r="A30" s="12" t="n">
        <v>27</v>
      </c>
      <c r="B30" s="13" t="s">
        <v>23</v>
      </c>
      <c r="C30" s="13" t="n">
        <v>63</v>
      </c>
      <c r="D30" s="13" t="s">
        <v>53</v>
      </c>
      <c r="E30" s="14" t="n">
        <v>2010110029</v>
      </c>
      <c r="F30" s="13" t="s">
        <v>30</v>
      </c>
      <c r="G30" s="15" t="n">
        <v>86.0926288659794</v>
      </c>
      <c r="H30" s="15" t="n">
        <v>80.0574468085106</v>
      </c>
      <c r="I30" s="15" t="n">
        <v>83.3175202702703</v>
      </c>
      <c r="J30" s="16" t="n">
        <f aca="false">G30+H30+I30</f>
        <v>249.46759594476</v>
      </c>
      <c r="K30" s="17" t="n">
        <v>27</v>
      </c>
      <c r="L30" s="18" t="n">
        <f aca="false">K30/C30</f>
        <v>0.428571428571429</v>
      </c>
      <c r="M30" s="19" t="s">
        <v>30</v>
      </c>
      <c r="N30" s="12"/>
    </row>
    <row r="31" s="20" customFormat="true" ht="14.4" hidden="false" customHeight="true" outlineLevel="0" collapsed="false">
      <c r="A31" s="12" t="n">
        <v>28</v>
      </c>
      <c r="B31" s="13" t="s">
        <v>23</v>
      </c>
      <c r="C31" s="13" t="n">
        <v>63</v>
      </c>
      <c r="D31" s="13" t="s">
        <v>54</v>
      </c>
      <c r="E31" s="14" t="s">
        <v>55</v>
      </c>
      <c r="F31" s="13" t="s">
        <v>30</v>
      </c>
      <c r="G31" s="15" t="n">
        <v>82.1819845360825</v>
      </c>
      <c r="H31" s="15" t="n">
        <v>83.6946808510638</v>
      </c>
      <c r="I31" s="15" t="n">
        <v>81.9397297297297</v>
      </c>
      <c r="J31" s="16" t="n">
        <f aca="false">G31+H31+I31</f>
        <v>247.816395116876</v>
      </c>
      <c r="K31" s="17" t="n">
        <v>28</v>
      </c>
      <c r="L31" s="18" t="n">
        <f aca="false">K31/C31</f>
        <v>0.444444444444444</v>
      </c>
      <c r="M31" s="19" t="s">
        <v>30</v>
      </c>
      <c r="N31" s="12"/>
    </row>
    <row r="32" s="20" customFormat="true" ht="14.4" hidden="false" customHeight="true" outlineLevel="0" collapsed="false">
      <c r="A32" s="12" t="n">
        <v>29</v>
      </c>
      <c r="B32" s="13" t="s">
        <v>23</v>
      </c>
      <c r="C32" s="13" t="n">
        <v>63</v>
      </c>
      <c r="D32" s="13" t="s">
        <v>56</v>
      </c>
      <c r="E32" s="14" t="s">
        <v>57</v>
      </c>
      <c r="F32" s="13" t="s">
        <v>30</v>
      </c>
      <c r="G32" s="15" t="n">
        <v>79.8773711340206</v>
      </c>
      <c r="H32" s="15" t="n">
        <v>80.0323936170213</v>
      </c>
      <c r="I32" s="15" t="n">
        <v>87.2899527027027</v>
      </c>
      <c r="J32" s="16" t="n">
        <f aca="false">G32+H32+I32</f>
        <v>247.199717453745</v>
      </c>
      <c r="K32" s="17" t="n">
        <v>29</v>
      </c>
      <c r="L32" s="18" t="n">
        <f aca="false">K32/C32</f>
        <v>0.46031746031746</v>
      </c>
      <c r="M32" s="19" t="s">
        <v>30</v>
      </c>
      <c r="N32" s="12"/>
    </row>
    <row r="33" s="20" customFormat="true" ht="14.4" hidden="false" customHeight="true" outlineLevel="0" collapsed="false">
      <c r="A33" s="12" t="n">
        <v>30</v>
      </c>
      <c r="B33" s="13" t="s">
        <v>23</v>
      </c>
      <c r="C33" s="13" t="n">
        <v>63</v>
      </c>
      <c r="D33" s="13" t="s">
        <v>58</v>
      </c>
      <c r="E33" s="14" t="n">
        <v>2010110010</v>
      </c>
      <c r="F33" s="13" t="s">
        <v>30</v>
      </c>
      <c r="G33" s="15" t="n">
        <v>81.8995103092783</v>
      </c>
      <c r="H33" s="15" t="n">
        <v>82.2942553191489</v>
      </c>
      <c r="I33" s="15" t="n">
        <v>82.8652162162162</v>
      </c>
      <c r="J33" s="16" t="n">
        <f aca="false">G33+H33+I33</f>
        <v>247.058981844644</v>
      </c>
      <c r="K33" s="17" t="n">
        <v>30</v>
      </c>
      <c r="L33" s="18" t="n">
        <f aca="false">K33/C33</f>
        <v>0.476190476190476</v>
      </c>
      <c r="M33" s="19" t="s">
        <v>30</v>
      </c>
      <c r="N33" s="12"/>
    </row>
    <row r="34" s="20" customFormat="true" ht="14.4" hidden="false" customHeight="true" outlineLevel="0" collapsed="false">
      <c r="A34" s="12" t="n">
        <v>31</v>
      </c>
      <c r="B34" s="13" t="s">
        <v>16</v>
      </c>
      <c r="C34" s="13" t="n">
        <v>63</v>
      </c>
      <c r="D34" s="13" t="s">
        <v>59</v>
      </c>
      <c r="E34" s="14" t="s">
        <v>60</v>
      </c>
      <c r="F34" s="13" t="s">
        <v>30</v>
      </c>
      <c r="G34" s="15" t="n">
        <v>84.1346804123711</v>
      </c>
      <c r="H34" s="15" t="n">
        <v>81.58</v>
      </c>
      <c r="I34" s="15" t="n">
        <v>79.7892162162162</v>
      </c>
      <c r="J34" s="16" t="n">
        <f aca="false">G34+H34+I34</f>
        <v>245.503896628587</v>
      </c>
      <c r="K34" s="17" t="n">
        <v>31</v>
      </c>
      <c r="L34" s="18" t="n">
        <f aca="false">K34/C34</f>
        <v>0.492063492063492</v>
      </c>
      <c r="M34" s="19" t="s">
        <v>30</v>
      </c>
      <c r="N34" s="12"/>
    </row>
    <row r="35" s="20" customFormat="true" ht="14.4" hidden="false" customHeight="true" outlineLevel="0" collapsed="false">
      <c r="A35" s="12" t="n">
        <v>32</v>
      </c>
      <c r="B35" s="13" t="s">
        <v>23</v>
      </c>
      <c r="C35" s="13" t="n">
        <v>63</v>
      </c>
      <c r="D35" s="13" t="s">
        <v>61</v>
      </c>
      <c r="E35" s="14" t="n">
        <v>2010110028</v>
      </c>
      <c r="F35" s="13" t="s">
        <v>30</v>
      </c>
      <c r="G35" s="15" t="n">
        <v>82.7744845360825</v>
      </c>
      <c r="H35" s="15" t="n">
        <v>81.5827659574468</v>
      </c>
      <c r="I35" s="15" t="n">
        <v>79.7739594594595</v>
      </c>
      <c r="J35" s="16" t="n">
        <f aca="false">G35+H35+I35</f>
        <v>244.131209952989</v>
      </c>
      <c r="K35" s="17" t="n">
        <v>32</v>
      </c>
      <c r="L35" s="18" t="n">
        <f aca="false">K35/C35</f>
        <v>0.507936507936508</v>
      </c>
      <c r="M35" s="19" t="s">
        <v>30</v>
      </c>
      <c r="N35" s="12"/>
    </row>
    <row r="36" s="20" customFormat="true" ht="14.4" hidden="false" customHeight="true" outlineLevel="0" collapsed="false">
      <c r="A36" s="12" t="n">
        <v>33</v>
      </c>
      <c r="B36" s="13" t="s">
        <v>23</v>
      </c>
      <c r="C36" s="13" t="n">
        <v>63</v>
      </c>
      <c r="D36" s="13" t="s">
        <v>62</v>
      </c>
      <c r="E36" s="14" t="s">
        <v>63</v>
      </c>
      <c r="F36" s="13" t="s">
        <v>30</v>
      </c>
      <c r="G36" s="15" t="n">
        <v>81.2244845360825</v>
      </c>
      <c r="H36" s="15" t="n">
        <v>82.7327659574468</v>
      </c>
      <c r="I36" s="15" t="n">
        <v>80.1416486486486</v>
      </c>
      <c r="J36" s="16" t="n">
        <f aca="false">G36+H36+I36</f>
        <v>244.098899142178</v>
      </c>
      <c r="K36" s="17" t="n">
        <v>33</v>
      </c>
      <c r="L36" s="18" t="n">
        <f aca="false">K36/C36</f>
        <v>0.523809523809524</v>
      </c>
      <c r="M36" s="19" t="s">
        <v>30</v>
      </c>
      <c r="N36" s="12"/>
    </row>
    <row r="37" s="20" customFormat="true" ht="14.4" hidden="false" customHeight="true" outlineLevel="0" collapsed="false">
      <c r="A37" s="12" t="n">
        <v>34</v>
      </c>
      <c r="B37" s="13" t="s">
        <v>23</v>
      </c>
      <c r="C37" s="13" t="n">
        <v>63</v>
      </c>
      <c r="D37" s="13" t="s">
        <v>64</v>
      </c>
      <c r="E37" s="14" t="s">
        <v>65</v>
      </c>
      <c r="F37" s="13" t="s">
        <v>30</v>
      </c>
      <c r="G37" s="15" t="n">
        <v>80.7719072164948</v>
      </c>
      <c r="H37" s="15" t="n">
        <v>81.0351063829787</v>
      </c>
      <c r="I37" s="15" t="n">
        <v>82.1648783783784</v>
      </c>
      <c r="J37" s="16" t="n">
        <f aca="false">G37+H37+I37</f>
        <v>243.971891977852</v>
      </c>
      <c r="K37" s="17" t="n">
        <v>34</v>
      </c>
      <c r="L37" s="18" t="n">
        <f aca="false">K37/C37</f>
        <v>0.53968253968254</v>
      </c>
      <c r="M37" s="19" t="s">
        <v>30</v>
      </c>
      <c r="N37" s="12"/>
    </row>
    <row r="38" s="20" customFormat="true" ht="14.4" hidden="false" customHeight="true" outlineLevel="0" collapsed="false">
      <c r="A38" s="12" t="n">
        <v>35</v>
      </c>
      <c r="B38" s="13" t="s">
        <v>23</v>
      </c>
      <c r="C38" s="13" t="n">
        <v>63</v>
      </c>
      <c r="D38" s="13" t="s">
        <v>66</v>
      </c>
      <c r="E38" s="14" t="s">
        <v>67</v>
      </c>
      <c r="F38" s="13" t="s">
        <v>30</v>
      </c>
      <c r="G38" s="15" t="n">
        <v>79.3588659793815</v>
      </c>
      <c r="H38" s="15" t="n">
        <v>83.048085106383</v>
      </c>
      <c r="I38" s="15" t="n">
        <v>80.418945945946</v>
      </c>
      <c r="J38" s="16" t="n">
        <f aca="false">G38+H38+I38</f>
        <v>242.82589703171</v>
      </c>
      <c r="K38" s="17" t="n">
        <v>35</v>
      </c>
      <c r="L38" s="18" t="n">
        <f aca="false">K38/C38</f>
        <v>0.555555555555556</v>
      </c>
      <c r="M38" s="19" t="s">
        <v>30</v>
      </c>
      <c r="N38" s="12"/>
    </row>
    <row r="39" s="20" customFormat="true" ht="14.4" hidden="false" customHeight="true" outlineLevel="0" collapsed="false">
      <c r="A39" s="12" t="n">
        <v>36</v>
      </c>
      <c r="B39" s="13" t="s">
        <v>16</v>
      </c>
      <c r="C39" s="13" t="n">
        <v>63</v>
      </c>
      <c r="D39" s="13" t="s">
        <v>68</v>
      </c>
      <c r="E39" s="14" t="s">
        <v>69</v>
      </c>
      <c r="F39" s="13" t="s">
        <v>30</v>
      </c>
      <c r="G39" s="15" t="n">
        <v>81.0678092783505</v>
      </c>
      <c r="H39" s="15" t="n">
        <v>79.8976595744681</v>
      </c>
      <c r="I39" s="15" t="n">
        <v>79.4508108108108</v>
      </c>
      <c r="J39" s="16" t="n">
        <f aca="false">G39+H39+I39</f>
        <v>240.416279663629</v>
      </c>
      <c r="K39" s="17" t="n">
        <v>36</v>
      </c>
      <c r="L39" s="18" t="n">
        <f aca="false">K39/C39</f>
        <v>0.571428571428571</v>
      </c>
      <c r="M39" s="19" t="s">
        <v>30</v>
      </c>
      <c r="N39" s="12"/>
    </row>
    <row r="40" s="20" customFormat="true" ht="14.4" hidden="false" customHeight="true" outlineLevel="0" collapsed="false">
      <c r="A40" s="12" t="n">
        <v>37</v>
      </c>
      <c r="B40" s="13" t="s">
        <v>23</v>
      </c>
      <c r="C40" s="13" t="n">
        <v>63</v>
      </c>
      <c r="D40" s="13" t="s">
        <v>70</v>
      </c>
      <c r="E40" s="14" t="n">
        <v>2010110007</v>
      </c>
      <c r="F40" s="13" t="s">
        <v>30</v>
      </c>
      <c r="G40" s="15" t="n">
        <v>75.5365463917526</v>
      </c>
      <c r="H40" s="15" t="n">
        <v>78.7054255319149</v>
      </c>
      <c r="I40" s="15" t="n">
        <v>85.5251756756757</v>
      </c>
      <c r="J40" s="16" t="n">
        <f aca="false">G40+H40+I40</f>
        <v>239.767147599343</v>
      </c>
      <c r="K40" s="17" t="n">
        <v>37</v>
      </c>
      <c r="L40" s="18" t="n">
        <f aca="false">K40/C40</f>
        <v>0.587301587301587</v>
      </c>
      <c r="M40" s="19" t="s">
        <v>30</v>
      </c>
      <c r="N40" s="12"/>
    </row>
    <row r="41" s="20" customFormat="true" ht="14.4" hidden="false" customHeight="true" outlineLevel="0" collapsed="false">
      <c r="A41" s="12" t="n">
        <v>38</v>
      </c>
      <c r="B41" s="13" t="s">
        <v>16</v>
      </c>
      <c r="C41" s="13" t="n">
        <v>63</v>
      </c>
      <c r="D41" s="13" t="s">
        <v>71</v>
      </c>
      <c r="E41" s="14" t="n">
        <v>2010110040</v>
      </c>
      <c r="F41" s="13" t="s">
        <v>30</v>
      </c>
      <c r="G41" s="15" t="n">
        <v>79.0218092783505</v>
      </c>
      <c r="H41" s="15" t="n">
        <v>79.5192553191489</v>
      </c>
      <c r="I41" s="15" t="n">
        <v>81.2214864864865</v>
      </c>
      <c r="J41" s="16" t="n">
        <f aca="false">G41+H41+I41</f>
        <v>239.762551083986</v>
      </c>
      <c r="K41" s="17" t="n">
        <v>38</v>
      </c>
      <c r="L41" s="18" t="n">
        <f aca="false">K41/C41</f>
        <v>0.603174603174603</v>
      </c>
      <c r="M41" s="19" t="s">
        <v>30</v>
      </c>
      <c r="N41" s="12"/>
    </row>
    <row r="42" s="20" customFormat="true" ht="14.4" hidden="false" customHeight="true" outlineLevel="0" collapsed="false">
      <c r="A42" s="12" t="n">
        <v>39</v>
      </c>
      <c r="B42" s="13" t="s">
        <v>23</v>
      </c>
      <c r="C42" s="13" t="n">
        <v>63</v>
      </c>
      <c r="D42" s="13" t="s">
        <v>72</v>
      </c>
      <c r="E42" s="14" t="n">
        <v>2010110013</v>
      </c>
      <c r="F42" s="13" t="s">
        <v>30</v>
      </c>
      <c r="G42" s="15" t="n">
        <v>79.3608505154639</v>
      </c>
      <c r="H42" s="15" t="n">
        <v>79.5539361702128</v>
      </c>
      <c r="I42" s="15" t="n">
        <v>80.5483783783784</v>
      </c>
      <c r="J42" s="16" t="n">
        <f aca="false">G42+H42+I42</f>
        <v>239.463165064055</v>
      </c>
      <c r="K42" s="17" t="n">
        <v>39</v>
      </c>
      <c r="L42" s="18" t="n">
        <f aca="false">K42/C42</f>
        <v>0.619047619047619</v>
      </c>
      <c r="M42" s="19" t="s">
        <v>30</v>
      </c>
      <c r="N42" s="12"/>
    </row>
    <row r="43" s="20" customFormat="true" ht="14.4" hidden="false" customHeight="true" outlineLevel="0" collapsed="false">
      <c r="A43" s="12" t="n">
        <v>40</v>
      </c>
      <c r="B43" s="13" t="s">
        <v>23</v>
      </c>
      <c r="C43" s="13" t="n">
        <v>63</v>
      </c>
      <c r="D43" s="13" t="s">
        <v>73</v>
      </c>
      <c r="E43" s="14" t="n">
        <v>2010110011</v>
      </c>
      <c r="F43" s="13" t="s">
        <v>30</v>
      </c>
      <c r="G43" s="15" t="n">
        <v>79.8687113402062</v>
      </c>
      <c r="H43" s="15" t="n">
        <v>79.9372340425532</v>
      </c>
      <c r="I43" s="15" t="n">
        <v>79.5008243243243</v>
      </c>
      <c r="J43" s="16" t="n">
        <f aca="false">G43+H43+I43</f>
        <v>239.306769707084</v>
      </c>
      <c r="K43" s="17" t="n">
        <v>40</v>
      </c>
      <c r="L43" s="18" t="n">
        <f aca="false">K43/C43</f>
        <v>0.634920634920635</v>
      </c>
      <c r="M43" s="19" t="s">
        <v>30</v>
      </c>
      <c r="N43" s="12"/>
    </row>
    <row r="44" s="20" customFormat="true" ht="14.4" hidden="false" customHeight="true" outlineLevel="0" collapsed="false">
      <c r="A44" s="12" t="n">
        <v>41</v>
      </c>
      <c r="B44" s="13" t="s">
        <v>16</v>
      </c>
      <c r="C44" s="13" t="n">
        <v>63</v>
      </c>
      <c r="D44" s="13" t="s">
        <v>74</v>
      </c>
      <c r="E44" s="14" t="s">
        <v>75</v>
      </c>
      <c r="F44" s="13" t="s">
        <v>30</v>
      </c>
      <c r="G44" s="15" t="n">
        <v>76.1189896907217</v>
      </c>
      <c r="H44" s="15" t="n">
        <v>80.516914893617</v>
      </c>
      <c r="I44" s="15" t="n">
        <v>82.5893243243243</v>
      </c>
      <c r="J44" s="16" t="n">
        <f aca="false">G44+H44+I44</f>
        <v>239.225228908663</v>
      </c>
      <c r="K44" s="17" t="n">
        <v>41</v>
      </c>
      <c r="L44" s="18" t="n">
        <f aca="false">K44/C44</f>
        <v>0.650793650793651</v>
      </c>
      <c r="M44" s="19" t="s">
        <v>30</v>
      </c>
      <c r="N44" s="12"/>
    </row>
    <row r="45" s="20" customFormat="true" ht="14.4" hidden="false" customHeight="true" outlineLevel="0" collapsed="false">
      <c r="A45" s="12" t="n">
        <v>42</v>
      </c>
      <c r="B45" s="13" t="s">
        <v>16</v>
      </c>
      <c r="C45" s="13" t="n">
        <v>63</v>
      </c>
      <c r="D45" s="13" t="s">
        <v>76</v>
      </c>
      <c r="E45" s="14" t="n">
        <v>2010110055</v>
      </c>
      <c r="F45" s="13" t="s">
        <v>30</v>
      </c>
      <c r="G45" s="15" t="n">
        <v>76.8924639175258</v>
      </c>
      <c r="H45" s="15" t="n">
        <v>80.7976595744681</v>
      </c>
      <c r="I45" s="15" t="n">
        <v>80.8691891891892</v>
      </c>
      <c r="J45" s="16" t="n">
        <f aca="false">G45+H45+I45</f>
        <v>238.559312681183</v>
      </c>
      <c r="K45" s="17" t="n">
        <v>42</v>
      </c>
      <c r="L45" s="18" t="n">
        <f aca="false">K45/C45</f>
        <v>0.666666666666667</v>
      </c>
      <c r="M45" s="19" t="s">
        <v>30</v>
      </c>
      <c r="N45" s="12"/>
    </row>
    <row r="46" s="20" customFormat="true" ht="14.4" hidden="false" customHeight="true" outlineLevel="0" collapsed="false">
      <c r="A46" s="12" t="n">
        <v>43</v>
      </c>
      <c r="B46" s="13" t="s">
        <v>16</v>
      </c>
      <c r="C46" s="13" t="n">
        <v>63</v>
      </c>
      <c r="D46" s="13" t="s">
        <v>77</v>
      </c>
      <c r="E46" s="14" t="n">
        <v>2010110046</v>
      </c>
      <c r="F46" s="13" t="s">
        <v>30</v>
      </c>
      <c r="G46" s="15" t="n">
        <v>75.0931855670103</v>
      </c>
      <c r="H46" s="15" t="n">
        <v>77.2876595744681</v>
      </c>
      <c r="I46" s="15" t="n">
        <v>85.5104121621621</v>
      </c>
      <c r="J46" s="16" t="n">
        <f aca="false">G46+H46+I46</f>
        <v>237.891257303641</v>
      </c>
      <c r="K46" s="17" t="n">
        <v>43</v>
      </c>
      <c r="L46" s="18" t="n">
        <f aca="false">K46/C46</f>
        <v>0.682539682539683</v>
      </c>
      <c r="M46" s="19" t="s">
        <v>30</v>
      </c>
      <c r="N46" s="12"/>
    </row>
    <row r="47" s="20" customFormat="true" ht="14.4" hidden="false" customHeight="true" outlineLevel="0" collapsed="false">
      <c r="A47" s="12" t="n">
        <v>44</v>
      </c>
      <c r="B47" s="13" t="s">
        <v>23</v>
      </c>
      <c r="C47" s="13" t="n">
        <v>63</v>
      </c>
      <c r="D47" s="13" t="s">
        <v>78</v>
      </c>
      <c r="E47" s="14" t="s">
        <v>79</v>
      </c>
      <c r="F47" s="13" t="s">
        <v>30</v>
      </c>
      <c r="G47" s="15" t="n">
        <v>82.3816494845361</v>
      </c>
      <c r="H47" s="15" t="n">
        <v>73.181914893617</v>
      </c>
      <c r="I47" s="15" t="n">
        <v>82.112527027027</v>
      </c>
      <c r="J47" s="16" t="n">
        <f aca="false">G47+H47+I47</f>
        <v>237.67609140518</v>
      </c>
      <c r="K47" s="17" t="n">
        <v>44</v>
      </c>
      <c r="L47" s="18" t="n">
        <f aca="false">K47/C47</f>
        <v>0.698412698412698</v>
      </c>
      <c r="M47" s="19" t="s">
        <v>30</v>
      </c>
      <c r="N47" s="12"/>
    </row>
    <row r="48" s="20" customFormat="true" ht="14.4" hidden="false" customHeight="true" outlineLevel="0" collapsed="false">
      <c r="A48" s="12" t="n">
        <v>45</v>
      </c>
      <c r="B48" s="13" t="s">
        <v>23</v>
      </c>
      <c r="C48" s="13" t="n">
        <v>63</v>
      </c>
      <c r="D48" s="13" t="s">
        <v>80</v>
      </c>
      <c r="E48" s="14" t="n">
        <v>1810021061</v>
      </c>
      <c r="F48" s="13" t="s">
        <v>30</v>
      </c>
      <c r="G48" s="15" t="n">
        <v>78.7718396226415</v>
      </c>
      <c r="H48" s="15" t="n">
        <v>77.1401</v>
      </c>
      <c r="I48" s="15" t="n">
        <v>81.7493648648649</v>
      </c>
      <c r="J48" s="16" t="n">
        <f aca="false">G48+H48+I48</f>
        <v>237.661304487506</v>
      </c>
      <c r="K48" s="17" t="n">
        <v>45</v>
      </c>
      <c r="L48" s="18" t="n">
        <f aca="false">K48/C48</f>
        <v>0.714285714285714</v>
      </c>
      <c r="M48" s="19" t="s">
        <v>30</v>
      </c>
      <c r="N48" s="12"/>
    </row>
    <row r="49" s="20" customFormat="true" ht="14.4" hidden="false" customHeight="true" outlineLevel="0" collapsed="false">
      <c r="A49" s="12" t="n">
        <v>46</v>
      </c>
      <c r="B49" s="13" t="s">
        <v>16</v>
      </c>
      <c r="C49" s="13" t="n">
        <v>63</v>
      </c>
      <c r="D49" s="13" t="s">
        <v>81</v>
      </c>
      <c r="E49" s="14" t="s">
        <v>82</v>
      </c>
      <c r="F49" s="13" t="s">
        <v>30</v>
      </c>
      <c r="G49" s="15" t="n">
        <v>76.4268762886598</v>
      </c>
      <c r="H49" s="15" t="n">
        <v>81.1329787234043</v>
      </c>
      <c r="I49" s="15" t="n">
        <v>79.646527027027</v>
      </c>
      <c r="J49" s="16" t="n">
        <f aca="false">G49+H49+I49</f>
        <v>237.206382039091</v>
      </c>
      <c r="K49" s="17" t="n">
        <v>46</v>
      </c>
      <c r="L49" s="18" t="n">
        <f aca="false">K49/C49</f>
        <v>0.73015873015873</v>
      </c>
      <c r="M49" s="19" t="s">
        <v>30</v>
      </c>
      <c r="N49" s="12"/>
    </row>
    <row r="50" s="20" customFormat="true" ht="14.4" hidden="false" customHeight="true" outlineLevel="0" collapsed="false">
      <c r="A50" s="12" t="n">
        <v>47</v>
      </c>
      <c r="B50" s="13" t="s">
        <v>16</v>
      </c>
      <c r="C50" s="13" t="n">
        <v>63</v>
      </c>
      <c r="D50" s="13" t="s">
        <v>83</v>
      </c>
      <c r="E50" s="14" t="n">
        <v>2010110054</v>
      </c>
      <c r="F50" s="13" t="s">
        <v>30</v>
      </c>
      <c r="G50" s="15" t="n">
        <v>76.1328453608248</v>
      </c>
      <c r="H50" s="15" t="n">
        <v>80.6963829787234</v>
      </c>
      <c r="I50" s="15" t="n">
        <v>79.686527027027</v>
      </c>
      <c r="J50" s="16" t="n">
        <f aca="false">G50+H50+I50</f>
        <v>236.515755366575</v>
      </c>
      <c r="K50" s="17" t="n">
        <v>47</v>
      </c>
      <c r="L50" s="18" t="n">
        <f aca="false">K50/C50</f>
        <v>0.746031746031746</v>
      </c>
      <c r="M50" s="19" t="s">
        <v>30</v>
      </c>
      <c r="N50" s="12"/>
    </row>
    <row r="51" s="20" customFormat="true" ht="14.4" hidden="false" customHeight="true" outlineLevel="0" collapsed="false">
      <c r="A51" s="12" t="n">
        <v>48</v>
      </c>
      <c r="B51" s="13" t="s">
        <v>16</v>
      </c>
      <c r="C51" s="13" t="n">
        <v>63</v>
      </c>
      <c r="D51" s="13" t="s">
        <v>84</v>
      </c>
      <c r="E51" s="14" t="n">
        <v>2010110060</v>
      </c>
      <c r="F51" s="13" t="s">
        <v>30</v>
      </c>
      <c r="G51" s="15" t="n">
        <v>81.2974329896907</v>
      </c>
      <c r="H51" s="15" t="n">
        <v>76.8551063829787</v>
      </c>
      <c r="I51" s="15" t="n">
        <v>78.1231081081081</v>
      </c>
      <c r="J51" s="16" t="n">
        <f aca="false">G51+H51+I51</f>
        <v>236.275647480778</v>
      </c>
      <c r="K51" s="17" t="n">
        <v>48</v>
      </c>
      <c r="L51" s="18" t="n">
        <f aca="false">K51/C51</f>
        <v>0.761904761904762</v>
      </c>
      <c r="M51" s="19" t="s">
        <v>30</v>
      </c>
      <c r="N51" s="12"/>
    </row>
    <row r="52" s="20" customFormat="true" ht="14.4" hidden="false" customHeight="true" outlineLevel="0" collapsed="false">
      <c r="A52" s="12" t="n">
        <v>49</v>
      </c>
      <c r="B52" s="13" t="s">
        <v>23</v>
      </c>
      <c r="C52" s="13" t="n">
        <v>63</v>
      </c>
      <c r="D52" s="13" t="s">
        <v>85</v>
      </c>
      <c r="E52" s="14" t="s">
        <v>86</v>
      </c>
      <c r="F52" s="13" t="s">
        <v>30</v>
      </c>
      <c r="G52" s="15" t="n">
        <v>74.9425773195876</v>
      </c>
      <c r="H52" s="15" t="n">
        <v>80.1386170212766</v>
      </c>
      <c r="I52" s="15" t="n">
        <v>81.026445945946</v>
      </c>
      <c r="J52" s="16" t="n">
        <f aca="false">G52+H52+I52</f>
        <v>236.10764028681</v>
      </c>
      <c r="K52" s="17" t="n">
        <v>49</v>
      </c>
      <c r="L52" s="18" t="n">
        <f aca="false">K52/C52</f>
        <v>0.777777777777778</v>
      </c>
      <c r="M52" s="19" t="s">
        <v>30</v>
      </c>
      <c r="N52" s="12"/>
    </row>
    <row r="53" s="20" customFormat="true" ht="14.4" hidden="false" customHeight="true" outlineLevel="0" collapsed="false">
      <c r="A53" s="12" t="n">
        <v>50</v>
      </c>
      <c r="B53" s="13" t="s">
        <v>23</v>
      </c>
      <c r="C53" s="13" t="n">
        <v>63</v>
      </c>
      <c r="D53" s="13" t="s">
        <v>87</v>
      </c>
      <c r="E53" s="14" t="n">
        <v>1909110079</v>
      </c>
      <c r="F53" s="13" t="s">
        <v>30</v>
      </c>
      <c r="G53" s="15" t="n">
        <v>78.8346551724138</v>
      </c>
      <c r="H53" s="15" t="n">
        <v>78.9643617021277</v>
      </c>
      <c r="I53" s="15" t="n">
        <v>77.3381621621622</v>
      </c>
      <c r="J53" s="16" t="n">
        <f aca="false">G53+H53+I53</f>
        <v>235.137179036704</v>
      </c>
      <c r="K53" s="17" t="n">
        <v>50</v>
      </c>
      <c r="L53" s="18" t="n">
        <f aca="false">K53/C53</f>
        <v>0.793650793650794</v>
      </c>
      <c r="M53" s="19" t="s">
        <v>30</v>
      </c>
      <c r="N53" s="12"/>
    </row>
    <row r="54" s="20" customFormat="true" ht="14.4" hidden="false" customHeight="true" outlineLevel="0" collapsed="false">
      <c r="A54" s="12" t="n">
        <v>51</v>
      </c>
      <c r="B54" s="13" t="s">
        <v>23</v>
      </c>
      <c r="C54" s="13" t="n">
        <v>63</v>
      </c>
      <c r="D54" s="13" t="s">
        <v>88</v>
      </c>
      <c r="E54" s="14" t="n">
        <v>2010110017</v>
      </c>
      <c r="F54" s="13" t="s">
        <v>30</v>
      </c>
      <c r="G54" s="15" t="n">
        <v>78.7382216494845</v>
      </c>
      <c r="H54" s="15" t="n">
        <v>79.7894680851064</v>
      </c>
      <c r="I54" s="15" t="n">
        <v>75.728972972973</v>
      </c>
      <c r="J54" s="16" t="n">
        <f aca="false">G54+H54+I54</f>
        <v>234.256662707564</v>
      </c>
      <c r="K54" s="17" t="n">
        <v>51</v>
      </c>
      <c r="L54" s="18" t="n">
        <f aca="false">K54/C54</f>
        <v>0.80952380952381</v>
      </c>
      <c r="M54" s="19" t="s">
        <v>30</v>
      </c>
      <c r="N54" s="12"/>
    </row>
    <row r="55" s="20" customFormat="true" ht="14.4" hidden="false" customHeight="true" outlineLevel="0" collapsed="false">
      <c r="A55" s="12" t="n">
        <v>52</v>
      </c>
      <c r="B55" s="13" t="s">
        <v>23</v>
      </c>
      <c r="C55" s="13" t="n">
        <v>63</v>
      </c>
      <c r="D55" s="13" t="s">
        <v>89</v>
      </c>
      <c r="E55" s="14" t="n">
        <v>2010110070</v>
      </c>
      <c r="F55" s="13" t="s">
        <v>30</v>
      </c>
      <c r="G55" s="15" t="n">
        <v>79.1408181818182</v>
      </c>
      <c r="H55" s="15" t="n">
        <v>77.3675274725275</v>
      </c>
      <c r="I55" s="15" t="n">
        <v>76.9825810810811</v>
      </c>
      <c r="J55" s="16" t="n">
        <f aca="false">G55+H55+I55</f>
        <v>233.490926735427</v>
      </c>
      <c r="K55" s="17" t="n">
        <v>52</v>
      </c>
      <c r="L55" s="18" t="n">
        <f aca="false">K55/C55</f>
        <v>0.825396825396825</v>
      </c>
      <c r="M55" s="19" t="s">
        <v>30</v>
      </c>
      <c r="N55" s="12"/>
    </row>
    <row r="56" s="20" customFormat="true" ht="14.4" hidden="false" customHeight="true" outlineLevel="0" collapsed="false">
      <c r="A56" s="12" t="n">
        <v>53</v>
      </c>
      <c r="B56" s="13" t="s">
        <v>23</v>
      </c>
      <c r="C56" s="13" t="n">
        <v>63</v>
      </c>
      <c r="D56" s="13" t="s">
        <v>90</v>
      </c>
      <c r="E56" s="14" t="n">
        <v>2010110072</v>
      </c>
      <c r="F56" s="13" t="s">
        <v>30</v>
      </c>
      <c r="G56" s="15" t="n">
        <v>77.6911818181818</v>
      </c>
      <c r="H56" s="15" t="n">
        <v>78.7582967032967</v>
      </c>
      <c r="I56" s="15" t="n">
        <v>74.6497972972973</v>
      </c>
      <c r="J56" s="16" t="n">
        <f aca="false">G56+H56+I56</f>
        <v>231.099275818776</v>
      </c>
      <c r="K56" s="17" t="n">
        <v>53</v>
      </c>
      <c r="L56" s="18" t="n">
        <f aca="false">K56/C56</f>
        <v>0.841269841269841</v>
      </c>
      <c r="M56" s="19" t="s">
        <v>30</v>
      </c>
      <c r="N56" s="12"/>
    </row>
    <row r="57" s="20" customFormat="true" ht="14.4" hidden="false" customHeight="true" outlineLevel="0" collapsed="false">
      <c r="A57" s="12" t="n">
        <v>54</v>
      </c>
      <c r="B57" s="13" t="s">
        <v>16</v>
      </c>
      <c r="C57" s="13" t="n">
        <v>63</v>
      </c>
      <c r="D57" s="13" t="s">
        <v>91</v>
      </c>
      <c r="E57" s="14" t="n">
        <v>2010110172</v>
      </c>
      <c r="F57" s="13" t="s">
        <v>30</v>
      </c>
      <c r="G57" s="15" t="n">
        <v>80.62</v>
      </c>
      <c r="H57" s="15" t="n">
        <v>76.7010638297872</v>
      </c>
      <c r="I57" s="15" t="n">
        <v>72.6757567567568</v>
      </c>
      <c r="J57" s="16" t="n">
        <f aca="false">G57+H57+I57</f>
        <v>229.996820586544</v>
      </c>
      <c r="K57" s="17" t="n">
        <v>54</v>
      </c>
      <c r="L57" s="18" t="n">
        <f aca="false">K57/C57</f>
        <v>0.857142857142857</v>
      </c>
      <c r="M57" s="19" t="s">
        <v>30</v>
      </c>
      <c r="N57" s="12"/>
    </row>
    <row r="58" s="20" customFormat="true" ht="14.4" hidden="false" customHeight="true" outlineLevel="0" collapsed="false">
      <c r="A58" s="12" t="n">
        <v>55</v>
      </c>
      <c r="B58" s="13" t="s">
        <v>16</v>
      </c>
      <c r="C58" s="13" t="n">
        <v>63</v>
      </c>
      <c r="D58" s="13" t="s">
        <v>92</v>
      </c>
      <c r="E58" s="14" t="n">
        <v>2010110041</v>
      </c>
      <c r="F58" s="13" t="s">
        <v>30</v>
      </c>
      <c r="G58" s="15" t="n">
        <v>75.8386030927835</v>
      </c>
      <c r="H58" s="15" t="n">
        <v>78.1834042553192</v>
      </c>
      <c r="I58" s="15" t="n">
        <v>73.6164864864865</v>
      </c>
      <c r="J58" s="16" t="n">
        <f aca="false">G58+H58+I58</f>
        <v>227.638493834589</v>
      </c>
      <c r="K58" s="17" t="n">
        <v>55</v>
      </c>
      <c r="L58" s="18" t="n">
        <f aca="false">K58/C58</f>
        <v>0.873015873015873</v>
      </c>
      <c r="M58" s="19" t="s">
        <v>30</v>
      </c>
      <c r="N58" s="12"/>
    </row>
    <row r="59" s="20" customFormat="true" ht="14.4" hidden="false" customHeight="true" outlineLevel="0" collapsed="false">
      <c r="A59" s="12" t="n">
        <v>56</v>
      </c>
      <c r="B59" s="13" t="s">
        <v>16</v>
      </c>
      <c r="C59" s="13" t="n">
        <v>63</v>
      </c>
      <c r="D59" s="13" t="s">
        <v>93</v>
      </c>
      <c r="E59" s="14" t="n">
        <v>2010110038</v>
      </c>
      <c r="F59" s="13" t="s">
        <v>30</v>
      </c>
      <c r="G59" s="15" t="n">
        <v>71.8583195876289</v>
      </c>
      <c r="H59" s="15" t="n">
        <v>73.7032978723404</v>
      </c>
      <c r="I59" s="15" t="n">
        <v>74.4466216216216</v>
      </c>
      <c r="J59" s="16" t="n">
        <f aca="false">G59+H59+I59</f>
        <v>220.008239081591</v>
      </c>
      <c r="K59" s="17" t="n">
        <v>56</v>
      </c>
      <c r="L59" s="18" t="n">
        <f aca="false">K59/C59</f>
        <v>0.888888888888889</v>
      </c>
      <c r="M59" s="19" t="s">
        <v>30</v>
      </c>
      <c r="N59" s="12"/>
    </row>
    <row r="60" s="20" customFormat="true" ht="14.4" hidden="false" customHeight="true" outlineLevel="0" collapsed="false">
      <c r="A60" s="12" t="n">
        <v>57</v>
      </c>
      <c r="B60" s="13" t="s">
        <v>23</v>
      </c>
      <c r="C60" s="13" t="n">
        <v>63</v>
      </c>
      <c r="D60" s="13" t="s">
        <v>94</v>
      </c>
      <c r="E60" s="14" t="n">
        <v>2010110068</v>
      </c>
      <c r="F60" s="13" t="s">
        <v>30</v>
      </c>
      <c r="G60" s="15" t="n">
        <v>69.2361855670103</v>
      </c>
      <c r="H60" s="15" t="n">
        <v>72.5574725274725</v>
      </c>
      <c r="I60" s="15" t="n">
        <v>78.0548243243243</v>
      </c>
      <c r="J60" s="16" t="n">
        <f aca="false">G60+H60+I60</f>
        <v>219.848482418807</v>
      </c>
      <c r="K60" s="17" t="n">
        <v>57</v>
      </c>
      <c r="L60" s="18" t="n">
        <f aca="false">K60/C60</f>
        <v>0.904761904761905</v>
      </c>
      <c r="M60" s="19" t="s">
        <v>30</v>
      </c>
      <c r="N60" s="12"/>
    </row>
    <row r="61" s="20" customFormat="true" ht="14.4" hidden="false" customHeight="true" outlineLevel="0" collapsed="false">
      <c r="A61" s="12" t="n">
        <v>58</v>
      </c>
      <c r="B61" s="13" t="s">
        <v>16</v>
      </c>
      <c r="C61" s="13" t="n">
        <v>63</v>
      </c>
      <c r="D61" s="13" t="s">
        <v>95</v>
      </c>
      <c r="E61" s="14" t="n">
        <v>2010110174</v>
      </c>
      <c r="F61" s="13" t="s">
        <v>30</v>
      </c>
      <c r="G61" s="15" t="n">
        <v>74.07</v>
      </c>
      <c r="H61" s="15" t="n">
        <v>73.7420212765957</v>
      </c>
      <c r="I61" s="15" t="n">
        <v>69.7075135135135</v>
      </c>
      <c r="J61" s="16" t="n">
        <f aca="false">G61+H61+I61</f>
        <v>217.519534790109</v>
      </c>
      <c r="K61" s="17" t="n">
        <v>58</v>
      </c>
      <c r="L61" s="18" t="n">
        <f aca="false">K61/C61</f>
        <v>0.920634920634921</v>
      </c>
      <c r="M61" s="19" t="s">
        <v>30</v>
      </c>
      <c r="N61" s="12"/>
    </row>
    <row r="62" s="20" customFormat="true" ht="14.4" hidden="false" customHeight="true" outlineLevel="0" collapsed="false">
      <c r="A62" s="12" t="n">
        <v>59</v>
      </c>
      <c r="B62" s="13" t="s">
        <v>16</v>
      </c>
      <c r="C62" s="13" t="n">
        <v>63</v>
      </c>
      <c r="D62" s="13" t="s">
        <v>96</v>
      </c>
      <c r="E62" s="14" t="n">
        <v>1910110011</v>
      </c>
      <c r="F62" s="13" t="s">
        <v>30</v>
      </c>
      <c r="G62" s="15" t="n">
        <v>71.9858870967742</v>
      </c>
      <c r="H62" s="15" t="n">
        <v>72.1162765957447</v>
      </c>
      <c r="I62" s="15" t="n">
        <v>70.6474324324324</v>
      </c>
      <c r="J62" s="16" t="n">
        <f aca="false">G62+H62+I62</f>
        <v>214.749596124951</v>
      </c>
      <c r="K62" s="17" t="n">
        <v>59</v>
      </c>
      <c r="L62" s="18" t="n">
        <f aca="false">K62/C62</f>
        <v>0.936507936507937</v>
      </c>
      <c r="M62" s="19" t="s">
        <v>30</v>
      </c>
      <c r="N62" s="12"/>
    </row>
    <row r="63" s="20" customFormat="true" ht="14.4" hidden="false" customHeight="true" outlineLevel="0" collapsed="false">
      <c r="A63" s="12" t="n">
        <v>60</v>
      </c>
      <c r="B63" s="13" t="s">
        <v>16</v>
      </c>
      <c r="C63" s="13" t="n">
        <v>63</v>
      </c>
      <c r="D63" s="13" t="s">
        <v>97</v>
      </c>
      <c r="E63" s="14" t="n">
        <v>1910110048</v>
      </c>
      <c r="F63" s="13" t="s">
        <v>30</v>
      </c>
      <c r="G63" s="15" t="n">
        <v>69.0973709677419</v>
      </c>
      <c r="H63" s="15" t="n">
        <v>72.64</v>
      </c>
      <c r="I63" s="15" t="n">
        <v>67.0618918918919</v>
      </c>
      <c r="J63" s="16" t="n">
        <f aca="false">G63+H63+I63</f>
        <v>208.799262859634</v>
      </c>
      <c r="K63" s="17" t="n">
        <v>60</v>
      </c>
      <c r="L63" s="18" t="n">
        <f aca="false">K63/C63</f>
        <v>0.952380952380952</v>
      </c>
      <c r="M63" s="19" t="s">
        <v>30</v>
      </c>
      <c r="N63" s="12"/>
    </row>
    <row r="64" s="20" customFormat="true" ht="14.4" hidden="false" customHeight="true" outlineLevel="0" collapsed="false">
      <c r="A64" s="12" t="n">
        <v>61</v>
      </c>
      <c r="B64" s="13" t="s">
        <v>16</v>
      </c>
      <c r="C64" s="13" t="n">
        <v>63</v>
      </c>
      <c r="D64" s="13" t="s">
        <v>98</v>
      </c>
      <c r="E64" s="14" t="n">
        <v>1910110019</v>
      </c>
      <c r="F64" s="13" t="s">
        <v>30</v>
      </c>
      <c r="G64" s="15" t="n">
        <v>71.4015425531915</v>
      </c>
      <c r="H64" s="15" t="n">
        <v>73.3573404255319</v>
      </c>
      <c r="I64" s="15" t="n">
        <v>63.7763513513514</v>
      </c>
      <c r="J64" s="16" t="n">
        <f aca="false">G64+H64+I64</f>
        <v>208.535234330075</v>
      </c>
      <c r="K64" s="17" t="n">
        <v>61</v>
      </c>
      <c r="L64" s="18" t="n">
        <f aca="false">K64/C64</f>
        <v>0.968253968253968</v>
      </c>
      <c r="M64" s="19" t="s">
        <v>30</v>
      </c>
      <c r="N64" s="12"/>
    </row>
    <row r="65" s="20" customFormat="true" ht="14.4" hidden="false" customHeight="true" outlineLevel="0" collapsed="false">
      <c r="A65" s="12" t="n">
        <v>62</v>
      </c>
      <c r="B65" s="13" t="s">
        <v>16</v>
      </c>
      <c r="C65" s="13" t="n">
        <v>63</v>
      </c>
      <c r="D65" s="13" t="s">
        <v>99</v>
      </c>
      <c r="E65" s="14" t="n">
        <v>2010110047</v>
      </c>
      <c r="F65" s="13" t="s">
        <v>30</v>
      </c>
      <c r="G65" s="15" t="n">
        <v>70.0420463917526</v>
      </c>
      <c r="H65" s="15" t="n">
        <v>72.1255319148936</v>
      </c>
      <c r="I65" s="15" t="n">
        <v>60.7037567567568</v>
      </c>
      <c r="J65" s="16" t="n">
        <f aca="false">G65+H65+I65</f>
        <v>202.871335063403</v>
      </c>
      <c r="K65" s="17" t="n">
        <v>62</v>
      </c>
      <c r="L65" s="18" t="n">
        <f aca="false">K65/C65</f>
        <v>0.984126984126984</v>
      </c>
      <c r="M65" s="19" t="s">
        <v>30</v>
      </c>
      <c r="N65" s="12"/>
    </row>
    <row r="66" s="20" customFormat="true" ht="14.4" hidden="false" customHeight="true" outlineLevel="0" collapsed="false">
      <c r="A66" s="12" t="n">
        <v>63</v>
      </c>
      <c r="B66" s="13" t="s">
        <v>23</v>
      </c>
      <c r="C66" s="13" t="n">
        <v>63</v>
      </c>
      <c r="D66" s="13" t="s">
        <v>100</v>
      </c>
      <c r="E66" s="14" t="s">
        <v>101</v>
      </c>
      <c r="F66" s="13" t="s">
        <v>30</v>
      </c>
      <c r="G66" s="15" t="n">
        <v>62.2779255319149</v>
      </c>
      <c r="H66" s="15" t="n">
        <v>56.6777027027027</v>
      </c>
      <c r="I66" s="15" t="n">
        <v>58.26</v>
      </c>
      <c r="J66" s="16" t="n">
        <f aca="false">G66+H66+I66</f>
        <v>177.215628234618</v>
      </c>
      <c r="K66" s="17" t="n">
        <v>63</v>
      </c>
      <c r="L66" s="18" t="n">
        <f aca="false">K66/C66</f>
        <v>1</v>
      </c>
      <c r="M66" s="19" t="s">
        <v>30</v>
      </c>
      <c r="N66" s="12"/>
    </row>
    <row r="67" s="25" customFormat="true" ht="39" hidden="false" customHeight="true" outlineLevel="0" collapsed="false">
      <c r="A67" s="21" t="s">
        <v>102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2"/>
      <c r="M67" s="23"/>
      <c r="N67" s="23"/>
      <c r="O67" s="24"/>
    </row>
    <row r="68" s="25" customFormat="true" ht="21.9" hidden="false" customHeight="true" outlineLevel="0" collapsed="false">
      <c r="A68" s="26"/>
      <c r="B68" s="27" t="s">
        <v>103</v>
      </c>
      <c r="C68" s="28" t="s">
        <v>104</v>
      </c>
      <c r="D68" s="28"/>
      <c r="E68" s="29"/>
      <c r="F68" s="29"/>
      <c r="G68" s="29"/>
      <c r="H68" s="29"/>
      <c r="I68" s="29"/>
      <c r="J68" s="26"/>
      <c r="K68" s="26"/>
      <c r="L68" s="26"/>
      <c r="M68" s="30"/>
      <c r="N68" s="30"/>
      <c r="O68" s="24"/>
    </row>
    <row r="69" s="31" customFormat="true" ht="17.1" hidden="false" customHeight="true" outlineLevel="0" collapsed="false">
      <c r="C69" s="32" t="s">
        <v>105</v>
      </c>
      <c r="D69" s="28"/>
      <c r="E69" s="32"/>
      <c r="F69" s="32"/>
      <c r="G69" s="32"/>
      <c r="H69" s="32"/>
      <c r="I69" s="32"/>
      <c r="J69" s="32"/>
      <c r="K69" s="32"/>
      <c r="L69" s="32"/>
      <c r="M69" s="33"/>
      <c r="N69" s="34"/>
    </row>
    <row r="70" s="31" customFormat="true" ht="17.1" hidden="false" customHeight="true" outlineLevel="0" collapsed="false">
      <c r="A70" s="27"/>
      <c r="B70" s="27"/>
      <c r="C70" s="32" t="s">
        <v>106</v>
      </c>
      <c r="D70" s="28"/>
      <c r="E70" s="32"/>
      <c r="F70" s="32"/>
      <c r="G70" s="32"/>
      <c r="H70" s="32"/>
      <c r="I70" s="32"/>
      <c r="J70" s="32"/>
      <c r="K70" s="32"/>
      <c r="L70" s="32"/>
      <c r="M70" s="35"/>
      <c r="N70" s="34"/>
    </row>
    <row r="71" s="31" customFormat="true" ht="17.1" hidden="false" customHeight="true" outlineLevel="0" collapsed="false">
      <c r="A71" s="28"/>
      <c r="B71" s="28"/>
      <c r="C71" s="36" t="s">
        <v>107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4"/>
    </row>
    <row r="72" s="31" customFormat="true" ht="17.1" hidden="false" customHeight="true" outlineLevel="0" collapsed="false">
      <c r="A72" s="28"/>
      <c r="B72" s="28"/>
      <c r="C72" s="31" t="s">
        <v>108</v>
      </c>
      <c r="D72" s="28"/>
      <c r="E72" s="28"/>
      <c r="F72" s="28"/>
      <c r="G72" s="28"/>
      <c r="H72" s="28"/>
      <c r="I72" s="28"/>
      <c r="J72" s="28"/>
      <c r="K72" s="28"/>
      <c r="L72" s="28"/>
      <c r="M72" s="35"/>
      <c r="N72" s="34"/>
    </row>
    <row r="73" s="25" customFormat="true" ht="15.6" hidden="false" customHeight="false" outlineLevel="0" collapsed="false">
      <c r="M73" s="37"/>
      <c r="N73" s="38"/>
    </row>
    <row r="74" s="25" customFormat="true" ht="15.6" hidden="false" customHeight="false" outlineLevel="0" collapsed="false">
      <c r="M74" s="37"/>
      <c r="N74" s="38"/>
    </row>
    <row r="75" s="25" customFormat="true" ht="15.6" hidden="false" customHeight="false" outlineLevel="0" collapsed="false">
      <c r="M75" s="37"/>
      <c r="N75" s="38"/>
    </row>
    <row r="76" s="25" customFormat="true" ht="15.6" hidden="false" customHeight="false" outlineLevel="0" collapsed="false">
      <c r="M76" s="37"/>
      <c r="N76" s="38"/>
    </row>
    <row r="77" s="25" customFormat="true" ht="15.6" hidden="false" customHeight="false" outlineLevel="0" collapsed="false">
      <c r="M77" s="37"/>
      <c r="N77" s="38"/>
    </row>
    <row r="78" s="25" customFormat="true" ht="15.6" hidden="false" customHeight="false" outlineLevel="0" collapsed="false">
      <c r="M78" s="37"/>
      <c r="N78" s="38"/>
    </row>
  </sheetData>
  <mergeCells count="3">
    <mergeCell ref="A1:N1"/>
    <mergeCell ref="A67:K67"/>
    <mergeCell ref="C71:M71"/>
  </mergeCells>
  <conditionalFormatting sqref="F28">
    <cfRule type="cellIs" priority="2" operator="lessThan" aboveAverage="0" equalAverage="0" bottom="0" percent="0" rank="0" text="" dxfId="0">
      <formula>60</formula>
    </cfRule>
    <cfRule type="cellIs" priority="3" operator="lessThan" aboveAverage="0" equalAverage="0" bottom="0" percent="0" rank="0" text="" dxfId="1">
      <formula>60</formula>
    </cfRule>
  </conditionalFormatting>
  <conditionalFormatting sqref="B4:B66">
    <cfRule type="cellIs" priority="4" operator="lessThan" aboveAverage="0" equalAverage="0" bottom="0" percent="0" rank="0" text="" dxfId="2">
      <formula>60</formula>
    </cfRule>
    <cfRule type="cellIs" priority="5" operator="lessThan" aboveAverage="0" equalAverage="0" bottom="0" percent="0" rank="0" text="" dxfId="3">
      <formula>60</formula>
    </cfRule>
  </conditionalFormatting>
  <conditionalFormatting sqref="D4:D66">
    <cfRule type="cellIs" priority="6" operator="lessThan" aboveAverage="0" equalAverage="0" bottom="0" percent="0" rank="0" text="" dxfId="4">
      <formula>60</formula>
    </cfRule>
    <cfRule type="cellIs" priority="7" operator="lessThan" aboveAverage="0" equalAverage="0" bottom="0" percent="0" rank="0" text="" dxfId="5">
      <formula>60</formula>
    </cfRule>
  </conditionalFormatting>
  <conditionalFormatting sqref="E4:E66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60</formula>
    </cfRule>
  </conditionalFormatting>
  <conditionalFormatting sqref="F4:F19">
    <cfRule type="cellIs" priority="10" operator="lessThan" aboveAverage="0" equalAverage="0" bottom="0" percent="0" rank="0" text="" dxfId="8">
      <formula>60</formula>
    </cfRule>
    <cfRule type="cellIs" priority="11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118055555555556" right="0.159722222222222" top="0.314583333333333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森 王</cp:lastModifiedBy>
  <cp:lastPrinted>2020-09-19T06:52:18Z</cp:lastPrinted>
  <dcterms:modified xsi:type="dcterms:W3CDTF">2023-09-18T08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E8F2956BF8499DA491B3D9DD994BD4</vt:lpwstr>
  </property>
  <property fmtid="{D5CDD505-2E9C-101B-9397-08002B2CF9AE}" pid="3" name="KSOProductBuildVer">
    <vt:lpwstr>2052-11.1.0.14309</vt:lpwstr>
  </property>
</Properties>
</file>