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6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1">
  <si>
    <r>
      <rPr>
        <b val="true"/>
        <u val="single"/>
        <sz val="15"/>
        <rFont val="Noto Sans"/>
        <family val="2"/>
      </rPr>
      <t xml:space="preserve">机械工程</t>
    </r>
    <r>
      <rPr>
        <b val="true"/>
        <sz val="15"/>
        <rFont val="Noto Sans"/>
        <family val="2"/>
      </rPr>
      <t xml:space="preserve">学院</t>
    </r>
    <r>
      <rPr>
        <b val="true"/>
        <u val="single"/>
        <sz val="15"/>
        <rFont val="Noto Sans"/>
        <family val="2"/>
      </rPr>
      <t xml:space="preserve">机械设计制造及其自动化</t>
    </r>
    <r>
      <rPr>
        <b val="true"/>
        <sz val="15"/>
        <rFont val="Noto Sans"/>
        <family val="2"/>
      </rPr>
      <t xml:space="preserve">专业</t>
    </r>
    <r>
      <rPr>
        <b val="true"/>
        <u val="singl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级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201</t>
    </r>
  </si>
  <si>
    <t xml:space="preserve">张森</t>
  </si>
  <si>
    <t xml:space="preserve">否</t>
  </si>
  <si>
    <t xml:space="preserve">是</t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204</t>
    </r>
  </si>
  <si>
    <t xml:space="preserve">陈镜安</t>
  </si>
  <si>
    <t xml:space="preserve">张健明</t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202</t>
    </r>
  </si>
  <si>
    <t xml:space="preserve">孙高朋</t>
  </si>
  <si>
    <t xml:space="preserve">马壮</t>
  </si>
  <si>
    <t xml:space="preserve">堵梦燕</t>
  </si>
  <si>
    <t xml:space="preserve">张语慧</t>
  </si>
  <si>
    <t xml:space="preserve">李晴</t>
  </si>
  <si>
    <t xml:space="preserve">2010110121D</t>
  </si>
  <si>
    <t xml:space="preserve">吴方权</t>
  </si>
  <si>
    <t xml:space="preserve">邵杰</t>
  </si>
  <si>
    <t xml:space="preserve">罗雄</t>
  </si>
  <si>
    <t xml:space="preserve">梁润</t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203</t>
    </r>
  </si>
  <si>
    <t xml:space="preserve">刘文辉</t>
  </si>
  <si>
    <t xml:space="preserve">徐霖钰</t>
  </si>
  <si>
    <t xml:space="preserve">孔祥儒</t>
  </si>
  <si>
    <t xml:space="preserve">赵子豪</t>
  </si>
  <si>
    <t xml:space="preserve">王珍珍</t>
  </si>
  <si>
    <t xml:space="preserve">王志超</t>
  </si>
  <si>
    <t xml:space="preserve">刘嘉伟</t>
  </si>
  <si>
    <t xml:space="preserve">金暄捷</t>
  </si>
  <si>
    <t xml:space="preserve">李佳林</t>
  </si>
  <si>
    <t xml:space="preserve">周冬汇</t>
  </si>
  <si>
    <t xml:space="preserve">袁佳睿</t>
  </si>
  <si>
    <t xml:space="preserve">曾永志</t>
  </si>
  <si>
    <t xml:space="preserve">王昱善</t>
  </si>
  <si>
    <t xml:space="preserve">沈嘉怡</t>
  </si>
  <si>
    <t xml:space="preserve">杨子逸</t>
  </si>
  <si>
    <t xml:space="preserve">唐晨翔</t>
  </si>
  <si>
    <t xml:space="preserve">唐潘宇</t>
  </si>
  <si>
    <t xml:space="preserve">孙红波</t>
  </si>
  <si>
    <t xml:space="preserve">宋泽豪</t>
  </si>
  <si>
    <t xml:space="preserve">刘磊</t>
  </si>
  <si>
    <t xml:space="preserve">李玉龙</t>
  </si>
  <si>
    <t xml:space="preserve">吴子豪</t>
  </si>
  <si>
    <t xml:space="preserve">席坤</t>
  </si>
  <si>
    <t xml:space="preserve">李松</t>
  </si>
  <si>
    <t xml:space="preserve">袁雍飞</t>
  </si>
  <si>
    <t xml:space="preserve">李苏航</t>
  </si>
  <si>
    <t xml:space="preserve">彭长辉</t>
  </si>
  <si>
    <t xml:space="preserve">2010110166D</t>
  </si>
  <si>
    <t xml:space="preserve">黄嘉伟</t>
  </si>
  <si>
    <t xml:space="preserve">马明</t>
  </si>
  <si>
    <t xml:space="preserve">2010110192D</t>
  </si>
  <si>
    <t xml:space="preserve">程小军</t>
  </si>
  <si>
    <t xml:space="preserve">崔治璿</t>
  </si>
  <si>
    <t xml:space="preserve">高昊旗</t>
  </si>
  <si>
    <t xml:space="preserve">霍依杭</t>
  </si>
  <si>
    <t xml:space="preserve">2010110219D</t>
  </si>
  <si>
    <t xml:space="preserve">费俊</t>
  </si>
  <si>
    <t xml:space="preserve">朱俊杰</t>
  </si>
  <si>
    <t xml:space="preserve">王维强</t>
  </si>
  <si>
    <t xml:space="preserve">徐佳成</t>
  </si>
  <si>
    <t xml:space="preserve">胡聪</t>
  </si>
  <si>
    <t xml:space="preserve">王嘉裕</t>
  </si>
  <si>
    <t xml:space="preserve">沈益丞</t>
  </si>
  <si>
    <t xml:space="preserve">赵旭</t>
  </si>
  <si>
    <t xml:space="preserve">马国超</t>
  </si>
  <si>
    <t xml:space="preserve">吴俊杰</t>
  </si>
  <si>
    <t xml:space="preserve">周骏翔</t>
  </si>
  <si>
    <t xml:space="preserve">陶怡</t>
  </si>
  <si>
    <t xml:space="preserve">张峰</t>
  </si>
  <si>
    <t xml:space="preserve">刘涵</t>
  </si>
  <si>
    <t xml:space="preserve">杨秀力</t>
  </si>
  <si>
    <t xml:space="preserve">谢俊锋</t>
  </si>
  <si>
    <t xml:space="preserve">马政</t>
  </si>
  <si>
    <t xml:space="preserve">赵翎伶</t>
  </si>
  <si>
    <t xml:space="preserve">李嘉</t>
  </si>
  <si>
    <t xml:space="preserve">万泉朋</t>
  </si>
  <si>
    <t xml:space="preserve">常申奥</t>
  </si>
  <si>
    <t xml:space="preserve">许艳辉</t>
  </si>
  <si>
    <t xml:space="preserve">王义琳</t>
  </si>
  <si>
    <t xml:space="preserve">赵声建</t>
  </si>
  <si>
    <t xml:space="preserve">王天翔</t>
  </si>
  <si>
    <t xml:space="preserve">王政委</t>
  </si>
  <si>
    <t xml:space="preserve">芮一鸣</t>
  </si>
  <si>
    <t xml:space="preserve">郑铭</t>
  </si>
  <si>
    <t xml:space="preserve">郑光明</t>
  </si>
  <si>
    <t xml:space="preserve">2010110148D</t>
  </si>
  <si>
    <t xml:space="preserve">陈英中</t>
  </si>
  <si>
    <t xml:space="preserve">丁佳豪</t>
  </si>
  <si>
    <t xml:space="preserve">陈响</t>
  </si>
  <si>
    <t xml:space="preserve">赵杰</t>
  </si>
  <si>
    <t xml:space="preserve">郑谭樯</t>
  </si>
  <si>
    <t xml:space="preserve">曹富铭</t>
  </si>
  <si>
    <t xml:space="preserve">成昊</t>
  </si>
  <si>
    <t xml:space="preserve">马荣槟</t>
  </si>
  <si>
    <t xml:space="preserve">张喆</t>
  </si>
  <si>
    <t xml:space="preserve">徐涛</t>
  </si>
  <si>
    <t xml:space="preserve">陈志航</t>
  </si>
  <si>
    <t xml:space="preserve">曹文轩</t>
  </si>
  <si>
    <t xml:space="preserve">陈爽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u val="single"/>
      <sz val="15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8.59"/>
    <col collapsed="false" customWidth="true" hidden="false" outlineLevel="0" max="3" min="3" style="0" width="7.89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69"/>
    <col collapsed="false" customWidth="true" hidden="false" outlineLevel="0" max="7" min="7" style="0" width="9.19"/>
    <col collapsed="false" customWidth="true" hidden="false" outlineLevel="0" max="10" min="8" style="0" width="9.99"/>
    <col collapsed="false" customWidth="true" hidden="false" outlineLevel="0" max="11" min="11" style="0" width="9.39"/>
    <col collapsed="false" customWidth="true" hidden="false" outlineLevel="0" max="12" min="12" style="0" width="9.89"/>
    <col collapsed="false" customWidth="true" hidden="false" outlineLevel="0" max="13" min="13" style="1" width="11.19"/>
    <col collapsed="false" customWidth="true" hidden="false" outlineLevel="0" max="14" min="14" style="2" width="11.3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 t="s">
        <v>14</v>
      </c>
      <c r="N3" s="7" t="s">
        <v>15</v>
      </c>
    </row>
    <row r="4" s="20" customFormat="true" ht="14.4" hidden="false" customHeight="true" outlineLevel="0" collapsed="false">
      <c r="A4" s="12" t="n">
        <v>1</v>
      </c>
      <c r="B4" s="13" t="s">
        <v>16</v>
      </c>
      <c r="C4" s="14" t="n">
        <v>87</v>
      </c>
      <c r="D4" s="13" t="s">
        <v>17</v>
      </c>
      <c r="E4" s="14" t="n">
        <v>2010110146</v>
      </c>
      <c r="F4" s="13" t="s">
        <v>18</v>
      </c>
      <c r="G4" s="15" t="n">
        <v>91.8570695121951</v>
      </c>
      <c r="H4" s="15" t="n">
        <v>91.3593918918919</v>
      </c>
      <c r="I4" s="15" t="n">
        <v>95.97</v>
      </c>
      <c r="J4" s="16" t="n">
        <f aca="false">G4+H4+I4</f>
        <v>279.186461404087</v>
      </c>
      <c r="K4" s="17" t="n">
        <v>1</v>
      </c>
      <c r="L4" s="18" t="n">
        <v>0.0114942528735632</v>
      </c>
      <c r="M4" s="19" t="s">
        <v>19</v>
      </c>
      <c r="N4" s="12"/>
    </row>
    <row r="5" s="20" customFormat="true" ht="14.4" hidden="false" customHeight="true" outlineLevel="0" collapsed="false">
      <c r="A5" s="12" t="n">
        <v>2</v>
      </c>
      <c r="B5" s="13" t="s">
        <v>20</v>
      </c>
      <c r="C5" s="13" t="n">
        <v>87</v>
      </c>
      <c r="D5" s="13" t="s">
        <v>21</v>
      </c>
      <c r="E5" s="14" t="n">
        <v>2010110214</v>
      </c>
      <c r="F5" s="13" t="s">
        <v>19</v>
      </c>
      <c r="G5" s="15" t="n">
        <v>89.6780365853659</v>
      </c>
      <c r="H5" s="15" t="n">
        <v>93.5315540540541</v>
      </c>
      <c r="I5" s="15" t="n">
        <v>93.016</v>
      </c>
      <c r="J5" s="16" t="n">
        <v>276.22559063942</v>
      </c>
      <c r="K5" s="17" t="n">
        <v>2</v>
      </c>
      <c r="L5" s="18" t="n">
        <v>0.0229885057471264</v>
      </c>
      <c r="M5" s="19" t="s">
        <v>19</v>
      </c>
      <c r="N5" s="12"/>
    </row>
    <row r="6" s="20" customFormat="true" ht="14.4" hidden="false" customHeight="true" outlineLevel="0" collapsed="false">
      <c r="A6" s="12" t="n">
        <v>3</v>
      </c>
      <c r="B6" s="13" t="s">
        <v>16</v>
      </c>
      <c r="C6" s="13" t="n">
        <v>87</v>
      </c>
      <c r="D6" s="13" t="s">
        <v>22</v>
      </c>
      <c r="E6" s="14" t="n">
        <v>2010110145</v>
      </c>
      <c r="F6" s="13" t="s">
        <v>18</v>
      </c>
      <c r="G6" s="15" t="n">
        <v>89.3617670731707</v>
      </c>
      <c r="H6" s="15" t="n">
        <v>87.3887162162162</v>
      </c>
      <c r="I6" s="15" t="n">
        <v>88.09</v>
      </c>
      <c r="J6" s="16" t="n">
        <f aca="false">G6+H6+I6</f>
        <v>264.840483289387</v>
      </c>
      <c r="K6" s="17" t="n">
        <v>3</v>
      </c>
      <c r="L6" s="18" t="n">
        <v>0.0344827586206897</v>
      </c>
      <c r="M6" s="19" t="s">
        <v>19</v>
      </c>
      <c r="N6" s="12"/>
    </row>
    <row r="7" s="20" customFormat="true" ht="14.4" hidden="false" customHeight="true" outlineLevel="0" collapsed="false">
      <c r="A7" s="12" t="n">
        <v>4</v>
      </c>
      <c r="B7" s="13" t="s">
        <v>23</v>
      </c>
      <c r="C7" s="13" t="n">
        <v>87</v>
      </c>
      <c r="D7" s="13" t="s">
        <v>24</v>
      </c>
      <c r="E7" s="14" t="n">
        <v>2010110169</v>
      </c>
      <c r="F7" s="13" t="s">
        <v>19</v>
      </c>
      <c r="G7" s="15" t="n">
        <v>89.9709268292683</v>
      </c>
      <c r="H7" s="15" t="n">
        <v>86.8894594594595</v>
      </c>
      <c r="I7" s="15" t="n">
        <v>86.621</v>
      </c>
      <c r="J7" s="16" t="n">
        <v>263.481386288728</v>
      </c>
      <c r="K7" s="17" t="n">
        <v>4</v>
      </c>
      <c r="L7" s="18" t="n">
        <v>0.0459770114942529</v>
      </c>
      <c r="M7" s="19" t="s">
        <v>19</v>
      </c>
      <c r="N7" s="12"/>
    </row>
    <row r="8" s="20" customFormat="true" ht="14.4" hidden="false" customHeight="true" outlineLevel="0" collapsed="false">
      <c r="A8" s="12" t="n">
        <v>5</v>
      </c>
      <c r="B8" s="13" t="s">
        <v>16</v>
      </c>
      <c r="C8" s="13" t="n">
        <v>87</v>
      </c>
      <c r="D8" s="13" t="s">
        <v>25</v>
      </c>
      <c r="E8" s="14" t="n">
        <v>2010110133</v>
      </c>
      <c r="F8" s="13" t="s">
        <v>19</v>
      </c>
      <c r="G8" s="15" t="n">
        <v>86.3076195121951</v>
      </c>
      <c r="H8" s="15" t="n">
        <v>85.9962162162162</v>
      </c>
      <c r="I8" s="15" t="n">
        <v>87.918</v>
      </c>
      <c r="J8" s="16" t="n">
        <v>260.221835728411</v>
      </c>
      <c r="K8" s="17" t="n">
        <v>5</v>
      </c>
      <c r="L8" s="18" t="n">
        <v>0.0574712643678161</v>
      </c>
      <c r="M8" s="19" t="s">
        <v>19</v>
      </c>
      <c r="N8" s="12"/>
    </row>
    <row r="9" s="20" customFormat="true" ht="14.4" hidden="false" customHeight="true" outlineLevel="0" collapsed="false">
      <c r="A9" s="12" t="n">
        <v>6</v>
      </c>
      <c r="B9" s="13" t="s">
        <v>16</v>
      </c>
      <c r="C9" s="13" t="n">
        <v>87</v>
      </c>
      <c r="D9" s="13" t="s">
        <v>26</v>
      </c>
      <c r="E9" s="14" t="n">
        <v>2010110120</v>
      </c>
      <c r="F9" s="13" t="s">
        <v>19</v>
      </c>
      <c r="G9" s="15" t="n">
        <v>88.9826829268293</v>
      </c>
      <c r="H9" s="15" t="n">
        <v>86.6578378378378</v>
      </c>
      <c r="I9" s="15" t="n">
        <v>83.367</v>
      </c>
      <c r="J9" s="16" t="n">
        <v>259.007520764667</v>
      </c>
      <c r="K9" s="17" t="n">
        <v>6</v>
      </c>
      <c r="L9" s="18" t="n">
        <v>0.0689655172413793</v>
      </c>
      <c r="M9" s="19" t="s">
        <v>19</v>
      </c>
      <c r="N9" s="12"/>
    </row>
    <row r="10" s="20" customFormat="true" ht="14.4" hidden="false" customHeight="true" outlineLevel="0" collapsed="false">
      <c r="A10" s="12" t="n">
        <v>7</v>
      </c>
      <c r="B10" s="13" t="s">
        <v>16</v>
      </c>
      <c r="C10" s="13" t="n">
        <v>87</v>
      </c>
      <c r="D10" s="13" t="s">
        <v>27</v>
      </c>
      <c r="E10" s="14" t="n">
        <v>2010110123</v>
      </c>
      <c r="F10" s="13" t="s">
        <v>18</v>
      </c>
      <c r="G10" s="15" t="n">
        <v>87.1403536585366</v>
      </c>
      <c r="H10" s="15" t="n">
        <v>84.5690540540541</v>
      </c>
      <c r="I10" s="15" t="n">
        <v>86.827</v>
      </c>
      <c r="J10" s="16" t="n">
        <v>258.536407712591</v>
      </c>
      <c r="K10" s="17" t="n">
        <v>7</v>
      </c>
      <c r="L10" s="18" t="n">
        <v>0.0804597701149425</v>
      </c>
      <c r="M10" s="19" t="s">
        <v>19</v>
      </c>
      <c r="N10" s="12"/>
    </row>
    <row r="11" s="20" customFormat="true" ht="14.4" hidden="false" customHeight="true" outlineLevel="0" collapsed="false">
      <c r="A11" s="12" t="n">
        <v>8</v>
      </c>
      <c r="B11" s="13" t="s">
        <v>16</v>
      </c>
      <c r="C11" s="13" t="n">
        <v>87</v>
      </c>
      <c r="D11" s="13" t="s">
        <v>28</v>
      </c>
      <c r="E11" s="14" t="s">
        <v>29</v>
      </c>
      <c r="F11" s="13" t="s">
        <v>18</v>
      </c>
      <c r="G11" s="15" t="n">
        <v>85.2148170731707</v>
      </c>
      <c r="H11" s="15" t="n">
        <v>86.4868918918919</v>
      </c>
      <c r="I11" s="15" t="n">
        <v>86.601</v>
      </c>
      <c r="J11" s="16" t="n">
        <v>258.302708965063</v>
      </c>
      <c r="K11" s="17" t="n">
        <v>8</v>
      </c>
      <c r="L11" s="18" t="n">
        <v>0.0919540229885058</v>
      </c>
      <c r="M11" s="19" t="s">
        <v>19</v>
      </c>
      <c r="N11" s="12"/>
    </row>
    <row r="12" s="20" customFormat="true" ht="14.4" hidden="false" customHeight="true" outlineLevel="0" collapsed="false">
      <c r="A12" s="12" t="n">
        <v>9</v>
      </c>
      <c r="B12" s="13" t="s">
        <v>16</v>
      </c>
      <c r="C12" s="13" t="n">
        <v>87</v>
      </c>
      <c r="D12" s="13" t="s">
        <v>30</v>
      </c>
      <c r="E12" s="14" t="n">
        <v>2010110141</v>
      </c>
      <c r="F12" s="13" t="s">
        <v>19</v>
      </c>
      <c r="G12" s="15" t="n">
        <v>82.8312804878049</v>
      </c>
      <c r="H12" s="15" t="n">
        <v>85.0881081081081</v>
      </c>
      <c r="I12" s="15" t="n">
        <v>88.962</v>
      </c>
      <c r="J12" s="16" t="n">
        <v>256.881388595913</v>
      </c>
      <c r="K12" s="17" t="n">
        <v>9</v>
      </c>
      <c r="L12" s="18" t="n">
        <v>0.103448275862069</v>
      </c>
      <c r="M12" s="19" t="s">
        <v>19</v>
      </c>
      <c r="N12" s="12"/>
    </row>
    <row r="13" s="20" customFormat="true" ht="14.4" hidden="false" customHeight="true" outlineLevel="0" collapsed="false">
      <c r="A13" s="12" t="n">
        <v>10</v>
      </c>
      <c r="B13" s="13" t="s">
        <v>23</v>
      </c>
      <c r="C13" s="13" t="n">
        <v>87</v>
      </c>
      <c r="D13" s="13" t="s">
        <v>31</v>
      </c>
      <c r="E13" s="14" t="n">
        <v>2010110167</v>
      </c>
      <c r="F13" s="13" t="s">
        <v>18</v>
      </c>
      <c r="G13" s="15" t="n">
        <v>85.9225731707317</v>
      </c>
      <c r="H13" s="15" t="n">
        <v>84.735</v>
      </c>
      <c r="I13" s="15" t="n">
        <v>85.428</v>
      </c>
      <c r="J13" s="16" t="n">
        <v>256.085573170732</v>
      </c>
      <c r="K13" s="17" t="n">
        <v>10</v>
      </c>
      <c r="L13" s="18" t="n">
        <v>0.114942528735632</v>
      </c>
      <c r="M13" s="19" t="s">
        <v>19</v>
      </c>
      <c r="N13" s="12"/>
    </row>
    <row r="14" s="20" customFormat="true" ht="14.4" hidden="false" customHeight="true" outlineLevel="0" collapsed="false">
      <c r="A14" s="12" t="n">
        <v>11</v>
      </c>
      <c r="B14" s="13" t="s">
        <v>16</v>
      </c>
      <c r="C14" s="13" t="n">
        <v>87</v>
      </c>
      <c r="D14" s="13" t="s">
        <v>32</v>
      </c>
      <c r="E14" s="14" t="n">
        <v>2010110132</v>
      </c>
      <c r="F14" s="13" t="s">
        <v>19</v>
      </c>
      <c r="G14" s="15" t="n">
        <v>81.4909134146342</v>
      </c>
      <c r="H14" s="15" t="n">
        <v>84.7567567567568</v>
      </c>
      <c r="I14" s="15" t="n">
        <v>89.492</v>
      </c>
      <c r="J14" s="16" t="n">
        <v>255.739670171391</v>
      </c>
      <c r="K14" s="17" t="n">
        <v>11</v>
      </c>
      <c r="L14" s="18" t="n">
        <v>0.126436781609195</v>
      </c>
      <c r="M14" s="19" t="s">
        <v>19</v>
      </c>
      <c r="N14" s="12"/>
    </row>
    <row r="15" s="20" customFormat="true" ht="14.4" hidden="false" customHeight="true" outlineLevel="0" collapsed="false">
      <c r="A15" s="12" t="n">
        <v>12</v>
      </c>
      <c r="B15" s="13" t="s">
        <v>23</v>
      </c>
      <c r="C15" s="13" t="n">
        <v>87</v>
      </c>
      <c r="D15" s="13" t="s">
        <v>33</v>
      </c>
      <c r="E15" s="14" t="n">
        <v>2010110150</v>
      </c>
      <c r="F15" s="13" t="s">
        <v>18</v>
      </c>
      <c r="G15" s="15" t="n">
        <v>82.9714756097561</v>
      </c>
      <c r="H15" s="15" t="n">
        <v>82.5890540540541</v>
      </c>
      <c r="I15" s="15" t="n">
        <v>87.302</v>
      </c>
      <c r="J15" s="16" t="n">
        <v>252.86252966381</v>
      </c>
      <c r="K15" s="17" t="n">
        <v>12</v>
      </c>
      <c r="L15" s="18" t="n">
        <v>0.137931034482759</v>
      </c>
      <c r="M15" s="19" t="s">
        <v>19</v>
      </c>
      <c r="N15" s="12"/>
    </row>
    <row r="16" s="20" customFormat="true" ht="14.4" hidden="false" customHeight="true" outlineLevel="0" collapsed="false">
      <c r="A16" s="12" t="n">
        <v>13</v>
      </c>
      <c r="B16" s="13" t="s">
        <v>34</v>
      </c>
      <c r="C16" s="13" t="n">
        <v>87</v>
      </c>
      <c r="D16" s="13" t="s">
        <v>35</v>
      </c>
      <c r="E16" s="14" t="n">
        <v>2010110190</v>
      </c>
      <c r="F16" s="13" t="s">
        <v>18</v>
      </c>
      <c r="G16" s="15" t="n">
        <v>82.0658902439024</v>
      </c>
      <c r="H16" s="15" t="n">
        <v>81.3248648648649</v>
      </c>
      <c r="I16" s="15" t="n">
        <v>87.597</v>
      </c>
      <c r="J16" s="16" t="n">
        <v>250.987755108767</v>
      </c>
      <c r="K16" s="17" t="n">
        <v>13</v>
      </c>
      <c r="L16" s="18" t="n">
        <v>0.149425287356322</v>
      </c>
      <c r="M16" s="19" t="s">
        <v>19</v>
      </c>
      <c r="N16" s="12"/>
    </row>
    <row r="17" s="20" customFormat="true" ht="14.4" hidden="false" customHeight="true" outlineLevel="0" collapsed="false">
      <c r="A17" s="12" t="n">
        <v>14</v>
      </c>
      <c r="B17" s="13" t="s">
        <v>20</v>
      </c>
      <c r="C17" s="13" t="n">
        <v>87</v>
      </c>
      <c r="D17" s="13" t="s">
        <v>36</v>
      </c>
      <c r="E17" s="14" t="n">
        <v>2010110212</v>
      </c>
      <c r="F17" s="13" t="s">
        <v>18</v>
      </c>
      <c r="G17" s="15" t="n">
        <v>84.2428658536585</v>
      </c>
      <c r="H17" s="15" t="n">
        <v>82.9113513513513</v>
      </c>
      <c r="I17" s="15" t="n">
        <v>83.411</v>
      </c>
      <c r="J17" s="16" t="n">
        <v>250.56521720501</v>
      </c>
      <c r="K17" s="17" t="n">
        <v>14</v>
      </c>
      <c r="L17" s="18" t="n">
        <v>0.160919540229885</v>
      </c>
      <c r="M17" s="19" t="s">
        <v>19</v>
      </c>
      <c r="N17" s="12"/>
    </row>
    <row r="18" s="20" customFormat="true" ht="14.4" hidden="false" customHeight="true" outlineLevel="0" collapsed="false">
      <c r="A18" s="12" t="n">
        <v>15</v>
      </c>
      <c r="B18" s="13" t="s">
        <v>34</v>
      </c>
      <c r="C18" s="13" t="n">
        <v>87</v>
      </c>
      <c r="D18" s="13" t="s">
        <v>37</v>
      </c>
      <c r="E18" s="14" t="n">
        <v>2010110186</v>
      </c>
      <c r="F18" s="13" t="s">
        <v>18</v>
      </c>
      <c r="G18" s="15" t="n">
        <v>82.2683414634146</v>
      </c>
      <c r="H18" s="15" t="n">
        <v>84.9378378378378</v>
      </c>
      <c r="I18" s="15" t="n">
        <v>82.555</v>
      </c>
      <c r="J18" s="16" t="n">
        <v>249.761179301252</v>
      </c>
      <c r="K18" s="17" t="n">
        <v>15</v>
      </c>
      <c r="L18" s="18" t="n">
        <v>0.172413793103448</v>
      </c>
      <c r="M18" s="19" t="s">
        <v>19</v>
      </c>
      <c r="N18" s="12"/>
    </row>
    <row r="19" s="20" customFormat="true" ht="14.4" hidden="false" customHeight="true" outlineLevel="0" collapsed="false">
      <c r="A19" s="12" t="n">
        <v>16</v>
      </c>
      <c r="B19" s="13" t="s">
        <v>34</v>
      </c>
      <c r="C19" s="13" t="n">
        <v>87</v>
      </c>
      <c r="D19" s="13" t="s">
        <v>38</v>
      </c>
      <c r="E19" s="14" t="n">
        <v>2010110204</v>
      </c>
      <c r="F19" s="13" t="s">
        <v>18</v>
      </c>
      <c r="G19" s="15" t="n">
        <v>79.897756097561</v>
      </c>
      <c r="H19" s="15" t="n">
        <v>81.1614864864865</v>
      </c>
      <c r="I19" s="15" t="n">
        <v>88.603</v>
      </c>
      <c r="J19" s="16" t="n">
        <v>249.662242584047</v>
      </c>
      <c r="K19" s="17" t="n">
        <v>16</v>
      </c>
      <c r="L19" s="18" t="n">
        <v>0.183908045977012</v>
      </c>
      <c r="M19" s="19" t="s">
        <v>19</v>
      </c>
      <c r="N19" s="12"/>
    </row>
    <row r="20" s="20" customFormat="true" ht="14.4" hidden="false" customHeight="true" outlineLevel="0" collapsed="false">
      <c r="A20" s="12" t="n">
        <v>17</v>
      </c>
      <c r="B20" s="13" t="s">
        <v>23</v>
      </c>
      <c r="C20" s="13" t="n">
        <v>87</v>
      </c>
      <c r="D20" s="13" t="s">
        <v>39</v>
      </c>
      <c r="E20" s="14" t="n">
        <v>2010110152</v>
      </c>
      <c r="F20" s="13" t="s">
        <v>18</v>
      </c>
      <c r="G20" s="15" t="n">
        <v>85.3402317073171</v>
      </c>
      <c r="H20" s="15" t="n">
        <v>81.0887837837838</v>
      </c>
      <c r="I20" s="15" t="n">
        <v>83.164</v>
      </c>
      <c r="J20" s="16" t="n">
        <v>249.593015491101</v>
      </c>
      <c r="K20" s="17" t="n">
        <v>17</v>
      </c>
      <c r="L20" s="18" t="n">
        <v>0.195402298850575</v>
      </c>
      <c r="M20" s="19" t="s">
        <v>19</v>
      </c>
      <c r="N20" s="12"/>
    </row>
    <row r="21" s="20" customFormat="true" ht="14.4" hidden="false" customHeight="true" outlineLevel="0" collapsed="false">
      <c r="A21" s="12" t="n">
        <v>18</v>
      </c>
      <c r="B21" s="13" t="s">
        <v>20</v>
      </c>
      <c r="C21" s="13" t="n">
        <v>87</v>
      </c>
      <c r="D21" s="13" t="s">
        <v>40</v>
      </c>
      <c r="E21" s="14" t="n">
        <v>2010110232</v>
      </c>
      <c r="F21" s="13" t="s">
        <v>18</v>
      </c>
      <c r="G21" s="15" t="n">
        <v>84.4791219512195</v>
      </c>
      <c r="H21" s="15" t="n">
        <v>79.0895945945946</v>
      </c>
      <c r="I21" s="15" t="n">
        <v>85.515</v>
      </c>
      <c r="J21" s="16" t="n">
        <v>249.083716545814</v>
      </c>
      <c r="K21" s="17" t="n">
        <v>18</v>
      </c>
      <c r="L21" s="18" t="n">
        <v>0.206896551724138</v>
      </c>
      <c r="M21" s="19" t="s">
        <v>19</v>
      </c>
      <c r="N21" s="12"/>
    </row>
    <row r="22" s="20" customFormat="true" ht="14.4" hidden="false" customHeight="true" outlineLevel="0" collapsed="false">
      <c r="A22" s="12" t="n">
        <v>19</v>
      </c>
      <c r="B22" s="13" t="s">
        <v>23</v>
      </c>
      <c r="C22" s="13" t="n">
        <v>87</v>
      </c>
      <c r="D22" s="13" t="s">
        <v>41</v>
      </c>
      <c r="E22" s="14" t="n">
        <v>2010110164</v>
      </c>
      <c r="F22" s="13" t="s">
        <v>18</v>
      </c>
      <c r="G22" s="15" t="n">
        <v>82.4959756097561</v>
      </c>
      <c r="H22" s="15" t="n">
        <v>84.8224324324324</v>
      </c>
      <c r="I22" s="15" t="n">
        <v>80.736</v>
      </c>
      <c r="J22" s="16" t="n">
        <v>248.054408042189</v>
      </c>
      <c r="K22" s="17" t="n">
        <v>19</v>
      </c>
      <c r="L22" s="18" t="n">
        <v>0.218390804597701</v>
      </c>
      <c r="M22" s="19" t="s">
        <v>19</v>
      </c>
      <c r="N22" s="12"/>
    </row>
    <row r="23" s="20" customFormat="true" ht="14.4" hidden="false" customHeight="true" outlineLevel="0" collapsed="false">
      <c r="A23" s="12" t="n">
        <v>20</v>
      </c>
      <c r="B23" s="13" t="s">
        <v>16</v>
      </c>
      <c r="C23" s="13" t="n">
        <v>87</v>
      </c>
      <c r="D23" s="13" t="s">
        <v>42</v>
      </c>
      <c r="E23" s="14" t="n">
        <v>2010110129</v>
      </c>
      <c r="F23" s="13" t="s">
        <v>18</v>
      </c>
      <c r="G23" s="15" t="n">
        <v>81.5579304878049</v>
      </c>
      <c r="H23" s="15" t="n">
        <v>81.06</v>
      </c>
      <c r="I23" s="15" t="n">
        <v>85.096</v>
      </c>
      <c r="J23" s="16" t="n">
        <v>247.713930487805</v>
      </c>
      <c r="K23" s="17" t="n">
        <v>20</v>
      </c>
      <c r="L23" s="18" t="n">
        <v>0.229885057471264</v>
      </c>
      <c r="M23" s="19" t="s">
        <v>19</v>
      </c>
      <c r="N23" s="12"/>
    </row>
    <row r="24" s="20" customFormat="true" ht="14.4" hidden="false" customHeight="true" outlineLevel="0" collapsed="false">
      <c r="A24" s="12" t="n">
        <v>21</v>
      </c>
      <c r="B24" s="13" t="s">
        <v>16</v>
      </c>
      <c r="C24" s="13" t="n">
        <v>87</v>
      </c>
      <c r="D24" s="13" t="s">
        <v>43</v>
      </c>
      <c r="E24" s="14" t="n">
        <v>1909110075</v>
      </c>
      <c r="F24" s="13" t="s">
        <v>18</v>
      </c>
      <c r="G24" s="15" t="n">
        <v>80.389275</v>
      </c>
      <c r="H24" s="15" t="n">
        <v>84.6118918918919</v>
      </c>
      <c r="I24" s="15" t="n">
        <v>82.564</v>
      </c>
      <c r="J24" s="16" t="n">
        <v>247.565166891892</v>
      </c>
      <c r="K24" s="17" t="n">
        <v>21</v>
      </c>
      <c r="L24" s="18" t="n">
        <v>0.241379310344828</v>
      </c>
      <c r="M24" s="19" t="s">
        <v>19</v>
      </c>
      <c r="N24" s="12"/>
    </row>
    <row r="25" s="20" customFormat="true" ht="14.4" hidden="false" customHeight="true" outlineLevel="0" collapsed="false">
      <c r="A25" s="12" t="n">
        <v>22</v>
      </c>
      <c r="B25" s="13" t="s">
        <v>20</v>
      </c>
      <c r="C25" s="13" t="n">
        <v>87</v>
      </c>
      <c r="D25" s="13" t="s">
        <v>44</v>
      </c>
      <c r="E25" s="14" t="n">
        <v>2010110239</v>
      </c>
      <c r="F25" s="13" t="s">
        <v>18</v>
      </c>
      <c r="G25" s="15" t="n">
        <v>82.025743902439</v>
      </c>
      <c r="H25" s="15" t="n">
        <v>83.2855405405405</v>
      </c>
      <c r="I25" s="15" t="n">
        <v>82.193</v>
      </c>
      <c r="J25" s="16" t="n">
        <v>247.50428444298</v>
      </c>
      <c r="K25" s="17" t="n">
        <v>22</v>
      </c>
      <c r="L25" s="18" t="n">
        <v>0.252873563218391</v>
      </c>
      <c r="M25" s="19" t="s">
        <v>19</v>
      </c>
      <c r="N25" s="12"/>
    </row>
    <row r="26" s="20" customFormat="true" ht="14.4" hidden="false" customHeight="true" outlineLevel="0" collapsed="false">
      <c r="A26" s="12" t="n">
        <v>23</v>
      </c>
      <c r="B26" s="13" t="s">
        <v>34</v>
      </c>
      <c r="C26" s="13" t="n">
        <v>87</v>
      </c>
      <c r="D26" s="13" t="s">
        <v>45</v>
      </c>
      <c r="E26" s="14" t="n">
        <v>2010110183</v>
      </c>
      <c r="F26" s="13" t="s">
        <v>18</v>
      </c>
      <c r="G26" s="15" t="n">
        <v>79.594487804878</v>
      </c>
      <c r="H26" s="15" t="n">
        <v>82.6839189189189</v>
      </c>
      <c r="I26" s="15" t="n">
        <v>84.981</v>
      </c>
      <c r="J26" s="16" t="n">
        <v>247.259406723797</v>
      </c>
      <c r="K26" s="17" t="n">
        <v>23</v>
      </c>
      <c r="L26" s="18" t="n">
        <v>0.264367816091954</v>
      </c>
      <c r="M26" s="19" t="s">
        <v>19</v>
      </c>
      <c r="N26" s="12"/>
    </row>
    <row r="27" s="20" customFormat="true" ht="14.4" hidden="false" customHeight="true" outlineLevel="0" collapsed="false">
      <c r="A27" s="12" t="n">
        <v>24</v>
      </c>
      <c r="B27" s="13" t="s">
        <v>34</v>
      </c>
      <c r="C27" s="13" t="n">
        <v>87</v>
      </c>
      <c r="D27" s="13" t="s">
        <v>46</v>
      </c>
      <c r="E27" s="14" t="n">
        <v>2010110202</v>
      </c>
      <c r="F27" s="13" t="s">
        <v>18</v>
      </c>
      <c r="G27" s="15" t="n">
        <v>80.1632926829268</v>
      </c>
      <c r="H27" s="15" t="n">
        <v>81.4644594594595</v>
      </c>
      <c r="I27" s="15" t="n">
        <v>85.467</v>
      </c>
      <c r="J27" s="16" t="n">
        <v>247.094752142386</v>
      </c>
      <c r="K27" s="17" t="n">
        <v>24</v>
      </c>
      <c r="L27" s="18" t="n">
        <v>0.275862068965517</v>
      </c>
      <c r="M27" s="19" t="s">
        <v>19</v>
      </c>
      <c r="N27" s="12"/>
    </row>
    <row r="28" s="20" customFormat="true" ht="14.4" hidden="false" customHeight="true" outlineLevel="0" collapsed="false">
      <c r="A28" s="12" t="n">
        <v>25</v>
      </c>
      <c r="B28" s="13" t="s">
        <v>16</v>
      </c>
      <c r="C28" s="13" t="n">
        <v>87</v>
      </c>
      <c r="D28" s="13" t="s">
        <v>47</v>
      </c>
      <c r="E28" s="14" t="n">
        <v>2010110140</v>
      </c>
      <c r="F28" s="13" t="s">
        <v>18</v>
      </c>
      <c r="G28" s="15" t="n">
        <v>82.9342134146342</v>
      </c>
      <c r="H28" s="15" t="n">
        <v>83.654054054054</v>
      </c>
      <c r="I28" s="15" t="n">
        <v>80.365</v>
      </c>
      <c r="J28" s="16" t="n">
        <v>246.953267468688</v>
      </c>
      <c r="K28" s="17" t="n">
        <v>25</v>
      </c>
      <c r="L28" s="18" t="n">
        <v>0.28735632183908</v>
      </c>
      <c r="M28" s="19" t="s">
        <v>19</v>
      </c>
      <c r="N28" s="12"/>
    </row>
    <row r="29" s="20" customFormat="true" ht="14.4" hidden="false" customHeight="true" outlineLevel="0" collapsed="false">
      <c r="A29" s="12" t="n">
        <v>26</v>
      </c>
      <c r="B29" s="13" t="s">
        <v>20</v>
      </c>
      <c r="C29" s="13" t="n">
        <v>87</v>
      </c>
      <c r="D29" s="13" t="s">
        <v>48</v>
      </c>
      <c r="E29" s="14" t="n">
        <v>2010110210</v>
      </c>
      <c r="F29" s="13" t="s">
        <v>18</v>
      </c>
      <c r="G29" s="15" t="n">
        <v>78.788</v>
      </c>
      <c r="H29" s="15" t="n">
        <v>82.9939189189189</v>
      </c>
      <c r="I29" s="15" t="n">
        <v>84.494</v>
      </c>
      <c r="J29" s="16" t="n">
        <v>246.275918918919</v>
      </c>
      <c r="K29" s="17" t="n">
        <v>26</v>
      </c>
      <c r="L29" s="18" t="n">
        <v>0.298850574712644</v>
      </c>
      <c r="M29" s="19" t="s">
        <v>19</v>
      </c>
      <c r="N29" s="12"/>
    </row>
    <row r="30" s="20" customFormat="true" ht="14.4" hidden="false" customHeight="true" outlineLevel="0" collapsed="false">
      <c r="A30" s="12" t="n">
        <v>27</v>
      </c>
      <c r="B30" s="13" t="s">
        <v>16</v>
      </c>
      <c r="C30" s="13" t="n">
        <v>87</v>
      </c>
      <c r="D30" s="13" t="s">
        <v>49</v>
      </c>
      <c r="E30" s="14" t="n">
        <v>1909110118</v>
      </c>
      <c r="F30" s="13" t="s">
        <v>18</v>
      </c>
      <c r="G30" s="15" t="n">
        <v>80.3149</v>
      </c>
      <c r="H30" s="15" t="n">
        <v>79.550945945946</v>
      </c>
      <c r="I30" s="15" t="n">
        <v>85.286</v>
      </c>
      <c r="J30" s="16" t="n">
        <v>245.151845945946</v>
      </c>
      <c r="K30" s="17" t="n">
        <v>27</v>
      </c>
      <c r="L30" s="18" t="n">
        <v>0.310344827586207</v>
      </c>
      <c r="M30" s="19" t="s">
        <v>19</v>
      </c>
      <c r="N30" s="12"/>
    </row>
    <row r="31" s="20" customFormat="true" ht="14.4" hidden="false" customHeight="true" outlineLevel="0" collapsed="false">
      <c r="A31" s="12" t="n">
        <v>28</v>
      </c>
      <c r="B31" s="13" t="s">
        <v>16</v>
      </c>
      <c r="C31" s="13" t="n">
        <v>87</v>
      </c>
      <c r="D31" s="13" t="s">
        <v>50</v>
      </c>
      <c r="E31" s="14" t="n">
        <v>2010110138</v>
      </c>
      <c r="F31" s="13" t="s">
        <v>18</v>
      </c>
      <c r="G31" s="15" t="n">
        <v>86.6567658536585</v>
      </c>
      <c r="H31" s="15" t="n">
        <v>78.1116216216216</v>
      </c>
      <c r="I31" s="15" t="n">
        <v>80.065</v>
      </c>
      <c r="J31" s="16" t="n">
        <v>244.83338747528</v>
      </c>
      <c r="K31" s="17" t="n">
        <v>28</v>
      </c>
      <c r="L31" s="18" t="n">
        <v>0.32183908045977</v>
      </c>
      <c r="M31" s="19" t="s">
        <v>19</v>
      </c>
      <c r="N31" s="12"/>
    </row>
    <row r="32" s="20" customFormat="true" ht="14.4" hidden="false" customHeight="true" outlineLevel="0" collapsed="false">
      <c r="A32" s="12" t="n">
        <v>29</v>
      </c>
      <c r="B32" s="13" t="s">
        <v>20</v>
      </c>
      <c r="C32" s="13" t="n">
        <v>87</v>
      </c>
      <c r="D32" s="13" t="s">
        <v>51</v>
      </c>
      <c r="E32" s="14" t="n">
        <v>2010110228</v>
      </c>
      <c r="F32" s="13" t="s">
        <v>18</v>
      </c>
      <c r="G32" s="15" t="n">
        <v>80.2208292682927</v>
      </c>
      <c r="H32" s="15" t="n">
        <v>83.1462162162162</v>
      </c>
      <c r="I32" s="15" t="n">
        <v>81.327</v>
      </c>
      <c r="J32" s="16" t="n">
        <v>244.694045484509</v>
      </c>
      <c r="K32" s="17" t="n">
        <v>29</v>
      </c>
      <c r="L32" s="18" t="n">
        <v>0.333333333333333</v>
      </c>
      <c r="M32" s="19" t="s">
        <v>19</v>
      </c>
      <c r="N32" s="12"/>
    </row>
    <row r="33" s="20" customFormat="true" ht="14.4" hidden="false" customHeight="true" outlineLevel="0" collapsed="false">
      <c r="A33" s="12" t="n">
        <v>30</v>
      </c>
      <c r="B33" s="13" t="s">
        <v>20</v>
      </c>
      <c r="C33" s="13" t="n">
        <v>87</v>
      </c>
      <c r="D33" s="13" t="s">
        <v>52</v>
      </c>
      <c r="E33" s="14" t="n">
        <v>2010110227</v>
      </c>
      <c r="F33" s="13" t="s">
        <v>18</v>
      </c>
      <c r="G33" s="15" t="n">
        <v>78.6288048780488</v>
      </c>
      <c r="H33" s="15" t="n">
        <v>81.8828378378378</v>
      </c>
      <c r="I33" s="15" t="n">
        <v>83.896</v>
      </c>
      <c r="J33" s="16" t="n">
        <v>244.407642715887</v>
      </c>
      <c r="K33" s="17" t="n">
        <v>30</v>
      </c>
      <c r="L33" s="18" t="n">
        <v>0.344827586206897</v>
      </c>
      <c r="M33" s="19" t="s">
        <v>18</v>
      </c>
      <c r="N33" s="12"/>
    </row>
    <row r="34" s="20" customFormat="true" ht="14.4" hidden="false" customHeight="true" outlineLevel="0" collapsed="false">
      <c r="A34" s="12" t="n">
        <v>31</v>
      </c>
      <c r="B34" s="13" t="s">
        <v>23</v>
      </c>
      <c r="C34" s="13" t="n">
        <v>87</v>
      </c>
      <c r="D34" s="13" t="s">
        <v>53</v>
      </c>
      <c r="E34" s="14" t="n">
        <v>2010110168</v>
      </c>
      <c r="F34" s="13" t="s">
        <v>18</v>
      </c>
      <c r="G34" s="15" t="n">
        <v>81.1078414634146</v>
      </c>
      <c r="H34" s="15" t="n">
        <v>78.7382432432432</v>
      </c>
      <c r="I34" s="15" t="n">
        <v>83.366</v>
      </c>
      <c r="J34" s="16" t="n">
        <v>243.212084706658</v>
      </c>
      <c r="K34" s="17" t="n">
        <v>31</v>
      </c>
      <c r="L34" s="18" t="n">
        <v>0.35632183908046</v>
      </c>
      <c r="M34" s="19" t="s">
        <v>18</v>
      </c>
      <c r="N34" s="12"/>
    </row>
    <row r="35" s="20" customFormat="true" ht="14.4" hidden="false" customHeight="true" outlineLevel="0" collapsed="false">
      <c r="A35" s="12" t="n">
        <v>32</v>
      </c>
      <c r="B35" s="13" t="s">
        <v>34</v>
      </c>
      <c r="C35" s="13" t="n">
        <v>87</v>
      </c>
      <c r="D35" s="13" t="s">
        <v>54</v>
      </c>
      <c r="E35" s="14" t="n">
        <v>2010110189</v>
      </c>
      <c r="F35" s="13" t="s">
        <v>18</v>
      </c>
      <c r="G35" s="15" t="n">
        <v>79.5921829268293</v>
      </c>
      <c r="H35" s="15" t="n">
        <v>80.389054054054</v>
      </c>
      <c r="I35" s="15" t="n">
        <v>83.109</v>
      </c>
      <c r="J35" s="16" t="n">
        <v>243.090236980883</v>
      </c>
      <c r="K35" s="17" t="n">
        <v>32</v>
      </c>
      <c r="L35" s="18" t="n">
        <v>0.367816091954023</v>
      </c>
      <c r="M35" s="19" t="s">
        <v>18</v>
      </c>
      <c r="N35" s="12"/>
    </row>
    <row r="36" s="20" customFormat="true" ht="14.4" hidden="false" customHeight="true" outlineLevel="0" collapsed="false">
      <c r="A36" s="12" t="n">
        <v>33</v>
      </c>
      <c r="B36" s="13" t="s">
        <v>23</v>
      </c>
      <c r="C36" s="13" t="n">
        <v>87</v>
      </c>
      <c r="D36" s="13" t="s">
        <v>55</v>
      </c>
      <c r="E36" s="14" t="n">
        <v>2010110163</v>
      </c>
      <c r="F36" s="13" t="s">
        <v>18</v>
      </c>
      <c r="G36" s="15" t="n">
        <v>83.4908536585366</v>
      </c>
      <c r="H36" s="15" t="n">
        <v>80.6722972972973</v>
      </c>
      <c r="I36" s="15" t="n">
        <v>78.912</v>
      </c>
      <c r="J36" s="16" t="n">
        <v>243.075150955834</v>
      </c>
      <c r="K36" s="17" t="n">
        <v>33</v>
      </c>
      <c r="L36" s="18" t="n">
        <v>0.379310344827586</v>
      </c>
      <c r="M36" s="19" t="s">
        <v>18</v>
      </c>
      <c r="N36" s="12"/>
    </row>
    <row r="37" s="20" customFormat="true" ht="14.4" hidden="false" customHeight="true" outlineLevel="0" collapsed="false">
      <c r="A37" s="12" t="n">
        <v>34</v>
      </c>
      <c r="B37" s="13" t="s">
        <v>20</v>
      </c>
      <c r="C37" s="13" t="n">
        <v>87</v>
      </c>
      <c r="D37" s="13" t="s">
        <v>56</v>
      </c>
      <c r="E37" s="14" t="n">
        <v>2010110233</v>
      </c>
      <c r="F37" s="13" t="s">
        <v>18</v>
      </c>
      <c r="G37" s="15" t="n">
        <v>83.6016585365854</v>
      </c>
      <c r="H37" s="15" t="n">
        <v>77.2501351351351</v>
      </c>
      <c r="I37" s="15" t="n">
        <v>80.764</v>
      </c>
      <c r="J37" s="16" t="n">
        <v>241.615793671721</v>
      </c>
      <c r="K37" s="17" t="n">
        <v>34</v>
      </c>
      <c r="L37" s="18" t="n">
        <v>0.390804597701149</v>
      </c>
      <c r="M37" s="19" t="s">
        <v>18</v>
      </c>
      <c r="N37" s="12"/>
    </row>
    <row r="38" s="20" customFormat="true" ht="14.4" hidden="false" customHeight="true" outlineLevel="0" collapsed="false">
      <c r="A38" s="12" t="n">
        <v>35</v>
      </c>
      <c r="B38" s="13" t="s">
        <v>16</v>
      </c>
      <c r="C38" s="13" t="n">
        <v>87</v>
      </c>
      <c r="D38" s="13" t="s">
        <v>57</v>
      </c>
      <c r="E38" s="14" t="n">
        <v>2010110142</v>
      </c>
      <c r="F38" s="13" t="s">
        <v>18</v>
      </c>
      <c r="G38" s="15" t="n">
        <v>81.2581768292683</v>
      </c>
      <c r="H38" s="15" t="n">
        <v>76.9895945945946</v>
      </c>
      <c r="I38" s="15" t="n">
        <v>83.293</v>
      </c>
      <c r="J38" s="16" t="n">
        <v>241.540771423863</v>
      </c>
      <c r="K38" s="17" t="n">
        <v>35</v>
      </c>
      <c r="L38" s="18" t="n">
        <v>0.402298850574713</v>
      </c>
      <c r="M38" s="19" t="s">
        <v>18</v>
      </c>
      <c r="N38" s="12"/>
    </row>
    <row r="39" s="20" customFormat="true" ht="14.4" hidden="false" customHeight="true" outlineLevel="0" collapsed="false">
      <c r="A39" s="12" t="n">
        <v>36</v>
      </c>
      <c r="B39" s="13" t="s">
        <v>23</v>
      </c>
      <c r="C39" s="13" t="n">
        <v>87</v>
      </c>
      <c r="D39" s="13" t="s">
        <v>58</v>
      </c>
      <c r="E39" s="14" t="n">
        <v>2010110161</v>
      </c>
      <c r="F39" s="13" t="s">
        <v>18</v>
      </c>
      <c r="G39" s="15" t="n">
        <v>82.5255</v>
      </c>
      <c r="H39" s="15" t="n">
        <v>80.9233783783784</v>
      </c>
      <c r="I39" s="15" t="n">
        <v>77.645</v>
      </c>
      <c r="J39" s="16" t="n">
        <v>241.093878378378</v>
      </c>
      <c r="K39" s="17" t="n">
        <v>36</v>
      </c>
      <c r="L39" s="18" t="n">
        <v>0.413793103448276</v>
      </c>
      <c r="M39" s="19" t="s">
        <v>18</v>
      </c>
      <c r="N39" s="12"/>
    </row>
    <row r="40" s="20" customFormat="true" ht="14.4" hidden="false" customHeight="true" outlineLevel="0" collapsed="false">
      <c r="A40" s="12" t="n">
        <v>37</v>
      </c>
      <c r="B40" s="13" t="s">
        <v>20</v>
      </c>
      <c r="C40" s="13" t="n">
        <v>87</v>
      </c>
      <c r="D40" s="13" t="s">
        <v>59</v>
      </c>
      <c r="E40" s="14" t="n">
        <v>2010110235</v>
      </c>
      <c r="F40" s="13" t="s">
        <v>18</v>
      </c>
      <c r="G40" s="15" t="n">
        <v>80.5082195121951</v>
      </c>
      <c r="H40" s="15" t="n">
        <v>77.0589189189189</v>
      </c>
      <c r="I40" s="15" t="n">
        <v>83.221</v>
      </c>
      <c r="J40" s="16" t="n">
        <v>240.788138431114</v>
      </c>
      <c r="K40" s="17" t="n">
        <v>37</v>
      </c>
      <c r="L40" s="18" t="n">
        <v>0.425287356321839</v>
      </c>
      <c r="M40" s="19" t="s">
        <v>18</v>
      </c>
      <c r="N40" s="12"/>
    </row>
    <row r="41" s="20" customFormat="true" ht="14.4" hidden="false" customHeight="true" outlineLevel="0" collapsed="false">
      <c r="A41" s="12" t="n">
        <v>38</v>
      </c>
      <c r="B41" s="13" t="s">
        <v>23</v>
      </c>
      <c r="C41" s="13" t="n">
        <v>87</v>
      </c>
      <c r="D41" s="13" t="s">
        <v>60</v>
      </c>
      <c r="E41" s="14" t="n">
        <v>2010110162</v>
      </c>
      <c r="F41" s="13" t="s">
        <v>18</v>
      </c>
      <c r="G41" s="15" t="n">
        <v>80.5661341463415</v>
      </c>
      <c r="H41" s="15" t="n">
        <v>81.485945945946</v>
      </c>
      <c r="I41" s="15" t="n">
        <v>78.736</v>
      </c>
      <c r="J41" s="16" t="n">
        <v>240.788080092287</v>
      </c>
      <c r="K41" s="17" t="n">
        <v>38</v>
      </c>
      <c r="L41" s="18" t="n">
        <v>0.436781609195402</v>
      </c>
      <c r="M41" s="19" t="s">
        <v>18</v>
      </c>
      <c r="N41" s="12"/>
    </row>
    <row r="42" s="20" customFormat="true" ht="14.4" hidden="false" customHeight="true" outlineLevel="0" collapsed="false">
      <c r="A42" s="12" t="n">
        <v>39</v>
      </c>
      <c r="B42" s="13" t="s">
        <v>23</v>
      </c>
      <c r="C42" s="13" t="n">
        <v>87</v>
      </c>
      <c r="D42" s="13" t="s">
        <v>61</v>
      </c>
      <c r="E42" s="14" t="s">
        <v>62</v>
      </c>
      <c r="F42" s="13" t="s">
        <v>18</v>
      </c>
      <c r="G42" s="15" t="n">
        <v>84.1668292682927</v>
      </c>
      <c r="H42" s="15" t="n">
        <v>77.3618918918919</v>
      </c>
      <c r="I42" s="15" t="n">
        <v>78.703</v>
      </c>
      <c r="J42" s="16" t="n">
        <v>240.231721160185</v>
      </c>
      <c r="K42" s="17" t="n">
        <v>39</v>
      </c>
      <c r="L42" s="18" t="n">
        <v>0.448275862068966</v>
      </c>
      <c r="M42" s="19" t="s">
        <v>18</v>
      </c>
      <c r="N42" s="12"/>
    </row>
    <row r="43" s="20" customFormat="true" ht="14.4" hidden="false" customHeight="true" outlineLevel="0" collapsed="false">
      <c r="A43" s="12" t="n">
        <v>40</v>
      </c>
      <c r="B43" s="13" t="s">
        <v>23</v>
      </c>
      <c r="C43" s="13" t="n">
        <v>87</v>
      </c>
      <c r="D43" s="13" t="s">
        <v>63</v>
      </c>
      <c r="E43" s="14" t="n">
        <v>2010110159</v>
      </c>
      <c r="F43" s="13" t="s">
        <v>18</v>
      </c>
      <c r="G43" s="15" t="n">
        <v>79.4645365853659</v>
      </c>
      <c r="H43" s="15" t="n">
        <v>80.9236486486487</v>
      </c>
      <c r="I43" s="15" t="n">
        <v>78.636</v>
      </c>
      <c r="J43" s="16" t="n">
        <v>239.024185234014</v>
      </c>
      <c r="K43" s="17" t="n">
        <v>40</v>
      </c>
      <c r="L43" s="18" t="n">
        <v>0.459770114942529</v>
      </c>
      <c r="M43" s="19" t="s">
        <v>18</v>
      </c>
      <c r="N43" s="12"/>
    </row>
    <row r="44" s="20" customFormat="true" ht="14.4" hidden="false" customHeight="true" outlineLevel="0" collapsed="false">
      <c r="A44" s="12" t="n">
        <v>41</v>
      </c>
      <c r="B44" s="13" t="s">
        <v>34</v>
      </c>
      <c r="C44" s="13" t="n">
        <v>87</v>
      </c>
      <c r="D44" s="13" t="s">
        <v>64</v>
      </c>
      <c r="E44" s="14" t="s">
        <v>65</v>
      </c>
      <c r="F44" s="13" t="s">
        <v>18</v>
      </c>
      <c r="G44" s="15" t="n">
        <v>77.2212682926829</v>
      </c>
      <c r="H44" s="15" t="n">
        <v>78.2004054054054</v>
      </c>
      <c r="I44" s="15" t="n">
        <v>83.453</v>
      </c>
      <c r="J44" s="16" t="n">
        <v>238.874673698088</v>
      </c>
      <c r="K44" s="17" t="n">
        <v>41</v>
      </c>
      <c r="L44" s="18" t="n">
        <v>0.471264367816092</v>
      </c>
      <c r="M44" s="19" t="s">
        <v>18</v>
      </c>
      <c r="N44" s="12"/>
    </row>
    <row r="45" s="20" customFormat="true" ht="14.4" hidden="false" customHeight="true" outlineLevel="0" collapsed="false">
      <c r="A45" s="12" t="n">
        <v>42</v>
      </c>
      <c r="B45" s="13" t="s">
        <v>20</v>
      </c>
      <c r="C45" s="13" t="n">
        <v>87</v>
      </c>
      <c r="D45" s="13" t="s">
        <v>66</v>
      </c>
      <c r="E45" s="14" t="n">
        <v>2010110215</v>
      </c>
      <c r="F45" s="13" t="s">
        <v>18</v>
      </c>
      <c r="G45" s="15" t="n">
        <v>79.8325975609756</v>
      </c>
      <c r="H45" s="15" t="n">
        <v>78.1583783783784</v>
      </c>
      <c r="I45" s="15" t="n">
        <v>80.483</v>
      </c>
      <c r="J45" s="16" t="n">
        <v>238.473975939354</v>
      </c>
      <c r="K45" s="17" t="n">
        <v>42</v>
      </c>
      <c r="L45" s="18" t="n">
        <v>0.482758620689655</v>
      </c>
      <c r="M45" s="19" t="s">
        <v>18</v>
      </c>
      <c r="N45" s="12"/>
    </row>
    <row r="46" s="20" customFormat="true" ht="14.4" hidden="false" customHeight="true" outlineLevel="0" collapsed="false">
      <c r="A46" s="12" t="n">
        <v>43</v>
      </c>
      <c r="B46" s="13" t="s">
        <v>20</v>
      </c>
      <c r="C46" s="13" t="n">
        <v>87</v>
      </c>
      <c r="D46" s="13" t="s">
        <v>67</v>
      </c>
      <c r="E46" s="14" t="n">
        <v>2032110201</v>
      </c>
      <c r="F46" s="13" t="s">
        <v>18</v>
      </c>
      <c r="G46" s="15" t="n">
        <v>80.5867894736842</v>
      </c>
      <c r="H46" s="15" t="n">
        <v>77.7924324324324</v>
      </c>
      <c r="I46" s="15" t="n">
        <v>79.995</v>
      </c>
      <c r="J46" s="16" t="n">
        <v>238.374221906117</v>
      </c>
      <c r="K46" s="17" t="n">
        <v>43</v>
      </c>
      <c r="L46" s="18" t="n">
        <v>0.494252873563218</v>
      </c>
      <c r="M46" s="19" t="s">
        <v>18</v>
      </c>
      <c r="N46" s="12"/>
    </row>
    <row r="47" s="20" customFormat="true" ht="14.4" hidden="false" customHeight="true" outlineLevel="0" collapsed="false">
      <c r="A47" s="12" t="n">
        <v>44</v>
      </c>
      <c r="B47" s="13" t="s">
        <v>23</v>
      </c>
      <c r="C47" s="13" t="n">
        <v>87</v>
      </c>
      <c r="D47" s="13" t="s">
        <v>68</v>
      </c>
      <c r="E47" s="14" t="n">
        <v>2010110157</v>
      </c>
      <c r="F47" s="13" t="s">
        <v>18</v>
      </c>
      <c r="G47" s="15" t="n">
        <v>82.2201829268293</v>
      </c>
      <c r="H47" s="15" t="n">
        <v>78.9813513513514</v>
      </c>
      <c r="I47" s="15" t="n">
        <v>76.465</v>
      </c>
      <c r="J47" s="16" t="n">
        <v>237.666534278181</v>
      </c>
      <c r="K47" s="17" t="n">
        <v>44</v>
      </c>
      <c r="L47" s="18" t="n">
        <v>0.505747126436782</v>
      </c>
      <c r="M47" s="19" t="s">
        <v>18</v>
      </c>
      <c r="N47" s="12"/>
    </row>
    <row r="48" s="20" customFormat="true" ht="14.4" hidden="false" customHeight="true" outlineLevel="0" collapsed="false">
      <c r="A48" s="12" t="n">
        <v>45</v>
      </c>
      <c r="B48" s="13" t="s">
        <v>20</v>
      </c>
      <c r="C48" s="13" t="n">
        <v>87</v>
      </c>
      <c r="D48" s="13" t="s">
        <v>69</v>
      </c>
      <c r="E48" s="14" t="s">
        <v>70</v>
      </c>
      <c r="F48" s="13" t="s">
        <v>18</v>
      </c>
      <c r="G48" s="15" t="n">
        <v>79.0833902439024</v>
      </c>
      <c r="H48" s="15" t="n">
        <v>76.1972972972973</v>
      </c>
      <c r="I48" s="15" t="n">
        <v>81.655</v>
      </c>
      <c r="J48" s="16" t="n">
        <v>236.9356875412</v>
      </c>
      <c r="K48" s="17" t="n">
        <v>45</v>
      </c>
      <c r="L48" s="18" t="n">
        <v>0.517241379310345</v>
      </c>
      <c r="M48" s="19" t="s">
        <v>18</v>
      </c>
      <c r="N48" s="12"/>
    </row>
    <row r="49" s="20" customFormat="true" ht="14.4" hidden="false" customHeight="true" outlineLevel="0" collapsed="false">
      <c r="A49" s="12" t="n">
        <v>46</v>
      </c>
      <c r="B49" s="13" t="s">
        <v>16</v>
      </c>
      <c r="C49" s="13" t="n">
        <v>87</v>
      </c>
      <c r="D49" s="13" t="s">
        <v>71</v>
      </c>
      <c r="E49" s="14" t="n">
        <v>2010110128</v>
      </c>
      <c r="F49" s="13" t="s">
        <v>18</v>
      </c>
      <c r="G49" s="15" t="n">
        <v>76.9060426829268</v>
      </c>
      <c r="H49" s="15" t="n">
        <v>78.9074324324324</v>
      </c>
      <c r="I49" s="15" t="n">
        <v>80.877</v>
      </c>
      <c r="J49" s="16" t="n">
        <v>236.690475115359</v>
      </c>
      <c r="K49" s="17" t="n">
        <v>46</v>
      </c>
      <c r="L49" s="18" t="n">
        <v>0.528735632183908</v>
      </c>
      <c r="M49" s="19" t="s">
        <v>18</v>
      </c>
      <c r="N49" s="12"/>
    </row>
    <row r="50" s="20" customFormat="true" ht="14.4" hidden="false" customHeight="true" outlineLevel="0" collapsed="false">
      <c r="A50" s="12" t="n">
        <v>47</v>
      </c>
      <c r="B50" s="13" t="s">
        <v>23</v>
      </c>
      <c r="C50" s="13" t="n">
        <v>87</v>
      </c>
      <c r="D50" s="13" t="s">
        <v>72</v>
      </c>
      <c r="E50" s="14" t="n">
        <v>2010110179</v>
      </c>
      <c r="F50" s="13" t="s">
        <v>18</v>
      </c>
      <c r="G50" s="15" t="n">
        <v>82.5631097560976</v>
      </c>
      <c r="H50" s="15" t="n">
        <v>75.840945945946</v>
      </c>
      <c r="I50" s="15" t="n">
        <v>77.98</v>
      </c>
      <c r="J50" s="16" t="n">
        <v>236.384055702044</v>
      </c>
      <c r="K50" s="17" t="n">
        <v>47</v>
      </c>
      <c r="L50" s="18" t="n">
        <v>0.540229885057471</v>
      </c>
      <c r="M50" s="19" t="s">
        <v>18</v>
      </c>
      <c r="N50" s="12"/>
    </row>
    <row r="51" s="20" customFormat="true" ht="14.4" hidden="false" customHeight="true" outlineLevel="0" collapsed="false">
      <c r="A51" s="12" t="n">
        <v>48</v>
      </c>
      <c r="B51" s="13" t="s">
        <v>34</v>
      </c>
      <c r="C51" s="13" t="n">
        <v>87</v>
      </c>
      <c r="D51" s="13" t="s">
        <v>73</v>
      </c>
      <c r="E51" s="14" t="n">
        <v>2010110197</v>
      </c>
      <c r="F51" s="13" t="s">
        <v>18</v>
      </c>
      <c r="G51" s="15" t="n">
        <v>78.6796341463415</v>
      </c>
      <c r="H51" s="15" t="n">
        <v>78.297972972973</v>
      </c>
      <c r="I51" s="15" t="n">
        <v>79.388</v>
      </c>
      <c r="J51" s="16" t="n">
        <v>236.365607119314</v>
      </c>
      <c r="K51" s="17" t="n">
        <v>48</v>
      </c>
      <c r="L51" s="18" t="n">
        <v>0.551724137931035</v>
      </c>
      <c r="M51" s="19" t="s">
        <v>18</v>
      </c>
      <c r="N51" s="12"/>
    </row>
    <row r="52" s="20" customFormat="true" ht="14.4" hidden="false" customHeight="true" outlineLevel="0" collapsed="false">
      <c r="A52" s="12" t="n">
        <v>49</v>
      </c>
      <c r="B52" s="13" t="s">
        <v>20</v>
      </c>
      <c r="C52" s="13" t="n">
        <v>87</v>
      </c>
      <c r="D52" s="13" t="s">
        <v>74</v>
      </c>
      <c r="E52" s="14" t="n">
        <v>2010110234</v>
      </c>
      <c r="F52" s="13" t="s">
        <v>18</v>
      </c>
      <c r="G52" s="15" t="n">
        <v>80.7210365853659</v>
      </c>
      <c r="H52" s="15" t="n">
        <v>77.5194594594595</v>
      </c>
      <c r="I52" s="15" t="n">
        <v>78.036</v>
      </c>
      <c r="J52" s="16" t="n">
        <v>236.276496044825</v>
      </c>
      <c r="K52" s="17" t="n">
        <v>49</v>
      </c>
      <c r="L52" s="18" t="n">
        <v>0.563218390804598</v>
      </c>
      <c r="M52" s="19" t="s">
        <v>18</v>
      </c>
      <c r="N52" s="12"/>
    </row>
    <row r="53" s="20" customFormat="true" ht="14.4" hidden="false" customHeight="true" outlineLevel="0" collapsed="false">
      <c r="A53" s="12" t="n">
        <v>50</v>
      </c>
      <c r="B53" s="13" t="s">
        <v>23</v>
      </c>
      <c r="C53" s="13" t="n">
        <v>87</v>
      </c>
      <c r="D53" s="13" t="s">
        <v>75</v>
      </c>
      <c r="E53" s="14" t="n">
        <v>2010110158</v>
      </c>
      <c r="F53" s="13" t="s">
        <v>18</v>
      </c>
      <c r="G53" s="15" t="n">
        <v>78.3964146341463</v>
      </c>
      <c r="H53" s="15" t="n">
        <v>78.5282432432433</v>
      </c>
      <c r="I53" s="15" t="n">
        <v>79.097</v>
      </c>
      <c r="J53" s="16" t="n">
        <v>236.02165787739</v>
      </c>
      <c r="K53" s="17" t="n">
        <v>50</v>
      </c>
      <c r="L53" s="18" t="n">
        <v>0.574712643678161</v>
      </c>
      <c r="M53" s="19" t="s">
        <v>18</v>
      </c>
      <c r="N53" s="12"/>
    </row>
    <row r="54" s="20" customFormat="true" ht="14.4" hidden="false" customHeight="true" outlineLevel="0" collapsed="false">
      <c r="A54" s="12" t="n">
        <v>51</v>
      </c>
      <c r="B54" s="13" t="s">
        <v>20</v>
      </c>
      <c r="C54" s="13" t="n">
        <v>87</v>
      </c>
      <c r="D54" s="13" t="s">
        <v>76</v>
      </c>
      <c r="E54" s="14" t="n">
        <v>2010110230</v>
      </c>
      <c r="F54" s="13" t="s">
        <v>18</v>
      </c>
      <c r="G54" s="15" t="n">
        <v>79.0244512195122</v>
      </c>
      <c r="H54" s="15" t="n">
        <v>78.7710810810811</v>
      </c>
      <c r="I54" s="15" t="n">
        <v>78.186</v>
      </c>
      <c r="J54" s="16" t="n">
        <v>235.981532300593</v>
      </c>
      <c r="K54" s="17" t="n">
        <v>51</v>
      </c>
      <c r="L54" s="18" t="n">
        <v>0.586206896551724</v>
      </c>
      <c r="M54" s="19" t="s">
        <v>18</v>
      </c>
      <c r="N54" s="12"/>
    </row>
    <row r="55" s="20" customFormat="true" ht="14.4" hidden="false" customHeight="true" outlineLevel="0" collapsed="false">
      <c r="A55" s="12" t="n">
        <v>52</v>
      </c>
      <c r="B55" s="13" t="s">
        <v>16</v>
      </c>
      <c r="C55" s="13" t="n">
        <v>87</v>
      </c>
      <c r="D55" s="13" t="s">
        <v>77</v>
      </c>
      <c r="E55" s="14" t="n">
        <v>2010110137</v>
      </c>
      <c r="F55" s="13" t="s">
        <v>18</v>
      </c>
      <c r="G55" s="15" t="n">
        <v>79.0856048780488</v>
      </c>
      <c r="H55" s="15" t="n">
        <v>77.7601351351351</v>
      </c>
      <c r="I55" s="15" t="n">
        <v>78.689</v>
      </c>
      <c r="J55" s="16" t="n">
        <v>235.534740013184</v>
      </c>
      <c r="K55" s="17" t="n">
        <v>52</v>
      </c>
      <c r="L55" s="18" t="n">
        <v>0.597701149425287</v>
      </c>
      <c r="M55" s="19" t="s">
        <v>18</v>
      </c>
      <c r="N55" s="12"/>
    </row>
    <row r="56" s="20" customFormat="true" ht="14.4" hidden="false" customHeight="true" outlineLevel="0" collapsed="false">
      <c r="A56" s="12" t="n">
        <v>53</v>
      </c>
      <c r="B56" s="13" t="s">
        <v>20</v>
      </c>
      <c r="C56" s="13" t="n">
        <v>87</v>
      </c>
      <c r="D56" s="13" t="s">
        <v>78</v>
      </c>
      <c r="E56" s="14" t="n">
        <v>2010110238</v>
      </c>
      <c r="F56" s="13" t="s">
        <v>18</v>
      </c>
      <c r="G56" s="15" t="n">
        <v>77.5071341463415</v>
      </c>
      <c r="H56" s="15" t="n">
        <v>79.5018918918919</v>
      </c>
      <c r="I56" s="15" t="n">
        <v>78.282</v>
      </c>
      <c r="J56" s="16" t="n">
        <v>235.291026038233</v>
      </c>
      <c r="K56" s="17" t="n">
        <v>53</v>
      </c>
      <c r="L56" s="18" t="n">
        <v>0.609195402298851</v>
      </c>
      <c r="M56" s="19" t="s">
        <v>18</v>
      </c>
      <c r="N56" s="12"/>
    </row>
    <row r="57" s="20" customFormat="true" ht="14.4" hidden="false" customHeight="true" outlineLevel="0" collapsed="false">
      <c r="A57" s="12" t="n">
        <v>54</v>
      </c>
      <c r="B57" s="13" t="s">
        <v>34</v>
      </c>
      <c r="C57" s="13" t="n">
        <v>87</v>
      </c>
      <c r="D57" s="13" t="s">
        <v>79</v>
      </c>
      <c r="E57" s="14" t="n">
        <v>2010110191</v>
      </c>
      <c r="F57" s="13" t="s">
        <v>18</v>
      </c>
      <c r="G57" s="15" t="n">
        <v>77.8203048780488</v>
      </c>
      <c r="H57" s="15" t="n">
        <v>73.2836486486487</v>
      </c>
      <c r="I57" s="15" t="n">
        <v>82.677</v>
      </c>
      <c r="J57" s="16" t="n">
        <v>233.780953526697</v>
      </c>
      <c r="K57" s="17" t="n">
        <v>54</v>
      </c>
      <c r="L57" s="18" t="n">
        <v>0.620689655172414</v>
      </c>
      <c r="M57" s="19" t="s">
        <v>18</v>
      </c>
      <c r="N57" s="12"/>
    </row>
    <row r="58" s="20" customFormat="true" ht="14.4" hidden="false" customHeight="true" outlineLevel="0" collapsed="false">
      <c r="A58" s="12" t="n">
        <v>55</v>
      </c>
      <c r="B58" s="13" t="s">
        <v>34</v>
      </c>
      <c r="C58" s="13" t="n">
        <v>87</v>
      </c>
      <c r="D58" s="13" t="s">
        <v>80</v>
      </c>
      <c r="E58" s="14" t="n">
        <v>2010110199</v>
      </c>
      <c r="F58" s="13" t="s">
        <v>18</v>
      </c>
      <c r="G58" s="15" t="n">
        <v>78.4155</v>
      </c>
      <c r="H58" s="15" t="n">
        <v>75.7424324324324</v>
      </c>
      <c r="I58" s="15" t="n">
        <v>79.526</v>
      </c>
      <c r="J58" s="16" t="n">
        <v>233.683932432432</v>
      </c>
      <c r="K58" s="17" t="n">
        <v>55</v>
      </c>
      <c r="L58" s="18" t="n">
        <v>0.632183908045977</v>
      </c>
      <c r="M58" s="19" t="s">
        <v>18</v>
      </c>
      <c r="N58" s="12"/>
    </row>
    <row r="59" s="20" customFormat="true" ht="14.4" hidden="false" customHeight="true" outlineLevel="0" collapsed="false">
      <c r="A59" s="12" t="n">
        <v>56</v>
      </c>
      <c r="B59" s="13" t="s">
        <v>20</v>
      </c>
      <c r="C59" s="13" t="n">
        <v>87</v>
      </c>
      <c r="D59" s="13" t="s">
        <v>81</v>
      </c>
      <c r="E59" s="14" t="n">
        <v>2008110198</v>
      </c>
      <c r="F59" s="13" t="s">
        <v>18</v>
      </c>
      <c r="G59" s="15" t="n">
        <v>79.6434594594595</v>
      </c>
      <c r="H59" s="15" t="n">
        <v>75.9917810810811</v>
      </c>
      <c r="I59" s="15" t="n">
        <v>77.976</v>
      </c>
      <c r="J59" s="16" t="n">
        <v>233.611240540541</v>
      </c>
      <c r="K59" s="17" t="n">
        <v>56</v>
      </c>
      <c r="L59" s="18" t="n">
        <v>0.64367816091954</v>
      </c>
      <c r="M59" s="19" t="s">
        <v>18</v>
      </c>
      <c r="N59" s="12"/>
    </row>
    <row r="60" s="20" customFormat="true" ht="14.4" hidden="false" customHeight="true" outlineLevel="0" collapsed="false">
      <c r="A60" s="12" t="n">
        <v>57</v>
      </c>
      <c r="B60" s="13" t="s">
        <v>20</v>
      </c>
      <c r="C60" s="13" t="n">
        <v>87</v>
      </c>
      <c r="D60" s="13" t="s">
        <v>82</v>
      </c>
      <c r="E60" s="14" t="n">
        <v>2010110211</v>
      </c>
      <c r="F60" s="13" t="s">
        <v>18</v>
      </c>
      <c r="G60" s="15" t="n">
        <v>77.4867073170732</v>
      </c>
      <c r="H60" s="15" t="n">
        <v>77.0182432432432</v>
      </c>
      <c r="I60" s="15" t="n">
        <v>79.011</v>
      </c>
      <c r="J60" s="16" t="n">
        <v>233.515950560316</v>
      </c>
      <c r="K60" s="17" t="n">
        <v>57</v>
      </c>
      <c r="L60" s="18" t="n">
        <v>0.655172413793103</v>
      </c>
      <c r="M60" s="19" t="s">
        <v>18</v>
      </c>
      <c r="N60" s="12"/>
    </row>
    <row r="61" s="20" customFormat="true" ht="14.4" hidden="false" customHeight="true" outlineLevel="0" collapsed="false">
      <c r="A61" s="12" t="n">
        <v>58</v>
      </c>
      <c r="B61" s="13" t="s">
        <v>20</v>
      </c>
      <c r="C61" s="13" t="n">
        <v>87</v>
      </c>
      <c r="D61" s="13" t="s">
        <v>83</v>
      </c>
      <c r="E61" s="14" t="n">
        <v>2010110236</v>
      </c>
      <c r="F61" s="13" t="s">
        <v>18</v>
      </c>
      <c r="G61" s="15" t="n">
        <v>80.8896463414634</v>
      </c>
      <c r="H61" s="15" t="n">
        <v>73.7321621621622</v>
      </c>
      <c r="I61" s="15" t="n">
        <v>78.514</v>
      </c>
      <c r="J61" s="16" t="n">
        <v>233.135808503626</v>
      </c>
      <c r="K61" s="17" t="n">
        <v>58</v>
      </c>
      <c r="L61" s="18" t="n">
        <v>0.666666666666667</v>
      </c>
      <c r="M61" s="19" t="s">
        <v>18</v>
      </c>
      <c r="N61" s="12"/>
    </row>
    <row r="62" s="20" customFormat="true" ht="14.4" hidden="false" customHeight="true" outlineLevel="0" collapsed="false">
      <c r="A62" s="12" t="n">
        <v>59</v>
      </c>
      <c r="B62" s="13" t="s">
        <v>34</v>
      </c>
      <c r="C62" s="13" t="n">
        <v>87</v>
      </c>
      <c r="D62" s="13" t="s">
        <v>84</v>
      </c>
      <c r="E62" s="14" t="n">
        <v>2010110188</v>
      </c>
      <c r="F62" s="13" t="s">
        <v>18</v>
      </c>
      <c r="G62" s="15" t="n">
        <v>76.6720609756098</v>
      </c>
      <c r="H62" s="15" t="n">
        <v>79.2822972972973</v>
      </c>
      <c r="I62" s="15" t="n">
        <v>76.967</v>
      </c>
      <c r="J62" s="16" t="n">
        <v>232.921358272907</v>
      </c>
      <c r="K62" s="17" t="n">
        <v>59</v>
      </c>
      <c r="L62" s="18" t="n">
        <v>0.67816091954023</v>
      </c>
      <c r="M62" s="19" t="s">
        <v>18</v>
      </c>
      <c r="N62" s="12"/>
    </row>
    <row r="63" s="20" customFormat="true" ht="14.4" hidden="false" customHeight="true" outlineLevel="0" collapsed="false">
      <c r="A63" s="12" t="n">
        <v>60</v>
      </c>
      <c r="B63" s="13" t="s">
        <v>16</v>
      </c>
      <c r="C63" s="13" t="n">
        <v>87</v>
      </c>
      <c r="D63" s="13" t="s">
        <v>85</v>
      </c>
      <c r="E63" s="14" t="n">
        <v>2010110144</v>
      </c>
      <c r="F63" s="13" t="s">
        <v>18</v>
      </c>
      <c r="G63" s="15" t="n">
        <v>76.2466414634146</v>
      </c>
      <c r="H63" s="15" t="n">
        <v>77.8445945945946</v>
      </c>
      <c r="I63" s="15" t="n">
        <v>78.705</v>
      </c>
      <c r="J63" s="16" t="n">
        <v>232.796236058009</v>
      </c>
      <c r="K63" s="17" t="n">
        <v>60</v>
      </c>
      <c r="L63" s="18" t="n">
        <v>0.689655172413793</v>
      </c>
      <c r="M63" s="19" t="s">
        <v>18</v>
      </c>
      <c r="N63" s="12"/>
    </row>
    <row r="64" s="20" customFormat="true" ht="14.4" hidden="false" customHeight="true" outlineLevel="0" collapsed="false">
      <c r="A64" s="12" t="n">
        <v>61</v>
      </c>
      <c r="B64" s="13" t="s">
        <v>16</v>
      </c>
      <c r="C64" s="13" t="n">
        <v>87</v>
      </c>
      <c r="D64" s="13" t="s">
        <v>86</v>
      </c>
      <c r="E64" s="14" t="n">
        <v>2010110143</v>
      </c>
      <c r="F64" s="13" t="s">
        <v>18</v>
      </c>
      <c r="G64" s="15" t="n">
        <v>80.5411634146342</v>
      </c>
      <c r="H64" s="15" t="n">
        <v>74.268445945946</v>
      </c>
      <c r="I64" s="15" t="n">
        <v>77.585</v>
      </c>
      <c r="J64" s="16" t="n">
        <v>232.39460936058</v>
      </c>
      <c r="K64" s="17" t="n">
        <v>61</v>
      </c>
      <c r="L64" s="18" t="n">
        <v>0.701149425287356</v>
      </c>
      <c r="M64" s="19" t="s">
        <v>18</v>
      </c>
      <c r="N64" s="12"/>
    </row>
    <row r="65" s="20" customFormat="true" ht="14.4" hidden="false" customHeight="true" outlineLevel="0" collapsed="false">
      <c r="A65" s="12" t="n">
        <v>62</v>
      </c>
      <c r="B65" s="13" t="s">
        <v>23</v>
      </c>
      <c r="C65" s="13" t="n">
        <v>87</v>
      </c>
      <c r="D65" s="13" t="s">
        <v>87</v>
      </c>
      <c r="E65" s="14" t="n">
        <v>2010110165</v>
      </c>
      <c r="F65" s="13" t="s">
        <v>18</v>
      </c>
      <c r="G65" s="15" t="n">
        <v>77.4221097560976</v>
      </c>
      <c r="H65" s="15" t="n">
        <v>78.1256756756757</v>
      </c>
      <c r="I65" s="15" t="n">
        <v>76.142</v>
      </c>
      <c r="J65" s="16" t="n">
        <v>231.689785431773</v>
      </c>
      <c r="K65" s="17" t="n">
        <v>62</v>
      </c>
      <c r="L65" s="18" t="n">
        <v>0.71264367816092</v>
      </c>
      <c r="M65" s="19" t="s">
        <v>18</v>
      </c>
      <c r="N65" s="12"/>
    </row>
    <row r="66" s="20" customFormat="true" ht="14.4" hidden="false" customHeight="true" outlineLevel="0" collapsed="false">
      <c r="A66" s="12" t="n">
        <v>63</v>
      </c>
      <c r="B66" s="13" t="s">
        <v>20</v>
      </c>
      <c r="C66" s="13" t="n">
        <v>87</v>
      </c>
      <c r="D66" s="13" t="s">
        <v>88</v>
      </c>
      <c r="E66" s="14" t="n">
        <v>2010110213</v>
      </c>
      <c r="F66" s="13" t="s">
        <v>18</v>
      </c>
      <c r="G66" s="15" t="n">
        <v>74.297756097561</v>
      </c>
      <c r="H66" s="15" t="n">
        <v>80.7110810810811</v>
      </c>
      <c r="I66" s="15" t="n">
        <v>75.297</v>
      </c>
      <c r="J66" s="16" t="n">
        <v>230.305837178642</v>
      </c>
      <c r="K66" s="17" t="n">
        <v>63</v>
      </c>
      <c r="L66" s="18" t="n">
        <v>0.724137931034483</v>
      </c>
      <c r="M66" s="19" t="s">
        <v>18</v>
      </c>
      <c r="N66" s="12"/>
    </row>
    <row r="67" s="20" customFormat="true" ht="14.4" hidden="false" customHeight="true" outlineLevel="0" collapsed="false">
      <c r="A67" s="12" t="n">
        <v>64</v>
      </c>
      <c r="B67" s="13" t="s">
        <v>34</v>
      </c>
      <c r="C67" s="13" t="n">
        <v>87</v>
      </c>
      <c r="D67" s="13" t="s">
        <v>89</v>
      </c>
      <c r="E67" s="14" t="n">
        <v>2010110187</v>
      </c>
      <c r="F67" s="13" t="s">
        <v>18</v>
      </c>
      <c r="G67" s="15" t="n">
        <v>77.0921707317073</v>
      </c>
      <c r="H67" s="15" t="n">
        <v>77.4831081081081</v>
      </c>
      <c r="I67" s="15" t="n">
        <v>74.866</v>
      </c>
      <c r="J67" s="16" t="n">
        <v>229.441278839815</v>
      </c>
      <c r="K67" s="17" t="n">
        <v>64</v>
      </c>
      <c r="L67" s="18" t="n">
        <v>0.735632183908046</v>
      </c>
      <c r="M67" s="19" t="s">
        <v>18</v>
      </c>
      <c r="N67" s="12"/>
    </row>
    <row r="68" s="20" customFormat="true" ht="14.4" hidden="false" customHeight="true" outlineLevel="0" collapsed="false">
      <c r="A68" s="12" t="n">
        <v>65</v>
      </c>
      <c r="B68" s="13" t="s">
        <v>23</v>
      </c>
      <c r="C68" s="13" t="n">
        <v>87</v>
      </c>
      <c r="D68" s="13" t="s">
        <v>90</v>
      </c>
      <c r="E68" s="14" t="n">
        <v>2010110170</v>
      </c>
      <c r="F68" s="13" t="s">
        <v>18</v>
      </c>
      <c r="G68" s="15" t="n">
        <v>76.4735975609756</v>
      </c>
      <c r="H68" s="15" t="n">
        <v>74.2831081081081</v>
      </c>
      <c r="I68" s="15" t="n">
        <v>77.744</v>
      </c>
      <c r="J68" s="16" t="n">
        <v>228.500705669084</v>
      </c>
      <c r="K68" s="17" t="n">
        <v>65</v>
      </c>
      <c r="L68" s="18" t="n">
        <v>0.747126436781609</v>
      </c>
      <c r="M68" s="19" t="s">
        <v>18</v>
      </c>
      <c r="N68" s="12"/>
    </row>
    <row r="69" s="20" customFormat="true" ht="14.4" hidden="false" customHeight="true" outlineLevel="0" collapsed="false">
      <c r="A69" s="12" t="n">
        <v>66</v>
      </c>
      <c r="B69" s="13" t="s">
        <v>16</v>
      </c>
      <c r="C69" s="13" t="n">
        <v>87</v>
      </c>
      <c r="D69" s="13" t="s">
        <v>91</v>
      </c>
      <c r="E69" s="14" t="n">
        <v>2010110125</v>
      </c>
      <c r="F69" s="13" t="s">
        <v>18</v>
      </c>
      <c r="G69" s="15" t="n">
        <v>77.574693902439</v>
      </c>
      <c r="H69" s="15" t="n">
        <v>76.1587837837838</v>
      </c>
      <c r="I69" s="15" t="n">
        <v>74.263</v>
      </c>
      <c r="J69" s="16" t="n">
        <v>227.996477686223</v>
      </c>
      <c r="K69" s="17" t="n">
        <v>66</v>
      </c>
      <c r="L69" s="18" t="n">
        <v>0.758620689655172</v>
      </c>
      <c r="M69" s="19" t="s">
        <v>18</v>
      </c>
      <c r="N69" s="12"/>
    </row>
    <row r="70" s="20" customFormat="true" ht="14.4" hidden="false" customHeight="true" outlineLevel="0" collapsed="false">
      <c r="A70" s="12" t="n">
        <v>67</v>
      </c>
      <c r="B70" s="13" t="s">
        <v>23</v>
      </c>
      <c r="C70" s="13" t="n">
        <v>87</v>
      </c>
      <c r="D70" s="13" t="s">
        <v>92</v>
      </c>
      <c r="E70" s="14" t="n">
        <v>2010110171</v>
      </c>
      <c r="F70" s="13" t="s">
        <v>18</v>
      </c>
      <c r="G70" s="15" t="n">
        <v>78.5879512195122</v>
      </c>
      <c r="H70" s="15" t="n">
        <v>75.722972972973</v>
      </c>
      <c r="I70" s="15" t="n">
        <v>73.512</v>
      </c>
      <c r="J70" s="16" t="n">
        <v>227.822924192485</v>
      </c>
      <c r="K70" s="17" t="n">
        <v>67</v>
      </c>
      <c r="L70" s="18" t="n">
        <v>0.770114942528736</v>
      </c>
      <c r="M70" s="19" t="s">
        <v>18</v>
      </c>
      <c r="N70" s="12"/>
    </row>
    <row r="71" s="20" customFormat="true" ht="14.4" hidden="false" customHeight="true" outlineLevel="0" collapsed="false">
      <c r="A71" s="12" t="n">
        <v>68</v>
      </c>
      <c r="B71" s="13" t="s">
        <v>16</v>
      </c>
      <c r="C71" s="13" t="n">
        <v>87</v>
      </c>
      <c r="D71" s="13" t="s">
        <v>93</v>
      </c>
      <c r="E71" s="14" t="n">
        <v>2010110122</v>
      </c>
      <c r="F71" s="13" t="s">
        <v>18</v>
      </c>
      <c r="G71" s="15" t="n">
        <v>78.7830182926829</v>
      </c>
      <c r="H71" s="15" t="n">
        <v>71.3425675675676</v>
      </c>
      <c r="I71" s="15" t="n">
        <v>77.465</v>
      </c>
      <c r="J71" s="16" t="n">
        <v>227.590585860251</v>
      </c>
      <c r="K71" s="17" t="n">
        <v>68</v>
      </c>
      <c r="L71" s="18" t="n">
        <v>0.781609195402299</v>
      </c>
      <c r="M71" s="19" t="s">
        <v>18</v>
      </c>
      <c r="N71" s="12"/>
    </row>
    <row r="72" s="20" customFormat="true" ht="14.4" hidden="false" customHeight="true" outlineLevel="0" collapsed="false">
      <c r="A72" s="12" t="n">
        <v>69</v>
      </c>
      <c r="B72" s="13" t="s">
        <v>34</v>
      </c>
      <c r="C72" s="13" t="n">
        <v>87</v>
      </c>
      <c r="D72" s="13" t="s">
        <v>94</v>
      </c>
      <c r="E72" s="14" t="n">
        <v>2010110203</v>
      </c>
      <c r="F72" s="13" t="s">
        <v>18</v>
      </c>
      <c r="G72" s="15" t="n">
        <v>76.5584634146342</v>
      </c>
      <c r="H72" s="15" t="n">
        <v>74.5122972972973</v>
      </c>
      <c r="I72" s="15" t="n">
        <v>76.493</v>
      </c>
      <c r="J72" s="16" t="n">
        <v>227.563760711931</v>
      </c>
      <c r="K72" s="17" t="n">
        <v>69</v>
      </c>
      <c r="L72" s="18" t="n">
        <v>0.793103448275862</v>
      </c>
      <c r="M72" s="19" t="s">
        <v>18</v>
      </c>
      <c r="N72" s="12"/>
    </row>
    <row r="73" s="20" customFormat="true" ht="14.4" hidden="false" customHeight="true" outlineLevel="0" collapsed="false">
      <c r="A73" s="12" t="n">
        <v>70</v>
      </c>
      <c r="B73" s="13" t="s">
        <v>34</v>
      </c>
      <c r="C73" s="13" t="n">
        <v>87</v>
      </c>
      <c r="D73" s="13" t="s">
        <v>95</v>
      </c>
      <c r="E73" s="14" t="n">
        <v>2010110196</v>
      </c>
      <c r="F73" s="13" t="s">
        <v>18</v>
      </c>
      <c r="G73" s="15" t="n">
        <v>79.1122317073171</v>
      </c>
      <c r="H73" s="15" t="n">
        <v>70.4516216216216</v>
      </c>
      <c r="I73" s="15" t="n">
        <v>77.812</v>
      </c>
      <c r="J73" s="16" t="n">
        <v>227.375853328939</v>
      </c>
      <c r="K73" s="17" t="n">
        <v>70</v>
      </c>
      <c r="L73" s="18" t="n">
        <v>0.804597701149425</v>
      </c>
      <c r="M73" s="19" t="s">
        <v>18</v>
      </c>
      <c r="N73" s="12"/>
    </row>
    <row r="74" s="20" customFormat="true" ht="14.4" hidden="false" customHeight="true" outlineLevel="0" collapsed="false">
      <c r="A74" s="12" t="n">
        <v>71</v>
      </c>
      <c r="B74" s="13" t="s">
        <v>20</v>
      </c>
      <c r="C74" s="13" t="n">
        <v>87</v>
      </c>
      <c r="D74" s="13" t="s">
        <v>96</v>
      </c>
      <c r="E74" s="14" t="n">
        <v>2010110231</v>
      </c>
      <c r="F74" s="13" t="s">
        <v>18</v>
      </c>
      <c r="G74" s="15" t="n">
        <v>74.8725609756098</v>
      </c>
      <c r="H74" s="15" t="n">
        <v>75.3618918918919</v>
      </c>
      <c r="I74" s="15" t="n">
        <v>76.572</v>
      </c>
      <c r="J74" s="16" t="n">
        <v>226.806452867502</v>
      </c>
      <c r="K74" s="17" t="n">
        <v>71</v>
      </c>
      <c r="L74" s="18" t="n">
        <v>0.816091954022989</v>
      </c>
      <c r="M74" s="19" t="s">
        <v>18</v>
      </c>
      <c r="N74" s="12"/>
    </row>
    <row r="75" s="20" customFormat="true" ht="14.4" hidden="false" customHeight="true" outlineLevel="0" collapsed="false">
      <c r="A75" s="12" t="n">
        <v>72</v>
      </c>
      <c r="B75" s="13" t="s">
        <v>20</v>
      </c>
      <c r="C75" s="13" t="n">
        <v>87</v>
      </c>
      <c r="D75" s="13" t="s">
        <v>97</v>
      </c>
      <c r="E75" s="14" t="n">
        <v>2010110225</v>
      </c>
      <c r="F75" s="13" t="s">
        <v>18</v>
      </c>
      <c r="G75" s="15" t="n">
        <v>74.8232804878049</v>
      </c>
      <c r="H75" s="15" t="n">
        <v>75.6860810810811</v>
      </c>
      <c r="I75" s="15" t="n">
        <v>75.454</v>
      </c>
      <c r="J75" s="16" t="n">
        <v>225.963361568886</v>
      </c>
      <c r="K75" s="17" t="n">
        <v>72</v>
      </c>
      <c r="L75" s="18" t="n">
        <v>0.827586206896552</v>
      </c>
      <c r="M75" s="19" t="s">
        <v>18</v>
      </c>
      <c r="N75" s="12"/>
    </row>
    <row r="76" s="20" customFormat="true" ht="14.4" hidden="false" customHeight="true" outlineLevel="0" collapsed="false">
      <c r="A76" s="12" t="n">
        <v>73</v>
      </c>
      <c r="B76" s="13" t="s">
        <v>34</v>
      </c>
      <c r="C76" s="13" t="n">
        <v>87</v>
      </c>
      <c r="D76" s="13" t="s">
        <v>98</v>
      </c>
      <c r="E76" s="14" t="n">
        <v>2010110205</v>
      </c>
      <c r="F76" s="13" t="s">
        <v>18</v>
      </c>
      <c r="G76" s="15" t="n">
        <v>69.0657682926829</v>
      </c>
      <c r="H76" s="15" t="n">
        <v>76.5285135135135</v>
      </c>
      <c r="I76" s="15" t="n">
        <v>79.887</v>
      </c>
      <c r="J76" s="16" t="n">
        <v>225.481281806196</v>
      </c>
      <c r="K76" s="17" t="n">
        <v>73</v>
      </c>
      <c r="L76" s="18" t="n">
        <v>0.839080459770115</v>
      </c>
      <c r="M76" s="19" t="s">
        <v>18</v>
      </c>
      <c r="N76" s="12"/>
    </row>
    <row r="77" s="20" customFormat="true" ht="14.4" hidden="false" customHeight="true" outlineLevel="0" collapsed="false">
      <c r="A77" s="12" t="n">
        <v>74</v>
      </c>
      <c r="B77" s="13" t="s">
        <v>16</v>
      </c>
      <c r="C77" s="13" t="n">
        <v>87</v>
      </c>
      <c r="D77" s="13" t="s">
        <v>99</v>
      </c>
      <c r="E77" s="14" t="s">
        <v>100</v>
      </c>
      <c r="F77" s="13" t="s">
        <v>18</v>
      </c>
      <c r="G77" s="15" t="n">
        <v>82.3945182926829</v>
      </c>
      <c r="H77" s="15" t="n">
        <v>70.7741891891892</v>
      </c>
      <c r="I77" s="15" t="n">
        <v>71.095</v>
      </c>
      <c r="J77" s="16" t="n">
        <v>224.263707481872</v>
      </c>
      <c r="K77" s="17" t="n">
        <v>74</v>
      </c>
      <c r="L77" s="18" t="n">
        <v>0.850574712643678</v>
      </c>
      <c r="M77" s="19" t="s">
        <v>18</v>
      </c>
      <c r="N77" s="12"/>
    </row>
    <row r="78" s="20" customFormat="true" ht="14.4" hidden="false" customHeight="true" outlineLevel="0" collapsed="false">
      <c r="A78" s="12" t="n">
        <v>75</v>
      </c>
      <c r="B78" s="13" t="s">
        <v>16</v>
      </c>
      <c r="C78" s="13" t="n">
        <v>87</v>
      </c>
      <c r="D78" s="13" t="s">
        <v>101</v>
      </c>
      <c r="E78" s="14" t="n">
        <v>2010110127</v>
      </c>
      <c r="F78" s="13" t="s">
        <v>18</v>
      </c>
      <c r="G78" s="15" t="n">
        <v>75.080912195122</v>
      </c>
      <c r="H78" s="15" t="n">
        <v>73.5206756756757</v>
      </c>
      <c r="I78" s="15" t="n">
        <v>74.404</v>
      </c>
      <c r="J78" s="16" t="n">
        <v>223.005587870798</v>
      </c>
      <c r="K78" s="17" t="n">
        <v>75</v>
      </c>
      <c r="L78" s="18" t="n">
        <v>0.862068965517241</v>
      </c>
      <c r="M78" s="19" t="s">
        <v>18</v>
      </c>
      <c r="N78" s="12"/>
    </row>
    <row r="79" s="20" customFormat="true" ht="14.4" hidden="false" customHeight="true" outlineLevel="0" collapsed="false">
      <c r="A79" s="12" t="n">
        <v>76</v>
      </c>
      <c r="B79" s="13" t="s">
        <v>23</v>
      </c>
      <c r="C79" s="13" t="n">
        <v>87</v>
      </c>
      <c r="D79" s="13" t="s">
        <v>102</v>
      </c>
      <c r="E79" s="14" t="n">
        <v>2010110156</v>
      </c>
      <c r="F79" s="13" t="s">
        <v>18</v>
      </c>
      <c r="G79" s="15" t="n">
        <v>79.3569512195122</v>
      </c>
      <c r="H79" s="15" t="n">
        <v>70.6205405405406</v>
      </c>
      <c r="I79" s="15" t="n">
        <v>72.624</v>
      </c>
      <c r="J79" s="16" t="n">
        <v>222.601491760053</v>
      </c>
      <c r="K79" s="17" t="n">
        <v>76</v>
      </c>
      <c r="L79" s="18" t="n">
        <v>0.873563218390805</v>
      </c>
      <c r="M79" s="19" t="s">
        <v>18</v>
      </c>
      <c r="N79" s="12"/>
    </row>
    <row r="80" s="20" customFormat="true" ht="14.4" hidden="false" customHeight="true" outlineLevel="0" collapsed="false">
      <c r="A80" s="12" t="n">
        <v>77</v>
      </c>
      <c r="B80" s="13" t="s">
        <v>16</v>
      </c>
      <c r="C80" s="13" t="n">
        <v>87</v>
      </c>
      <c r="D80" s="13" t="s">
        <v>103</v>
      </c>
      <c r="E80" s="14" t="n">
        <v>1910110172</v>
      </c>
      <c r="F80" s="13" t="s">
        <v>18</v>
      </c>
      <c r="G80" s="15" t="n">
        <v>65.5724324324324</v>
      </c>
      <c r="H80" s="15" t="n">
        <v>74.5067567567568</v>
      </c>
      <c r="I80" s="15" t="n">
        <v>79.533</v>
      </c>
      <c r="J80" s="16" t="n">
        <v>219.612189189189</v>
      </c>
      <c r="K80" s="17" t="n">
        <v>77</v>
      </c>
      <c r="L80" s="18" t="n">
        <v>0.885057471264368</v>
      </c>
      <c r="M80" s="19" t="s">
        <v>18</v>
      </c>
      <c r="N80" s="12"/>
    </row>
    <row r="81" s="20" customFormat="true" ht="14.4" hidden="false" customHeight="true" outlineLevel="0" collapsed="false">
      <c r="A81" s="12" t="n">
        <v>78</v>
      </c>
      <c r="B81" s="13" t="s">
        <v>16</v>
      </c>
      <c r="C81" s="13" t="n">
        <v>87</v>
      </c>
      <c r="D81" s="13" t="s">
        <v>104</v>
      </c>
      <c r="E81" s="14" t="n">
        <v>2010110147</v>
      </c>
      <c r="F81" s="13" t="s">
        <v>18</v>
      </c>
      <c r="G81" s="15" t="n">
        <v>75.6294524390244</v>
      </c>
      <c r="H81" s="15" t="n">
        <v>72.48</v>
      </c>
      <c r="I81" s="15" t="n">
        <v>70.45</v>
      </c>
      <c r="J81" s="16" t="n">
        <v>218.559452439024</v>
      </c>
      <c r="K81" s="17" t="n">
        <v>78</v>
      </c>
      <c r="L81" s="18" t="n">
        <v>0.896551724137931</v>
      </c>
      <c r="M81" s="19" t="s">
        <v>18</v>
      </c>
      <c r="N81" s="12"/>
    </row>
    <row r="82" s="20" customFormat="true" ht="14.4" hidden="false" customHeight="true" outlineLevel="0" collapsed="false">
      <c r="A82" s="12" t="n">
        <v>79</v>
      </c>
      <c r="B82" s="13" t="s">
        <v>16</v>
      </c>
      <c r="C82" s="13" t="n">
        <v>87</v>
      </c>
      <c r="D82" s="13" t="s">
        <v>105</v>
      </c>
      <c r="E82" s="14" t="n">
        <v>2010110149</v>
      </c>
      <c r="F82" s="13" t="s">
        <v>18</v>
      </c>
      <c r="G82" s="15" t="n">
        <v>74.520856097561</v>
      </c>
      <c r="H82" s="15" t="n">
        <v>71.2417567567568</v>
      </c>
      <c r="I82" s="15" t="n">
        <v>72.039</v>
      </c>
      <c r="J82" s="16" t="n">
        <v>217.801612854318</v>
      </c>
      <c r="K82" s="17" t="n">
        <v>79</v>
      </c>
      <c r="L82" s="18" t="n">
        <v>0.908045977011494</v>
      </c>
      <c r="M82" s="19" t="s">
        <v>18</v>
      </c>
      <c r="N82" s="12"/>
    </row>
    <row r="83" s="20" customFormat="true" ht="14.4" hidden="false" customHeight="true" outlineLevel="0" collapsed="false">
      <c r="A83" s="12" t="n">
        <v>80</v>
      </c>
      <c r="B83" s="13" t="s">
        <v>34</v>
      </c>
      <c r="C83" s="13" t="n">
        <v>87</v>
      </c>
      <c r="D83" s="13" t="s">
        <v>106</v>
      </c>
      <c r="E83" s="14" t="n">
        <v>1910110141</v>
      </c>
      <c r="F83" s="13" t="s">
        <v>18</v>
      </c>
      <c r="G83" s="15" t="n">
        <v>66.0315243902439</v>
      </c>
      <c r="H83" s="15" t="n">
        <v>76.2331081081081</v>
      </c>
      <c r="I83" s="15" t="n">
        <v>73.986</v>
      </c>
      <c r="J83" s="16" t="n">
        <v>216.250632498352</v>
      </c>
      <c r="K83" s="17" t="n">
        <v>80</v>
      </c>
      <c r="L83" s="18" t="n">
        <v>0.919540229885058</v>
      </c>
      <c r="M83" s="19" t="s">
        <v>18</v>
      </c>
      <c r="N83" s="12"/>
    </row>
    <row r="84" s="20" customFormat="true" ht="14.4" hidden="false" customHeight="true" outlineLevel="0" collapsed="false">
      <c r="A84" s="12" t="n">
        <v>81</v>
      </c>
      <c r="B84" s="13" t="s">
        <v>23</v>
      </c>
      <c r="C84" s="13" t="n">
        <v>87</v>
      </c>
      <c r="D84" s="13" t="s">
        <v>107</v>
      </c>
      <c r="E84" s="14" t="n">
        <v>2010110155</v>
      </c>
      <c r="F84" s="13" t="s">
        <v>18</v>
      </c>
      <c r="G84" s="15" t="n">
        <v>74.0868048780488</v>
      </c>
      <c r="H84" s="15" t="n">
        <v>71.4556756756757</v>
      </c>
      <c r="I84" s="15" t="n">
        <v>70.583</v>
      </c>
      <c r="J84" s="16" t="n">
        <v>216.125480553724</v>
      </c>
      <c r="K84" s="17" t="n">
        <v>81</v>
      </c>
      <c r="L84" s="18" t="n">
        <v>0.931034482758621</v>
      </c>
      <c r="M84" s="19" t="s">
        <v>18</v>
      </c>
      <c r="N84" s="12"/>
    </row>
    <row r="85" s="20" customFormat="true" ht="14.4" hidden="false" customHeight="true" outlineLevel="0" collapsed="false">
      <c r="A85" s="12" t="n">
        <v>82</v>
      </c>
      <c r="B85" s="13" t="s">
        <v>34</v>
      </c>
      <c r="C85" s="13" t="n">
        <v>87</v>
      </c>
      <c r="D85" s="13" t="s">
        <v>108</v>
      </c>
      <c r="E85" s="14" t="n">
        <v>2010110193</v>
      </c>
      <c r="F85" s="13" t="s">
        <v>18</v>
      </c>
      <c r="G85" s="15" t="n">
        <v>69.6401707317073</v>
      </c>
      <c r="H85" s="15" t="n">
        <v>67.5748648648649</v>
      </c>
      <c r="I85" s="15" t="n">
        <v>75.052</v>
      </c>
      <c r="J85" s="16" t="n">
        <v>212.267035596572</v>
      </c>
      <c r="K85" s="17" t="n">
        <v>82</v>
      </c>
      <c r="L85" s="18" t="n">
        <v>0.942528735632184</v>
      </c>
      <c r="M85" s="19" t="s">
        <v>18</v>
      </c>
      <c r="N85" s="12"/>
    </row>
    <row r="86" s="20" customFormat="true" ht="14.4" hidden="false" customHeight="true" outlineLevel="0" collapsed="false">
      <c r="A86" s="12" t="n">
        <v>83</v>
      </c>
      <c r="B86" s="13" t="s">
        <v>23</v>
      </c>
      <c r="C86" s="13" t="n">
        <v>87</v>
      </c>
      <c r="D86" s="13" t="s">
        <v>109</v>
      </c>
      <c r="E86" s="14" t="n">
        <v>2010110176</v>
      </c>
      <c r="F86" s="13" t="s">
        <v>18</v>
      </c>
      <c r="G86" s="15" t="n">
        <v>70.1521951219512</v>
      </c>
      <c r="H86" s="15" t="n">
        <v>67.202027027027</v>
      </c>
      <c r="I86" s="15" t="n">
        <v>70.084</v>
      </c>
      <c r="J86" s="16" t="n">
        <v>207.438222148978</v>
      </c>
      <c r="K86" s="17" t="n">
        <v>83</v>
      </c>
      <c r="L86" s="18" t="n">
        <v>0.954022988505747</v>
      </c>
      <c r="M86" s="19" t="s">
        <v>18</v>
      </c>
      <c r="N86" s="12"/>
    </row>
    <row r="87" s="20" customFormat="true" ht="14.4" hidden="false" customHeight="true" outlineLevel="0" collapsed="false">
      <c r="A87" s="12" t="n">
        <v>84</v>
      </c>
      <c r="B87" s="13" t="s">
        <v>16</v>
      </c>
      <c r="C87" s="13" t="n">
        <v>87</v>
      </c>
      <c r="D87" s="13" t="s">
        <v>110</v>
      </c>
      <c r="E87" s="14" t="n">
        <v>1910110137</v>
      </c>
      <c r="F87" s="13" t="s">
        <v>18</v>
      </c>
      <c r="G87" s="15" t="n">
        <v>72.7833783783784</v>
      </c>
      <c r="H87" s="15" t="n">
        <v>63.1649367088608</v>
      </c>
      <c r="I87" s="15" t="n">
        <v>71.271</v>
      </c>
      <c r="J87" s="16" t="n">
        <v>207.219315087239</v>
      </c>
      <c r="K87" s="17" t="n">
        <v>84</v>
      </c>
      <c r="L87" s="18" t="n">
        <v>0.96551724137931</v>
      </c>
      <c r="M87" s="19" t="s">
        <v>18</v>
      </c>
      <c r="N87" s="12"/>
    </row>
    <row r="88" s="20" customFormat="true" ht="14.4" hidden="false" customHeight="true" outlineLevel="0" collapsed="false">
      <c r="A88" s="12" t="n">
        <v>85</v>
      </c>
      <c r="B88" s="13" t="s">
        <v>23</v>
      </c>
      <c r="C88" s="13" t="n">
        <v>87</v>
      </c>
      <c r="D88" s="13" t="s">
        <v>111</v>
      </c>
      <c r="E88" s="14" t="n">
        <v>2010110154</v>
      </c>
      <c r="F88" s="13" t="s">
        <v>18</v>
      </c>
      <c r="G88" s="15" t="n">
        <v>72.2718170731707</v>
      </c>
      <c r="H88" s="15" t="n">
        <v>66.0995945945946</v>
      </c>
      <c r="I88" s="15" t="n">
        <v>68.768</v>
      </c>
      <c r="J88" s="16" t="n">
        <v>207.139411667765</v>
      </c>
      <c r="K88" s="17" t="n">
        <v>85</v>
      </c>
      <c r="L88" s="18" t="n">
        <v>0.977011494252874</v>
      </c>
      <c r="M88" s="19" t="s">
        <v>18</v>
      </c>
      <c r="N88" s="12"/>
    </row>
    <row r="89" s="20" customFormat="true" ht="14.4" hidden="false" customHeight="true" outlineLevel="0" collapsed="false">
      <c r="A89" s="12" t="n">
        <v>86</v>
      </c>
      <c r="B89" s="13" t="s">
        <v>34</v>
      </c>
      <c r="C89" s="13" t="n">
        <v>87</v>
      </c>
      <c r="D89" s="13" t="s">
        <v>112</v>
      </c>
      <c r="E89" s="14" t="n">
        <v>2010110184</v>
      </c>
      <c r="F89" s="13" t="s">
        <v>18</v>
      </c>
      <c r="G89" s="15" t="n">
        <v>67.4086341463415</v>
      </c>
      <c r="H89" s="15" t="n">
        <v>65.1298648648649</v>
      </c>
      <c r="I89" s="15" t="n">
        <v>69.408</v>
      </c>
      <c r="J89" s="16" t="n">
        <v>201.946499011206</v>
      </c>
      <c r="K89" s="17" t="n">
        <v>86</v>
      </c>
      <c r="L89" s="18" t="n">
        <v>0.988505747126437</v>
      </c>
      <c r="M89" s="19" t="s">
        <v>18</v>
      </c>
      <c r="N89" s="12"/>
    </row>
    <row r="90" s="20" customFormat="true" ht="14.4" hidden="false" customHeight="true" outlineLevel="0" collapsed="false">
      <c r="A90" s="12" t="n">
        <v>87</v>
      </c>
      <c r="B90" s="13" t="s">
        <v>20</v>
      </c>
      <c r="C90" s="13" t="n">
        <v>87</v>
      </c>
      <c r="D90" s="13" t="s">
        <v>113</v>
      </c>
      <c r="E90" s="14" t="n">
        <v>2008110158</v>
      </c>
      <c r="F90" s="13" t="s">
        <v>18</v>
      </c>
      <c r="G90" s="15" t="n">
        <v>69.181527027027</v>
      </c>
      <c r="H90" s="15" t="n">
        <v>67.7323986486486</v>
      </c>
      <c r="I90" s="15" t="n">
        <v>62.179</v>
      </c>
      <c r="J90" s="16" t="n">
        <v>199.092925675676</v>
      </c>
      <c r="K90" s="17" t="n">
        <v>87</v>
      </c>
      <c r="L90" s="18" t="n">
        <v>1</v>
      </c>
      <c r="M90" s="19" t="s">
        <v>18</v>
      </c>
      <c r="N90" s="12"/>
    </row>
    <row r="91" s="25" customFormat="true" ht="39" hidden="false" customHeight="true" outlineLevel="0" collapsed="false">
      <c r="A91" s="21" t="s">
        <v>114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2"/>
      <c r="M91" s="23"/>
      <c r="N91" s="23"/>
      <c r="O91" s="24"/>
    </row>
    <row r="92" s="25" customFormat="true" ht="21.9" hidden="false" customHeight="true" outlineLevel="0" collapsed="false">
      <c r="A92" s="26"/>
      <c r="B92" s="27" t="s">
        <v>115</v>
      </c>
      <c r="C92" s="28" t="s">
        <v>116</v>
      </c>
      <c r="D92" s="28"/>
      <c r="E92" s="29"/>
      <c r="F92" s="29"/>
      <c r="G92" s="29"/>
      <c r="H92" s="29"/>
      <c r="I92" s="29"/>
      <c r="J92" s="26"/>
      <c r="K92" s="26"/>
      <c r="L92" s="26"/>
      <c r="M92" s="30"/>
      <c r="N92" s="30"/>
      <c r="O92" s="24"/>
    </row>
    <row r="93" s="31" customFormat="true" ht="17.1" hidden="false" customHeight="true" outlineLevel="0" collapsed="false">
      <c r="C93" s="32" t="s">
        <v>117</v>
      </c>
      <c r="D93" s="28"/>
      <c r="E93" s="32"/>
      <c r="F93" s="32"/>
      <c r="G93" s="32"/>
      <c r="H93" s="32"/>
      <c r="I93" s="32"/>
      <c r="J93" s="32"/>
      <c r="K93" s="32"/>
      <c r="L93" s="32"/>
      <c r="M93" s="33"/>
      <c r="N93" s="34"/>
    </row>
    <row r="94" s="31" customFormat="true" ht="17.1" hidden="false" customHeight="true" outlineLevel="0" collapsed="false">
      <c r="A94" s="27"/>
      <c r="B94" s="27"/>
      <c r="C94" s="32" t="s">
        <v>118</v>
      </c>
      <c r="D94" s="28"/>
      <c r="E94" s="32"/>
      <c r="F94" s="32"/>
      <c r="G94" s="32"/>
      <c r="H94" s="32"/>
      <c r="I94" s="32"/>
      <c r="J94" s="32"/>
      <c r="K94" s="32"/>
      <c r="L94" s="32"/>
      <c r="M94" s="35"/>
      <c r="N94" s="34"/>
    </row>
    <row r="95" s="31" customFormat="true" ht="17.1" hidden="false" customHeight="true" outlineLevel="0" collapsed="false">
      <c r="A95" s="28"/>
      <c r="B95" s="28"/>
      <c r="C95" s="36" t="s">
        <v>119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4"/>
    </row>
    <row r="96" s="31" customFormat="true" ht="17.1" hidden="false" customHeight="true" outlineLevel="0" collapsed="false">
      <c r="A96" s="28"/>
      <c r="B96" s="28"/>
      <c r="C96" s="31" t="s">
        <v>120</v>
      </c>
      <c r="D96" s="28"/>
      <c r="E96" s="28"/>
      <c r="F96" s="28"/>
      <c r="G96" s="28"/>
      <c r="H96" s="28"/>
      <c r="I96" s="28"/>
      <c r="J96" s="28"/>
      <c r="K96" s="28"/>
      <c r="L96" s="28"/>
      <c r="M96" s="35"/>
      <c r="N96" s="34"/>
    </row>
    <row r="97" s="25" customFormat="true" ht="15.6" hidden="false" customHeight="false" outlineLevel="0" collapsed="false">
      <c r="M97" s="37"/>
      <c r="N97" s="38"/>
    </row>
    <row r="98" s="25" customFormat="true" ht="15.6" hidden="false" customHeight="false" outlineLevel="0" collapsed="false">
      <c r="M98" s="37"/>
      <c r="N98" s="38"/>
    </row>
    <row r="99" s="25" customFormat="true" ht="15.6" hidden="false" customHeight="false" outlineLevel="0" collapsed="false">
      <c r="M99" s="37"/>
      <c r="N99" s="38"/>
    </row>
    <row r="100" s="25" customFormat="true" ht="15.6" hidden="false" customHeight="false" outlineLevel="0" collapsed="false">
      <c r="M100" s="37"/>
      <c r="N100" s="38"/>
    </row>
    <row r="101" s="25" customFormat="true" ht="15.6" hidden="false" customHeight="false" outlineLevel="0" collapsed="false">
      <c r="M101" s="37"/>
      <c r="N101" s="38"/>
    </row>
    <row r="102" s="25" customFormat="true" ht="15.6" hidden="false" customHeight="false" outlineLevel="0" collapsed="false">
      <c r="M102" s="37"/>
      <c r="N102" s="38"/>
    </row>
  </sheetData>
  <mergeCells count="3">
    <mergeCell ref="A1:N1"/>
    <mergeCell ref="A91:K91"/>
    <mergeCell ref="C95:M95"/>
  </mergeCells>
  <conditionalFormatting sqref="B4:B90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D4:D90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conditionalFormatting sqref="E4:E90">
    <cfRule type="cellIs" priority="6" operator="lessThan" aboveAverage="0" equalAverage="0" bottom="0" percent="0" rank="0" text="" dxfId="4">
      <formula>60</formula>
    </cfRule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118055555555556" right="0.159722222222222" top="0.314583333333333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森 王</cp:lastModifiedBy>
  <cp:lastPrinted>2020-09-19T06:52:18Z</cp:lastPrinted>
  <dcterms:modified xsi:type="dcterms:W3CDTF">2023-09-18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4309</vt:lpwstr>
  </property>
</Properties>
</file>